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Příprava staveniště" sheetId="2" state="visible" r:id="rId3"/>
    <sheet name="101 - Extravilán" sheetId="3" state="visible" r:id="rId4"/>
    <sheet name="102 - Intravilín" sheetId="4" state="visible" r:id="rId5"/>
    <sheet name="901 - Dopravně inženýrské..." sheetId="5" state="visible" r:id="rId6"/>
    <sheet name="Pokyny pro vyplnění" sheetId="6" state="visible" r:id="rId7"/>
  </sheets>
  <definedNames>
    <definedName function="false" hidden="false" localSheetId="1" name="_xlnm.Print_Area" vbProcedure="false">'001 - Příprava staveniště'!$C$4:$J$38,'001 - Příprava staveniště'!$C$44:$J$64,'001 - Příprava staveniště'!$C$70:$K$107</definedName>
    <definedName function="false" hidden="false" localSheetId="1" name="_xlnm.Print_Titles" vbProcedure="false">'001 - Příprava staveniště'!$84:$84</definedName>
    <definedName function="false" hidden="true" localSheetId="1" name="_xlnm._FilterDatabase" vbProcedure="false">'001 - Příprava staveniště'!$C$84:$K$84</definedName>
    <definedName function="false" hidden="false" localSheetId="2" name="_xlnm.Print_Area" vbProcedure="false">'101 - Extravilán'!$C$4:$J$38,'101 - Extravilán'!$C$44:$J$69,'101 - Extravilán'!$C$75:$K$363</definedName>
    <definedName function="false" hidden="false" localSheetId="2" name="_xlnm.Print_Titles" vbProcedure="false">'101 - Extravilán'!$89:$89</definedName>
    <definedName function="false" hidden="true" localSheetId="2" name="_xlnm._FilterDatabase" vbProcedure="false">'101 - Extravilán'!$C$89:$K$89</definedName>
    <definedName function="false" hidden="false" localSheetId="3" name="_xlnm.Print_Area" vbProcedure="false">'102 - Intravilín'!$C$4:$J$38,'102 - Intravilín'!$C$44:$J$70,'102 - Intravilín'!$C$76:$K$386</definedName>
    <definedName function="false" hidden="false" localSheetId="3" name="_xlnm.Print_Titles" vbProcedure="false">'102 - Intravilín'!$90:$90</definedName>
    <definedName function="false" hidden="true" localSheetId="3" name="_xlnm._FilterDatabase" vbProcedure="false">'102 - Intravilín'!$C$90:$K$90</definedName>
    <definedName function="false" hidden="false" localSheetId="4" name="_xlnm.Print_Area" vbProcedure="false">'901 - Dopravně inženýrské...'!$C$4:$J$38,'901 - Dopravně inženýrské...'!$C$44:$J$63,'901 - Dopravně inženýrské...'!$C$69:$K$89</definedName>
    <definedName function="false" hidden="false" localSheetId="4" name="_xlnm.Print_Titles" vbProcedure="false">'901 - Dopravně inženýrské...'!$83:$83</definedName>
    <definedName function="false" hidden="true" localSheetId="4" name="_xlnm._FilterDatabase" vbProcedure="false">'901 - Dopravně inženýrské...'!$C$83:$K$83</definedName>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1" uniqueCount="95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3b69003-d949-48b2-a166-f5cbc186ead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2-26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I/245 Štolmíř</t>
  </si>
  <si>
    <t xml:space="preserve">0,1</t>
  </si>
  <si>
    <t xml:space="preserve">KSO:</t>
  </si>
  <si>
    <t xml:space="preserve">822 23 7</t>
  </si>
  <si>
    <t xml:space="preserve">CC-CZ:</t>
  </si>
  <si>
    <t xml:space="preserve">1</t>
  </si>
  <si>
    <t xml:space="preserve">Místo:</t>
  </si>
  <si>
    <t xml:space="preserve">Štolmíř</t>
  </si>
  <si>
    <t xml:space="preserve">Datum:</t>
  </si>
  <si>
    <t xml:space="preserve">15. 1. 2016</t>
  </si>
  <si>
    <t xml:space="preserve">10</t>
  </si>
  <si>
    <t xml:space="preserve">100</t>
  </si>
  <si>
    <t xml:space="preserve">Zadavatel:</t>
  </si>
  <si>
    <t xml:space="preserve">IČ:</t>
  </si>
  <si>
    <t xml:space="preserve">00066001</t>
  </si>
  <si>
    <t xml:space="preserve">Krajská správa a údržba silnic Středočeského kraje</t>
  </si>
  <si>
    <t xml:space="preserve">DIČ:</t>
  </si>
  <si>
    <t xml:space="preserve">CZ00066001</t>
  </si>
  <si>
    <t xml:space="preserve">Uchazeč:</t>
  </si>
  <si>
    <t xml:space="preserve">Vyplň údaj</t>
  </si>
  <si>
    <t xml:space="preserve">Projektant:</t>
  </si>
  <si>
    <t xml:space="preserve">47307218</t>
  </si>
  <si>
    <t xml:space="preserve">AF-CITYPLAN S.R.O.</t>
  </si>
  <si>
    <t xml:space="preserve">CZ47307218</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00</t>
  </si>
  <si>
    <t xml:space="preserve">Objekty přípravy staveniště</t>
  </si>
  <si>
    <t xml:space="preserve">STA</t>
  </si>
  <si>
    <t xml:space="preserve">{622504ea-722d-4f88-8d0b-7c18155d66a8}</t>
  </si>
  <si>
    <t xml:space="preserve">2</t>
  </si>
  <si>
    <t xml:space="preserve">/</t>
  </si>
  <si>
    <t xml:space="preserve">001</t>
  </si>
  <si>
    <t xml:space="preserve">Příprava staveniště</t>
  </si>
  <si>
    <t xml:space="preserve">Soupis</t>
  </si>
  <si>
    <t xml:space="preserve">{b857a0cc-8fec-49a8-bda7-540285bcaddf}</t>
  </si>
  <si>
    <t xml:space="preserve">Objekty pozemních komunikací</t>
  </si>
  <si>
    <t xml:space="preserve">{03eee827-bccf-4b28-a0bf-bdf362162d7d}</t>
  </si>
  <si>
    <t xml:space="preserve">101</t>
  </si>
  <si>
    <t xml:space="preserve">Extravilán</t>
  </si>
  <si>
    <t xml:space="preserve">{dc37ef40-79c7-4cf8-aaa5-431452d86297}</t>
  </si>
  <si>
    <t xml:space="preserve">102</t>
  </si>
  <si>
    <t xml:space="preserve">Intravilín</t>
  </si>
  <si>
    <t xml:space="preserve">{1681c32f-553d-4812-a8e8-bd5e7a8d6fbd}</t>
  </si>
  <si>
    <t xml:space="preserve">900</t>
  </si>
  <si>
    <t xml:space="preserve">Volná řada objektů</t>
  </si>
  <si>
    <t xml:space="preserve">{e2ea2ea9-7be3-49ac-8976-90f28a7885af}</t>
  </si>
  <si>
    <t xml:space="preserve">901</t>
  </si>
  <si>
    <t xml:space="preserve">Dopravně inženýrské opatření</t>
  </si>
  <si>
    <t xml:space="preserve">{3946a6d3-c44e-4ec0-b54c-a1cd736f6df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 - Objekty přípravy staveniště</t>
  </si>
  <si>
    <t xml:space="preserve">Soupis:</t>
  </si>
  <si>
    <t xml:space="preserve">001 - Příprava staveniště</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15 01</t>
  </si>
  <si>
    <t xml:space="preserve">1024</t>
  </si>
  <si>
    <t xml:space="preserve">2112620878</t>
  </si>
  <si>
    <t xml:space="preserve">PP</t>
  </si>
  <si>
    <t xml:space="preserve">Průzkumné, geodetické a projektové práce geodetické práce před výstavbou</t>
  </si>
  <si>
    <t xml:space="preserve">P</t>
  </si>
  <si>
    <t xml:space="preserve">Poznámka k položce:
Vytyčení stavby, včetně IS.</t>
  </si>
  <si>
    <t xml:space="preserve">VV</t>
  </si>
  <si>
    <t xml:space="preserve">012303000</t>
  </si>
  <si>
    <t xml:space="preserve">Geodetické práce po výstavbě</t>
  </si>
  <si>
    <t xml:space="preserve">CS ÚRS 2013 01</t>
  </si>
  <si>
    <t xml:space="preserve">1840618491</t>
  </si>
  <si>
    <t xml:space="preserve">Poznámka k položce:
Geodetické zaměření skutečného provedení stavby</t>
  </si>
  <si>
    <t xml:space="preserve">3</t>
  </si>
  <si>
    <t xml:space="preserve">013254000</t>
  </si>
  <si>
    <t xml:space="preserve">Dokumentace skutečného provedení stavby</t>
  </si>
  <si>
    <t xml:space="preserve">Kč</t>
  </si>
  <si>
    <t xml:space="preserve">998618034</t>
  </si>
  <si>
    <t xml:space="preserve">Průzkumné, geodetické a projektové práce projektové práce dokumentace stavby (výkresová a textová) skutečného provedení stavby</t>
  </si>
  <si>
    <t xml:space="preserve">Poznámka k položce:
Dokumentace skutečného provedení stavby</t>
  </si>
  <si>
    <t xml:space="preserve">VRN3</t>
  </si>
  <si>
    <t xml:space="preserve">Zařízení staveniště</t>
  </si>
  <si>
    <t xml:space="preserve">4</t>
  </si>
  <si>
    <t xml:space="preserve">030001000</t>
  </si>
  <si>
    <t xml:space="preserve">-37995665</t>
  </si>
  <si>
    <t xml:space="preserve">Základní rozdělení průvodních činností a nákladů zařízení staveniště</t>
  </si>
  <si>
    <t xml:space="preserve">034503000</t>
  </si>
  <si>
    <t xml:space="preserve">Informační tabule na staveništi</t>
  </si>
  <si>
    <t xml:space="preserve">1184397284</t>
  </si>
  <si>
    <t xml:space="preserve">Zařízení staveniště zabezpečení staveniště informační tabule</t>
  </si>
  <si>
    <t xml:space="preserve">6</t>
  </si>
  <si>
    <t xml:space="preserve">039002000</t>
  </si>
  <si>
    <t xml:space="preserve">Zrušení zařízení staveniště</t>
  </si>
  <si>
    <t xml:space="preserve">-1467644151</t>
  </si>
  <si>
    <t xml:space="preserve">Hlavní tituly průvodních činností a nákladů zařízení staveniště zrušení zařízení staveniště</t>
  </si>
  <si>
    <t xml:space="preserve">7</t>
  </si>
  <si>
    <t xml:space="preserve">039203000</t>
  </si>
  <si>
    <t xml:space="preserve">Úprava terénu po zrušení zařízení staveniště</t>
  </si>
  <si>
    <t xml:space="preserve">-393842219</t>
  </si>
  <si>
    <t xml:space="preserve">Zařízení staveniště zrušení zařízení staveniště úprava terénu</t>
  </si>
  <si>
    <t xml:space="preserve">100 - Objekty pozemních komunikací</t>
  </si>
  <si>
    <t xml:space="preserve">101 - Extravilán</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06211</t>
  </si>
  <si>
    <t xml:space="preserve">Rozebrání dlažeb vozovek pl přes 50 do 200 m2 z velkých kostek do lože z kameniva</t>
  </si>
  <si>
    <t xml:space="preserve">m2</t>
  </si>
  <si>
    <t xml:space="preserve">-1844534412</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 velkých kostek kladených do lože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34 "plocha dlažby v podjezdu; odměřeno digitálne ze situace C.3.2</t>
  </si>
  <si>
    <t xml:space="preserve">113107121</t>
  </si>
  <si>
    <t xml:space="preserve">Odstranění podkladu pl do 50 m2 z kameniva drceného tl 100 mm</t>
  </si>
  <si>
    <t xml:space="preserve">112203325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7,8+22,9+17,7 "nezpevněné vjezdy na soukromé pozemky</t>
  </si>
  <si>
    <t xml:space="preserve">113107123</t>
  </si>
  <si>
    <t xml:space="preserve">Odstranění podkladu pl do 50 m2 z kameniva drceného tl 300 mm</t>
  </si>
  <si>
    <t xml:space="preserve">-1238450555</t>
  </si>
  <si>
    <t xml:space="preserve">Odstranění podkladů nebo krytů s přemístěním hmot na skládku na vzdálenost do 3 m nebo s naložením na dopravní prostředek v ploše jednotlivě do 50 m2 z kameniva hrubého drceného, o tl. vrstvy přes 200 do 300 mm</t>
  </si>
  <si>
    <t xml:space="preserve">20*1 "sanace skladba 1</t>
  </si>
  <si>
    <t xml:space="preserve">20*1 "sanace skladba 2</t>
  </si>
  <si>
    <t xml:space="preserve">Součet</t>
  </si>
  <si>
    <t xml:space="preserve">113107164</t>
  </si>
  <si>
    <t xml:space="preserve">Odstranění podkladu pl přes 50 do 200 m2 z kameniva drceného tl 400 mm</t>
  </si>
  <si>
    <t xml:space="preserve">-1515828785</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134 "plocha dlažby v podjezdu; odměřeno digitálne ze situace C.3.2; tl. 350mm</t>
  </si>
  <si>
    <t xml:space="preserve">113154335</t>
  </si>
  <si>
    <t xml:space="preserve">Frézování živičného krytu tl 200 mm pruh š 2 m pl do 10000 m2 bez překážek v trase</t>
  </si>
  <si>
    <t xml:space="preserve">1492942566</t>
  </si>
  <si>
    <t xml:space="preserve">Frézování živičného podkladu nebo krytu s naložením na dopravní prostředek plochy přes 1 000 do 10 000 m2 bez překážek v trase pruhu šířky přes 1 m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52 "tl. 135mm</t>
  </si>
  <si>
    <t xml:space="preserve">2032 "tl. 150mm</t>
  </si>
  <si>
    <t xml:space="preserve">122202201</t>
  </si>
  <si>
    <t xml:space="preserve">Odkopávky a prokopávky nezapažené pro silnice objemu do 100 m3 v hornině tř. 3</t>
  </si>
  <si>
    <t xml:space="preserve">m3</t>
  </si>
  <si>
    <t xml:space="preserve">1960352772</t>
  </si>
  <si>
    <t xml:space="preserve">Odkopávky a prokopávky nezapažené pro silnice s přemístěním výkopku v příčných profilech na vzdálenost do 15 m nebo s naložením na dopravní prostředek v hornině tř. 3 do 1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0*1,9*0,5 "skladba 1; sanace aktivní zóny; položka bude čerpána se souhlasem TDI a zástupce investora</t>
  </si>
  <si>
    <t xml:space="preserve">20*1,9*0,5 "skladba 2; sanace aktivní zóny; položka bude čerpána se souhlasem TDI a zástupce investora</t>
  </si>
  <si>
    <t xml:space="preserve">122202209</t>
  </si>
  <si>
    <t xml:space="preserve">Příplatek k odkopávkám a prokopávkám pro silnice v hornině tř. 3 za lepivost</t>
  </si>
  <si>
    <t xml:space="preserve">-67149512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38 "sanace aktivní zóny; položka bude čerpána se souhlasem TDI a zástupce investora</t>
  </si>
  <si>
    <t xml:space="preserve">8</t>
  </si>
  <si>
    <t xml:space="preserve">162601102</t>
  </si>
  <si>
    <t xml:space="preserve">Vodorovné přemístění do 5000 m výkopku/sypaniny z horniny tř. 1 až 4</t>
  </si>
  <si>
    <t xml:space="preserve">CS ÚRS 2015 02</t>
  </si>
  <si>
    <t xml:space="preserve">1223423295</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67101102</t>
  </si>
  <si>
    <t xml:space="preserve">Nakládání výkopku z hornin tř. 1 až 4 přes 100 m3</t>
  </si>
  <si>
    <t xml:space="preserve">-1689156518</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154596313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49,30 "čištění krajnice a příkopů</t>
  </si>
  <si>
    <t xml:space="preserve">11</t>
  </si>
  <si>
    <t xml:space="preserve">171201211</t>
  </si>
  <si>
    <t xml:space="preserve">Poplatek za uložení odpadu ze sypaniny na skládce (skládkovné)</t>
  </si>
  <si>
    <t xml:space="preserve">t</t>
  </si>
  <si>
    <t xml:space="preserve">541981960</t>
  </si>
  <si>
    <t xml:space="preserve">Uložení sypaniny poplatek za uložení sypaniny na skládce (skládkovné)</t>
  </si>
  <si>
    <t xml:space="preserve">38*2 "sanace aktviní zóny, uvažováno 2000kg/m3;  položka bude čerpána se souhlasem TDI a zástupce investora</t>
  </si>
  <si>
    <t xml:space="preserve">498,6 "čištění krajnic a příkopů</t>
  </si>
  <si>
    <t xml:space="preserve">12</t>
  </si>
  <si>
    <t xml:space="preserve">181951102</t>
  </si>
  <si>
    <t xml:space="preserve">Úprava pláně v hornině tř. 1 až 4 se zhutněním</t>
  </si>
  <si>
    <t xml:space="preserve">CS ÚRS 2014 02</t>
  </si>
  <si>
    <t xml:space="preserve">-2120529569</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1,9*20 "sanace</t>
  </si>
  <si>
    <t xml:space="preserve">174,41 "skladba 4</t>
  </si>
  <si>
    <t xml:space="preserve">10,08 "kamenný sjezd km 0,790</t>
  </si>
  <si>
    <t xml:space="preserve">Zakládání</t>
  </si>
  <si>
    <t xml:space="preserve">13</t>
  </si>
  <si>
    <t xml:space="preserve">274321118</t>
  </si>
  <si>
    <t xml:space="preserve">Základové pasy, prahy, věnce a ostruhy ze ŽB C 30/37</t>
  </si>
  <si>
    <t xml:space="preserve">1586855094</t>
  </si>
  <si>
    <t xml:space="preserve">Základové konstrukce z betonu železového pásy, prahy, věnce a ostruh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0,8*0,25*4,1 "betonový práh C30/37-XF4</t>
  </si>
  <si>
    <t xml:space="preserve">Vodorovné konstrukce</t>
  </si>
  <si>
    <t xml:space="preserve">14</t>
  </si>
  <si>
    <t xml:space="preserve">451313111</t>
  </si>
  <si>
    <t xml:space="preserve">Podklad pod dlažbu z betonu prostého tř. B7,5 tl nad 150 do 200 mm</t>
  </si>
  <si>
    <t xml:space="preserve">255052205</t>
  </si>
  <si>
    <t xml:space="preserve">Podklad pod dlažbu z betonu prostého tl. přes 150 do 2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4,2*2,4 "kamenný sjezd km 0,790</t>
  </si>
  <si>
    <t xml:space="preserve">Komunikace pozemní</t>
  </si>
  <si>
    <t xml:space="preserve">564851111</t>
  </si>
  <si>
    <t xml:space="preserve">Podklad ze štěrkodrtě ŠD tl 150 mm</t>
  </si>
  <si>
    <t xml:space="preserve">-1798833586</t>
  </si>
  <si>
    <t xml:space="preserve">Podklad ze štěrkodrti ŠD s rozprostřením a zhutněním, po zhutnění tl. 150 mm</t>
  </si>
  <si>
    <t xml:space="preserve">174,41*2 "skladba 4; ŠD-A 0/32 tl. 150mm</t>
  </si>
  <si>
    <t xml:space="preserve">16</t>
  </si>
  <si>
    <t xml:space="preserve">564871111</t>
  </si>
  <si>
    <t xml:space="preserve">Podklad ze štěrkodrtě ŠD tl 250 mm</t>
  </si>
  <si>
    <t xml:space="preserve">-502640890</t>
  </si>
  <si>
    <t xml:space="preserve">Podklad ze štěrkodrti ŠD s rozprostřením a zhutněním, po zhutnění tl. 250 mm</t>
  </si>
  <si>
    <t xml:space="preserve">20*1,9 "sanace skladba 1</t>
  </si>
  <si>
    <t xml:space="preserve">20*1,9 "sanace skladba 2</t>
  </si>
  <si>
    <t xml:space="preserve">Mezisoučet</t>
  </si>
  <si>
    <t xml:space="preserve">20*1,9*2 "skladba 1; sanace aktivní zóny; tl. 500mm; položka bude čerpána se souhlasem TDI a zástupce investora</t>
  </si>
  <si>
    <t xml:space="preserve">20*1,9*2 "skladba 2; sanace aktivní zóny; tl. 500mm; položka bude čerpána se souhlasem TDI a zástupce investora</t>
  </si>
  <si>
    <t xml:space="preserve">17</t>
  </si>
  <si>
    <t xml:space="preserve">564931412</t>
  </si>
  <si>
    <t xml:space="preserve">Podklad z asfaltového recyklátu tl 100 mm</t>
  </si>
  <si>
    <t xml:space="preserve">488927047</t>
  </si>
  <si>
    <t xml:space="preserve">Podklad nebo podsyp z asfaltového recyklátu s rozprostřením a zhutněním, po zhutnění tl. 100 mm</t>
  </si>
  <si>
    <t xml:space="preserve">7,8+22,9+17,7 "sjezdy z R-materiálu</t>
  </si>
  <si>
    <t xml:space="preserve">18</t>
  </si>
  <si>
    <t xml:space="preserve">565136111</t>
  </si>
  <si>
    <t xml:space="preserve">Asfaltový beton vrstva podkladní ACP 22 (obalované kamenivo OKH) tl 50 mm š do 3 m</t>
  </si>
  <si>
    <t xml:space="preserve">-1174404018</t>
  </si>
  <si>
    <t xml:space="preserve">Asfaltový beton vrstva podkladní ACP 22 (obalované kamenivo hrubozrnné - OKH) s rozprostřením a zhutněním v pruhu šířky do 3 m, po zhutnění tl. 50 mm</t>
  </si>
  <si>
    <t xml:space="preserve">Poznámka k souboru cen:
1. ČSN EN 13108-1 připouští pro ACP 22 pouze tl. 60 až 100 mm. </t>
  </si>
  <si>
    <t xml:space="preserve">362,25 "skladba 2; VMT 22</t>
  </si>
  <si>
    <t xml:space="preserve">19</t>
  </si>
  <si>
    <t xml:space="preserve">565146111</t>
  </si>
  <si>
    <t xml:space="preserve">Asfaltový beton vrstva podkladní ACP 22 (obalované kamenivo OKH) tl 60 mm š do 3 m</t>
  </si>
  <si>
    <t xml:space="preserve">1027844985</t>
  </si>
  <si>
    <t xml:space="preserve">Asfaltový beton vrstva podkladní ACP 22 (obalované kamenivo hrubozrnné - OKH) s rozprostřením a zhutněním v pruhu šířky do 3 m, po zhutnění tl. 60 mm</t>
  </si>
  <si>
    <t xml:space="preserve">2129,93 "skladba 1; ACP 22S</t>
  </si>
  <si>
    <t xml:space="preserve">171,15 "skladba 4; ACP 22S</t>
  </si>
  <si>
    <t xml:space="preserve">20</t>
  </si>
  <si>
    <t xml:space="preserve">569931132</t>
  </si>
  <si>
    <t xml:space="preserve">Zpevnění krajnic asfaltovým recyklátem tl 100 mm</t>
  </si>
  <si>
    <t xml:space="preserve">1054202205</t>
  </si>
  <si>
    <t xml:space="preserve">Zpevnění krajnic nebo komunikací pro pěší s rozprostřením a zhutněním, po zhutnění asfaltovým recykláte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20*2*0,5 "odměřeno digitálně z přílohy C.3</t>
  </si>
  <si>
    <t xml:space="preserve">573111112</t>
  </si>
  <si>
    <t xml:space="preserve">Postřik živičný infiltrační s posypem z asfaltu množství 1 kg/m2</t>
  </si>
  <si>
    <t xml:space="preserve">78289850</t>
  </si>
  <si>
    <t xml:space="preserve">Postřik živičný infiltrační z asfaltu silničního s posypem kamenivem, v množství 1,00 kg/m2</t>
  </si>
  <si>
    <t xml:space="preserve">2129,93 "skladba 1; PI-E 0,8kg/m2</t>
  </si>
  <si>
    <t xml:space="preserve">362,25 "skladba 2; PI-E 0,8kg/m2</t>
  </si>
  <si>
    <t xml:space="preserve">171,15 "skladba 4; PI-E 0,8kg/m2</t>
  </si>
  <si>
    <t xml:space="preserve">38 "sanace skladba 1; PI-E 0,8kg/m2</t>
  </si>
  <si>
    <t xml:space="preserve">38 "sanace skladba 2; PI-E 0,8kg/m2</t>
  </si>
  <si>
    <t xml:space="preserve">22</t>
  </si>
  <si>
    <t xml:space="preserve">573231111</t>
  </si>
  <si>
    <t xml:space="preserve">Postřik živičný spojovací ze silniční emulze v množství do 0,7 kg/m2</t>
  </si>
  <si>
    <t xml:space="preserve">1572165828</t>
  </si>
  <si>
    <t xml:space="preserve">Postřik živičný spojovací bez posypu kamenivem ze silniční emulze, v množství od 0,50 do 0,80 kg/m2</t>
  </si>
  <si>
    <t xml:space="preserve">odměřeno digitálně z příloh C.3</t>
  </si>
  <si>
    <t xml:space="preserve">2089,36+2129,93 "skladba 1; PS-EP 0,3kg/m2</t>
  </si>
  <si>
    <t xml:space="preserve">355,35+362,25 "skladba 2; PS-EP 0,3kg/m2</t>
  </si>
  <si>
    <t xml:space="preserve">167,89+171,15 "skladba 4; PS-EP 0,3kg/m2</t>
  </si>
  <si>
    <t xml:space="preserve">20 "sanace skladba 1; PS-EP 0,5kg/m2</t>
  </si>
  <si>
    <t xml:space="preserve">20 "sanace skladba 2; PS-EP 0,5kg/m2</t>
  </si>
  <si>
    <t xml:space="preserve">23</t>
  </si>
  <si>
    <t xml:space="preserve">577134111</t>
  </si>
  <si>
    <t xml:space="preserve">Asfaltový beton vrstva obrusná ACO 11 (ABS) tř. I tl 40 mm š do 3 m z nemodifikovaného asfaltu</t>
  </si>
  <si>
    <t xml:space="preserve">-1223756059</t>
  </si>
  <si>
    <t xml:space="preserve">Poznámka k souboru cen:
1. ČSN EN 13108-1 připouští pro ACO 11 pouze tl. 35 až 50 mm. </t>
  </si>
  <si>
    <t xml:space="preserve">2028,5 "skladba 1; ACO 11+</t>
  </si>
  <si>
    <t xml:space="preserve">345 "skladba 2; ACO 11+</t>
  </si>
  <si>
    <t xml:space="preserve">163 "skadba 4; ACO 11+</t>
  </si>
  <si>
    <t xml:space="preserve">24</t>
  </si>
  <si>
    <t xml:space="preserve">M</t>
  </si>
  <si>
    <t xml:space="preserve">245511000</t>
  </si>
  <si>
    <t xml:space="preserve">přísada pro výrobu asfaltových povrchů </t>
  </si>
  <si>
    <t xml:space="preserve">1780271804</t>
  </si>
  <si>
    <t xml:space="preserve">předobalený gumový granulát, který obsahuje 30 – 35% podílu recyklované gumy. Tato směs je sestavena s recyklované gumy, která je zbavena nečistot a jiných součástí (kov, textil apod.) Tato směs je ve speciálním zařízení granulometricky upravena a následně předobalena asfaltovým pojivem 70/100.
Běžné dávkování pro směsi typu ACO a SMA při běžném dopravním zatížení činí 10 – 12% hm. Granulátu z celkového množství asfaltového pojiva v asfaltové směsi.</t>
  </si>
  <si>
    <t xml:space="preserve">Poznámka k položce:
Dávkování pro směsi typu ACO a SMA při běžném dopravním zatížení činí 10 – 12% hm. Granulátu z celkového množství asfaltového pojiva v asfaltové směsi.</t>
  </si>
  <si>
    <t xml:space="preserve">263,111*0,0072 "výpočet dle specifikace výrobce</t>
  </si>
  <si>
    <t xml:space="preserve">25</t>
  </si>
  <si>
    <t xml:space="preserve">577145132</t>
  </si>
  <si>
    <t xml:space="preserve">Asfaltový beton vrstva ložní ACL 16 (ABH) tl 50 mm š do 3 m z modifikovaného asfaltu</t>
  </si>
  <si>
    <t xml:space="preserve">1635760138</t>
  </si>
  <si>
    <t xml:space="preserve">Asfaltový beton vrstva ložní ACL 16 (ABH) s rozprostřením a zhutněním z modifikovaného asfaltu v pruhu šířky do 3 m, po zhutnění tl. 50 mm</t>
  </si>
  <si>
    <t xml:space="preserve">Poznámka k souboru cen:
1. ČSN EN 13108-1 připouští pro ACL 16 pouze tl. 50 až 70 mm. </t>
  </si>
  <si>
    <t xml:space="preserve">2089,36 "skladba 1; ACL 16S</t>
  </si>
  <si>
    <t xml:space="preserve">355,35 "skladba 2; ACL 16S</t>
  </si>
  <si>
    <t xml:space="preserve">167,89 "skladba 4; ACL 16S</t>
  </si>
  <si>
    <t xml:space="preserve">26</t>
  </si>
  <si>
    <t xml:space="preserve">594511111</t>
  </si>
  <si>
    <t xml:space="preserve">Dlažba z lomového kamene s provedením lože z betonu</t>
  </si>
  <si>
    <t xml:space="preserve">1652579236</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27</t>
  </si>
  <si>
    <t xml:space="preserve">599632111</t>
  </si>
  <si>
    <t xml:space="preserve">Vyplnění spár dlažby z lomového kamene MC se zatřením</t>
  </si>
  <si>
    <t xml:space="preserve">1575035884</t>
  </si>
  <si>
    <t xml:space="preserve">Vyplnění spár dlažby (přídlažby) z lomového kamene v jakémkoliv sklonu plochy a jakékoliv tloušťky cementovou maltou se zatřením</t>
  </si>
  <si>
    <t xml:space="preserve">Poznámka k souboru cen:
1. Ceny lze použít i pro vyplnění spár dlažby (přídlažby) silničních příkopů a kuželů. </t>
  </si>
  <si>
    <t xml:space="preserve">Ostatní konstrukce a práce, bourání</t>
  </si>
  <si>
    <t xml:space="preserve">28</t>
  </si>
  <si>
    <t xml:space="preserve">912211111</t>
  </si>
  <si>
    <t xml:space="preserve">Montáž směrového sloupku silničního plastového prosté uložení bez betonového základu</t>
  </si>
  <si>
    <t xml:space="preserve">kus</t>
  </si>
  <si>
    <t xml:space="preserve">-294423804</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32 "bílé; Z11a, Z11b</t>
  </si>
  <si>
    <t xml:space="preserve">8 "červené; Z11c, Z11d </t>
  </si>
  <si>
    <t xml:space="preserve">29</t>
  </si>
  <si>
    <t xml:space="preserve">404451500</t>
  </si>
  <si>
    <t xml:space="preserve">sloupek silniční plastový s retroreflexní fólií směrový 1200 mm</t>
  </si>
  <si>
    <t xml:space="preserve">804011056</t>
  </si>
  <si>
    <t xml:space="preserve">výrobky a tabule orientační pro návěstí a zabezpečovací zařízení silniční značky dopravní svislé sloupky směrové sloupky plastové s retroreflexní fólií směrový silniční "M" 1200 mm</t>
  </si>
  <si>
    <t xml:space="preserve">30</t>
  </si>
  <si>
    <t xml:space="preserve">914511111</t>
  </si>
  <si>
    <t xml:space="preserve">Montáž sloupku dopravních značek délky do 3,5 m s betonovým základem</t>
  </si>
  <si>
    <t xml:space="preserve">91839709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2 "Z11a,b; Z11c,d</t>
  </si>
  <si>
    <t xml:space="preserve">12 "Z3</t>
  </si>
  <si>
    <t xml:space="preserve">31</t>
  </si>
  <si>
    <t xml:space="preserve">404440000</t>
  </si>
  <si>
    <t xml:space="preserve">značka dopravní svislá výstražná FeZn A1 - A30, P1,P4 700 mm</t>
  </si>
  <si>
    <t xml:space="preserve">-1485664735</t>
  </si>
  <si>
    <t xml:space="preserve">výrobky a tabule orientační pro návěstí a zabezpečovací zařízení silniční značky dopravní svislé FeZn  plech FeZn AL     plech Al NK, 3M   povrchová úprava reflexní fólií tř.1 trojúhelníkové značky A1 - A30, P1,P4 rozměr 700 mm FeZn</t>
  </si>
  <si>
    <t xml:space="preserve">32</t>
  </si>
  <si>
    <t xml:space="preserve">404452250</t>
  </si>
  <si>
    <t xml:space="preserve">sloupek Zn 60 - 350</t>
  </si>
  <si>
    <t xml:space="preserve">1385705016</t>
  </si>
  <si>
    <t xml:space="preserve">výrobky a tabule orientační pro návěstí a zabezpečovací zařízení silniční značky dopravní svislé sloupky Zn 60 - 350</t>
  </si>
  <si>
    <t xml:space="preserve">8 "6xZ3; 2xA1</t>
  </si>
  <si>
    <t xml:space="preserve">33</t>
  </si>
  <si>
    <t xml:space="preserve">404452530</t>
  </si>
  <si>
    <t xml:space="preserve">víčko plastové na sloupek 60</t>
  </si>
  <si>
    <t xml:space="preserve">-1692637198</t>
  </si>
  <si>
    <t xml:space="preserve">výrobky a tabule orientační pro návěstí a zabezpečovací zařízení silniční značky dopravní svislé víčka plastová na sloupek 60</t>
  </si>
  <si>
    <t xml:space="preserve">34</t>
  </si>
  <si>
    <t xml:space="preserve">404452560</t>
  </si>
  <si>
    <t xml:space="preserve">upínací svorka na sloupek US 60</t>
  </si>
  <si>
    <t xml:space="preserve">-1050645003</t>
  </si>
  <si>
    <t xml:space="preserve">35</t>
  </si>
  <si>
    <t xml:space="preserve">404442300</t>
  </si>
  <si>
    <t xml:space="preserve">značka svislá FeZn NK 500 x 500 mm</t>
  </si>
  <si>
    <t xml:space="preserve">1401192738</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12 "Z3 - samostatné</t>
  </si>
  <si>
    <t xml:space="preserve">36</t>
  </si>
  <si>
    <t xml:space="preserve">915111111</t>
  </si>
  <si>
    <t xml:space="preserve">Vodorovné dopravní značení šířky 125 mm bílou barvou dělící čáry souvislé</t>
  </si>
  <si>
    <t xml:space="preserve">m</t>
  </si>
  <si>
    <t xml:space="preserve">-871684714</t>
  </si>
  <si>
    <t xml:space="preserve">Vodorovné dopravní značení stříkané barvou dělící čára šířky 125 mm souvisl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842 "V4</t>
  </si>
  <si>
    <t xml:space="preserve">37</t>
  </si>
  <si>
    <t xml:space="preserve">915211111</t>
  </si>
  <si>
    <t xml:space="preserve">Vodorovné dopravní značení bílým plastem dělící čáry souvislé šířky 125 mm</t>
  </si>
  <si>
    <t xml:space="preserve">91608319</t>
  </si>
  <si>
    <t xml:space="preserve">Vodorovné dopravní značení stříkaným plastem dělící čára šířky 125 mm souvislá bílá základ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38</t>
  </si>
  <si>
    <t xml:space="preserve">919122122</t>
  </si>
  <si>
    <t xml:space="preserve">Těsnění spár zálivkou za tepla pro komůrky š 15 mm hl 30 mm s těsnicím profilem</t>
  </si>
  <si>
    <t xml:space="preserve">-1045232402</t>
  </si>
  <si>
    <t xml:space="preserve">Poznámka k souboru cen:
1. V cenách jsou započteny i náklady na vyčištění spár před těsněním a zalitím a náklady na     impregnaci, těsnění a zalití spár včetně dodání hmot. </t>
  </si>
  <si>
    <t xml:space="preserve">5,6+5,8</t>
  </si>
  <si>
    <t xml:space="preserve">39</t>
  </si>
  <si>
    <t xml:space="preserve">919721202</t>
  </si>
  <si>
    <t xml:space="preserve">Geomříž pro vyztužení asfaltového povrchu z PP s geotextilií</t>
  </si>
  <si>
    <t xml:space="preserve">1329410748</t>
  </si>
  <si>
    <t xml:space="preserve">Geomříž pro vyztužení asfaltového povrchu z polypropylénu s geotextilií</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0*1,9 "skladba 1</t>
  </si>
  <si>
    <t xml:space="preserve">20*1,9 "skladba 2</t>
  </si>
  <si>
    <t xml:space="preserve">40</t>
  </si>
  <si>
    <t xml:space="preserve">919726122</t>
  </si>
  <si>
    <t xml:space="preserve">Geotextilie pro ochranu, separaci a filtraci netkaná měrná hmotnost do 300 g/m2</t>
  </si>
  <si>
    <t xml:space="preserve">1486826350</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20*1,9 "sanace skladba 1; separační geotextilie</t>
  </si>
  <si>
    <t xml:space="preserve">20*1,9 "sanace skladba 2; separační geotextilie</t>
  </si>
  <si>
    <t xml:space="preserve">174,41 "skladba 4; separační geotextilie</t>
  </si>
  <si>
    <t xml:space="preserve">41</t>
  </si>
  <si>
    <t xml:space="preserve">919735113</t>
  </si>
  <si>
    <t xml:space="preserve">Řezání stávajícího živičného krytu hl do 150 mm</t>
  </si>
  <si>
    <t xml:space="preserve">-583312005</t>
  </si>
  <si>
    <t xml:space="preserve">Řezání stávajícího živičného krytu nebo podkladu hloubky přes 100 do 150 mm</t>
  </si>
  <si>
    <t xml:space="preserve">Poznámka k souboru cen:
1. V cenách jsou započteny i náklady na spotřebu vody. </t>
  </si>
  <si>
    <t xml:space="preserve">5,6+5,8 "v místě napojení na stávající stav</t>
  </si>
  <si>
    <t xml:space="preserve">42</t>
  </si>
  <si>
    <t xml:space="preserve">938902151</t>
  </si>
  <si>
    <t xml:space="preserve">Čistění příkopů strojně příkopovou frézou š dna do 400 mm</t>
  </si>
  <si>
    <t xml:space="preserve">-1597897168</t>
  </si>
  <si>
    <t xml:space="preserve">Čištění příkopů komunikací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z příkopů, která     se oceňuje cenami souboru cen 997 22-15 Vodorovná doprava suti. </t>
  </si>
  <si>
    <t xml:space="preserve">(116+223+122+80+80)*0,70 "70% strojně</t>
  </si>
  <si>
    <t xml:space="preserve">43</t>
  </si>
  <si>
    <t xml:space="preserve">938902202</t>
  </si>
  <si>
    <t xml:space="preserve">Čištění příkopů ručně š dna do 400 mm objem nánosu do 0,30 m3/m</t>
  </si>
  <si>
    <t xml:space="preserve">-1110697012</t>
  </si>
  <si>
    <t xml:space="preserve">Čištění příkopů komunikací ručně při šířce dna do 400 mm a objemu nánosu přes 0,15 do 0,30 m3/m</t>
  </si>
  <si>
    <t xml:space="preserve">(116+223+122+80+80)*0,30 "30% ručně</t>
  </si>
  <si>
    <t xml:space="preserve">44</t>
  </si>
  <si>
    <t xml:space="preserve">938908411</t>
  </si>
  <si>
    <t xml:space="preserve">Čištění vozovek splachováním vodou</t>
  </si>
  <si>
    <t xml:space="preserve">-1851022587</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t>
  </si>
  <si>
    <t xml:space="preserve">odměřeno digitálně z přílohy C.3.2</t>
  </si>
  <si>
    <t xml:space="preserve">2129,93 "skladba 1</t>
  </si>
  <si>
    <t xml:space="preserve">362,25 "skladba 2</t>
  </si>
  <si>
    <t xml:space="preserve">45</t>
  </si>
  <si>
    <t xml:space="preserve">938909611</t>
  </si>
  <si>
    <t xml:space="preserve">Odstranění nánosu na krajnicích tl do 100 mm</t>
  </si>
  <si>
    <t xml:space="preserve">577969983</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Poznámka k souboru cen:
1. V cenách nejsou započteny náklady na vodorovnou dopravu odstraněného materiálu z krajnic, která     se oceňuje cenami souboru cen 997 22-15 Vodorovná doprava suti. </t>
  </si>
  <si>
    <t xml:space="preserve">420*2*0,5 "odměřeno digitálně ze přílohy C.3</t>
  </si>
  <si>
    <t xml:space="preserve">99</t>
  </si>
  <si>
    <t xml:space="preserve">Přesun hmot</t>
  </si>
  <si>
    <t xml:space="preserve">46</t>
  </si>
  <si>
    <t xml:space="preserve">997221561</t>
  </si>
  <si>
    <t xml:space="preserve">Vodorovná doprava suti z kusových materiálů do 1 km</t>
  </si>
  <si>
    <t xml:space="preserve">CS ÚRS 2012 02</t>
  </si>
  <si>
    <t xml:space="preserve">-2064319796</t>
  </si>
  <si>
    <t xml:space="preserve">134*0,1*2,4 "kamenná dlažba; uvažováno 2400kg/m3</t>
  </si>
  <si>
    <t xml:space="preserve">47</t>
  </si>
  <si>
    <t xml:space="preserve">997221569</t>
  </si>
  <si>
    <t xml:space="preserve">Příplatek ZKD 1 km u vodorovné dopravy suti z kusových materiálů</t>
  </si>
  <si>
    <t xml:space="preserve">-1606063798</t>
  </si>
  <si>
    <t xml:space="preserve">32,16*19 "skládka uvažována ve vzdálenosti 20km</t>
  </si>
  <si>
    <t xml:space="preserve">48</t>
  </si>
  <si>
    <t xml:space="preserve">997221845</t>
  </si>
  <si>
    <t xml:space="preserve">Poplatek za uložení odpadu z asfaltových povrchů na skládce (skládkovné)</t>
  </si>
  <si>
    <t xml:space="preserve">1472219111</t>
  </si>
  <si>
    <t xml:space="preserve">352*0,135+2032*0,15 "fréza</t>
  </si>
  <si>
    <t xml:space="preserve">-420*0,10 "nezpevněná krajnice</t>
  </si>
  <si>
    <t xml:space="preserve">-48,4*0,1 "nezpevněné sjezdy</t>
  </si>
  <si>
    <t xml:space="preserve">305,48*2,2 "uvažováno 2200kg/m3</t>
  </si>
  <si>
    <t xml:space="preserve">49</t>
  </si>
  <si>
    <t xml:space="preserve">997221855</t>
  </si>
  <si>
    <t xml:space="preserve">Poplatek za uložení odpadu z kameniva na skládce (skládkovné)</t>
  </si>
  <si>
    <t xml:space="preserve">-955430259</t>
  </si>
  <si>
    <t xml:space="preserve">20*0,3+20*0,26 "sanace</t>
  </si>
  <si>
    <t xml:space="preserve">134*0,35 "dlažba</t>
  </si>
  <si>
    <t xml:space="preserve">48,4*0,1 "sjezdy</t>
  </si>
  <si>
    <t xml:space="preserve">62,94*2,2</t>
  </si>
  <si>
    <t xml:space="preserve">997</t>
  </si>
  <si>
    <t xml:space="preserve">Přesun sutě</t>
  </si>
  <si>
    <t xml:space="preserve">50</t>
  </si>
  <si>
    <t xml:space="preserve">997006512</t>
  </si>
  <si>
    <t xml:space="preserve">Vodorovné doprava suti s naložením a složením na skládku do 1 km</t>
  </si>
  <si>
    <t xml:space="preserve">-744712031</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podkladní vrstvy; uvažováno 2200kg/m3</t>
  </si>
  <si>
    <t xml:space="preserve">305,48 "fréza</t>
  </si>
  <si>
    <t xml:space="preserve">368,42*2,2</t>
  </si>
  <si>
    <t xml:space="preserve">51</t>
  </si>
  <si>
    <t xml:space="preserve">997006519</t>
  </si>
  <si>
    <t xml:space="preserve">Příplatek k vodorovnému přemístění suti na skládku ZKD 1 km přes 1 km</t>
  </si>
  <si>
    <t xml:space="preserve">341486423</t>
  </si>
  <si>
    <t xml:space="preserve">Vodorovná doprava suti na skládku s naložením na dopravní prostředek a složením Příplatek k ceně za každý další i započatý 1 km</t>
  </si>
  <si>
    <t xml:space="preserve">810,524*19 "skládka uvažována 20km</t>
  </si>
  <si>
    <t xml:space="preserve">52</t>
  </si>
  <si>
    <t xml:space="preserve">997221551</t>
  </si>
  <si>
    <t xml:space="preserve">Vodorovná doprava suti ze sypkých materiálů do 1 km</t>
  </si>
  <si>
    <t xml:space="preserve">-161895454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6,3+434,7)*0,3 "čištění příkopů</t>
  </si>
  <si>
    <t xml:space="preserve">420*0,15 "krajnice</t>
  </si>
  <si>
    <t xml:space="preserve">249,3*2 "uvažováno 2000kg/m3</t>
  </si>
  <si>
    <t xml:space="preserve">53</t>
  </si>
  <si>
    <t xml:space="preserve">997221559</t>
  </si>
  <si>
    <t xml:space="preserve">Příplatek ZKD 1 km u vodorovné dopravy suti ze sypkých materiálů</t>
  </si>
  <si>
    <t xml:space="preserve">-1809536159</t>
  </si>
  <si>
    <t xml:space="preserve">Vodorovná doprava suti bez naložení, ale se složením a s hrubým urovnáním Příplatek k ceně za každý další i započatý 1 km přes 1 km</t>
  </si>
  <si>
    <t xml:space="preserve">498,6*19 "uvažováno vzdálenost 20km</t>
  </si>
  <si>
    <t xml:space="preserve">102 - Intravilín</t>
  </si>
  <si>
    <t xml:space="preserve">    8 - Trubní vedení</t>
  </si>
  <si>
    <t xml:space="preserve">113106123</t>
  </si>
  <si>
    <t xml:space="preserve">Rozebrání dlažeb komunikací pro pěší ze zámkových dlaždic</t>
  </si>
  <si>
    <t xml:space="preserve">-891177670</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10+2,25+6+7,6 "přeskládání sjezdů</t>
  </si>
  <si>
    <t xml:space="preserve">113107223</t>
  </si>
  <si>
    <t xml:space="preserve">Odstranění podkladu pl přes 200 m2 z kameniva drceného tl 300 mm</t>
  </si>
  <si>
    <t xml:space="preserve">465512948</t>
  </si>
  <si>
    <t xml:space="preserve">175*1,9 "sanace skladba 3</t>
  </si>
  <si>
    <t xml:space="preserve">113107221</t>
  </si>
  <si>
    <t xml:space="preserve">Odstranění podkladu pl přes 200 m2 z kameniva drceného tl 100 mm</t>
  </si>
  <si>
    <t xml:space="preserve">918698000</t>
  </si>
  <si>
    <t xml:space="preserve">304 "nezpevněné vjezdy na soukromé pozemky; odměřeno digitálně z příloh C.3</t>
  </si>
  <si>
    <t xml:space="preserve">5185 "skladba 3</t>
  </si>
  <si>
    <t xml:space="preserve">682 "skladba 2</t>
  </si>
  <si>
    <t xml:space="preserve">113154365</t>
  </si>
  <si>
    <t xml:space="preserve">Frézování živičného krytu tl 200 mm pruh š 2 m pl do 10000 m2 s překážkami v trase</t>
  </si>
  <si>
    <t xml:space="preserve">917009543</t>
  </si>
  <si>
    <t xml:space="preserve">5185 "tl. 90</t>
  </si>
  <si>
    <t xml:space="preserve">682 "tl. 135mm</t>
  </si>
  <si>
    <t xml:space="preserve">113202111</t>
  </si>
  <si>
    <t xml:space="preserve">Vytrhání obrub krajníků obrubníků stojatých</t>
  </si>
  <si>
    <t xml:space="preserve">79565144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4+41,7+19,9+39,1+33,4+45,9+63,4+79,2+8+6,2 "výšková úprava obrub</t>
  </si>
  <si>
    <t xml:space="preserve">-1391937841</t>
  </si>
  <si>
    <t xml:space="preserve">175*1,9*0,5 "sanace aktivní zóny; položka bude čerpána se souhlasem TDI a zástupce investora</t>
  </si>
  <si>
    <t xml:space="preserve">642060000</t>
  </si>
  <si>
    <t xml:space="preserve">166,25 "sanace aktivní zóny; položka bude čerpána se souhlasem TDI a zástupce investora</t>
  </si>
  <si>
    <t xml:space="preserve">591482732</t>
  </si>
  <si>
    <t xml:space="preserve">300251989</t>
  </si>
  <si>
    <t xml:space="preserve">755481977</t>
  </si>
  <si>
    <t xml:space="preserve">271,2 "čištení krajnic a příkopů</t>
  </si>
  <si>
    <t xml:space="preserve">-766404157</t>
  </si>
  <si>
    <t xml:space="preserve">166,25*2 "uvažováno 2000kg/m3; sanace aktivní zóny; položka bude čerpána se souhlasem TDI a zástupce investora</t>
  </si>
  <si>
    <t xml:space="preserve">542,4 "čištění krajnic a příkoů</t>
  </si>
  <si>
    <t xml:space="preserve">-1669310122</t>
  </si>
  <si>
    <t xml:space="preserve">175*1,9 "sanace</t>
  </si>
  <si>
    <t xml:space="preserve">15,5 "odláždění vtoků UV</t>
  </si>
  <si>
    <t xml:space="preserve">-341282436</t>
  </si>
  <si>
    <t xml:space="preserve">3,2+5+1,05+0,65+5,6 "odláždění vtoků UV</t>
  </si>
  <si>
    <t xml:space="preserve">451315116</t>
  </si>
  <si>
    <t xml:space="preserve">Podkladní nebo výplňová vrstva z betonu C 20/25 tl do 100 mm</t>
  </si>
  <si>
    <t xml:space="preserve">-714112766</t>
  </si>
  <si>
    <t xml:space="preserve">Podkladní a výplňové vrstvy z betonu prostého tloušťky do 100 mm, z betonu C 20/2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4,9+16,4 "sjezd; výšková úprava</t>
  </si>
  <si>
    <t xml:space="preserve">181956778</t>
  </si>
  <si>
    <t xml:space="preserve">175*1,9 "sanace skladba 3; ŠD-A 0/32 tl. 250mm</t>
  </si>
  <si>
    <t xml:space="preserve">175*1,9*2 "tl. 500mm; sanace aktivní zóny; položka bude čerpána se souhlasem TDI a zástupce investora</t>
  </si>
  <si>
    <t xml:space="preserve">-118195370</t>
  </si>
  <si>
    <t xml:space="preserve">304,3 "sjezdy z R-materiálu; odměřeno digitálně z přílohy C.3</t>
  </si>
  <si>
    <t xml:space="preserve">-2063884078</t>
  </si>
  <si>
    <t xml:space="preserve">708,23 "skladba 2; VMT 22S</t>
  </si>
  <si>
    <t xml:space="preserve">5479,85 "skladba 3; ACP 22S</t>
  </si>
  <si>
    <t xml:space="preserve">1333737433</t>
  </si>
  <si>
    <t xml:space="preserve">580*2*0,5 "odměřeno digitálně z přílohy C.3</t>
  </si>
  <si>
    <t xml:space="preserve">1191586486</t>
  </si>
  <si>
    <t xml:space="preserve">708,23 "skladba 2; PI-E 0,8kg/m2</t>
  </si>
  <si>
    <t xml:space="preserve">5479,85 "skladba 3; PI-E 0,8kg/m2</t>
  </si>
  <si>
    <t xml:space="preserve">332,5 "sanace skladba 3; PI-E 0,8kg/m2</t>
  </si>
  <si>
    <t xml:space="preserve">-1283473655</t>
  </si>
  <si>
    <t xml:space="preserve">694,74+708,23 "skladba 2; PS-EP 0,3kg/m2</t>
  </si>
  <si>
    <t xml:space="preserve">5375,47+5479,85 "skladba 3; PS-EP 0,3kg/m2</t>
  </si>
  <si>
    <t xml:space="preserve">332,5 "sanace skladba 3; PS-EP 0,5kg/m2</t>
  </si>
  <si>
    <t xml:space="preserve">1190722120</t>
  </si>
  <si>
    <t xml:space="preserve">674,5 "skladba 2; ACO 11+</t>
  </si>
  <si>
    <t xml:space="preserve">5218,9 "skladba 3; ACO 11+</t>
  </si>
  <si>
    <t xml:space="preserve">1296288757</t>
  </si>
  <si>
    <t xml:space="preserve">611,322*0,0072 "výpočet dle specifikace výrobce</t>
  </si>
  <si>
    <t xml:space="preserve">557887774</t>
  </si>
  <si>
    <t xml:space="preserve">694,74 "skladba 2; ACL 16S</t>
  </si>
  <si>
    <t xml:space="preserve">5375,47 "skladba 3; ACL 16S</t>
  </si>
  <si>
    <t xml:space="preserve">-450850576</t>
  </si>
  <si>
    <t xml:space="preserve">596211210</t>
  </si>
  <si>
    <t xml:space="preserve">Kladení zámkové dlažby komunikací pro pěší tl 80 mm skupiny A pl do 50 m2</t>
  </si>
  <si>
    <t xml:space="preserve">158003435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0+2,25+6+7,6 "přeskládání sjezdů; použita stávající dlažba</t>
  </si>
  <si>
    <t xml:space="preserve">-1840888775</t>
  </si>
  <si>
    <t xml:space="preserve">15,5</t>
  </si>
  <si>
    <t xml:space="preserve">Trubní vedení</t>
  </si>
  <si>
    <t xml:space="preserve">899231111</t>
  </si>
  <si>
    <t xml:space="preserve">Výšková úprava uličního vstupu nebo vpusti do 200 mm zvýšením mříže</t>
  </si>
  <si>
    <t xml:space="preserve">1189677775</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331111</t>
  </si>
  <si>
    <t xml:space="preserve">Výšková úprava uličního vstupu nebo vpusti do 200 mm zvýšením poklopu</t>
  </si>
  <si>
    <t xml:space="preserve">2085386136</t>
  </si>
  <si>
    <t xml:space="preserve">899431111</t>
  </si>
  <si>
    <t xml:space="preserve">Výšková úprava uličního vstupu nebo vpusti do 200 mm zvýšením krycího hrnce, šoupěte nebo hydrantu</t>
  </si>
  <si>
    <t xml:space="preserve">-1427410165</t>
  </si>
  <si>
    <t xml:space="preserve">Výšková úprava uličního vstupu nebo vpusti do 200 mm zvýšením krycího hrnce, šoupěte nebo hydrantu bez úpravy armatur</t>
  </si>
  <si>
    <t xml:space="preserve">887545204</t>
  </si>
  <si>
    <t xml:space="preserve">614643431</t>
  </si>
  <si>
    <t xml:space="preserve">-857447600</t>
  </si>
  <si>
    <t xml:space="preserve">5 "E2d</t>
  </si>
  <si>
    <t xml:space="preserve">1 "E2b</t>
  </si>
  <si>
    <t xml:space="preserve">2 "P4</t>
  </si>
  <si>
    <t xml:space="preserve">1 "P2</t>
  </si>
  <si>
    <t xml:space="preserve">-1453670142</t>
  </si>
  <si>
    <t xml:space="preserve">-521165469</t>
  </si>
  <si>
    <t xml:space="preserve">-488739911</t>
  </si>
  <si>
    <t xml:space="preserve">3 "1xP2; 2xP4</t>
  </si>
  <si>
    <t xml:space="preserve">1416760379</t>
  </si>
  <si>
    <t xml:space="preserve">-405786746</t>
  </si>
  <si>
    <t xml:space="preserve">481052153</t>
  </si>
  <si>
    <t xml:space="preserve">1730 "V4</t>
  </si>
  <si>
    <t xml:space="preserve">915111115</t>
  </si>
  <si>
    <t xml:space="preserve">Vodorovné dopravní značení šířky 125 mm žlutou barvou dělící čáry souvislé</t>
  </si>
  <si>
    <t xml:space="preserve">999561371</t>
  </si>
  <si>
    <t xml:space="preserve">Vodorovné dopravní značení stříkané barvou dělící čára šířky 125 mm souvislá žlutá základní</t>
  </si>
  <si>
    <t xml:space="preserve">46*2 "V11a</t>
  </si>
  <si>
    <t xml:space="preserve">915121111</t>
  </si>
  <si>
    <t xml:space="preserve">Vodorovné dopravní značení šířky 250 mm bílou barvou vodící čáry</t>
  </si>
  <si>
    <t xml:space="preserve">-101318691</t>
  </si>
  <si>
    <t xml:space="preserve">Vodorovné dopravní značení stříkané barvou vodící čára bílá šířky 250 mm základní</t>
  </si>
  <si>
    <t xml:space="preserve">130 "V2b 1,5/1,5/0,250</t>
  </si>
  <si>
    <t xml:space="preserve">10 "V4 0,5/0,5/0,250</t>
  </si>
  <si>
    <t xml:space="preserve">-84341579</t>
  </si>
  <si>
    <t xml:space="preserve">915211116</t>
  </si>
  <si>
    <t xml:space="preserve">Vodorovné dopravní značení retroreflexním žlutým plastem dělící čáry souvislé šířky 125 mm</t>
  </si>
  <si>
    <t xml:space="preserve">17541300</t>
  </si>
  <si>
    <t xml:space="preserve">Vodorovné dopravní značení stříkaným plastem dělící čára šířky 125 mm souvislá žlutá retroreflexní</t>
  </si>
  <si>
    <t xml:space="preserve">915221111</t>
  </si>
  <si>
    <t xml:space="preserve">Vodorovné dopravní značení bílým plastem vodící čáry šířky 250 mm</t>
  </si>
  <si>
    <t xml:space="preserve">1511741693</t>
  </si>
  <si>
    <t xml:space="preserve">Vodorovné dopravní značení stříkaným plastem vodící čára bílá šířky 250 mm základní</t>
  </si>
  <si>
    <t xml:space="preserve">916131213</t>
  </si>
  <si>
    <t xml:space="preserve">Osazení silničního obrubníku betonového stojatého s boční opěrou do lože z betonu prostého</t>
  </si>
  <si>
    <t xml:space="preserve">335772563</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22897572</t>
  </si>
  <si>
    <t xml:space="preserve">odměřeno digitálně z přílohy C.3</t>
  </si>
  <si>
    <t xml:space="preserve">181,05</t>
  </si>
  <si>
    <t xml:space="preserve">-773840037</t>
  </si>
  <si>
    <t xml:space="preserve">175*1,9 "skladba 3</t>
  </si>
  <si>
    <t xml:space="preserve">2019421890</t>
  </si>
  <si>
    <t xml:space="preserve">175*1,9 "sanace skladba 3; separační geotextilie</t>
  </si>
  <si>
    <t xml:space="preserve">-364690437</t>
  </si>
  <si>
    <t xml:space="preserve">-1664333165</t>
  </si>
  <si>
    <t xml:space="preserve">(303+93+26+30+29+13+60+60)*0,70 "70% strojně</t>
  </si>
  <si>
    <t xml:space="preserve">-230664015</t>
  </si>
  <si>
    <t xml:space="preserve">(303+93+26+30+29+13+60+60)*0,30 "30% ručně</t>
  </si>
  <si>
    <t xml:space="preserve">-1981708693</t>
  </si>
  <si>
    <t xml:space="preserve">708,23 "skladba 2</t>
  </si>
  <si>
    <t xml:space="preserve">5479,85 "skladba 3</t>
  </si>
  <si>
    <t xml:space="preserve">1381927488</t>
  </si>
  <si>
    <t xml:space="preserve">580*2*0,5 "odměřeno digitálně ze přílohy C.3</t>
  </si>
  <si>
    <t xml:space="preserve">979021113</t>
  </si>
  <si>
    <t xml:space="preserve">Očištění vybouraných obrubníků a krajníků silničních při překopech inženýrských sítí</t>
  </si>
  <si>
    <t xml:space="preserve">3381938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54</t>
  </si>
  <si>
    <t xml:space="preserve">-1150535696</t>
  </si>
  <si>
    <t xml:space="preserve">5185*0,09+682*0,135 "fréza</t>
  </si>
  <si>
    <t xml:space="preserve">-304,3*0,1 "nezpevněné vjezdy</t>
  </si>
  <si>
    <t xml:space="preserve">-580*0,1 "nezpevněná krajnice</t>
  </si>
  <si>
    <t xml:space="preserve">470,290*2,2 "uvažováno 2200kg/m3</t>
  </si>
  <si>
    <t xml:space="preserve">55</t>
  </si>
  <si>
    <t xml:space="preserve">583232537</t>
  </si>
  <si>
    <t xml:space="preserve">175*1,9*0,3 "sanace</t>
  </si>
  <si>
    <t xml:space="preserve">175*1,9*0,5 "aktivní zóna; čerpání se souhlasem TDI a zástupcem investora</t>
  </si>
  <si>
    <t xml:space="preserve">304,3*0,1 "sjezdy</t>
  </si>
  <si>
    <t xml:space="preserve">5185*0,04+682*0,015 "odstranění podkladu</t>
  </si>
  <si>
    <t xml:space="preserve">514,06*2,2 "uvažováno 2200kg/m3</t>
  </si>
  <si>
    <t xml:space="preserve">56</t>
  </si>
  <si>
    <t xml:space="preserve">1248603454</t>
  </si>
  <si>
    <t xml:space="preserve">470,290 "fréza</t>
  </si>
  <si>
    <t xml:space="preserve">984,35*2,2 "uvažováno 2200kg/m3</t>
  </si>
  <si>
    <t xml:space="preserve">57</t>
  </si>
  <si>
    <t xml:space="preserve">2101881419</t>
  </si>
  <si>
    <t xml:space="preserve">2165,57*19 "skládka uvažována 20km</t>
  </si>
  <si>
    <t xml:space="preserve">58</t>
  </si>
  <si>
    <t xml:space="preserve">-1573093652</t>
  </si>
  <si>
    <t xml:space="preserve">(429,8+184,2)*0,3 "čištění příkopů</t>
  </si>
  <si>
    <t xml:space="preserve">580*0,15 "krajnice</t>
  </si>
  <si>
    <t xml:space="preserve">271,2*2 "uvažováno 2000kg/m3</t>
  </si>
  <si>
    <t xml:space="preserve">59</t>
  </si>
  <si>
    <t xml:space="preserve">85492415</t>
  </si>
  <si>
    <t xml:space="preserve">542,4*19 "uvažováno vzdálenost 20km</t>
  </si>
  <si>
    <t xml:space="preserve">900 - Volná řada objektů</t>
  </si>
  <si>
    <t xml:space="preserve">901 - Dopravně inženýrské opatření</t>
  </si>
  <si>
    <t xml:space="preserve">    0 - Vedlejší rozpočtové náklady</t>
  </si>
  <si>
    <t xml:space="preserve">072002000</t>
  </si>
  <si>
    <t xml:space="preserve">Silniční provoz - DIO</t>
  </si>
  <si>
    <t xml:space="preserve">-101194837</t>
  </si>
  <si>
    <t xml:space="preserve">Položka zahrnuje dopravně inženýrská opatření v průběhu celé stavby (dle schváleného plánu ZOV a vyjádření DI PČR), zahrnuje pronájem dopravního znační - tzn. osazení, přesuny a odvoz provizorního dopravního značení. Zahrnuje dočasné dopravní značení (svislé i vodorovné včetně odstranění), dopravní zařízení (např. dopravní kužely, světelné výstražné zařízení atd.) oplocení a všechny související práce po dobu trvání stavby Součástí položky je i údržba a péče o dopravně inženýrská opatření v průběhu celé stavby. Součástí položky je vyřízení DIR včetně jeho projednání.
</t>
  </si>
  <si>
    <t xml:space="preserve">Poznámka k položce:
Položka zahrnuje dopravně inženýrská opatření v průběhu celé stavby. Součástí položky je vyřízení DIR včetně jeho projednání.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8"/>
      <color rgb="FF0000FF"/>
      <name val="Wingdings 2"/>
      <family val="1"/>
      <charset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FF0000"/>
      <name val="Trebuchet MS"/>
      <family val="2"/>
    </font>
    <font>
      <sz val="8"/>
      <color rgb="FF000080"/>
      <name val="Trebuchet MS"/>
      <family val="2"/>
    </font>
    <font>
      <sz val="8"/>
      <color rgb="FF80008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0" fontId="33" fillId="0" borderId="23" xfId="0" applyFont="true" applyBorder="true" applyAlignment="true" applyProtection="false">
      <alignment horizontal="general" vertical="center" textRotation="0" wrapText="false" indent="0" shrinkToFit="false"/>
      <protection locked="true" hidden="false"/>
    </xf>
    <xf numFmtId="166" fontId="33"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5"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6" fillId="0" borderId="15" xfId="0" applyFont="true" applyBorder="true" applyAlignment="true" applyProtection="false">
      <alignment horizontal="general" vertical="bottom"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70" fontId="38" fillId="0" borderId="1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5"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center" vertical="center" textRotation="0" wrapText="true" indent="0" shrinkToFit="false"/>
      <protection locked="true" hidden="false"/>
    </xf>
    <xf numFmtId="171" fontId="46" fillId="0" borderId="27" xfId="0" applyFont="true" applyBorder="true" applyAlignment="true" applyProtection="true">
      <alignment horizontal="general" vertical="center" textRotation="0" wrapText="false" indent="0" shrinkToFit="false"/>
      <protection locked="true" hidden="false"/>
    </xf>
    <xf numFmtId="166" fontId="46" fillId="3" borderId="27" xfId="0" applyFont="true" applyBorder="true" applyAlignment="true" applyProtection="true">
      <alignment horizontal="general" vertical="center" textRotation="0" wrapText="false" indent="0" shrinkToFit="false"/>
      <protection locked="false" hidden="false"/>
    </xf>
    <xf numFmtId="166" fontId="46" fillId="0" borderId="27"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3" borderId="27"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7" fillId="0" borderId="1" xfId="21" applyFont="true" applyBorder="true" applyAlignment="true" applyProtection="false">
      <alignment horizontal="general" vertical="center" textRotation="0" wrapText="true" indent="0" shrinkToFit="false"/>
      <protection locked="false" hidden="false"/>
    </xf>
    <xf numFmtId="164" fontId="47" fillId="0" borderId="2" xfId="21" applyFont="true" applyBorder="true" applyAlignment="true" applyProtection="false">
      <alignment horizontal="general" vertical="center" textRotation="0" wrapText="true" indent="0" shrinkToFit="false"/>
      <protection locked="false" hidden="false"/>
    </xf>
    <xf numFmtId="164" fontId="47"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center" vertical="center" textRotation="0" wrapText="true" indent="0" shrinkToFit="false"/>
      <protection locked="false" hidden="false"/>
    </xf>
    <xf numFmtId="164" fontId="48" fillId="0" borderId="0" xfId="21" applyFont="true" applyBorder="true" applyAlignment="true" applyProtection="false">
      <alignment horizontal="center" vertical="center" textRotation="0" wrapText="true" indent="0" shrinkToFit="false"/>
      <protection locked="false" hidden="false"/>
    </xf>
    <xf numFmtId="164" fontId="47" fillId="0" borderId="5" xfId="21" applyFont="true" applyBorder="true" applyAlignment="true" applyProtection="false">
      <alignment horizontal="center"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9" fillId="0" borderId="12" xfId="21" applyFont="true" applyBorder="true" applyAlignment="true" applyProtection="false">
      <alignment horizontal="left" vertical="bottom" textRotation="0" wrapText="true" indent="0" shrinkToFit="false"/>
      <protection locked="false" hidden="false"/>
    </xf>
    <xf numFmtId="164" fontId="47" fillId="0" borderId="5" xfId="21" applyFont="true" applyBorder="true" applyAlignment="true" applyProtection="false">
      <alignment horizontal="general"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general" vertical="center" textRotation="0" wrapText="true" indent="0" shrinkToFit="false"/>
      <protection locked="false" hidden="false"/>
    </xf>
    <xf numFmtId="164" fontId="51"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general" vertical="center" textRotation="0" wrapText="true" indent="0"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false" hidden="false"/>
    </xf>
    <xf numFmtId="164" fontId="52"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5" fontId="50" fillId="0" borderId="0" xfId="21" applyFont="true" applyBorder="true" applyAlignment="true" applyProtection="false">
      <alignment horizontal="left" vertical="center" textRotation="0" wrapText="true" indent="0" shrinkToFit="false"/>
      <protection locked="false" hidden="false"/>
    </xf>
    <xf numFmtId="165" fontId="50" fillId="0" borderId="0" xfId="21" applyFont="true" applyBorder="true" applyAlignment="true" applyProtection="false">
      <alignment horizontal="general" vertical="center" textRotation="0" wrapText="true" indent="0" shrinkToFit="false"/>
      <protection locked="false" hidden="false"/>
    </xf>
    <xf numFmtId="164" fontId="47"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7" fillId="0" borderId="13"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top" textRotation="0" wrapText="false" indent="0" shrinkToFit="false"/>
      <protection locked="false" hidden="false"/>
    </xf>
    <xf numFmtId="164" fontId="47" fillId="0" borderId="0" xfId="21" applyFont="true" applyBorder="false" applyAlignment="true" applyProtection="false">
      <alignment horizontal="general" vertical="top" textRotation="0" wrapText="false" indent="0" shrinkToFit="false"/>
      <protection locked="false" hidden="false"/>
    </xf>
    <xf numFmtId="164" fontId="47" fillId="0" borderId="1"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3" xfId="21" applyFont="true" applyBorder="true" applyAlignment="true" applyProtection="false">
      <alignment horizontal="left"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false" applyAlignment="true" applyProtection="false">
      <alignment horizontal="left"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9" fillId="0" borderId="12" xfId="21" applyFont="true" applyBorder="true" applyAlignment="true" applyProtection="false">
      <alignment horizontal="center" vertical="center" textRotation="0" wrapText="false" indent="0" shrinkToFit="false"/>
      <protection locked="false" hidden="false"/>
    </xf>
    <xf numFmtId="164" fontId="53" fillId="0" borderId="12" xfId="21" applyFont="true" applyBorder="true" applyAlignment="true" applyProtection="false">
      <alignment horizontal="left" vertical="center" textRotation="0" wrapText="false" indent="0" shrinkToFit="false"/>
      <protection locked="false" hidden="false"/>
    </xf>
    <xf numFmtId="164" fontId="52"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center" vertical="center" textRotation="0" wrapText="false" indent="0" shrinkToFit="false"/>
      <protection locked="false" hidden="false"/>
    </xf>
    <xf numFmtId="164" fontId="50" fillId="0" borderId="4"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center"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true" applyAlignment="true" applyProtection="false">
      <alignment horizontal="left"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center" vertical="center" textRotation="0" wrapText="true" indent="0" shrinkToFit="false"/>
      <protection locked="false" hidden="false"/>
    </xf>
    <xf numFmtId="164" fontId="47" fillId="0" borderId="1"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3"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53" fillId="0" borderId="4" xfId="21" applyFont="true" applyBorder="true" applyAlignment="true" applyProtection="false">
      <alignment horizontal="left" vertical="center" textRotation="0" wrapText="true" indent="0" shrinkToFit="false"/>
      <protection locked="false" hidden="false"/>
    </xf>
    <xf numFmtId="164" fontId="53"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false" indent="0" shrinkToFit="false"/>
      <protection locked="false" hidden="false"/>
    </xf>
    <xf numFmtId="164" fontId="50" fillId="0" borderId="11" xfId="21" applyFont="true" applyBorder="true" applyAlignment="true" applyProtection="false">
      <alignment horizontal="left" vertical="center" textRotation="0" wrapText="true" indent="0" shrinkToFit="false"/>
      <protection locked="false" hidden="false"/>
    </xf>
    <xf numFmtId="164" fontId="50" fillId="0" borderId="12" xfId="21" applyFont="true" applyBorder="true" applyAlignment="true" applyProtection="false">
      <alignment horizontal="left" vertical="center" textRotation="0" wrapText="true" indent="0" shrinkToFit="false"/>
      <protection locked="false" hidden="false"/>
    </xf>
    <xf numFmtId="164" fontId="50" fillId="0" borderId="13"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top" textRotation="0" wrapText="false" indent="0" shrinkToFit="false"/>
      <protection locked="false" hidden="false"/>
    </xf>
    <xf numFmtId="164" fontId="50" fillId="0" borderId="0" xfId="21" applyFont="true" applyBorder="true" applyAlignment="true" applyProtection="false">
      <alignment horizontal="center" vertical="top" textRotation="0" wrapText="false" indent="0" shrinkToFit="false"/>
      <protection locked="false" hidden="false"/>
    </xf>
    <xf numFmtId="164" fontId="50" fillId="0" borderId="11" xfId="21" applyFont="true" applyBorder="true" applyAlignment="true" applyProtection="false">
      <alignment horizontal="left" vertical="center" textRotation="0" wrapText="false" indent="0" shrinkToFit="false"/>
      <protection locked="false" hidden="false"/>
    </xf>
    <xf numFmtId="164" fontId="50" fillId="0" borderId="13"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fals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false" hidden="false"/>
    </xf>
    <xf numFmtId="164" fontId="53" fillId="0" borderId="12"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50"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50" fillId="0" borderId="2" xfId="21" applyFont="true" applyBorder="true" applyAlignment="true" applyProtection="false">
      <alignment horizontal="left" vertical="center" textRotation="0" wrapText="true" indent="0" shrinkToFit="false"/>
      <protection locked="false" hidden="false"/>
    </xf>
    <xf numFmtId="164" fontId="50" fillId="0" borderId="2" xfId="21" applyFont="true" applyBorder="true" applyAlignment="true" applyProtection="false">
      <alignment horizontal="left" vertical="center" textRotation="0" wrapText="false" indent="0" shrinkToFit="false"/>
      <protection locked="false" hidden="false"/>
    </xf>
    <xf numFmtId="164" fontId="50" fillId="0" borderId="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bottom" textRotation="0" wrapText="false" indent="0" shrinkToFit="false"/>
      <protection locked="false" hidden="false"/>
    </xf>
    <xf numFmtId="164" fontId="53" fillId="0" borderId="12" xfId="21" applyFont="true" applyBorder="true" applyAlignment="true" applyProtection="false">
      <alignment horizontal="general" vertical="bottom" textRotation="0" wrapText="false" indent="0" shrinkToFit="false"/>
      <protection locked="false" hidden="false"/>
    </xf>
    <xf numFmtId="164" fontId="47" fillId="0" borderId="4" xfId="21" applyFont="true" applyBorder="true" applyAlignment="true" applyProtection="false">
      <alignment horizontal="general" vertical="top" textRotation="0" wrapText="false" indent="0" shrinkToFit="false"/>
      <protection locked="false" hidden="false"/>
    </xf>
    <xf numFmtId="164" fontId="47" fillId="0" borderId="5" xfId="21" applyFont="true" applyBorder="true" applyAlignment="true" applyProtection="false">
      <alignment horizontal="general" vertical="top"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11" xfId="21" applyFont="true" applyBorder="true" applyAlignment="true" applyProtection="false">
      <alignment horizontal="general" vertical="top" textRotation="0" wrapText="false" indent="0" shrinkToFit="false"/>
      <protection locked="false" hidden="false"/>
    </xf>
    <xf numFmtId="164" fontId="47" fillId="0" borderId="12" xfId="21" applyFont="true" applyBorder="true" applyAlignment="true" applyProtection="false">
      <alignment horizontal="general" vertical="top" textRotation="0" wrapText="false" indent="0" shrinkToFit="false"/>
      <protection locked="false" hidden="false"/>
    </xf>
    <xf numFmtId="164" fontId="47"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t="s">
        <v>33</v>
      </c>
      <c r="AO10" s="10"/>
      <c r="AP10" s="10"/>
      <c r="AQ10" s="17"/>
      <c r="BE10" s="22"/>
      <c r="BS10" s="11" t="s">
        <v>20</v>
      </c>
    </row>
    <row r="11" customFormat="false" ht="18.4" hidden="false" customHeight="true" outlineLevel="0" collapsed="false">
      <c r="B11" s="15"/>
      <c r="C11" s="10"/>
      <c r="D11" s="10"/>
      <c r="E11" s="21" t="s">
        <v>34</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5</v>
      </c>
      <c r="AL11" s="10"/>
      <c r="AM11" s="10"/>
      <c r="AN11" s="21" t="s">
        <v>36</v>
      </c>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7</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8</v>
      </c>
      <c r="AO13" s="10"/>
      <c r="AP13" s="10"/>
      <c r="AQ13" s="17"/>
      <c r="BE13" s="22"/>
      <c r="BS13" s="11" t="s">
        <v>20</v>
      </c>
    </row>
    <row r="14" customFormat="false" ht="15" hidden="false" customHeight="false" outlineLevel="0" collapsed="false">
      <c r="B14" s="15"/>
      <c r="C14" s="10"/>
      <c r="D14" s="10"/>
      <c r="E14" s="27" t="s">
        <v>38</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0"/>
      <c r="AM14" s="10"/>
      <c r="AN14" s="27" t="s">
        <v>38</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9</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t="s">
        <v>40</v>
      </c>
      <c r="AO16" s="10"/>
      <c r="AP16" s="10"/>
      <c r="AQ16" s="17"/>
      <c r="BE16" s="22"/>
      <c r="BS16" s="11" t="s">
        <v>6</v>
      </c>
    </row>
    <row r="17" customFormat="false" ht="18.4" hidden="false" customHeight="true" outlineLevel="0" collapsed="false">
      <c r="B17" s="15"/>
      <c r="C17" s="10"/>
      <c r="D17" s="10"/>
      <c r="E17" s="21" t="s">
        <v>41</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5</v>
      </c>
      <c r="AL17" s="10"/>
      <c r="AM17" s="10"/>
      <c r="AN17" s="21" t="s">
        <v>42</v>
      </c>
      <c r="AO17" s="10"/>
      <c r="AP17" s="10"/>
      <c r="AQ17" s="17"/>
      <c r="BE17" s="22"/>
      <c r="BS17" s="11" t="s">
        <v>43</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4</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4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8</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5-2-261</v>
      </c>
      <c r="AR41" s="59"/>
    </row>
    <row r="42" s="61" customFormat="true" ht="36.95" hidden="false" customHeight="true" outlineLevel="0" collapsed="false">
      <c r="B42" s="62"/>
      <c r="C42" s="63" t="s">
        <v>18</v>
      </c>
      <c r="L42" s="64" t="str">
        <f aca="false">K6</f>
        <v>III/245 Štolmíř</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Štolmíř</v>
      </c>
      <c r="AI44" s="60" t="s">
        <v>27</v>
      </c>
      <c r="AM44" s="66" t="str">
        <f aca="false">IF(AN8="","",AN8)</f>
        <v>15. 1. 2016</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Krajská správa a údržba silnic Středočeského kraje</v>
      </c>
      <c r="AI46" s="60" t="s">
        <v>39</v>
      </c>
      <c r="AM46" s="67" t="str">
        <f aca="false">IF(E17="","",E17)</f>
        <v>AF-CITYPLAN S.R.O.</v>
      </c>
      <c r="AN46" s="67"/>
      <c r="AO46" s="67"/>
      <c r="AP46" s="67"/>
      <c r="AR46" s="31"/>
      <c r="AS46" s="68" t="s">
        <v>59</v>
      </c>
      <c r="AT46" s="68"/>
      <c r="AU46" s="69"/>
      <c r="AV46" s="69"/>
      <c r="AW46" s="69"/>
      <c r="AX46" s="69"/>
      <c r="AY46" s="69"/>
      <c r="AZ46" s="69"/>
      <c r="BA46" s="69"/>
      <c r="BB46" s="69"/>
      <c r="BC46" s="69"/>
      <c r="BD46" s="70"/>
    </row>
    <row r="47" s="30" customFormat="true" ht="15" hidden="false" customHeight="false" outlineLevel="0" collapsed="false">
      <c r="B47" s="31"/>
      <c r="C47" s="60" t="s">
        <v>37</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60</v>
      </c>
      <c r="D49" s="72"/>
      <c r="E49" s="72"/>
      <c r="F49" s="72"/>
      <c r="G49" s="72"/>
      <c r="H49" s="47"/>
      <c r="I49" s="73" t="s">
        <v>61</v>
      </c>
      <c r="J49" s="73"/>
      <c r="K49" s="73"/>
      <c r="L49" s="73"/>
      <c r="M49" s="73"/>
      <c r="N49" s="73"/>
      <c r="O49" s="73"/>
      <c r="P49" s="73"/>
      <c r="Q49" s="73"/>
      <c r="R49" s="73"/>
      <c r="S49" s="73"/>
      <c r="T49" s="73"/>
      <c r="U49" s="73"/>
      <c r="V49" s="73"/>
      <c r="W49" s="73"/>
      <c r="X49" s="73"/>
      <c r="Y49" s="73"/>
      <c r="Z49" s="73"/>
      <c r="AA49" s="73"/>
      <c r="AB49" s="73"/>
      <c r="AC49" s="73"/>
      <c r="AD49" s="73"/>
      <c r="AE49" s="73"/>
      <c r="AF49" s="73"/>
      <c r="AG49" s="74" t="s">
        <v>62</v>
      </c>
      <c r="AH49" s="74"/>
      <c r="AI49" s="74"/>
      <c r="AJ49" s="74"/>
      <c r="AK49" s="74"/>
      <c r="AL49" s="74"/>
      <c r="AM49" s="74"/>
      <c r="AN49" s="73" t="s">
        <v>63</v>
      </c>
      <c r="AO49" s="73"/>
      <c r="AP49" s="73"/>
      <c r="AQ49" s="75" t="s">
        <v>64</v>
      </c>
      <c r="AR49" s="31"/>
      <c r="AS49" s="76" t="s">
        <v>65</v>
      </c>
      <c r="AT49" s="77" t="s">
        <v>66</v>
      </c>
      <c r="AU49" s="77" t="s">
        <v>67</v>
      </c>
      <c r="AV49" s="77" t="s">
        <v>68</v>
      </c>
      <c r="AW49" s="77" t="s">
        <v>69</v>
      </c>
      <c r="AX49" s="77" t="s">
        <v>70</v>
      </c>
      <c r="AY49" s="77" t="s">
        <v>71</v>
      </c>
      <c r="AZ49" s="77" t="s">
        <v>72</v>
      </c>
      <c r="BA49" s="77" t="s">
        <v>73</v>
      </c>
      <c r="BB49" s="77" t="s">
        <v>74</v>
      </c>
      <c r="BC49" s="77" t="s">
        <v>75</v>
      </c>
      <c r="BD49" s="78" t="s">
        <v>76</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7</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AG54+AG57,2)</f>
        <v>0</v>
      </c>
      <c r="AH51" s="82"/>
      <c r="AI51" s="82"/>
      <c r="AJ51" s="82"/>
      <c r="AK51" s="82"/>
      <c r="AL51" s="82"/>
      <c r="AM51" s="82"/>
      <c r="AN51" s="83" t="n">
        <f aca="false">SUM(AG51,AT51)</f>
        <v>0</v>
      </c>
      <c r="AO51" s="83"/>
      <c r="AP51" s="83"/>
      <c r="AQ51" s="84"/>
      <c r="AR51" s="62"/>
      <c r="AS51" s="85" t="n">
        <f aca="false">ROUND(AS52+AS54+AS57,2)</f>
        <v>0</v>
      </c>
      <c r="AT51" s="86" t="n">
        <f aca="false">ROUND(SUM(AV51:AW51),2)</f>
        <v>0</v>
      </c>
      <c r="AU51" s="87" t="n">
        <f aca="false">ROUND(AU52+AU54+AU57,5)</f>
        <v>0</v>
      </c>
      <c r="AV51" s="86" t="n">
        <f aca="false">ROUND(AZ51*L26,2)</f>
        <v>0</v>
      </c>
      <c r="AW51" s="86" t="n">
        <f aca="false">ROUND(BA51*L27,2)</f>
        <v>0</v>
      </c>
      <c r="AX51" s="86" t="n">
        <f aca="false">ROUND(BB51*L26,2)</f>
        <v>0</v>
      </c>
      <c r="AY51" s="86" t="n">
        <f aca="false">ROUND(BC51*L27,2)</f>
        <v>0</v>
      </c>
      <c r="AZ51" s="86" t="n">
        <f aca="false">ROUND(AZ52+AZ54+AZ57,2)</f>
        <v>0</v>
      </c>
      <c r="BA51" s="86" t="n">
        <f aca="false">ROUND(BA52+BA54+BA57,2)</f>
        <v>0</v>
      </c>
      <c r="BB51" s="86" t="n">
        <f aca="false">ROUND(BB52+BB54+BB57,2)</f>
        <v>0</v>
      </c>
      <c r="BC51" s="86" t="n">
        <f aca="false">ROUND(BC52+BC54+BC57,2)</f>
        <v>0</v>
      </c>
      <c r="BD51" s="88" t="n">
        <f aca="false">ROUND(BD52+BD54+BD57,2)</f>
        <v>0</v>
      </c>
      <c r="BS51" s="63" t="s">
        <v>78</v>
      </c>
      <c r="BT51" s="63" t="s">
        <v>79</v>
      </c>
      <c r="BU51" s="89" t="s">
        <v>80</v>
      </c>
      <c r="BV51" s="63" t="s">
        <v>81</v>
      </c>
      <c r="BW51" s="63" t="s">
        <v>7</v>
      </c>
      <c r="BX51" s="63" t="s">
        <v>82</v>
      </c>
      <c r="CL51" s="63" t="s">
        <v>22</v>
      </c>
    </row>
    <row r="52" s="90" customFormat="true" ht="27.4" hidden="false" customHeight="true" outlineLevel="0" collapsed="false">
      <c r="B52" s="91"/>
      <c r="C52" s="92"/>
      <c r="D52" s="93" t="s">
        <v>83</v>
      </c>
      <c r="E52" s="93"/>
      <c r="F52" s="93"/>
      <c r="G52" s="93"/>
      <c r="H52" s="93"/>
      <c r="I52" s="94"/>
      <c r="J52" s="93" t="s">
        <v>84</v>
      </c>
      <c r="K52" s="93"/>
      <c r="L52" s="93"/>
      <c r="M52" s="93"/>
      <c r="N52" s="93"/>
      <c r="O52" s="93"/>
      <c r="P52" s="93"/>
      <c r="Q52" s="93"/>
      <c r="R52" s="93"/>
      <c r="S52" s="93"/>
      <c r="T52" s="93"/>
      <c r="U52" s="93"/>
      <c r="V52" s="93"/>
      <c r="W52" s="93"/>
      <c r="X52" s="93"/>
      <c r="Y52" s="93"/>
      <c r="Z52" s="93"/>
      <c r="AA52" s="93"/>
      <c r="AB52" s="93"/>
      <c r="AC52" s="93"/>
      <c r="AD52" s="93"/>
      <c r="AE52" s="93"/>
      <c r="AF52" s="93"/>
      <c r="AG52" s="95" t="n">
        <f aca="false">ROUND(AG53,2)</f>
        <v>0</v>
      </c>
      <c r="AH52" s="95"/>
      <c r="AI52" s="95"/>
      <c r="AJ52" s="95"/>
      <c r="AK52" s="95"/>
      <c r="AL52" s="95"/>
      <c r="AM52" s="95"/>
      <c r="AN52" s="96" t="n">
        <f aca="false">SUM(AG52,AT52)</f>
        <v>0</v>
      </c>
      <c r="AO52" s="96"/>
      <c r="AP52" s="96"/>
      <c r="AQ52" s="97" t="s">
        <v>85</v>
      </c>
      <c r="AR52" s="91"/>
      <c r="AS52" s="98" t="n">
        <f aca="false">ROUND(AS53,2)</f>
        <v>0</v>
      </c>
      <c r="AT52" s="99" t="n">
        <f aca="false">ROUND(SUM(AV52:AW52),2)</f>
        <v>0</v>
      </c>
      <c r="AU52" s="100" t="n">
        <f aca="false">ROUND(AU53,5)</f>
        <v>0</v>
      </c>
      <c r="AV52" s="99" t="n">
        <f aca="false">ROUND(AZ52*L26,2)</f>
        <v>0</v>
      </c>
      <c r="AW52" s="99" t="n">
        <f aca="false">ROUND(BA52*L27,2)</f>
        <v>0</v>
      </c>
      <c r="AX52" s="99" t="n">
        <f aca="false">ROUND(BB52*L26,2)</f>
        <v>0</v>
      </c>
      <c r="AY52" s="99" t="n">
        <f aca="false">ROUND(BC52*L27,2)</f>
        <v>0</v>
      </c>
      <c r="AZ52" s="99" t="n">
        <f aca="false">ROUND(AZ53,2)</f>
        <v>0</v>
      </c>
      <c r="BA52" s="99" t="n">
        <f aca="false">ROUND(BA53,2)</f>
        <v>0</v>
      </c>
      <c r="BB52" s="99" t="n">
        <f aca="false">ROUND(BB53,2)</f>
        <v>0</v>
      </c>
      <c r="BC52" s="99" t="n">
        <f aca="false">ROUND(BC53,2)</f>
        <v>0</v>
      </c>
      <c r="BD52" s="101" t="n">
        <f aca="false">ROUND(BD53,2)</f>
        <v>0</v>
      </c>
      <c r="BS52" s="102" t="s">
        <v>78</v>
      </c>
      <c r="BT52" s="102" t="s">
        <v>24</v>
      </c>
      <c r="BU52" s="102" t="s">
        <v>80</v>
      </c>
      <c r="BV52" s="102" t="s">
        <v>81</v>
      </c>
      <c r="BW52" s="102" t="s">
        <v>86</v>
      </c>
      <c r="BX52" s="102" t="s">
        <v>7</v>
      </c>
      <c r="CL52" s="102" t="s">
        <v>22</v>
      </c>
      <c r="CM52" s="102" t="s">
        <v>87</v>
      </c>
    </row>
    <row r="53" s="113" customFormat="true" ht="22.35" hidden="false" customHeight="true" outlineLevel="0" collapsed="false">
      <c r="A53" s="103" t="s">
        <v>88</v>
      </c>
      <c r="B53" s="104"/>
      <c r="C53" s="105"/>
      <c r="D53" s="105"/>
      <c r="E53" s="106" t="s">
        <v>89</v>
      </c>
      <c r="F53" s="106"/>
      <c r="G53" s="106"/>
      <c r="H53" s="106"/>
      <c r="I53" s="106"/>
      <c r="J53" s="105"/>
      <c r="K53" s="106" t="s">
        <v>90</v>
      </c>
      <c r="L53" s="106"/>
      <c r="M53" s="106"/>
      <c r="N53" s="106"/>
      <c r="O53" s="106"/>
      <c r="P53" s="106"/>
      <c r="Q53" s="106"/>
      <c r="R53" s="106"/>
      <c r="S53" s="106"/>
      <c r="T53" s="106"/>
      <c r="U53" s="106"/>
      <c r="V53" s="106"/>
      <c r="W53" s="106"/>
      <c r="X53" s="106"/>
      <c r="Y53" s="106"/>
      <c r="Z53" s="106"/>
      <c r="AA53" s="106"/>
      <c r="AB53" s="106"/>
      <c r="AC53" s="106"/>
      <c r="AD53" s="106"/>
      <c r="AE53" s="106"/>
      <c r="AF53" s="106"/>
      <c r="AG53" s="107" t="n">
        <f aca="false">'001 - Příprava staveniště'!J29</f>
        <v>0</v>
      </c>
      <c r="AH53" s="107"/>
      <c r="AI53" s="107"/>
      <c r="AJ53" s="107"/>
      <c r="AK53" s="107"/>
      <c r="AL53" s="107"/>
      <c r="AM53" s="107"/>
      <c r="AN53" s="107" t="n">
        <f aca="false">SUM(AG53,AT53)</f>
        <v>0</v>
      </c>
      <c r="AO53" s="107"/>
      <c r="AP53" s="107"/>
      <c r="AQ53" s="108" t="s">
        <v>91</v>
      </c>
      <c r="AR53" s="104"/>
      <c r="AS53" s="109" t="n">
        <v>0</v>
      </c>
      <c r="AT53" s="110" t="n">
        <f aca="false">ROUND(SUM(AV53:AW53),2)</f>
        <v>0</v>
      </c>
      <c r="AU53" s="111" t="n">
        <f aca="false">'001 - Příprava staveniště'!P85</f>
        <v>0</v>
      </c>
      <c r="AV53" s="110" t="n">
        <f aca="false">'001 - Příprava staveniště'!J32</f>
        <v>0</v>
      </c>
      <c r="AW53" s="110" t="n">
        <f aca="false">'001 - Příprava staveniště'!J33</f>
        <v>0</v>
      </c>
      <c r="AX53" s="110" t="n">
        <f aca="false">'001 - Příprava staveniště'!J34</f>
        <v>0</v>
      </c>
      <c r="AY53" s="110" t="n">
        <f aca="false">'001 - Příprava staveniště'!J35</f>
        <v>0</v>
      </c>
      <c r="AZ53" s="110" t="n">
        <f aca="false">'001 - Příprava staveniště'!F32</f>
        <v>0</v>
      </c>
      <c r="BA53" s="110" t="n">
        <f aca="false">'001 - Příprava staveniště'!F33</f>
        <v>0</v>
      </c>
      <c r="BB53" s="110" t="n">
        <f aca="false">'001 - Příprava staveniště'!F34</f>
        <v>0</v>
      </c>
      <c r="BC53" s="110" t="n">
        <f aca="false">'001 - Příprava staveniště'!F35</f>
        <v>0</v>
      </c>
      <c r="BD53" s="112" t="n">
        <f aca="false">'001 - Příprava staveniště'!F36</f>
        <v>0</v>
      </c>
      <c r="BT53" s="114" t="s">
        <v>87</v>
      </c>
      <c r="BV53" s="114" t="s">
        <v>81</v>
      </c>
      <c r="BW53" s="114" t="s">
        <v>92</v>
      </c>
      <c r="BX53" s="114" t="s">
        <v>86</v>
      </c>
      <c r="CL53" s="114" t="s">
        <v>22</v>
      </c>
    </row>
    <row r="54" s="90" customFormat="true" ht="27.4" hidden="false" customHeight="true" outlineLevel="0" collapsed="false">
      <c r="B54" s="91"/>
      <c r="C54" s="92"/>
      <c r="D54" s="93" t="s">
        <v>30</v>
      </c>
      <c r="E54" s="93"/>
      <c r="F54" s="93"/>
      <c r="G54" s="93"/>
      <c r="H54" s="93"/>
      <c r="I54" s="94"/>
      <c r="J54" s="93" t="s">
        <v>93</v>
      </c>
      <c r="K54" s="93"/>
      <c r="L54" s="93"/>
      <c r="M54" s="93"/>
      <c r="N54" s="93"/>
      <c r="O54" s="93"/>
      <c r="P54" s="93"/>
      <c r="Q54" s="93"/>
      <c r="R54" s="93"/>
      <c r="S54" s="93"/>
      <c r="T54" s="93"/>
      <c r="U54" s="93"/>
      <c r="V54" s="93"/>
      <c r="W54" s="93"/>
      <c r="X54" s="93"/>
      <c r="Y54" s="93"/>
      <c r="Z54" s="93"/>
      <c r="AA54" s="93"/>
      <c r="AB54" s="93"/>
      <c r="AC54" s="93"/>
      <c r="AD54" s="93"/>
      <c r="AE54" s="93"/>
      <c r="AF54" s="93"/>
      <c r="AG54" s="95" t="n">
        <f aca="false">ROUND(SUM(AG55:AG56),2)</f>
        <v>0</v>
      </c>
      <c r="AH54" s="95"/>
      <c r="AI54" s="95"/>
      <c r="AJ54" s="95"/>
      <c r="AK54" s="95"/>
      <c r="AL54" s="95"/>
      <c r="AM54" s="95"/>
      <c r="AN54" s="96" t="n">
        <f aca="false">SUM(AG54,AT54)</f>
        <v>0</v>
      </c>
      <c r="AO54" s="96"/>
      <c r="AP54" s="96"/>
      <c r="AQ54" s="97" t="s">
        <v>85</v>
      </c>
      <c r="AR54" s="91"/>
      <c r="AS54" s="98" t="n">
        <f aca="false">ROUND(SUM(AS55:AS56),2)</f>
        <v>0</v>
      </c>
      <c r="AT54" s="99" t="n">
        <f aca="false">ROUND(SUM(AV54:AW54),2)</f>
        <v>0</v>
      </c>
      <c r="AU54" s="100" t="n">
        <f aca="false">ROUND(SUM(AU55:AU56),5)</f>
        <v>0</v>
      </c>
      <c r="AV54" s="99" t="n">
        <f aca="false">ROUND(AZ54*L26,2)</f>
        <v>0</v>
      </c>
      <c r="AW54" s="99" t="n">
        <f aca="false">ROUND(BA54*L27,2)</f>
        <v>0</v>
      </c>
      <c r="AX54" s="99" t="n">
        <f aca="false">ROUND(BB54*L26,2)</f>
        <v>0</v>
      </c>
      <c r="AY54" s="99" t="n">
        <f aca="false">ROUND(BC54*L27,2)</f>
        <v>0</v>
      </c>
      <c r="AZ54" s="99" t="n">
        <f aca="false">ROUND(SUM(AZ55:AZ56),2)</f>
        <v>0</v>
      </c>
      <c r="BA54" s="99" t="n">
        <f aca="false">ROUND(SUM(BA55:BA56),2)</f>
        <v>0</v>
      </c>
      <c r="BB54" s="99" t="n">
        <f aca="false">ROUND(SUM(BB55:BB56),2)</f>
        <v>0</v>
      </c>
      <c r="BC54" s="99" t="n">
        <f aca="false">ROUND(SUM(BC55:BC56),2)</f>
        <v>0</v>
      </c>
      <c r="BD54" s="101" t="n">
        <f aca="false">ROUND(SUM(BD55:BD56),2)</f>
        <v>0</v>
      </c>
      <c r="BS54" s="102" t="s">
        <v>78</v>
      </c>
      <c r="BT54" s="102" t="s">
        <v>24</v>
      </c>
      <c r="BU54" s="102" t="s">
        <v>80</v>
      </c>
      <c r="BV54" s="102" t="s">
        <v>81</v>
      </c>
      <c r="BW54" s="102" t="s">
        <v>94</v>
      </c>
      <c r="BX54" s="102" t="s">
        <v>7</v>
      </c>
      <c r="CL54" s="102" t="s">
        <v>22</v>
      </c>
      <c r="CM54" s="102" t="s">
        <v>87</v>
      </c>
    </row>
    <row r="55" s="113" customFormat="true" ht="22.35" hidden="false" customHeight="true" outlineLevel="0" collapsed="false">
      <c r="A55" s="103" t="s">
        <v>88</v>
      </c>
      <c r="B55" s="104"/>
      <c r="C55" s="105"/>
      <c r="D55" s="105"/>
      <c r="E55" s="106" t="s">
        <v>95</v>
      </c>
      <c r="F55" s="106"/>
      <c r="G55" s="106"/>
      <c r="H55" s="106"/>
      <c r="I55" s="106"/>
      <c r="J55" s="105"/>
      <c r="K55" s="106" t="s">
        <v>96</v>
      </c>
      <c r="L55" s="106"/>
      <c r="M55" s="106"/>
      <c r="N55" s="106"/>
      <c r="O55" s="106"/>
      <c r="P55" s="106"/>
      <c r="Q55" s="106"/>
      <c r="R55" s="106"/>
      <c r="S55" s="106"/>
      <c r="T55" s="106"/>
      <c r="U55" s="106"/>
      <c r="V55" s="106"/>
      <c r="W55" s="106"/>
      <c r="X55" s="106"/>
      <c r="Y55" s="106"/>
      <c r="Z55" s="106"/>
      <c r="AA55" s="106"/>
      <c r="AB55" s="106"/>
      <c r="AC55" s="106"/>
      <c r="AD55" s="106"/>
      <c r="AE55" s="106"/>
      <c r="AF55" s="106"/>
      <c r="AG55" s="107" t="n">
        <f aca="false">'101 - Extravilán'!J29</f>
        <v>0</v>
      </c>
      <c r="AH55" s="107"/>
      <c r="AI55" s="107"/>
      <c r="AJ55" s="107"/>
      <c r="AK55" s="107"/>
      <c r="AL55" s="107"/>
      <c r="AM55" s="107"/>
      <c r="AN55" s="107" t="n">
        <f aca="false">SUM(AG55,AT55)</f>
        <v>0</v>
      </c>
      <c r="AO55" s="107"/>
      <c r="AP55" s="107"/>
      <c r="AQ55" s="108" t="s">
        <v>91</v>
      </c>
      <c r="AR55" s="104"/>
      <c r="AS55" s="109" t="n">
        <v>0</v>
      </c>
      <c r="AT55" s="110" t="n">
        <f aca="false">ROUND(SUM(AV55:AW55),2)</f>
        <v>0</v>
      </c>
      <c r="AU55" s="111" t="n">
        <f aca="false">'101 - Extravilán'!P90</f>
        <v>0</v>
      </c>
      <c r="AV55" s="110" t="n">
        <f aca="false">'101 - Extravilán'!J32</f>
        <v>0</v>
      </c>
      <c r="AW55" s="110" t="n">
        <f aca="false">'101 - Extravilán'!J33</f>
        <v>0</v>
      </c>
      <c r="AX55" s="110" t="n">
        <f aca="false">'101 - Extravilán'!J34</f>
        <v>0</v>
      </c>
      <c r="AY55" s="110" t="n">
        <f aca="false">'101 - Extravilán'!J35</f>
        <v>0</v>
      </c>
      <c r="AZ55" s="110" t="n">
        <f aca="false">'101 - Extravilán'!F32</f>
        <v>0</v>
      </c>
      <c r="BA55" s="110" t="n">
        <f aca="false">'101 - Extravilán'!F33</f>
        <v>0</v>
      </c>
      <c r="BB55" s="110" t="n">
        <f aca="false">'101 - Extravilán'!F34</f>
        <v>0</v>
      </c>
      <c r="BC55" s="110" t="n">
        <f aca="false">'101 - Extravilán'!F35</f>
        <v>0</v>
      </c>
      <c r="BD55" s="112" t="n">
        <f aca="false">'101 - Extravilán'!F36</f>
        <v>0</v>
      </c>
      <c r="BT55" s="114" t="s">
        <v>87</v>
      </c>
      <c r="BV55" s="114" t="s">
        <v>81</v>
      </c>
      <c r="BW55" s="114" t="s">
        <v>97</v>
      </c>
      <c r="BX55" s="114" t="s">
        <v>94</v>
      </c>
      <c r="CL55" s="114" t="s">
        <v>22</v>
      </c>
    </row>
    <row r="56" s="113" customFormat="true" ht="22.35" hidden="false" customHeight="true" outlineLevel="0" collapsed="false">
      <c r="A56" s="103" t="s">
        <v>88</v>
      </c>
      <c r="B56" s="104"/>
      <c r="C56" s="105"/>
      <c r="D56" s="105"/>
      <c r="E56" s="106" t="s">
        <v>98</v>
      </c>
      <c r="F56" s="106"/>
      <c r="G56" s="106"/>
      <c r="H56" s="106"/>
      <c r="I56" s="106"/>
      <c r="J56" s="105"/>
      <c r="K56" s="106" t="s">
        <v>99</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102 - Intravilín'!J29</f>
        <v>0</v>
      </c>
      <c r="AH56" s="107"/>
      <c r="AI56" s="107"/>
      <c r="AJ56" s="107"/>
      <c r="AK56" s="107"/>
      <c r="AL56" s="107"/>
      <c r="AM56" s="107"/>
      <c r="AN56" s="107" t="n">
        <f aca="false">SUM(AG56,AT56)</f>
        <v>0</v>
      </c>
      <c r="AO56" s="107"/>
      <c r="AP56" s="107"/>
      <c r="AQ56" s="108" t="s">
        <v>91</v>
      </c>
      <c r="AR56" s="104"/>
      <c r="AS56" s="109" t="n">
        <v>0</v>
      </c>
      <c r="AT56" s="110" t="n">
        <f aca="false">ROUND(SUM(AV56:AW56),2)</f>
        <v>0</v>
      </c>
      <c r="AU56" s="111" t="n">
        <f aca="false">'102 - Intravilín'!P91</f>
        <v>0</v>
      </c>
      <c r="AV56" s="110" t="n">
        <f aca="false">'102 - Intravilín'!J32</f>
        <v>0</v>
      </c>
      <c r="AW56" s="110" t="n">
        <f aca="false">'102 - Intravilín'!J33</f>
        <v>0</v>
      </c>
      <c r="AX56" s="110" t="n">
        <f aca="false">'102 - Intravilín'!J34</f>
        <v>0</v>
      </c>
      <c r="AY56" s="110" t="n">
        <f aca="false">'102 - Intravilín'!J35</f>
        <v>0</v>
      </c>
      <c r="AZ56" s="110" t="n">
        <f aca="false">'102 - Intravilín'!F32</f>
        <v>0</v>
      </c>
      <c r="BA56" s="110" t="n">
        <f aca="false">'102 - Intravilín'!F33</f>
        <v>0</v>
      </c>
      <c r="BB56" s="110" t="n">
        <f aca="false">'102 - Intravilín'!F34</f>
        <v>0</v>
      </c>
      <c r="BC56" s="110" t="n">
        <f aca="false">'102 - Intravilín'!F35</f>
        <v>0</v>
      </c>
      <c r="BD56" s="112" t="n">
        <f aca="false">'102 - Intravilín'!F36</f>
        <v>0</v>
      </c>
      <c r="BT56" s="114" t="s">
        <v>87</v>
      </c>
      <c r="BV56" s="114" t="s">
        <v>81</v>
      </c>
      <c r="BW56" s="114" t="s">
        <v>100</v>
      </c>
      <c r="BX56" s="114" t="s">
        <v>94</v>
      </c>
      <c r="CL56" s="114" t="s">
        <v>22</v>
      </c>
    </row>
    <row r="57" s="90" customFormat="true" ht="27.4" hidden="false" customHeight="true" outlineLevel="0" collapsed="false">
      <c r="B57" s="91"/>
      <c r="C57" s="92"/>
      <c r="D57" s="93" t="s">
        <v>101</v>
      </c>
      <c r="E57" s="93"/>
      <c r="F57" s="93"/>
      <c r="G57" s="93"/>
      <c r="H57" s="93"/>
      <c r="I57" s="94"/>
      <c r="J57" s="93" t="s">
        <v>102</v>
      </c>
      <c r="K57" s="93"/>
      <c r="L57" s="93"/>
      <c r="M57" s="93"/>
      <c r="N57" s="93"/>
      <c r="O57" s="93"/>
      <c r="P57" s="93"/>
      <c r="Q57" s="93"/>
      <c r="R57" s="93"/>
      <c r="S57" s="93"/>
      <c r="T57" s="93"/>
      <c r="U57" s="93"/>
      <c r="V57" s="93"/>
      <c r="W57" s="93"/>
      <c r="X57" s="93"/>
      <c r="Y57" s="93"/>
      <c r="Z57" s="93"/>
      <c r="AA57" s="93"/>
      <c r="AB57" s="93"/>
      <c r="AC57" s="93"/>
      <c r="AD57" s="93"/>
      <c r="AE57" s="93"/>
      <c r="AF57" s="93"/>
      <c r="AG57" s="95" t="n">
        <f aca="false">ROUND(AG58,2)</f>
        <v>0</v>
      </c>
      <c r="AH57" s="95"/>
      <c r="AI57" s="95"/>
      <c r="AJ57" s="95"/>
      <c r="AK57" s="95"/>
      <c r="AL57" s="95"/>
      <c r="AM57" s="95"/>
      <c r="AN57" s="96" t="n">
        <f aca="false">SUM(AG57,AT57)</f>
        <v>0</v>
      </c>
      <c r="AO57" s="96"/>
      <c r="AP57" s="96"/>
      <c r="AQ57" s="97" t="s">
        <v>85</v>
      </c>
      <c r="AR57" s="91"/>
      <c r="AS57" s="98" t="n">
        <f aca="false">ROUND(AS58,2)</f>
        <v>0</v>
      </c>
      <c r="AT57" s="99" t="n">
        <f aca="false">ROUND(SUM(AV57:AW57),2)</f>
        <v>0</v>
      </c>
      <c r="AU57" s="100" t="n">
        <f aca="false">ROUND(AU58,5)</f>
        <v>0</v>
      </c>
      <c r="AV57" s="99" t="n">
        <f aca="false">ROUND(AZ57*L26,2)</f>
        <v>0</v>
      </c>
      <c r="AW57" s="99" t="n">
        <f aca="false">ROUND(BA57*L27,2)</f>
        <v>0</v>
      </c>
      <c r="AX57" s="99" t="n">
        <f aca="false">ROUND(BB57*L26,2)</f>
        <v>0</v>
      </c>
      <c r="AY57" s="99" t="n">
        <f aca="false">ROUND(BC57*L27,2)</f>
        <v>0</v>
      </c>
      <c r="AZ57" s="99" t="n">
        <f aca="false">ROUND(AZ58,2)</f>
        <v>0</v>
      </c>
      <c r="BA57" s="99" t="n">
        <f aca="false">ROUND(BA58,2)</f>
        <v>0</v>
      </c>
      <c r="BB57" s="99" t="n">
        <f aca="false">ROUND(BB58,2)</f>
        <v>0</v>
      </c>
      <c r="BC57" s="99" t="n">
        <f aca="false">ROUND(BC58,2)</f>
        <v>0</v>
      </c>
      <c r="BD57" s="101" t="n">
        <f aca="false">ROUND(BD58,2)</f>
        <v>0</v>
      </c>
      <c r="BS57" s="102" t="s">
        <v>78</v>
      </c>
      <c r="BT57" s="102" t="s">
        <v>24</v>
      </c>
      <c r="BU57" s="102" t="s">
        <v>80</v>
      </c>
      <c r="BV57" s="102" t="s">
        <v>81</v>
      </c>
      <c r="BW57" s="102" t="s">
        <v>103</v>
      </c>
      <c r="BX57" s="102" t="s">
        <v>7</v>
      </c>
      <c r="CL57" s="102" t="s">
        <v>22</v>
      </c>
      <c r="CM57" s="102" t="s">
        <v>87</v>
      </c>
    </row>
    <row r="58" s="113" customFormat="true" ht="22.35" hidden="false" customHeight="true" outlineLevel="0" collapsed="false">
      <c r="A58" s="103" t="s">
        <v>88</v>
      </c>
      <c r="B58" s="104"/>
      <c r="C58" s="105"/>
      <c r="D58" s="105"/>
      <c r="E58" s="106" t="s">
        <v>104</v>
      </c>
      <c r="F58" s="106"/>
      <c r="G58" s="106"/>
      <c r="H58" s="106"/>
      <c r="I58" s="106"/>
      <c r="J58" s="105"/>
      <c r="K58" s="106" t="s">
        <v>105</v>
      </c>
      <c r="L58" s="106"/>
      <c r="M58" s="106"/>
      <c r="N58" s="106"/>
      <c r="O58" s="106"/>
      <c r="P58" s="106"/>
      <c r="Q58" s="106"/>
      <c r="R58" s="106"/>
      <c r="S58" s="106"/>
      <c r="T58" s="106"/>
      <c r="U58" s="106"/>
      <c r="V58" s="106"/>
      <c r="W58" s="106"/>
      <c r="X58" s="106"/>
      <c r="Y58" s="106"/>
      <c r="Z58" s="106"/>
      <c r="AA58" s="106"/>
      <c r="AB58" s="106"/>
      <c r="AC58" s="106"/>
      <c r="AD58" s="106"/>
      <c r="AE58" s="106"/>
      <c r="AF58" s="106"/>
      <c r="AG58" s="107" t="n">
        <f aca="false">'901 - Dopravně inženýrské...'!J29</f>
        <v>0</v>
      </c>
      <c r="AH58" s="107"/>
      <c r="AI58" s="107"/>
      <c r="AJ58" s="107"/>
      <c r="AK58" s="107"/>
      <c r="AL58" s="107"/>
      <c r="AM58" s="107"/>
      <c r="AN58" s="107" t="n">
        <f aca="false">SUM(AG58,AT58)</f>
        <v>0</v>
      </c>
      <c r="AO58" s="107"/>
      <c r="AP58" s="107"/>
      <c r="AQ58" s="108" t="s">
        <v>91</v>
      </c>
      <c r="AR58" s="104"/>
      <c r="AS58" s="115" t="n">
        <v>0</v>
      </c>
      <c r="AT58" s="116" t="n">
        <f aca="false">ROUND(SUM(AV58:AW58),2)</f>
        <v>0</v>
      </c>
      <c r="AU58" s="117" t="n">
        <f aca="false">'901 - Dopravně inženýrské...'!P84</f>
        <v>0</v>
      </c>
      <c r="AV58" s="116" t="n">
        <f aca="false">'901 - Dopravně inženýrské...'!J32</f>
        <v>0</v>
      </c>
      <c r="AW58" s="116" t="n">
        <f aca="false">'901 - Dopravně inženýrské...'!J33</f>
        <v>0</v>
      </c>
      <c r="AX58" s="116" t="n">
        <f aca="false">'901 - Dopravně inženýrské...'!J34</f>
        <v>0</v>
      </c>
      <c r="AY58" s="116" t="n">
        <f aca="false">'901 - Dopravně inženýrské...'!J35</f>
        <v>0</v>
      </c>
      <c r="AZ58" s="116" t="n">
        <f aca="false">'901 - Dopravně inženýrské...'!F32</f>
        <v>0</v>
      </c>
      <c r="BA58" s="116" t="n">
        <f aca="false">'901 - Dopravně inženýrské...'!F33</f>
        <v>0</v>
      </c>
      <c r="BB58" s="116" t="n">
        <f aca="false">'901 - Dopravně inženýrské...'!F34</f>
        <v>0</v>
      </c>
      <c r="BC58" s="116" t="n">
        <f aca="false">'901 - Dopravně inženýrské...'!F35</f>
        <v>0</v>
      </c>
      <c r="BD58" s="118" t="n">
        <f aca="false">'901 - Dopravně inženýrské...'!F36</f>
        <v>0</v>
      </c>
      <c r="BT58" s="114" t="s">
        <v>87</v>
      </c>
      <c r="BV58" s="114" t="s">
        <v>81</v>
      </c>
      <c r="BW58" s="114" t="s">
        <v>106</v>
      </c>
      <c r="BX58" s="114" t="s">
        <v>103</v>
      </c>
      <c r="CL58" s="114" t="s">
        <v>22</v>
      </c>
    </row>
    <row r="59" s="30" customFormat="true" ht="30" hidden="false" customHeight="true" outlineLevel="0" collapsed="false">
      <c r="B59" s="31"/>
      <c r="AR59" s="31"/>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s>
  <hyperlinks>
    <hyperlink ref="K1" location="C2" display="1) Rekapitulace stavby"/>
    <hyperlink ref="W1" location="C51" display="2) Rekapitulace objektů stavby a soupisů prací"/>
    <hyperlink ref="A53" location="'001 - Příprava staveniště'!C2" display="/"/>
    <hyperlink ref="A55" location="'101 - Extravilán'!C2" display="/"/>
    <hyperlink ref="A56" location="'102 - Intravilín'!C2" display="/"/>
    <hyperlink ref="A58" location="'901 - Dopravně inženýrsk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19"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23"/>
      <c r="J3" s="13"/>
      <c r="K3" s="14"/>
      <c r="AT3" s="11" t="s">
        <v>87</v>
      </c>
    </row>
    <row r="4" customFormat="false" ht="36.95" hidden="false" customHeight="true" outlineLevel="0" collapsed="false">
      <c r="B4" s="15"/>
      <c r="C4" s="10"/>
      <c r="D4" s="16" t="s">
        <v>112</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III/245 Štolmíř</v>
      </c>
      <c r="F7" s="125"/>
      <c r="G7" s="125"/>
      <c r="H7" s="125"/>
      <c r="I7" s="124"/>
      <c r="J7" s="10"/>
      <c r="K7" s="17"/>
    </row>
    <row r="8" customFormat="false" ht="15" hidden="false" customHeight="false" outlineLevel="0" collapsed="false">
      <c r="B8" s="15"/>
      <c r="C8" s="10"/>
      <c r="D8" s="25" t="s">
        <v>113</v>
      </c>
      <c r="E8" s="10"/>
      <c r="F8" s="10"/>
      <c r="G8" s="10"/>
      <c r="H8" s="10"/>
      <c r="I8" s="124"/>
      <c r="J8" s="10"/>
      <c r="K8" s="17"/>
    </row>
    <row r="9" s="30" customFormat="true" ht="22.5" hidden="false" customHeight="true" outlineLevel="0" collapsed="false">
      <c r="B9" s="31"/>
      <c r="C9" s="32"/>
      <c r="D9" s="32"/>
      <c r="E9" s="125" t="s">
        <v>114</v>
      </c>
      <c r="F9" s="125"/>
      <c r="G9" s="125"/>
      <c r="H9" s="125"/>
      <c r="I9" s="126"/>
      <c r="J9" s="32"/>
      <c r="K9" s="36"/>
    </row>
    <row r="10" s="30" customFormat="true" ht="15" hidden="false" customHeight="false" outlineLevel="0" collapsed="false">
      <c r="B10" s="31"/>
      <c r="C10" s="32"/>
      <c r="D10" s="25" t="s">
        <v>115</v>
      </c>
      <c r="E10" s="32"/>
      <c r="F10" s="32"/>
      <c r="G10" s="32"/>
      <c r="H10" s="32"/>
      <c r="I10" s="126"/>
      <c r="J10" s="32"/>
      <c r="K10" s="36"/>
    </row>
    <row r="11" s="30" customFormat="true" ht="36.95" hidden="false" customHeight="true" outlineLevel="0" collapsed="false">
      <c r="B11" s="31"/>
      <c r="C11" s="32"/>
      <c r="D11" s="32"/>
      <c r="E11" s="127" t="s">
        <v>116</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t="s">
        <v>22</v>
      </c>
      <c r="G13" s="32"/>
      <c r="H13" s="32"/>
      <c r="I13" s="128" t="s">
        <v>23</v>
      </c>
      <c r="J13" s="21"/>
      <c r="K13" s="36"/>
    </row>
    <row r="14" s="30" customFormat="true" ht="14.45" hidden="false" customHeight="true" outlineLevel="0" collapsed="false">
      <c r="B14" s="31"/>
      <c r="C14" s="32"/>
      <c r="D14" s="25" t="s">
        <v>25</v>
      </c>
      <c r="E14" s="32"/>
      <c r="F14" s="21" t="s">
        <v>26</v>
      </c>
      <c r="G14" s="32"/>
      <c r="H14" s="32"/>
      <c r="I14" s="128" t="s">
        <v>27</v>
      </c>
      <c r="J14" s="66" t="str">
        <f aca="false">'Rekapitulace stavby'!AN8</f>
        <v>15. 1.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1</v>
      </c>
      <c r="E16" s="32"/>
      <c r="F16" s="32"/>
      <c r="G16" s="32"/>
      <c r="H16" s="32"/>
      <c r="I16" s="128" t="s">
        <v>32</v>
      </c>
      <c r="J16" s="21" t="s">
        <v>33</v>
      </c>
      <c r="K16" s="36"/>
    </row>
    <row r="17" s="30" customFormat="true" ht="18" hidden="false" customHeight="true" outlineLevel="0" collapsed="false">
      <c r="B17" s="31"/>
      <c r="C17" s="32"/>
      <c r="D17" s="32"/>
      <c r="E17" s="21" t="s">
        <v>34</v>
      </c>
      <c r="F17" s="32"/>
      <c r="G17" s="32"/>
      <c r="H17" s="32"/>
      <c r="I17" s="128" t="s">
        <v>35</v>
      </c>
      <c r="J17" s="21" t="s">
        <v>36</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7</v>
      </c>
      <c r="E19" s="32"/>
      <c r="F19" s="32"/>
      <c r="G19" s="32"/>
      <c r="H19" s="32"/>
      <c r="I19" s="128"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5</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9</v>
      </c>
      <c r="E22" s="32"/>
      <c r="F22" s="32"/>
      <c r="G22" s="32"/>
      <c r="H22" s="32"/>
      <c r="I22" s="128" t="s">
        <v>32</v>
      </c>
      <c r="J22" s="21" t="s">
        <v>40</v>
      </c>
      <c r="K22" s="36"/>
    </row>
    <row r="23" s="30" customFormat="true" ht="18" hidden="false" customHeight="true" outlineLevel="0" collapsed="false">
      <c r="B23" s="31"/>
      <c r="C23" s="32"/>
      <c r="D23" s="32"/>
      <c r="E23" s="21" t="s">
        <v>41</v>
      </c>
      <c r="F23" s="32"/>
      <c r="G23" s="32"/>
      <c r="H23" s="32"/>
      <c r="I23" s="128" t="s">
        <v>35</v>
      </c>
      <c r="J23" s="21" t="s">
        <v>42</v>
      </c>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44</v>
      </c>
      <c r="E25" s="32"/>
      <c r="F25" s="32"/>
      <c r="G25" s="32"/>
      <c r="H25" s="32"/>
      <c r="I25" s="126"/>
      <c r="J25" s="32"/>
      <c r="K25" s="36"/>
    </row>
    <row r="26" s="129" customFormat="true" ht="22.5" hidden="false" customHeight="true" outlineLevel="0" collapsed="false">
      <c r="B26" s="130"/>
      <c r="C26" s="131"/>
      <c r="D26" s="131"/>
      <c r="E26" s="28"/>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4"/>
      <c r="J28" s="69"/>
      <c r="K28" s="135"/>
    </row>
    <row r="29" s="30" customFormat="true" ht="25.35" hidden="false" customHeight="true" outlineLevel="0" collapsed="false">
      <c r="B29" s="31"/>
      <c r="C29" s="32"/>
      <c r="D29" s="136" t="s">
        <v>45</v>
      </c>
      <c r="E29" s="32"/>
      <c r="F29" s="32"/>
      <c r="G29" s="32"/>
      <c r="H29" s="32"/>
      <c r="I29" s="126"/>
      <c r="J29" s="83" t="n">
        <f aca="false">ROUND(J85,2)</f>
        <v>0</v>
      </c>
      <c r="K29" s="36"/>
    </row>
    <row r="30" s="30" customFormat="true" ht="6.95" hidden="false" customHeight="true" outlineLevel="0" collapsed="false">
      <c r="B30" s="31"/>
      <c r="C30" s="32"/>
      <c r="D30" s="69"/>
      <c r="E30" s="69"/>
      <c r="F30" s="69"/>
      <c r="G30" s="69"/>
      <c r="H30" s="69"/>
      <c r="I30" s="134"/>
      <c r="J30" s="69"/>
      <c r="K30" s="135"/>
    </row>
    <row r="31" s="30" customFormat="true" ht="14.45" hidden="false" customHeight="true" outlineLevel="0" collapsed="false">
      <c r="B31" s="31"/>
      <c r="C31" s="32"/>
      <c r="D31" s="32"/>
      <c r="E31" s="32"/>
      <c r="F31" s="37" t="s">
        <v>47</v>
      </c>
      <c r="G31" s="32"/>
      <c r="H31" s="32"/>
      <c r="I31" s="137" t="s">
        <v>46</v>
      </c>
      <c r="J31" s="37" t="s">
        <v>48</v>
      </c>
      <c r="K31" s="36"/>
    </row>
    <row r="32" s="30" customFormat="true" ht="14.45" hidden="false" customHeight="true" outlineLevel="0" collapsed="false">
      <c r="B32" s="31"/>
      <c r="C32" s="32"/>
      <c r="D32" s="41" t="s">
        <v>49</v>
      </c>
      <c r="E32" s="41" t="s">
        <v>50</v>
      </c>
      <c r="F32" s="138" t="n">
        <f aca="false">ROUND(SUM(BE85:BE107),2)</f>
        <v>0</v>
      </c>
      <c r="G32" s="32"/>
      <c r="H32" s="32"/>
      <c r="I32" s="139" t="n">
        <v>0.21</v>
      </c>
      <c r="J32" s="138" t="n">
        <f aca="false">ROUND(ROUND((SUM(BE85:BE107)),2)*I32,2)</f>
        <v>0</v>
      </c>
      <c r="K32" s="36"/>
    </row>
    <row r="33" s="30" customFormat="true" ht="14.45" hidden="false" customHeight="true" outlineLevel="0" collapsed="false">
      <c r="B33" s="31"/>
      <c r="C33" s="32"/>
      <c r="D33" s="32"/>
      <c r="E33" s="41" t="s">
        <v>51</v>
      </c>
      <c r="F33" s="138" t="n">
        <f aca="false">ROUND(SUM(BF85:BF107),2)</f>
        <v>0</v>
      </c>
      <c r="G33" s="32"/>
      <c r="H33" s="32"/>
      <c r="I33" s="139" t="n">
        <v>0.15</v>
      </c>
      <c r="J33" s="138" t="n">
        <f aca="false">ROUND(ROUND((SUM(BF85:BF107)),2)*I33,2)</f>
        <v>0</v>
      </c>
      <c r="K33" s="36"/>
    </row>
    <row r="34" s="30" customFormat="true" ht="14.45" hidden="true" customHeight="true" outlineLevel="0" collapsed="false">
      <c r="B34" s="31"/>
      <c r="C34" s="32"/>
      <c r="D34" s="32"/>
      <c r="E34" s="41" t="s">
        <v>52</v>
      </c>
      <c r="F34" s="138" t="n">
        <f aca="false">ROUND(SUM(BG85:BG107),2)</f>
        <v>0</v>
      </c>
      <c r="G34" s="32"/>
      <c r="H34" s="32"/>
      <c r="I34" s="139" t="n">
        <v>0.21</v>
      </c>
      <c r="J34" s="138" t="n">
        <v>0</v>
      </c>
      <c r="K34" s="36"/>
    </row>
    <row r="35" s="30" customFormat="true" ht="14.45" hidden="true" customHeight="true" outlineLevel="0" collapsed="false">
      <c r="B35" s="31"/>
      <c r="C35" s="32"/>
      <c r="D35" s="32"/>
      <c r="E35" s="41" t="s">
        <v>53</v>
      </c>
      <c r="F35" s="138" t="n">
        <f aca="false">ROUND(SUM(BH85:BH107),2)</f>
        <v>0</v>
      </c>
      <c r="G35" s="32"/>
      <c r="H35" s="32"/>
      <c r="I35" s="139" t="n">
        <v>0.15</v>
      </c>
      <c r="J35" s="138" t="n">
        <v>0</v>
      </c>
      <c r="K35" s="36"/>
    </row>
    <row r="36" s="30" customFormat="true" ht="14.45" hidden="true" customHeight="true" outlineLevel="0" collapsed="false">
      <c r="B36" s="31"/>
      <c r="C36" s="32"/>
      <c r="D36" s="32"/>
      <c r="E36" s="41" t="s">
        <v>54</v>
      </c>
      <c r="F36" s="138" t="n">
        <f aca="false">ROUND(SUM(BI85:BI107),2)</f>
        <v>0</v>
      </c>
      <c r="G36" s="32"/>
      <c r="H36" s="32"/>
      <c r="I36" s="139" t="n">
        <v>0</v>
      </c>
      <c r="J36" s="138"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5</v>
      </c>
      <c r="E38" s="47"/>
      <c r="F38" s="47"/>
      <c r="G38" s="140" t="s">
        <v>56</v>
      </c>
      <c r="H38" s="48" t="s">
        <v>57</v>
      </c>
      <c r="I38" s="141"/>
      <c r="J38" s="142" t="n">
        <f aca="false">SUM(J29:J36)</f>
        <v>0</v>
      </c>
      <c r="K38" s="143"/>
    </row>
    <row r="39" s="30" customFormat="true" ht="14.45" hidden="false" customHeight="true" outlineLevel="0" collapsed="false">
      <c r="B39" s="52"/>
      <c r="C39" s="53"/>
      <c r="D39" s="53"/>
      <c r="E39" s="53"/>
      <c r="F39" s="53"/>
      <c r="G39" s="53"/>
      <c r="H39" s="53"/>
      <c r="I39" s="144"/>
      <c r="J39" s="53"/>
      <c r="K39" s="54"/>
    </row>
    <row r="43" s="30" customFormat="true" ht="6.95" hidden="false" customHeight="true" outlineLevel="0" collapsed="false">
      <c r="B43" s="55"/>
      <c r="C43" s="56"/>
      <c r="D43" s="56"/>
      <c r="E43" s="56"/>
      <c r="F43" s="56"/>
      <c r="G43" s="56"/>
      <c r="H43" s="56"/>
      <c r="I43" s="145"/>
      <c r="J43" s="56"/>
      <c r="K43" s="146"/>
    </row>
    <row r="44" s="30" customFormat="true" ht="36.95" hidden="false" customHeight="true" outlineLevel="0" collapsed="false">
      <c r="B44" s="31"/>
      <c r="C44" s="16" t="s">
        <v>117</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III/245 Štolmíř</v>
      </c>
      <c r="F47" s="125"/>
      <c r="G47" s="125"/>
      <c r="H47" s="125"/>
      <c r="I47" s="126"/>
      <c r="J47" s="32"/>
      <c r="K47" s="36"/>
    </row>
    <row r="48" customFormat="false" ht="15" hidden="false" customHeight="false" outlineLevel="0" collapsed="false">
      <c r="B48" s="15"/>
      <c r="C48" s="25" t="s">
        <v>113</v>
      </c>
      <c r="D48" s="10"/>
      <c r="E48" s="10"/>
      <c r="F48" s="10"/>
      <c r="G48" s="10"/>
      <c r="H48" s="10"/>
      <c r="I48" s="124"/>
      <c r="J48" s="10"/>
      <c r="K48" s="17"/>
    </row>
    <row r="49" s="30" customFormat="true" ht="22.5" hidden="false" customHeight="true" outlineLevel="0" collapsed="false">
      <c r="B49" s="31"/>
      <c r="C49" s="32"/>
      <c r="D49" s="32"/>
      <c r="E49" s="125" t="s">
        <v>114</v>
      </c>
      <c r="F49" s="125"/>
      <c r="G49" s="125"/>
      <c r="H49" s="125"/>
      <c r="I49" s="126"/>
      <c r="J49" s="32"/>
      <c r="K49" s="36"/>
    </row>
    <row r="50" s="30" customFormat="true" ht="14.45" hidden="false" customHeight="true" outlineLevel="0" collapsed="false">
      <c r="B50" s="31"/>
      <c r="C50" s="25" t="s">
        <v>115</v>
      </c>
      <c r="D50" s="32"/>
      <c r="E50" s="32"/>
      <c r="F50" s="32"/>
      <c r="G50" s="32"/>
      <c r="H50" s="32"/>
      <c r="I50" s="126"/>
      <c r="J50" s="32"/>
      <c r="K50" s="36"/>
    </row>
    <row r="51" s="30" customFormat="true" ht="23.25" hidden="false" customHeight="true" outlineLevel="0" collapsed="false">
      <c r="B51" s="31"/>
      <c r="C51" s="32"/>
      <c r="D51" s="32"/>
      <c r="E51" s="127" t="str">
        <f aca="false">E11</f>
        <v>001 - Příprava staveniště</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5</v>
      </c>
      <c r="D53" s="32"/>
      <c r="E53" s="32"/>
      <c r="F53" s="21" t="str">
        <f aca="false">F14</f>
        <v>Štolmíř</v>
      </c>
      <c r="G53" s="32"/>
      <c r="H53" s="32"/>
      <c r="I53" s="128" t="s">
        <v>27</v>
      </c>
      <c r="J53" s="66" t="str">
        <f aca="false">IF(J14="","",J14)</f>
        <v>15. 1.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1</v>
      </c>
      <c r="D55" s="32"/>
      <c r="E55" s="32"/>
      <c r="F55" s="21" t="str">
        <f aca="false">E17</f>
        <v>Krajská správa a údržba silnic Středočeského kraje</v>
      </c>
      <c r="G55" s="32"/>
      <c r="H55" s="32"/>
      <c r="I55" s="128" t="s">
        <v>39</v>
      </c>
      <c r="J55" s="21" t="str">
        <f aca="false">E23</f>
        <v>AF-CITYPLAN S.R.O.</v>
      </c>
      <c r="K55" s="36"/>
    </row>
    <row r="56" s="30" customFormat="true" ht="14.45" hidden="false" customHeight="true" outlineLevel="0" collapsed="false">
      <c r="B56" s="31"/>
      <c r="C56" s="25" t="s">
        <v>37</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7" t="s">
        <v>118</v>
      </c>
      <c r="D58" s="45"/>
      <c r="E58" s="45"/>
      <c r="F58" s="45"/>
      <c r="G58" s="45"/>
      <c r="H58" s="45"/>
      <c r="I58" s="148"/>
      <c r="J58" s="149" t="s">
        <v>119</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0" t="s">
        <v>120</v>
      </c>
      <c r="D60" s="32"/>
      <c r="E60" s="32"/>
      <c r="F60" s="32"/>
      <c r="G60" s="32"/>
      <c r="H60" s="32"/>
      <c r="I60" s="126"/>
      <c r="J60" s="83" t="n">
        <f aca="false">J85</f>
        <v>0</v>
      </c>
      <c r="K60" s="36"/>
      <c r="AU60" s="11" t="s">
        <v>121</v>
      </c>
    </row>
    <row r="61" s="151" customFormat="true" ht="24.95" hidden="false" customHeight="true" outlineLevel="0" collapsed="false">
      <c r="B61" s="152"/>
      <c r="C61" s="153"/>
      <c r="D61" s="154" t="s">
        <v>122</v>
      </c>
      <c r="E61" s="155"/>
      <c r="F61" s="155"/>
      <c r="G61" s="155"/>
      <c r="H61" s="155"/>
      <c r="I61" s="156"/>
      <c r="J61" s="157" t="n">
        <f aca="false">J86</f>
        <v>0</v>
      </c>
      <c r="K61" s="158"/>
    </row>
    <row r="62" s="105" customFormat="true" ht="19.9" hidden="false" customHeight="true" outlineLevel="0" collapsed="false">
      <c r="B62" s="159"/>
      <c r="C62" s="160"/>
      <c r="D62" s="161" t="s">
        <v>123</v>
      </c>
      <c r="E62" s="162"/>
      <c r="F62" s="162"/>
      <c r="G62" s="162"/>
      <c r="H62" s="162"/>
      <c r="I62" s="163"/>
      <c r="J62" s="164" t="n">
        <f aca="false">J87</f>
        <v>0</v>
      </c>
      <c r="K62" s="165"/>
    </row>
    <row r="63" s="105" customFormat="true" ht="19.9" hidden="false" customHeight="true" outlineLevel="0" collapsed="false">
      <c r="B63" s="159"/>
      <c r="C63" s="160"/>
      <c r="D63" s="161" t="s">
        <v>124</v>
      </c>
      <c r="E63" s="162"/>
      <c r="F63" s="162"/>
      <c r="G63" s="162"/>
      <c r="H63" s="162"/>
      <c r="I63" s="163"/>
      <c r="J63" s="164" t="n">
        <f aca="false">J99</f>
        <v>0</v>
      </c>
      <c r="K63" s="165"/>
    </row>
    <row r="64" s="30" customFormat="true" ht="21.75" hidden="false" customHeight="true" outlineLevel="0" collapsed="false">
      <c r="B64" s="31"/>
      <c r="C64" s="32"/>
      <c r="D64" s="32"/>
      <c r="E64" s="32"/>
      <c r="F64" s="32"/>
      <c r="G64" s="32"/>
      <c r="H64" s="32"/>
      <c r="I64" s="126"/>
      <c r="J64" s="32"/>
      <c r="K64" s="36"/>
    </row>
    <row r="65" s="30" customFormat="true" ht="6.95" hidden="false" customHeight="true" outlineLevel="0" collapsed="false">
      <c r="B65" s="52"/>
      <c r="C65" s="53"/>
      <c r="D65" s="53"/>
      <c r="E65" s="53"/>
      <c r="F65" s="53"/>
      <c r="G65" s="53"/>
      <c r="H65" s="53"/>
      <c r="I65" s="144"/>
      <c r="J65" s="53"/>
      <c r="K65" s="54"/>
    </row>
    <row r="69" s="30" customFormat="true" ht="6.95" hidden="false" customHeight="true" outlineLevel="0" collapsed="false">
      <c r="B69" s="55"/>
      <c r="C69" s="56"/>
      <c r="D69" s="56"/>
      <c r="E69" s="56"/>
      <c r="F69" s="56"/>
      <c r="G69" s="56"/>
      <c r="H69" s="56"/>
      <c r="I69" s="145"/>
      <c r="J69" s="56"/>
      <c r="K69" s="56"/>
      <c r="L69" s="31"/>
    </row>
    <row r="70" s="30" customFormat="true" ht="36.95" hidden="false" customHeight="true" outlineLevel="0" collapsed="false">
      <c r="B70" s="31"/>
      <c r="C70" s="57" t="s">
        <v>125</v>
      </c>
      <c r="I70" s="166"/>
      <c r="L70" s="31"/>
    </row>
    <row r="71" s="30" customFormat="true" ht="6.95" hidden="false" customHeight="true" outlineLevel="0" collapsed="false">
      <c r="B71" s="31"/>
      <c r="I71" s="166"/>
      <c r="L71" s="31"/>
    </row>
    <row r="72" s="30" customFormat="true" ht="14.45" hidden="false" customHeight="true" outlineLevel="0" collapsed="false">
      <c r="B72" s="31"/>
      <c r="C72" s="60" t="s">
        <v>18</v>
      </c>
      <c r="I72" s="166"/>
      <c r="L72" s="31"/>
    </row>
    <row r="73" s="30" customFormat="true" ht="22.5" hidden="false" customHeight="true" outlineLevel="0" collapsed="false">
      <c r="B73" s="31"/>
      <c r="E73" s="125" t="str">
        <f aca="false">E7</f>
        <v>III/245 Štolmíř</v>
      </c>
      <c r="F73" s="125"/>
      <c r="G73" s="125"/>
      <c r="H73" s="125"/>
      <c r="I73" s="166"/>
      <c r="L73" s="31"/>
    </row>
    <row r="74" customFormat="false" ht="15" hidden="false" customHeight="false" outlineLevel="0" collapsed="false">
      <c r="B74" s="15"/>
      <c r="C74" s="60" t="s">
        <v>113</v>
      </c>
      <c r="L74" s="15"/>
    </row>
    <row r="75" s="30" customFormat="true" ht="22.5" hidden="false" customHeight="true" outlineLevel="0" collapsed="false">
      <c r="B75" s="31"/>
      <c r="E75" s="125" t="s">
        <v>114</v>
      </c>
      <c r="F75" s="125"/>
      <c r="G75" s="125"/>
      <c r="H75" s="125"/>
      <c r="I75" s="166"/>
      <c r="L75" s="31"/>
    </row>
    <row r="76" s="30" customFormat="true" ht="14.45" hidden="false" customHeight="true" outlineLevel="0" collapsed="false">
      <c r="B76" s="31"/>
      <c r="C76" s="60" t="s">
        <v>115</v>
      </c>
      <c r="I76" s="166"/>
      <c r="L76" s="31"/>
    </row>
    <row r="77" s="30" customFormat="true" ht="23.25" hidden="false" customHeight="true" outlineLevel="0" collapsed="false">
      <c r="B77" s="31"/>
      <c r="E77" s="64" t="str">
        <f aca="false">E11</f>
        <v>001 - Příprava staveniště</v>
      </c>
      <c r="F77" s="64"/>
      <c r="G77" s="64"/>
      <c r="H77" s="64"/>
      <c r="I77" s="166"/>
      <c r="L77" s="31"/>
    </row>
    <row r="78" s="30" customFormat="true" ht="6.95" hidden="false" customHeight="true" outlineLevel="0" collapsed="false">
      <c r="B78" s="31"/>
      <c r="I78" s="166"/>
      <c r="L78" s="31"/>
    </row>
    <row r="79" s="30" customFormat="true" ht="18" hidden="false" customHeight="true" outlineLevel="0" collapsed="false">
      <c r="B79" s="31"/>
      <c r="C79" s="60" t="s">
        <v>25</v>
      </c>
      <c r="F79" s="167" t="str">
        <f aca="false">F14</f>
        <v>Štolmíř</v>
      </c>
      <c r="I79" s="168" t="s">
        <v>27</v>
      </c>
      <c r="J79" s="169" t="str">
        <f aca="false">IF(J14="","",J14)</f>
        <v>15. 1. 2016</v>
      </c>
      <c r="L79" s="31"/>
    </row>
    <row r="80" s="30" customFormat="true" ht="6.95" hidden="false" customHeight="true" outlineLevel="0" collapsed="false">
      <c r="B80" s="31"/>
      <c r="I80" s="166"/>
      <c r="L80" s="31"/>
    </row>
    <row r="81" s="30" customFormat="true" ht="15" hidden="false" customHeight="false" outlineLevel="0" collapsed="false">
      <c r="B81" s="31"/>
      <c r="C81" s="60" t="s">
        <v>31</v>
      </c>
      <c r="F81" s="167" t="str">
        <f aca="false">E17</f>
        <v>Krajská správa a údržba silnic Středočeského kraje</v>
      </c>
      <c r="I81" s="168" t="s">
        <v>39</v>
      </c>
      <c r="J81" s="167" t="str">
        <f aca="false">E23</f>
        <v>AF-CITYPLAN S.R.O.</v>
      </c>
      <c r="L81" s="31"/>
    </row>
    <row r="82" s="30" customFormat="true" ht="14.45" hidden="false" customHeight="true" outlineLevel="0" collapsed="false">
      <c r="B82" s="31"/>
      <c r="C82" s="60" t="s">
        <v>37</v>
      </c>
      <c r="F82" s="167" t="str">
        <f aca="false">IF(E20="","",E20)</f>
        <v/>
      </c>
      <c r="I82" s="166"/>
      <c r="L82" s="31"/>
    </row>
    <row r="83" s="30" customFormat="true" ht="10.35" hidden="false" customHeight="true" outlineLevel="0" collapsed="false">
      <c r="B83" s="31"/>
      <c r="I83" s="166"/>
      <c r="L83" s="31"/>
    </row>
    <row r="84" s="170" customFormat="true" ht="29.25" hidden="false" customHeight="true" outlineLevel="0" collapsed="false">
      <c r="B84" s="171"/>
      <c r="C84" s="172" t="s">
        <v>126</v>
      </c>
      <c r="D84" s="173" t="s">
        <v>64</v>
      </c>
      <c r="E84" s="173" t="s">
        <v>60</v>
      </c>
      <c r="F84" s="173" t="s">
        <v>127</v>
      </c>
      <c r="G84" s="173" t="s">
        <v>128</v>
      </c>
      <c r="H84" s="173" t="s">
        <v>129</v>
      </c>
      <c r="I84" s="174" t="s">
        <v>130</v>
      </c>
      <c r="J84" s="173" t="s">
        <v>119</v>
      </c>
      <c r="K84" s="175" t="s">
        <v>131</v>
      </c>
      <c r="L84" s="171"/>
      <c r="M84" s="76" t="s">
        <v>132</v>
      </c>
      <c r="N84" s="77" t="s">
        <v>49</v>
      </c>
      <c r="O84" s="77" t="s">
        <v>133</v>
      </c>
      <c r="P84" s="77" t="s">
        <v>134</v>
      </c>
      <c r="Q84" s="77" t="s">
        <v>135</v>
      </c>
      <c r="R84" s="77" t="s">
        <v>136</v>
      </c>
      <c r="S84" s="77" t="s">
        <v>137</v>
      </c>
      <c r="T84" s="78" t="s">
        <v>138</v>
      </c>
    </row>
    <row r="85" s="30" customFormat="true" ht="29.25" hidden="false" customHeight="true" outlineLevel="0" collapsed="false">
      <c r="B85" s="31"/>
      <c r="C85" s="80" t="s">
        <v>120</v>
      </c>
      <c r="I85" s="166"/>
      <c r="J85" s="176" t="n">
        <f aca="false">BK85</f>
        <v>0</v>
      </c>
      <c r="L85" s="31"/>
      <c r="M85" s="79"/>
      <c r="N85" s="69"/>
      <c r="O85" s="69"/>
      <c r="P85" s="177" t="n">
        <f aca="false">P86</f>
        <v>0</v>
      </c>
      <c r="Q85" s="69"/>
      <c r="R85" s="177" t="n">
        <f aca="false">R86</f>
        <v>0</v>
      </c>
      <c r="S85" s="69"/>
      <c r="T85" s="178" t="n">
        <f aca="false">T86</f>
        <v>0</v>
      </c>
      <c r="AT85" s="11" t="s">
        <v>78</v>
      </c>
      <c r="AU85" s="11" t="s">
        <v>121</v>
      </c>
      <c r="BK85" s="179" t="n">
        <f aca="false">BK86</f>
        <v>0</v>
      </c>
    </row>
    <row r="86" s="180" customFormat="true" ht="37.35" hidden="false" customHeight="true" outlineLevel="0" collapsed="false">
      <c r="B86" s="181"/>
      <c r="D86" s="182" t="s">
        <v>78</v>
      </c>
      <c r="E86" s="183" t="s">
        <v>139</v>
      </c>
      <c r="F86" s="183" t="s">
        <v>140</v>
      </c>
      <c r="I86" s="184"/>
      <c r="J86" s="185" t="n">
        <f aca="false">BK86</f>
        <v>0</v>
      </c>
      <c r="L86" s="181"/>
      <c r="M86" s="186"/>
      <c r="N86" s="187"/>
      <c r="O86" s="187"/>
      <c r="P86" s="188" t="n">
        <f aca="false">P87+P99</f>
        <v>0</v>
      </c>
      <c r="Q86" s="187"/>
      <c r="R86" s="188" t="n">
        <f aca="false">R87+R99</f>
        <v>0</v>
      </c>
      <c r="S86" s="187"/>
      <c r="T86" s="189" t="n">
        <f aca="false">T87+T99</f>
        <v>0</v>
      </c>
      <c r="AR86" s="182" t="s">
        <v>141</v>
      </c>
      <c r="AT86" s="190" t="s">
        <v>78</v>
      </c>
      <c r="AU86" s="190" t="s">
        <v>79</v>
      </c>
      <c r="AY86" s="182" t="s">
        <v>142</v>
      </c>
      <c r="BK86" s="191" t="n">
        <f aca="false">BK87+BK99</f>
        <v>0</v>
      </c>
    </row>
    <row r="87" s="180" customFormat="true" ht="19.9" hidden="false" customHeight="true" outlineLevel="0" collapsed="false">
      <c r="B87" s="181"/>
      <c r="D87" s="192" t="s">
        <v>78</v>
      </c>
      <c r="E87" s="193" t="s">
        <v>143</v>
      </c>
      <c r="F87" s="193" t="s">
        <v>144</v>
      </c>
      <c r="I87" s="184"/>
      <c r="J87" s="194" t="n">
        <f aca="false">BK87</f>
        <v>0</v>
      </c>
      <c r="L87" s="181"/>
      <c r="M87" s="186"/>
      <c r="N87" s="187"/>
      <c r="O87" s="187"/>
      <c r="P87" s="188" t="n">
        <f aca="false">SUM(P88:P98)</f>
        <v>0</v>
      </c>
      <c r="Q87" s="187"/>
      <c r="R87" s="188" t="n">
        <f aca="false">SUM(R88:R98)</f>
        <v>0</v>
      </c>
      <c r="S87" s="187"/>
      <c r="T87" s="189" t="n">
        <f aca="false">SUM(T88:T98)</f>
        <v>0</v>
      </c>
      <c r="AR87" s="182" t="s">
        <v>141</v>
      </c>
      <c r="AT87" s="190" t="s">
        <v>78</v>
      </c>
      <c r="AU87" s="190" t="s">
        <v>24</v>
      </c>
      <c r="AY87" s="182" t="s">
        <v>142</v>
      </c>
      <c r="BK87" s="191" t="n">
        <f aca="false">SUM(BK88:BK98)</f>
        <v>0</v>
      </c>
    </row>
    <row r="88" s="30" customFormat="true" ht="22.5" hidden="false" customHeight="true" outlineLevel="0" collapsed="false">
      <c r="B88" s="195"/>
      <c r="C88" s="196" t="s">
        <v>24</v>
      </c>
      <c r="D88" s="196" t="s">
        <v>145</v>
      </c>
      <c r="E88" s="197" t="s">
        <v>146</v>
      </c>
      <c r="F88" s="198" t="s">
        <v>147</v>
      </c>
      <c r="G88" s="199" t="s">
        <v>148</v>
      </c>
      <c r="H88" s="200" t="n">
        <v>1</v>
      </c>
      <c r="I88" s="201"/>
      <c r="J88" s="202" t="n">
        <f aca="false">ROUND(I88*H88,2)</f>
        <v>0</v>
      </c>
      <c r="K88" s="198" t="s">
        <v>149</v>
      </c>
      <c r="L88" s="31"/>
      <c r="M88" s="203"/>
      <c r="N88" s="204" t="s">
        <v>50</v>
      </c>
      <c r="O88" s="32"/>
      <c r="P88" s="205" t="n">
        <f aca="false">O88*H88</f>
        <v>0</v>
      </c>
      <c r="Q88" s="205" t="n">
        <v>0</v>
      </c>
      <c r="R88" s="205" t="n">
        <f aca="false">Q88*H88</f>
        <v>0</v>
      </c>
      <c r="S88" s="205" t="n">
        <v>0</v>
      </c>
      <c r="T88" s="206" t="n">
        <f aca="false">S88*H88</f>
        <v>0</v>
      </c>
      <c r="AR88" s="11" t="s">
        <v>150</v>
      </c>
      <c r="AT88" s="11" t="s">
        <v>145</v>
      </c>
      <c r="AU88" s="11" t="s">
        <v>87</v>
      </c>
      <c r="AY88" s="11" t="s">
        <v>14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4</v>
      </c>
      <c r="BK88" s="207" t="n">
        <f aca="false">ROUND(I88*H88,2)</f>
        <v>0</v>
      </c>
      <c r="BL88" s="11" t="s">
        <v>150</v>
      </c>
      <c r="BM88" s="11" t="s">
        <v>151</v>
      </c>
    </row>
    <row r="89" s="30" customFormat="true" ht="22.5" hidden="false" customHeight="true" outlineLevel="0" collapsed="false">
      <c r="B89" s="31"/>
      <c r="D89" s="208" t="s">
        <v>152</v>
      </c>
      <c r="F89" s="209" t="s">
        <v>153</v>
      </c>
      <c r="I89" s="166"/>
      <c r="L89" s="31"/>
      <c r="M89" s="210"/>
      <c r="N89" s="32"/>
      <c r="O89" s="32"/>
      <c r="P89" s="32"/>
      <c r="Q89" s="32"/>
      <c r="R89" s="32"/>
      <c r="S89" s="32"/>
      <c r="T89" s="71"/>
      <c r="AT89" s="11" t="s">
        <v>152</v>
      </c>
      <c r="AU89" s="11" t="s">
        <v>87</v>
      </c>
    </row>
    <row r="90" s="30" customFormat="true" ht="30" hidden="false" customHeight="true" outlineLevel="0" collapsed="false">
      <c r="B90" s="31"/>
      <c r="D90" s="208" t="s">
        <v>154</v>
      </c>
      <c r="F90" s="211" t="s">
        <v>155</v>
      </c>
      <c r="I90" s="166"/>
      <c r="L90" s="31"/>
      <c r="M90" s="210"/>
      <c r="N90" s="32"/>
      <c r="O90" s="32"/>
      <c r="P90" s="32"/>
      <c r="Q90" s="32"/>
      <c r="R90" s="32"/>
      <c r="S90" s="32"/>
      <c r="T90" s="71"/>
      <c r="AT90" s="11" t="s">
        <v>154</v>
      </c>
      <c r="AU90" s="11" t="s">
        <v>87</v>
      </c>
    </row>
    <row r="91" s="212" customFormat="true" ht="22.5" hidden="false" customHeight="true" outlineLevel="0" collapsed="false">
      <c r="B91" s="213"/>
      <c r="D91" s="214" t="s">
        <v>156</v>
      </c>
      <c r="E91" s="215"/>
      <c r="F91" s="216" t="s">
        <v>24</v>
      </c>
      <c r="H91" s="217" t="n">
        <v>1</v>
      </c>
      <c r="I91" s="218"/>
      <c r="L91" s="213"/>
      <c r="M91" s="219"/>
      <c r="N91" s="220"/>
      <c r="O91" s="220"/>
      <c r="P91" s="220"/>
      <c r="Q91" s="220"/>
      <c r="R91" s="220"/>
      <c r="S91" s="220"/>
      <c r="T91" s="221"/>
      <c r="AT91" s="222" t="s">
        <v>156</v>
      </c>
      <c r="AU91" s="222" t="s">
        <v>87</v>
      </c>
      <c r="AV91" s="212" t="s">
        <v>87</v>
      </c>
      <c r="AW91" s="212" t="s">
        <v>43</v>
      </c>
      <c r="AX91" s="212" t="s">
        <v>24</v>
      </c>
      <c r="AY91" s="222" t="s">
        <v>142</v>
      </c>
    </row>
    <row r="92" s="30" customFormat="true" ht="22.5" hidden="false" customHeight="true" outlineLevel="0" collapsed="false">
      <c r="B92" s="195"/>
      <c r="C92" s="196" t="s">
        <v>87</v>
      </c>
      <c r="D92" s="196" t="s">
        <v>145</v>
      </c>
      <c r="E92" s="197" t="s">
        <v>157</v>
      </c>
      <c r="F92" s="198" t="s">
        <v>158</v>
      </c>
      <c r="G92" s="199" t="s">
        <v>148</v>
      </c>
      <c r="H92" s="200" t="n">
        <v>1</v>
      </c>
      <c r="I92" s="201"/>
      <c r="J92" s="202" t="n">
        <f aca="false">ROUND(I92*H92,2)</f>
        <v>0</v>
      </c>
      <c r="K92" s="198" t="s">
        <v>159</v>
      </c>
      <c r="L92" s="31"/>
      <c r="M92" s="203"/>
      <c r="N92" s="204" t="s">
        <v>50</v>
      </c>
      <c r="O92" s="32"/>
      <c r="P92" s="205" t="n">
        <f aca="false">O92*H92</f>
        <v>0</v>
      </c>
      <c r="Q92" s="205" t="n">
        <v>0</v>
      </c>
      <c r="R92" s="205" t="n">
        <f aca="false">Q92*H92</f>
        <v>0</v>
      </c>
      <c r="S92" s="205" t="n">
        <v>0</v>
      </c>
      <c r="T92" s="206" t="n">
        <f aca="false">S92*H92</f>
        <v>0</v>
      </c>
      <c r="AR92" s="11" t="s">
        <v>150</v>
      </c>
      <c r="AT92" s="11" t="s">
        <v>145</v>
      </c>
      <c r="AU92" s="11" t="s">
        <v>87</v>
      </c>
      <c r="AY92" s="11" t="s">
        <v>14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4</v>
      </c>
      <c r="BK92" s="207" t="n">
        <f aca="false">ROUND(I92*H92,2)</f>
        <v>0</v>
      </c>
      <c r="BL92" s="11" t="s">
        <v>150</v>
      </c>
      <c r="BM92" s="11" t="s">
        <v>160</v>
      </c>
    </row>
    <row r="93" s="30" customFormat="true" ht="22.5" hidden="false" customHeight="true" outlineLevel="0" collapsed="false">
      <c r="B93" s="31"/>
      <c r="D93" s="208" t="s">
        <v>152</v>
      </c>
      <c r="F93" s="209" t="s">
        <v>158</v>
      </c>
      <c r="I93" s="166"/>
      <c r="L93" s="31"/>
      <c r="M93" s="210"/>
      <c r="N93" s="32"/>
      <c r="O93" s="32"/>
      <c r="P93" s="32"/>
      <c r="Q93" s="32"/>
      <c r="R93" s="32"/>
      <c r="S93" s="32"/>
      <c r="T93" s="71"/>
      <c r="AT93" s="11" t="s">
        <v>152</v>
      </c>
      <c r="AU93" s="11" t="s">
        <v>87</v>
      </c>
    </row>
    <row r="94" s="30" customFormat="true" ht="30" hidden="false" customHeight="true" outlineLevel="0" collapsed="false">
      <c r="B94" s="31"/>
      <c r="D94" s="208" t="s">
        <v>154</v>
      </c>
      <c r="F94" s="211" t="s">
        <v>161</v>
      </c>
      <c r="I94" s="166"/>
      <c r="L94" s="31"/>
      <c r="M94" s="210"/>
      <c r="N94" s="32"/>
      <c r="O94" s="32"/>
      <c r="P94" s="32"/>
      <c r="Q94" s="32"/>
      <c r="R94" s="32"/>
      <c r="S94" s="32"/>
      <c r="T94" s="71"/>
      <c r="AT94" s="11" t="s">
        <v>154</v>
      </c>
      <c r="AU94" s="11" t="s">
        <v>87</v>
      </c>
    </row>
    <row r="95" s="212" customFormat="true" ht="22.5" hidden="false" customHeight="true" outlineLevel="0" collapsed="false">
      <c r="B95" s="213"/>
      <c r="D95" s="214" t="s">
        <v>156</v>
      </c>
      <c r="E95" s="215"/>
      <c r="F95" s="216" t="s">
        <v>24</v>
      </c>
      <c r="H95" s="217" t="n">
        <v>1</v>
      </c>
      <c r="I95" s="218"/>
      <c r="L95" s="213"/>
      <c r="M95" s="219"/>
      <c r="N95" s="220"/>
      <c r="O95" s="220"/>
      <c r="P95" s="220"/>
      <c r="Q95" s="220"/>
      <c r="R95" s="220"/>
      <c r="S95" s="220"/>
      <c r="T95" s="221"/>
      <c r="AT95" s="222" t="s">
        <v>156</v>
      </c>
      <c r="AU95" s="222" t="s">
        <v>87</v>
      </c>
      <c r="AV95" s="212" t="s">
        <v>87</v>
      </c>
      <c r="AW95" s="212" t="s">
        <v>43</v>
      </c>
      <c r="AX95" s="212" t="s">
        <v>24</v>
      </c>
      <c r="AY95" s="222" t="s">
        <v>142</v>
      </c>
    </row>
    <row r="96" s="30" customFormat="true" ht="22.5" hidden="false" customHeight="true" outlineLevel="0" collapsed="false">
      <c r="B96" s="195"/>
      <c r="C96" s="196" t="s">
        <v>162</v>
      </c>
      <c r="D96" s="196" t="s">
        <v>145</v>
      </c>
      <c r="E96" s="197" t="s">
        <v>163</v>
      </c>
      <c r="F96" s="198" t="s">
        <v>164</v>
      </c>
      <c r="G96" s="199" t="s">
        <v>165</v>
      </c>
      <c r="H96" s="200" t="n">
        <v>1</v>
      </c>
      <c r="I96" s="201"/>
      <c r="J96" s="202" t="n">
        <f aca="false">ROUND(I96*H96,2)</f>
        <v>0</v>
      </c>
      <c r="K96" s="198" t="s">
        <v>159</v>
      </c>
      <c r="L96" s="31"/>
      <c r="M96" s="203"/>
      <c r="N96" s="204" t="s">
        <v>50</v>
      </c>
      <c r="O96" s="32"/>
      <c r="P96" s="205" t="n">
        <f aca="false">O96*H96</f>
        <v>0</v>
      </c>
      <c r="Q96" s="205" t="n">
        <v>0</v>
      </c>
      <c r="R96" s="205" t="n">
        <f aca="false">Q96*H96</f>
        <v>0</v>
      </c>
      <c r="S96" s="205" t="n">
        <v>0</v>
      </c>
      <c r="T96" s="206" t="n">
        <f aca="false">S96*H96</f>
        <v>0</v>
      </c>
      <c r="AR96" s="11" t="s">
        <v>150</v>
      </c>
      <c r="AT96" s="11" t="s">
        <v>145</v>
      </c>
      <c r="AU96" s="11" t="s">
        <v>87</v>
      </c>
      <c r="AY96" s="11" t="s">
        <v>14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4</v>
      </c>
      <c r="BK96" s="207" t="n">
        <f aca="false">ROUND(I96*H96,2)</f>
        <v>0</v>
      </c>
      <c r="BL96" s="11" t="s">
        <v>150</v>
      </c>
      <c r="BM96" s="11" t="s">
        <v>166</v>
      </c>
    </row>
    <row r="97" s="30" customFormat="true" ht="30" hidden="false" customHeight="true" outlineLevel="0" collapsed="false">
      <c r="B97" s="31"/>
      <c r="D97" s="208" t="s">
        <v>152</v>
      </c>
      <c r="F97" s="209" t="s">
        <v>167</v>
      </c>
      <c r="I97" s="166"/>
      <c r="L97" s="31"/>
      <c r="M97" s="210"/>
      <c r="N97" s="32"/>
      <c r="O97" s="32"/>
      <c r="P97" s="32"/>
      <c r="Q97" s="32"/>
      <c r="R97" s="32"/>
      <c r="S97" s="32"/>
      <c r="T97" s="71"/>
      <c r="AT97" s="11" t="s">
        <v>152</v>
      </c>
      <c r="AU97" s="11" t="s">
        <v>87</v>
      </c>
    </row>
    <row r="98" s="30" customFormat="true" ht="30" hidden="false" customHeight="true" outlineLevel="0" collapsed="false">
      <c r="B98" s="31"/>
      <c r="D98" s="208" t="s">
        <v>154</v>
      </c>
      <c r="F98" s="211" t="s">
        <v>168</v>
      </c>
      <c r="I98" s="166"/>
      <c r="L98" s="31"/>
      <c r="M98" s="210"/>
      <c r="N98" s="32"/>
      <c r="O98" s="32"/>
      <c r="P98" s="32"/>
      <c r="Q98" s="32"/>
      <c r="R98" s="32"/>
      <c r="S98" s="32"/>
      <c r="T98" s="71"/>
      <c r="AT98" s="11" t="s">
        <v>154</v>
      </c>
      <c r="AU98" s="11" t="s">
        <v>87</v>
      </c>
    </row>
    <row r="99" s="180" customFormat="true" ht="29.85" hidden="false" customHeight="true" outlineLevel="0" collapsed="false">
      <c r="B99" s="181"/>
      <c r="D99" s="192" t="s">
        <v>78</v>
      </c>
      <c r="E99" s="193" t="s">
        <v>169</v>
      </c>
      <c r="F99" s="193" t="s">
        <v>170</v>
      </c>
      <c r="I99" s="184"/>
      <c r="J99" s="194" t="n">
        <f aca="false">BK99</f>
        <v>0</v>
      </c>
      <c r="L99" s="181"/>
      <c r="M99" s="186"/>
      <c r="N99" s="187"/>
      <c r="O99" s="187"/>
      <c r="P99" s="188" t="n">
        <f aca="false">SUM(P100:P107)</f>
        <v>0</v>
      </c>
      <c r="Q99" s="187"/>
      <c r="R99" s="188" t="n">
        <f aca="false">SUM(R100:R107)</f>
        <v>0</v>
      </c>
      <c r="S99" s="187"/>
      <c r="T99" s="189" t="n">
        <f aca="false">SUM(T100:T107)</f>
        <v>0</v>
      </c>
      <c r="AR99" s="182" t="s">
        <v>141</v>
      </c>
      <c r="AT99" s="190" t="s">
        <v>78</v>
      </c>
      <c r="AU99" s="190" t="s">
        <v>24</v>
      </c>
      <c r="AY99" s="182" t="s">
        <v>142</v>
      </c>
      <c r="BK99" s="191" t="n">
        <f aca="false">SUM(BK100:BK107)</f>
        <v>0</v>
      </c>
    </row>
    <row r="100" s="30" customFormat="true" ht="22.5" hidden="false" customHeight="true" outlineLevel="0" collapsed="false">
      <c r="B100" s="195"/>
      <c r="C100" s="196" t="s">
        <v>171</v>
      </c>
      <c r="D100" s="196" t="s">
        <v>145</v>
      </c>
      <c r="E100" s="197" t="s">
        <v>172</v>
      </c>
      <c r="F100" s="198" t="s">
        <v>170</v>
      </c>
      <c r="G100" s="199" t="s">
        <v>148</v>
      </c>
      <c r="H100" s="200" t="n">
        <v>1</v>
      </c>
      <c r="I100" s="201"/>
      <c r="J100" s="202" t="n">
        <f aca="false">ROUND(I100*H100,2)</f>
        <v>0</v>
      </c>
      <c r="K100" s="198" t="s">
        <v>149</v>
      </c>
      <c r="L100" s="31"/>
      <c r="M100" s="203"/>
      <c r="N100" s="204" t="s">
        <v>50</v>
      </c>
      <c r="O100" s="32"/>
      <c r="P100" s="205" t="n">
        <f aca="false">O100*H100</f>
        <v>0</v>
      </c>
      <c r="Q100" s="205" t="n">
        <v>0</v>
      </c>
      <c r="R100" s="205" t="n">
        <f aca="false">Q100*H100</f>
        <v>0</v>
      </c>
      <c r="S100" s="205" t="n">
        <v>0</v>
      </c>
      <c r="T100" s="206" t="n">
        <f aca="false">S100*H100</f>
        <v>0</v>
      </c>
      <c r="AR100" s="11" t="s">
        <v>150</v>
      </c>
      <c r="AT100" s="11" t="s">
        <v>145</v>
      </c>
      <c r="AU100" s="11" t="s">
        <v>87</v>
      </c>
      <c r="AY100" s="11" t="s">
        <v>14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4</v>
      </c>
      <c r="BK100" s="207" t="n">
        <f aca="false">ROUND(I100*H100,2)</f>
        <v>0</v>
      </c>
      <c r="BL100" s="11" t="s">
        <v>150</v>
      </c>
      <c r="BM100" s="11" t="s">
        <v>173</v>
      </c>
    </row>
    <row r="101" s="30" customFormat="true" ht="22.5" hidden="false" customHeight="true" outlineLevel="0" collapsed="false">
      <c r="B101" s="31"/>
      <c r="D101" s="214" t="s">
        <v>152</v>
      </c>
      <c r="F101" s="223" t="s">
        <v>174</v>
      </c>
      <c r="I101" s="166"/>
      <c r="L101" s="31"/>
      <c r="M101" s="210"/>
      <c r="N101" s="32"/>
      <c r="O101" s="32"/>
      <c r="P101" s="32"/>
      <c r="Q101" s="32"/>
      <c r="R101" s="32"/>
      <c r="S101" s="32"/>
      <c r="T101" s="71"/>
      <c r="AT101" s="11" t="s">
        <v>152</v>
      </c>
      <c r="AU101" s="11" t="s">
        <v>87</v>
      </c>
    </row>
    <row r="102" s="30" customFormat="true" ht="22.5" hidden="false" customHeight="true" outlineLevel="0" collapsed="false">
      <c r="B102" s="195"/>
      <c r="C102" s="196" t="s">
        <v>141</v>
      </c>
      <c r="D102" s="196" t="s">
        <v>145</v>
      </c>
      <c r="E102" s="197" t="s">
        <v>175</v>
      </c>
      <c r="F102" s="198" t="s">
        <v>176</v>
      </c>
      <c r="G102" s="199" t="s">
        <v>148</v>
      </c>
      <c r="H102" s="200" t="n">
        <v>1</v>
      </c>
      <c r="I102" s="201"/>
      <c r="J102" s="202" t="n">
        <f aca="false">ROUND(I102*H102,2)</f>
        <v>0</v>
      </c>
      <c r="K102" s="198" t="s">
        <v>149</v>
      </c>
      <c r="L102" s="31"/>
      <c r="M102" s="203"/>
      <c r="N102" s="204" t="s">
        <v>50</v>
      </c>
      <c r="O102" s="32"/>
      <c r="P102" s="205" t="n">
        <f aca="false">O102*H102</f>
        <v>0</v>
      </c>
      <c r="Q102" s="205" t="n">
        <v>0</v>
      </c>
      <c r="R102" s="205" t="n">
        <f aca="false">Q102*H102</f>
        <v>0</v>
      </c>
      <c r="S102" s="205" t="n">
        <v>0</v>
      </c>
      <c r="T102" s="206" t="n">
        <f aca="false">S102*H102</f>
        <v>0</v>
      </c>
      <c r="AR102" s="11" t="s">
        <v>150</v>
      </c>
      <c r="AT102" s="11" t="s">
        <v>145</v>
      </c>
      <c r="AU102" s="11" t="s">
        <v>87</v>
      </c>
      <c r="AY102" s="11" t="s">
        <v>14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4</v>
      </c>
      <c r="BK102" s="207" t="n">
        <f aca="false">ROUND(I102*H102,2)</f>
        <v>0</v>
      </c>
      <c r="BL102" s="11" t="s">
        <v>150</v>
      </c>
      <c r="BM102" s="11" t="s">
        <v>177</v>
      </c>
    </row>
    <row r="103" s="30" customFormat="true" ht="22.5" hidden="false" customHeight="true" outlineLevel="0" collapsed="false">
      <c r="B103" s="31"/>
      <c r="D103" s="214" t="s">
        <v>152</v>
      </c>
      <c r="F103" s="223" t="s">
        <v>178</v>
      </c>
      <c r="I103" s="166"/>
      <c r="L103" s="31"/>
      <c r="M103" s="210"/>
      <c r="N103" s="32"/>
      <c r="O103" s="32"/>
      <c r="P103" s="32"/>
      <c r="Q103" s="32"/>
      <c r="R103" s="32"/>
      <c r="S103" s="32"/>
      <c r="T103" s="71"/>
      <c r="AT103" s="11" t="s">
        <v>152</v>
      </c>
      <c r="AU103" s="11" t="s">
        <v>87</v>
      </c>
    </row>
    <row r="104" s="30" customFormat="true" ht="22.5" hidden="false" customHeight="true" outlineLevel="0" collapsed="false">
      <c r="B104" s="195"/>
      <c r="C104" s="196" t="s">
        <v>179</v>
      </c>
      <c r="D104" s="196" t="s">
        <v>145</v>
      </c>
      <c r="E104" s="197" t="s">
        <v>180</v>
      </c>
      <c r="F104" s="198" t="s">
        <v>181</v>
      </c>
      <c r="G104" s="199" t="s">
        <v>148</v>
      </c>
      <c r="H104" s="200" t="n">
        <v>1</v>
      </c>
      <c r="I104" s="201"/>
      <c r="J104" s="202" t="n">
        <f aca="false">ROUND(I104*H104,2)</f>
        <v>0</v>
      </c>
      <c r="K104" s="198" t="s">
        <v>149</v>
      </c>
      <c r="L104" s="31"/>
      <c r="M104" s="203"/>
      <c r="N104" s="204" t="s">
        <v>50</v>
      </c>
      <c r="O104" s="32"/>
      <c r="P104" s="205" t="n">
        <f aca="false">O104*H104</f>
        <v>0</v>
      </c>
      <c r="Q104" s="205" t="n">
        <v>0</v>
      </c>
      <c r="R104" s="205" t="n">
        <f aca="false">Q104*H104</f>
        <v>0</v>
      </c>
      <c r="S104" s="205" t="n">
        <v>0</v>
      </c>
      <c r="T104" s="206" t="n">
        <f aca="false">S104*H104</f>
        <v>0</v>
      </c>
      <c r="AR104" s="11" t="s">
        <v>150</v>
      </c>
      <c r="AT104" s="11" t="s">
        <v>145</v>
      </c>
      <c r="AU104" s="11" t="s">
        <v>87</v>
      </c>
      <c r="AY104" s="11" t="s">
        <v>14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4</v>
      </c>
      <c r="BK104" s="207" t="n">
        <f aca="false">ROUND(I104*H104,2)</f>
        <v>0</v>
      </c>
      <c r="BL104" s="11" t="s">
        <v>150</v>
      </c>
      <c r="BM104" s="11" t="s">
        <v>182</v>
      </c>
    </row>
    <row r="105" s="30" customFormat="true" ht="22.5" hidden="false" customHeight="true" outlineLevel="0" collapsed="false">
      <c r="B105" s="31"/>
      <c r="D105" s="214" t="s">
        <v>152</v>
      </c>
      <c r="F105" s="223" t="s">
        <v>183</v>
      </c>
      <c r="I105" s="166"/>
      <c r="L105" s="31"/>
      <c r="M105" s="210"/>
      <c r="N105" s="32"/>
      <c r="O105" s="32"/>
      <c r="P105" s="32"/>
      <c r="Q105" s="32"/>
      <c r="R105" s="32"/>
      <c r="S105" s="32"/>
      <c r="T105" s="71"/>
      <c r="AT105" s="11" t="s">
        <v>152</v>
      </c>
      <c r="AU105" s="11" t="s">
        <v>87</v>
      </c>
    </row>
    <row r="106" s="30" customFormat="true" ht="22.5" hidden="false" customHeight="true" outlineLevel="0" collapsed="false">
      <c r="B106" s="195"/>
      <c r="C106" s="196" t="s">
        <v>184</v>
      </c>
      <c r="D106" s="196" t="s">
        <v>145</v>
      </c>
      <c r="E106" s="197" t="s">
        <v>185</v>
      </c>
      <c r="F106" s="198" t="s">
        <v>186</v>
      </c>
      <c r="G106" s="199" t="s">
        <v>148</v>
      </c>
      <c r="H106" s="200" t="n">
        <v>1</v>
      </c>
      <c r="I106" s="201"/>
      <c r="J106" s="202" t="n">
        <f aca="false">ROUND(I106*H106,2)</f>
        <v>0</v>
      </c>
      <c r="K106" s="198" t="s">
        <v>149</v>
      </c>
      <c r="L106" s="31"/>
      <c r="M106" s="203"/>
      <c r="N106" s="204" t="s">
        <v>50</v>
      </c>
      <c r="O106" s="32"/>
      <c r="P106" s="205" t="n">
        <f aca="false">O106*H106</f>
        <v>0</v>
      </c>
      <c r="Q106" s="205" t="n">
        <v>0</v>
      </c>
      <c r="R106" s="205" t="n">
        <f aca="false">Q106*H106</f>
        <v>0</v>
      </c>
      <c r="S106" s="205" t="n">
        <v>0</v>
      </c>
      <c r="T106" s="206" t="n">
        <f aca="false">S106*H106</f>
        <v>0</v>
      </c>
      <c r="AR106" s="11" t="s">
        <v>150</v>
      </c>
      <c r="AT106" s="11" t="s">
        <v>145</v>
      </c>
      <c r="AU106" s="11" t="s">
        <v>87</v>
      </c>
      <c r="AY106" s="11" t="s">
        <v>14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4</v>
      </c>
      <c r="BK106" s="207" t="n">
        <f aca="false">ROUND(I106*H106,2)</f>
        <v>0</v>
      </c>
      <c r="BL106" s="11" t="s">
        <v>150</v>
      </c>
      <c r="BM106" s="11" t="s">
        <v>187</v>
      </c>
    </row>
    <row r="107" s="30" customFormat="true" ht="22.5" hidden="false" customHeight="true" outlineLevel="0" collapsed="false">
      <c r="B107" s="31"/>
      <c r="D107" s="208" t="s">
        <v>152</v>
      </c>
      <c r="F107" s="209" t="s">
        <v>188</v>
      </c>
      <c r="I107" s="166"/>
      <c r="L107" s="31"/>
      <c r="M107" s="224"/>
      <c r="N107" s="225"/>
      <c r="O107" s="225"/>
      <c r="P107" s="225"/>
      <c r="Q107" s="225"/>
      <c r="R107" s="225"/>
      <c r="S107" s="225"/>
      <c r="T107" s="226"/>
      <c r="AT107" s="11" t="s">
        <v>152</v>
      </c>
      <c r="AU107" s="11" t="s">
        <v>87</v>
      </c>
    </row>
    <row r="108" s="30" customFormat="true" ht="6.95" hidden="false" customHeight="true" outlineLevel="0" collapsed="false">
      <c r="B108" s="52"/>
      <c r="C108" s="53"/>
      <c r="D108" s="53"/>
      <c r="E108" s="53"/>
      <c r="F108" s="53"/>
      <c r="G108" s="53"/>
      <c r="H108" s="53"/>
      <c r="I108" s="144"/>
      <c r="J108" s="53"/>
      <c r="K108" s="53"/>
      <c r="L108" s="31"/>
    </row>
    <row r="109" customFormat="false" ht="13.5" hidden="false" customHeight="false" outlineLevel="0" collapsed="false">
      <c r="AT109" s="227"/>
    </row>
  </sheetData>
  <sheetProtection sheet="true" password="cc35" objects="true" scenarios="true" formatColumns="false" formatRows="false" sort="false" autoFilter="false"/>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19"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7</v>
      </c>
    </row>
    <row r="3" customFormat="false" ht="6.95" hidden="false" customHeight="true" outlineLevel="0" collapsed="false">
      <c r="B3" s="12"/>
      <c r="C3" s="13"/>
      <c r="D3" s="13"/>
      <c r="E3" s="13"/>
      <c r="F3" s="13"/>
      <c r="G3" s="13"/>
      <c r="H3" s="13"/>
      <c r="I3" s="123"/>
      <c r="J3" s="13"/>
      <c r="K3" s="14"/>
      <c r="AT3" s="11" t="s">
        <v>87</v>
      </c>
    </row>
    <row r="4" customFormat="false" ht="36.95" hidden="false" customHeight="true" outlineLevel="0" collapsed="false">
      <c r="B4" s="15"/>
      <c r="C4" s="10"/>
      <c r="D4" s="16" t="s">
        <v>112</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III/245 Štolmíř</v>
      </c>
      <c r="F7" s="125"/>
      <c r="G7" s="125"/>
      <c r="H7" s="125"/>
      <c r="I7" s="124"/>
      <c r="J7" s="10"/>
      <c r="K7" s="17"/>
    </row>
    <row r="8" customFormat="false" ht="15" hidden="false" customHeight="false" outlineLevel="0" collapsed="false">
      <c r="B8" s="15"/>
      <c r="C8" s="10"/>
      <c r="D8" s="25" t="s">
        <v>113</v>
      </c>
      <c r="E8" s="10"/>
      <c r="F8" s="10"/>
      <c r="G8" s="10"/>
      <c r="H8" s="10"/>
      <c r="I8" s="124"/>
      <c r="J8" s="10"/>
      <c r="K8" s="17"/>
    </row>
    <row r="9" s="30" customFormat="true" ht="22.5" hidden="false" customHeight="true" outlineLevel="0" collapsed="false">
      <c r="B9" s="31"/>
      <c r="C9" s="32"/>
      <c r="D9" s="32"/>
      <c r="E9" s="125" t="s">
        <v>189</v>
      </c>
      <c r="F9" s="125"/>
      <c r="G9" s="125"/>
      <c r="H9" s="125"/>
      <c r="I9" s="126"/>
      <c r="J9" s="32"/>
      <c r="K9" s="36"/>
    </row>
    <row r="10" s="30" customFormat="true" ht="15" hidden="false" customHeight="false" outlineLevel="0" collapsed="false">
      <c r="B10" s="31"/>
      <c r="C10" s="32"/>
      <c r="D10" s="25" t="s">
        <v>115</v>
      </c>
      <c r="E10" s="32"/>
      <c r="F10" s="32"/>
      <c r="G10" s="32"/>
      <c r="H10" s="32"/>
      <c r="I10" s="126"/>
      <c r="J10" s="32"/>
      <c r="K10" s="36"/>
    </row>
    <row r="11" s="30" customFormat="true" ht="36.95" hidden="false" customHeight="true" outlineLevel="0" collapsed="false">
      <c r="B11" s="31"/>
      <c r="C11" s="32"/>
      <c r="D11" s="32"/>
      <c r="E11" s="127" t="s">
        <v>190</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t="s">
        <v>22</v>
      </c>
      <c r="G13" s="32"/>
      <c r="H13" s="32"/>
      <c r="I13" s="128" t="s">
        <v>23</v>
      </c>
      <c r="J13" s="21"/>
      <c r="K13" s="36"/>
    </row>
    <row r="14" s="30" customFormat="true" ht="14.45" hidden="false" customHeight="true" outlineLevel="0" collapsed="false">
      <c r="B14" s="31"/>
      <c r="C14" s="32"/>
      <c r="D14" s="25" t="s">
        <v>25</v>
      </c>
      <c r="E14" s="32"/>
      <c r="F14" s="21" t="s">
        <v>26</v>
      </c>
      <c r="G14" s="32"/>
      <c r="H14" s="32"/>
      <c r="I14" s="128" t="s">
        <v>27</v>
      </c>
      <c r="J14" s="66" t="str">
        <f aca="false">'Rekapitulace stavby'!AN8</f>
        <v>15. 1.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1</v>
      </c>
      <c r="E16" s="32"/>
      <c r="F16" s="32"/>
      <c r="G16" s="32"/>
      <c r="H16" s="32"/>
      <c r="I16" s="128" t="s">
        <v>32</v>
      </c>
      <c r="J16" s="21" t="s">
        <v>33</v>
      </c>
      <c r="K16" s="36"/>
    </row>
    <row r="17" s="30" customFormat="true" ht="18" hidden="false" customHeight="true" outlineLevel="0" collapsed="false">
      <c r="B17" s="31"/>
      <c r="C17" s="32"/>
      <c r="D17" s="32"/>
      <c r="E17" s="21" t="s">
        <v>34</v>
      </c>
      <c r="F17" s="32"/>
      <c r="G17" s="32"/>
      <c r="H17" s="32"/>
      <c r="I17" s="128" t="s">
        <v>35</v>
      </c>
      <c r="J17" s="21" t="s">
        <v>36</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7</v>
      </c>
      <c r="E19" s="32"/>
      <c r="F19" s="32"/>
      <c r="G19" s="32"/>
      <c r="H19" s="32"/>
      <c r="I19" s="128"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5</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9</v>
      </c>
      <c r="E22" s="32"/>
      <c r="F22" s="32"/>
      <c r="G22" s="32"/>
      <c r="H22" s="32"/>
      <c r="I22" s="128" t="s">
        <v>32</v>
      </c>
      <c r="J22" s="21" t="s">
        <v>40</v>
      </c>
      <c r="K22" s="36"/>
    </row>
    <row r="23" s="30" customFormat="true" ht="18" hidden="false" customHeight="true" outlineLevel="0" collapsed="false">
      <c r="B23" s="31"/>
      <c r="C23" s="32"/>
      <c r="D23" s="32"/>
      <c r="E23" s="21" t="s">
        <v>41</v>
      </c>
      <c r="F23" s="32"/>
      <c r="G23" s="32"/>
      <c r="H23" s="32"/>
      <c r="I23" s="128" t="s">
        <v>35</v>
      </c>
      <c r="J23" s="21" t="s">
        <v>42</v>
      </c>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44</v>
      </c>
      <c r="E25" s="32"/>
      <c r="F25" s="32"/>
      <c r="G25" s="32"/>
      <c r="H25" s="32"/>
      <c r="I25" s="126"/>
      <c r="J25" s="32"/>
      <c r="K25" s="36"/>
    </row>
    <row r="26" s="129" customFormat="true" ht="22.5" hidden="false" customHeight="true" outlineLevel="0" collapsed="false">
      <c r="B26" s="130"/>
      <c r="C26" s="131"/>
      <c r="D26" s="131"/>
      <c r="E26" s="28"/>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4"/>
      <c r="J28" s="69"/>
      <c r="K28" s="135"/>
    </row>
    <row r="29" s="30" customFormat="true" ht="25.35" hidden="false" customHeight="true" outlineLevel="0" collapsed="false">
      <c r="B29" s="31"/>
      <c r="C29" s="32"/>
      <c r="D29" s="136" t="s">
        <v>45</v>
      </c>
      <c r="E29" s="32"/>
      <c r="F29" s="32"/>
      <c r="G29" s="32"/>
      <c r="H29" s="32"/>
      <c r="I29" s="126"/>
      <c r="J29" s="83" t="n">
        <f aca="false">ROUND(J90,2)</f>
        <v>0</v>
      </c>
      <c r="K29" s="36"/>
    </row>
    <row r="30" s="30" customFormat="true" ht="6.95" hidden="false" customHeight="true" outlineLevel="0" collapsed="false">
      <c r="B30" s="31"/>
      <c r="C30" s="32"/>
      <c r="D30" s="69"/>
      <c r="E30" s="69"/>
      <c r="F30" s="69"/>
      <c r="G30" s="69"/>
      <c r="H30" s="69"/>
      <c r="I30" s="134"/>
      <c r="J30" s="69"/>
      <c r="K30" s="135"/>
    </row>
    <row r="31" s="30" customFormat="true" ht="14.45" hidden="false" customHeight="true" outlineLevel="0" collapsed="false">
      <c r="B31" s="31"/>
      <c r="C31" s="32"/>
      <c r="D31" s="32"/>
      <c r="E31" s="32"/>
      <c r="F31" s="37" t="s">
        <v>47</v>
      </c>
      <c r="G31" s="32"/>
      <c r="H31" s="32"/>
      <c r="I31" s="137" t="s">
        <v>46</v>
      </c>
      <c r="J31" s="37" t="s">
        <v>48</v>
      </c>
      <c r="K31" s="36"/>
    </row>
    <row r="32" s="30" customFormat="true" ht="14.45" hidden="false" customHeight="true" outlineLevel="0" collapsed="false">
      <c r="B32" s="31"/>
      <c r="C32" s="32"/>
      <c r="D32" s="41" t="s">
        <v>49</v>
      </c>
      <c r="E32" s="41" t="s">
        <v>50</v>
      </c>
      <c r="F32" s="138" t="n">
        <f aca="false">ROUND(SUM(BE90:BE363),2)</f>
        <v>0</v>
      </c>
      <c r="G32" s="32"/>
      <c r="H32" s="32"/>
      <c r="I32" s="139" t="n">
        <v>0.21</v>
      </c>
      <c r="J32" s="138" t="n">
        <f aca="false">ROUND(ROUND((SUM(BE90:BE363)),2)*I32,2)</f>
        <v>0</v>
      </c>
      <c r="K32" s="36"/>
    </row>
    <row r="33" s="30" customFormat="true" ht="14.45" hidden="false" customHeight="true" outlineLevel="0" collapsed="false">
      <c r="B33" s="31"/>
      <c r="C33" s="32"/>
      <c r="D33" s="32"/>
      <c r="E33" s="41" t="s">
        <v>51</v>
      </c>
      <c r="F33" s="138" t="n">
        <f aca="false">ROUND(SUM(BF90:BF363),2)</f>
        <v>0</v>
      </c>
      <c r="G33" s="32"/>
      <c r="H33" s="32"/>
      <c r="I33" s="139" t="n">
        <v>0.15</v>
      </c>
      <c r="J33" s="138" t="n">
        <f aca="false">ROUND(ROUND((SUM(BF90:BF363)),2)*I33,2)</f>
        <v>0</v>
      </c>
      <c r="K33" s="36"/>
    </row>
    <row r="34" s="30" customFormat="true" ht="14.45" hidden="true" customHeight="true" outlineLevel="0" collapsed="false">
      <c r="B34" s="31"/>
      <c r="C34" s="32"/>
      <c r="D34" s="32"/>
      <c r="E34" s="41" t="s">
        <v>52</v>
      </c>
      <c r="F34" s="138" t="n">
        <f aca="false">ROUND(SUM(BG90:BG363),2)</f>
        <v>0</v>
      </c>
      <c r="G34" s="32"/>
      <c r="H34" s="32"/>
      <c r="I34" s="139" t="n">
        <v>0.21</v>
      </c>
      <c r="J34" s="138" t="n">
        <v>0</v>
      </c>
      <c r="K34" s="36"/>
    </row>
    <row r="35" s="30" customFormat="true" ht="14.45" hidden="true" customHeight="true" outlineLevel="0" collapsed="false">
      <c r="B35" s="31"/>
      <c r="C35" s="32"/>
      <c r="D35" s="32"/>
      <c r="E35" s="41" t="s">
        <v>53</v>
      </c>
      <c r="F35" s="138" t="n">
        <f aca="false">ROUND(SUM(BH90:BH363),2)</f>
        <v>0</v>
      </c>
      <c r="G35" s="32"/>
      <c r="H35" s="32"/>
      <c r="I35" s="139" t="n">
        <v>0.15</v>
      </c>
      <c r="J35" s="138" t="n">
        <v>0</v>
      </c>
      <c r="K35" s="36"/>
    </row>
    <row r="36" s="30" customFormat="true" ht="14.45" hidden="true" customHeight="true" outlineLevel="0" collapsed="false">
      <c r="B36" s="31"/>
      <c r="C36" s="32"/>
      <c r="D36" s="32"/>
      <c r="E36" s="41" t="s">
        <v>54</v>
      </c>
      <c r="F36" s="138" t="n">
        <f aca="false">ROUND(SUM(BI90:BI363),2)</f>
        <v>0</v>
      </c>
      <c r="G36" s="32"/>
      <c r="H36" s="32"/>
      <c r="I36" s="139" t="n">
        <v>0</v>
      </c>
      <c r="J36" s="138"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5</v>
      </c>
      <c r="E38" s="47"/>
      <c r="F38" s="47"/>
      <c r="G38" s="140" t="s">
        <v>56</v>
      </c>
      <c r="H38" s="48" t="s">
        <v>57</v>
      </c>
      <c r="I38" s="141"/>
      <c r="J38" s="142" t="n">
        <f aca="false">SUM(J29:J36)</f>
        <v>0</v>
      </c>
      <c r="K38" s="143"/>
    </row>
    <row r="39" s="30" customFormat="true" ht="14.45" hidden="false" customHeight="true" outlineLevel="0" collapsed="false">
      <c r="B39" s="52"/>
      <c r="C39" s="53"/>
      <c r="D39" s="53"/>
      <c r="E39" s="53"/>
      <c r="F39" s="53"/>
      <c r="G39" s="53"/>
      <c r="H39" s="53"/>
      <c r="I39" s="144"/>
      <c r="J39" s="53"/>
      <c r="K39" s="54"/>
    </row>
    <row r="43" s="30" customFormat="true" ht="6.95" hidden="false" customHeight="true" outlineLevel="0" collapsed="false">
      <c r="B43" s="55"/>
      <c r="C43" s="56"/>
      <c r="D43" s="56"/>
      <c r="E43" s="56"/>
      <c r="F43" s="56"/>
      <c r="G43" s="56"/>
      <c r="H43" s="56"/>
      <c r="I43" s="145"/>
      <c r="J43" s="56"/>
      <c r="K43" s="146"/>
    </row>
    <row r="44" s="30" customFormat="true" ht="36.95" hidden="false" customHeight="true" outlineLevel="0" collapsed="false">
      <c r="B44" s="31"/>
      <c r="C44" s="16" t="s">
        <v>117</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III/245 Štolmíř</v>
      </c>
      <c r="F47" s="125"/>
      <c r="G47" s="125"/>
      <c r="H47" s="125"/>
      <c r="I47" s="126"/>
      <c r="J47" s="32"/>
      <c r="K47" s="36"/>
    </row>
    <row r="48" customFormat="false" ht="15" hidden="false" customHeight="false" outlineLevel="0" collapsed="false">
      <c r="B48" s="15"/>
      <c r="C48" s="25" t="s">
        <v>113</v>
      </c>
      <c r="D48" s="10"/>
      <c r="E48" s="10"/>
      <c r="F48" s="10"/>
      <c r="G48" s="10"/>
      <c r="H48" s="10"/>
      <c r="I48" s="124"/>
      <c r="J48" s="10"/>
      <c r="K48" s="17"/>
    </row>
    <row r="49" s="30" customFormat="true" ht="22.5" hidden="false" customHeight="true" outlineLevel="0" collapsed="false">
      <c r="B49" s="31"/>
      <c r="C49" s="32"/>
      <c r="D49" s="32"/>
      <c r="E49" s="125" t="s">
        <v>189</v>
      </c>
      <c r="F49" s="125"/>
      <c r="G49" s="125"/>
      <c r="H49" s="125"/>
      <c r="I49" s="126"/>
      <c r="J49" s="32"/>
      <c r="K49" s="36"/>
    </row>
    <row r="50" s="30" customFormat="true" ht="14.45" hidden="false" customHeight="true" outlineLevel="0" collapsed="false">
      <c r="B50" s="31"/>
      <c r="C50" s="25" t="s">
        <v>115</v>
      </c>
      <c r="D50" s="32"/>
      <c r="E50" s="32"/>
      <c r="F50" s="32"/>
      <c r="G50" s="32"/>
      <c r="H50" s="32"/>
      <c r="I50" s="126"/>
      <c r="J50" s="32"/>
      <c r="K50" s="36"/>
    </row>
    <row r="51" s="30" customFormat="true" ht="23.25" hidden="false" customHeight="true" outlineLevel="0" collapsed="false">
      <c r="B51" s="31"/>
      <c r="C51" s="32"/>
      <c r="D51" s="32"/>
      <c r="E51" s="127" t="str">
        <f aca="false">E11</f>
        <v>101 - Extravilán</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5</v>
      </c>
      <c r="D53" s="32"/>
      <c r="E53" s="32"/>
      <c r="F53" s="21" t="str">
        <f aca="false">F14</f>
        <v>Štolmíř</v>
      </c>
      <c r="G53" s="32"/>
      <c r="H53" s="32"/>
      <c r="I53" s="128" t="s">
        <v>27</v>
      </c>
      <c r="J53" s="66" t="str">
        <f aca="false">IF(J14="","",J14)</f>
        <v>15. 1.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1</v>
      </c>
      <c r="D55" s="32"/>
      <c r="E55" s="32"/>
      <c r="F55" s="21" t="str">
        <f aca="false">E17</f>
        <v>Krajská správa a údržba silnic Středočeského kraje</v>
      </c>
      <c r="G55" s="32"/>
      <c r="H55" s="32"/>
      <c r="I55" s="128" t="s">
        <v>39</v>
      </c>
      <c r="J55" s="21" t="str">
        <f aca="false">E23</f>
        <v>AF-CITYPLAN S.R.O.</v>
      </c>
      <c r="K55" s="36"/>
    </row>
    <row r="56" s="30" customFormat="true" ht="14.45" hidden="false" customHeight="true" outlineLevel="0" collapsed="false">
      <c r="B56" s="31"/>
      <c r="C56" s="25" t="s">
        <v>37</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7" t="s">
        <v>118</v>
      </c>
      <c r="D58" s="45"/>
      <c r="E58" s="45"/>
      <c r="F58" s="45"/>
      <c r="G58" s="45"/>
      <c r="H58" s="45"/>
      <c r="I58" s="148"/>
      <c r="J58" s="149" t="s">
        <v>119</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0" t="s">
        <v>120</v>
      </c>
      <c r="D60" s="32"/>
      <c r="E60" s="32"/>
      <c r="F60" s="32"/>
      <c r="G60" s="32"/>
      <c r="H60" s="32"/>
      <c r="I60" s="126"/>
      <c r="J60" s="83" t="n">
        <f aca="false">J90</f>
        <v>0</v>
      </c>
      <c r="K60" s="36"/>
      <c r="AU60" s="11" t="s">
        <v>121</v>
      </c>
    </row>
    <row r="61" s="151" customFormat="true" ht="24.95" hidden="false" customHeight="true" outlineLevel="0" collapsed="false">
      <c r="B61" s="152"/>
      <c r="C61" s="153"/>
      <c r="D61" s="154" t="s">
        <v>191</v>
      </c>
      <c r="E61" s="155"/>
      <c r="F61" s="155"/>
      <c r="G61" s="155"/>
      <c r="H61" s="155"/>
      <c r="I61" s="156"/>
      <c r="J61" s="157" t="n">
        <f aca="false">J91</f>
        <v>0</v>
      </c>
      <c r="K61" s="158"/>
    </row>
    <row r="62" s="105" customFormat="true" ht="19.9" hidden="false" customHeight="true" outlineLevel="0" collapsed="false">
      <c r="B62" s="159"/>
      <c r="C62" s="160"/>
      <c r="D62" s="161" t="s">
        <v>192</v>
      </c>
      <c r="E62" s="162"/>
      <c r="F62" s="162"/>
      <c r="G62" s="162"/>
      <c r="H62" s="162"/>
      <c r="I62" s="163"/>
      <c r="J62" s="164" t="n">
        <f aca="false">J92</f>
        <v>0</v>
      </c>
      <c r="K62" s="165"/>
    </row>
    <row r="63" s="105" customFormat="true" ht="19.9" hidden="false" customHeight="true" outlineLevel="0" collapsed="false">
      <c r="B63" s="159"/>
      <c r="C63" s="160"/>
      <c r="D63" s="161" t="s">
        <v>193</v>
      </c>
      <c r="E63" s="162"/>
      <c r="F63" s="162"/>
      <c r="G63" s="162"/>
      <c r="H63" s="162"/>
      <c r="I63" s="163"/>
      <c r="J63" s="164" t="n">
        <f aca="false">J153</f>
        <v>0</v>
      </c>
      <c r="K63" s="165"/>
    </row>
    <row r="64" s="105" customFormat="true" ht="19.9" hidden="false" customHeight="true" outlineLevel="0" collapsed="false">
      <c r="B64" s="159"/>
      <c r="C64" s="160"/>
      <c r="D64" s="161" t="s">
        <v>194</v>
      </c>
      <c r="E64" s="162"/>
      <c r="F64" s="162"/>
      <c r="G64" s="162"/>
      <c r="H64" s="162"/>
      <c r="I64" s="163"/>
      <c r="J64" s="164" t="n">
        <f aca="false">J158</f>
        <v>0</v>
      </c>
      <c r="K64" s="165"/>
    </row>
    <row r="65" s="105" customFormat="true" ht="19.9" hidden="false" customHeight="true" outlineLevel="0" collapsed="false">
      <c r="B65" s="159"/>
      <c r="C65" s="160"/>
      <c r="D65" s="161" t="s">
        <v>195</v>
      </c>
      <c r="E65" s="162"/>
      <c r="F65" s="162"/>
      <c r="G65" s="162"/>
      <c r="H65" s="162"/>
      <c r="I65" s="163"/>
      <c r="J65" s="164" t="n">
        <f aca="false">J163</f>
        <v>0</v>
      </c>
      <c r="K65" s="165"/>
    </row>
    <row r="66" s="105" customFormat="true" ht="19.9" hidden="false" customHeight="true" outlineLevel="0" collapsed="false">
      <c r="B66" s="159"/>
      <c r="C66" s="160"/>
      <c r="D66" s="161" t="s">
        <v>196</v>
      </c>
      <c r="E66" s="162"/>
      <c r="F66" s="162"/>
      <c r="G66" s="162"/>
      <c r="H66" s="162"/>
      <c r="I66" s="163"/>
      <c r="J66" s="164" t="n">
        <f aca="false">J239</f>
        <v>0</v>
      </c>
      <c r="K66" s="165"/>
    </row>
    <row r="67" s="105" customFormat="true" ht="14.85" hidden="false" customHeight="true" outlineLevel="0" collapsed="false">
      <c r="B67" s="159"/>
      <c r="C67" s="160"/>
      <c r="D67" s="161" t="s">
        <v>197</v>
      </c>
      <c r="E67" s="162"/>
      <c r="F67" s="162"/>
      <c r="G67" s="162"/>
      <c r="H67" s="162"/>
      <c r="I67" s="163"/>
      <c r="J67" s="164" t="n">
        <f aca="false">J317</f>
        <v>0</v>
      </c>
      <c r="K67" s="165"/>
    </row>
    <row r="68" s="105" customFormat="true" ht="19.9" hidden="false" customHeight="true" outlineLevel="0" collapsed="false">
      <c r="B68" s="159"/>
      <c r="C68" s="160"/>
      <c r="D68" s="161" t="s">
        <v>198</v>
      </c>
      <c r="E68" s="162"/>
      <c r="F68" s="162"/>
      <c r="G68" s="162"/>
      <c r="H68" s="162"/>
      <c r="I68" s="163"/>
      <c r="J68" s="164" t="n">
        <f aca="false">J338</f>
        <v>0</v>
      </c>
      <c r="K68" s="165"/>
    </row>
    <row r="69" s="30" customFormat="true" ht="21.75" hidden="false" customHeight="true" outlineLevel="0" collapsed="false">
      <c r="B69" s="31"/>
      <c r="C69" s="32"/>
      <c r="D69" s="32"/>
      <c r="E69" s="32"/>
      <c r="F69" s="32"/>
      <c r="G69" s="32"/>
      <c r="H69" s="32"/>
      <c r="I69" s="126"/>
      <c r="J69" s="32"/>
      <c r="K69" s="36"/>
    </row>
    <row r="70" s="30" customFormat="true" ht="6.95" hidden="false" customHeight="true" outlineLevel="0" collapsed="false">
      <c r="B70" s="52"/>
      <c r="C70" s="53"/>
      <c r="D70" s="53"/>
      <c r="E70" s="53"/>
      <c r="F70" s="53"/>
      <c r="G70" s="53"/>
      <c r="H70" s="53"/>
      <c r="I70" s="144"/>
      <c r="J70" s="53"/>
      <c r="K70" s="54"/>
    </row>
    <row r="74" s="30" customFormat="true" ht="6.95" hidden="false" customHeight="true" outlineLevel="0" collapsed="false">
      <c r="B74" s="55"/>
      <c r="C74" s="56"/>
      <c r="D74" s="56"/>
      <c r="E74" s="56"/>
      <c r="F74" s="56"/>
      <c r="G74" s="56"/>
      <c r="H74" s="56"/>
      <c r="I74" s="145"/>
      <c r="J74" s="56"/>
      <c r="K74" s="56"/>
      <c r="L74" s="31"/>
    </row>
    <row r="75" s="30" customFormat="true" ht="36.95" hidden="false" customHeight="true" outlineLevel="0" collapsed="false">
      <c r="B75" s="31"/>
      <c r="C75" s="57" t="s">
        <v>125</v>
      </c>
      <c r="I75" s="166"/>
      <c r="L75" s="31"/>
    </row>
    <row r="76" s="30" customFormat="true" ht="6.95" hidden="false" customHeight="true" outlineLevel="0" collapsed="false">
      <c r="B76" s="31"/>
      <c r="I76" s="166"/>
      <c r="L76" s="31"/>
    </row>
    <row r="77" s="30" customFormat="true" ht="14.45" hidden="false" customHeight="true" outlineLevel="0" collapsed="false">
      <c r="B77" s="31"/>
      <c r="C77" s="60" t="s">
        <v>18</v>
      </c>
      <c r="I77" s="166"/>
      <c r="L77" s="31"/>
    </row>
    <row r="78" s="30" customFormat="true" ht="22.5" hidden="false" customHeight="true" outlineLevel="0" collapsed="false">
      <c r="B78" s="31"/>
      <c r="E78" s="125" t="str">
        <f aca="false">E7</f>
        <v>III/245 Štolmíř</v>
      </c>
      <c r="F78" s="125"/>
      <c r="G78" s="125"/>
      <c r="H78" s="125"/>
      <c r="I78" s="166"/>
      <c r="L78" s="31"/>
    </row>
    <row r="79" customFormat="false" ht="15" hidden="false" customHeight="false" outlineLevel="0" collapsed="false">
      <c r="B79" s="15"/>
      <c r="C79" s="60" t="s">
        <v>113</v>
      </c>
      <c r="L79" s="15"/>
    </row>
    <row r="80" s="30" customFormat="true" ht="22.5" hidden="false" customHeight="true" outlineLevel="0" collapsed="false">
      <c r="B80" s="31"/>
      <c r="E80" s="125" t="s">
        <v>189</v>
      </c>
      <c r="F80" s="125"/>
      <c r="G80" s="125"/>
      <c r="H80" s="125"/>
      <c r="I80" s="166"/>
      <c r="L80" s="31"/>
    </row>
    <row r="81" s="30" customFormat="true" ht="14.45" hidden="false" customHeight="true" outlineLevel="0" collapsed="false">
      <c r="B81" s="31"/>
      <c r="C81" s="60" t="s">
        <v>115</v>
      </c>
      <c r="I81" s="166"/>
      <c r="L81" s="31"/>
    </row>
    <row r="82" s="30" customFormat="true" ht="23.25" hidden="false" customHeight="true" outlineLevel="0" collapsed="false">
      <c r="B82" s="31"/>
      <c r="E82" s="64" t="str">
        <f aca="false">E11</f>
        <v>101 - Extravilán</v>
      </c>
      <c r="F82" s="64"/>
      <c r="G82" s="64"/>
      <c r="H82" s="64"/>
      <c r="I82" s="166"/>
      <c r="L82" s="31"/>
    </row>
    <row r="83" s="30" customFormat="true" ht="6.95" hidden="false" customHeight="true" outlineLevel="0" collapsed="false">
      <c r="B83" s="31"/>
      <c r="I83" s="166"/>
      <c r="L83" s="31"/>
    </row>
    <row r="84" s="30" customFormat="true" ht="18" hidden="false" customHeight="true" outlineLevel="0" collapsed="false">
      <c r="B84" s="31"/>
      <c r="C84" s="60" t="s">
        <v>25</v>
      </c>
      <c r="F84" s="167" t="str">
        <f aca="false">F14</f>
        <v>Štolmíř</v>
      </c>
      <c r="I84" s="168" t="s">
        <v>27</v>
      </c>
      <c r="J84" s="169" t="str">
        <f aca="false">IF(J14="","",J14)</f>
        <v>15. 1. 2016</v>
      </c>
      <c r="L84" s="31"/>
    </row>
    <row r="85" s="30" customFormat="true" ht="6.95" hidden="false" customHeight="true" outlineLevel="0" collapsed="false">
      <c r="B85" s="31"/>
      <c r="I85" s="166"/>
      <c r="L85" s="31"/>
    </row>
    <row r="86" s="30" customFormat="true" ht="15" hidden="false" customHeight="false" outlineLevel="0" collapsed="false">
      <c r="B86" s="31"/>
      <c r="C86" s="60" t="s">
        <v>31</v>
      </c>
      <c r="F86" s="167" t="str">
        <f aca="false">E17</f>
        <v>Krajská správa a údržba silnic Středočeského kraje</v>
      </c>
      <c r="I86" s="168" t="s">
        <v>39</v>
      </c>
      <c r="J86" s="167" t="str">
        <f aca="false">E23</f>
        <v>AF-CITYPLAN S.R.O.</v>
      </c>
      <c r="L86" s="31"/>
    </row>
    <row r="87" s="30" customFormat="true" ht="14.45" hidden="false" customHeight="true" outlineLevel="0" collapsed="false">
      <c r="B87" s="31"/>
      <c r="C87" s="60" t="s">
        <v>37</v>
      </c>
      <c r="F87" s="167" t="str">
        <f aca="false">IF(E20="","",E20)</f>
        <v/>
      </c>
      <c r="I87" s="166"/>
      <c r="L87" s="31"/>
    </row>
    <row r="88" s="30" customFormat="true" ht="10.35" hidden="false" customHeight="true" outlineLevel="0" collapsed="false">
      <c r="B88" s="31"/>
      <c r="I88" s="166"/>
      <c r="L88" s="31"/>
    </row>
    <row r="89" s="170" customFormat="true" ht="29.25" hidden="false" customHeight="true" outlineLevel="0" collapsed="false">
      <c r="B89" s="171"/>
      <c r="C89" s="172" t="s">
        <v>126</v>
      </c>
      <c r="D89" s="173" t="s">
        <v>64</v>
      </c>
      <c r="E89" s="173" t="s">
        <v>60</v>
      </c>
      <c r="F89" s="173" t="s">
        <v>127</v>
      </c>
      <c r="G89" s="173" t="s">
        <v>128</v>
      </c>
      <c r="H89" s="173" t="s">
        <v>129</v>
      </c>
      <c r="I89" s="174" t="s">
        <v>130</v>
      </c>
      <c r="J89" s="173" t="s">
        <v>119</v>
      </c>
      <c r="K89" s="175" t="s">
        <v>131</v>
      </c>
      <c r="L89" s="171"/>
      <c r="M89" s="76" t="s">
        <v>132</v>
      </c>
      <c r="N89" s="77" t="s">
        <v>49</v>
      </c>
      <c r="O89" s="77" t="s">
        <v>133</v>
      </c>
      <c r="P89" s="77" t="s">
        <v>134</v>
      </c>
      <c r="Q89" s="77" t="s">
        <v>135</v>
      </c>
      <c r="R89" s="77" t="s">
        <v>136</v>
      </c>
      <c r="S89" s="77" t="s">
        <v>137</v>
      </c>
      <c r="T89" s="78" t="s">
        <v>138</v>
      </c>
    </row>
    <row r="90" s="30" customFormat="true" ht="29.25" hidden="false" customHeight="true" outlineLevel="0" collapsed="false">
      <c r="B90" s="31"/>
      <c r="C90" s="80" t="s">
        <v>120</v>
      </c>
      <c r="I90" s="166"/>
      <c r="J90" s="176" t="n">
        <f aca="false">BK90</f>
        <v>0</v>
      </c>
      <c r="L90" s="31"/>
      <c r="M90" s="79"/>
      <c r="N90" s="69"/>
      <c r="O90" s="69"/>
      <c r="P90" s="177" t="n">
        <f aca="false">P91</f>
        <v>0</v>
      </c>
      <c r="Q90" s="69"/>
      <c r="R90" s="177" t="n">
        <f aca="false">R91</f>
        <v>86.2012035</v>
      </c>
      <c r="S90" s="69"/>
      <c r="T90" s="178" t="n">
        <f aca="false">T91</f>
        <v>1426.738</v>
      </c>
      <c r="AT90" s="11" t="s">
        <v>78</v>
      </c>
      <c r="AU90" s="11" t="s">
        <v>121</v>
      </c>
      <c r="BK90" s="179" t="n">
        <f aca="false">BK91</f>
        <v>0</v>
      </c>
    </row>
    <row r="91" s="180" customFormat="true" ht="37.35" hidden="false" customHeight="true" outlineLevel="0" collapsed="false">
      <c r="B91" s="181"/>
      <c r="D91" s="182" t="s">
        <v>78</v>
      </c>
      <c r="E91" s="183" t="s">
        <v>199</v>
      </c>
      <c r="F91" s="183" t="s">
        <v>200</v>
      </c>
      <c r="I91" s="184"/>
      <c r="J91" s="185" t="n">
        <f aca="false">BK91</f>
        <v>0</v>
      </c>
      <c r="L91" s="181"/>
      <c r="M91" s="186"/>
      <c r="N91" s="187"/>
      <c r="O91" s="187"/>
      <c r="P91" s="188" t="n">
        <f aca="false">P92+P153+P158+P163+P239+P338</f>
        <v>0</v>
      </c>
      <c r="Q91" s="187"/>
      <c r="R91" s="188" t="n">
        <f aca="false">R92+R153+R158+R163+R239+R338</f>
        <v>86.2012035</v>
      </c>
      <c r="S91" s="187"/>
      <c r="T91" s="189" t="n">
        <f aca="false">T92+T153+T158+T163+T239+T338</f>
        <v>1426.738</v>
      </c>
      <c r="AR91" s="182" t="s">
        <v>24</v>
      </c>
      <c r="AT91" s="190" t="s">
        <v>78</v>
      </c>
      <c r="AU91" s="190" t="s">
        <v>79</v>
      </c>
      <c r="AY91" s="182" t="s">
        <v>142</v>
      </c>
      <c r="BK91" s="191" t="n">
        <f aca="false">BK92+BK153+BK158+BK163+BK239+BK338</f>
        <v>0</v>
      </c>
    </row>
    <row r="92" s="180" customFormat="true" ht="19.9" hidden="false" customHeight="true" outlineLevel="0" collapsed="false">
      <c r="B92" s="181"/>
      <c r="D92" s="192" t="s">
        <v>78</v>
      </c>
      <c r="E92" s="193" t="s">
        <v>24</v>
      </c>
      <c r="F92" s="193" t="s">
        <v>201</v>
      </c>
      <c r="I92" s="184"/>
      <c r="J92" s="194" t="n">
        <f aca="false">BK92</f>
        <v>0</v>
      </c>
      <c r="L92" s="181"/>
      <c r="M92" s="186"/>
      <c r="N92" s="187"/>
      <c r="O92" s="187"/>
      <c r="P92" s="188" t="n">
        <f aca="false">SUM(P93:P152)</f>
        <v>0</v>
      </c>
      <c r="Q92" s="187"/>
      <c r="R92" s="188" t="n">
        <f aca="false">SUM(R93:R152)</f>
        <v>0.57216</v>
      </c>
      <c r="S92" s="187"/>
      <c r="T92" s="189" t="n">
        <f aca="false">SUM(T93:T152)</f>
        <v>1373.818</v>
      </c>
      <c r="AR92" s="182" t="s">
        <v>24</v>
      </c>
      <c r="AT92" s="190" t="s">
        <v>78</v>
      </c>
      <c r="AU92" s="190" t="s">
        <v>24</v>
      </c>
      <c r="AY92" s="182" t="s">
        <v>142</v>
      </c>
      <c r="BK92" s="191" t="n">
        <f aca="false">SUM(BK93:BK152)</f>
        <v>0</v>
      </c>
    </row>
    <row r="93" s="30" customFormat="true" ht="22.5" hidden="false" customHeight="true" outlineLevel="0" collapsed="false">
      <c r="B93" s="195"/>
      <c r="C93" s="196" t="s">
        <v>24</v>
      </c>
      <c r="D93" s="196" t="s">
        <v>145</v>
      </c>
      <c r="E93" s="197" t="s">
        <v>202</v>
      </c>
      <c r="F93" s="198" t="s">
        <v>203</v>
      </c>
      <c r="G93" s="199" t="s">
        <v>204</v>
      </c>
      <c r="H93" s="200" t="n">
        <v>134</v>
      </c>
      <c r="I93" s="201"/>
      <c r="J93" s="202" t="n">
        <f aca="false">ROUND(I93*H93,2)</f>
        <v>0</v>
      </c>
      <c r="K93" s="198" t="s">
        <v>149</v>
      </c>
      <c r="L93" s="31"/>
      <c r="M93" s="203"/>
      <c r="N93" s="204" t="s">
        <v>50</v>
      </c>
      <c r="O93" s="32"/>
      <c r="P93" s="205" t="n">
        <f aca="false">O93*H93</f>
        <v>0</v>
      </c>
      <c r="Q93" s="205" t="n">
        <v>0</v>
      </c>
      <c r="R93" s="205" t="n">
        <f aca="false">Q93*H93</f>
        <v>0</v>
      </c>
      <c r="S93" s="205" t="n">
        <v>0.417</v>
      </c>
      <c r="T93" s="206" t="n">
        <f aca="false">S93*H93</f>
        <v>55.878</v>
      </c>
      <c r="AR93" s="11" t="s">
        <v>171</v>
      </c>
      <c r="AT93" s="11" t="s">
        <v>145</v>
      </c>
      <c r="AU93" s="11" t="s">
        <v>87</v>
      </c>
      <c r="AY93" s="11" t="s">
        <v>14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4</v>
      </c>
      <c r="BK93" s="207" t="n">
        <f aca="false">ROUND(I93*H93,2)</f>
        <v>0</v>
      </c>
      <c r="BL93" s="11" t="s">
        <v>171</v>
      </c>
      <c r="BM93" s="11" t="s">
        <v>205</v>
      </c>
    </row>
    <row r="94" s="30" customFormat="true" ht="42" hidden="false" customHeight="true" outlineLevel="0" collapsed="false">
      <c r="B94" s="31"/>
      <c r="D94" s="208" t="s">
        <v>152</v>
      </c>
      <c r="F94" s="209" t="s">
        <v>206</v>
      </c>
      <c r="I94" s="166"/>
      <c r="L94" s="31"/>
      <c r="M94" s="210"/>
      <c r="N94" s="32"/>
      <c r="O94" s="32"/>
      <c r="P94" s="32"/>
      <c r="Q94" s="32"/>
      <c r="R94" s="32"/>
      <c r="S94" s="32"/>
      <c r="T94" s="71"/>
      <c r="AT94" s="11" t="s">
        <v>152</v>
      </c>
      <c r="AU94" s="11" t="s">
        <v>87</v>
      </c>
    </row>
    <row r="95" s="30" customFormat="true" ht="162" hidden="false" customHeight="true" outlineLevel="0" collapsed="false">
      <c r="B95" s="31"/>
      <c r="D95" s="208" t="s">
        <v>207</v>
      </c>
      <c r="F95" s="211" t="s">
        <v>208</v>
      </c>
      <c r="I95" s="166"/>
      <c r="L95" s="31"/>
      <c r="M95" s="210"/>
      <c r="N95" s="32"/>
      <c r="O95" s="32"/>
      <c r="P95" s="32"/>
      <c r="Q95" s="32"/>
      <c r="R95" s="32"/>
      <c r="S95" s="32"/>
      <c r="T95" s="71"/>
      <c r="AT95" s="11" t="s">
        <v>207</v>
      </c>
      <c r="AU95" s="11" t="s">
        <v>87</v>
      </c>
    </row>
    <row r="96" s="212" customFormat="true" ht="22.5" hidden="false" customHeight="true" outlineLevel="0" collapsed="false">
      <c r="B96" s="213"/>
      <c r="D96" s="214" t="s">
        <v>156</v>
      </c>
      <c r="E96" s="215"/>
      <c r="F96" s="216" t="s">
        <v>209</v>
      </c>
      <c r="H96" s="217" t="n">
        <v>134</v>
      </c>
      <c r="I96" s="218"/>
      <c r="L96" s="213"/>
      <c r="M96" s="219"/>
      <c r="N96" s="220"/>
      <c r="O96" s="220"/>
      <c r="P96" s="220"/>
      <c r="Q96" s="220"/>
      <c r="R96" s="220"/>
      <c r="S96" s="220"/>
      <c r="T96" s="221"/>
      <c r="AT96" s="222" t="s">
        <v>156</v>
      </c>
      <c r="AU96" s="222" t="s">
        <v>87</v>
      </c>
      <c r="AV96" s="212" t="s">
        <v>87</v>
      </c>
      <c r="AW96" s="212" t="s">
        <v>43</v>
      </c>
      <c r="AX96" s="212" t="s">
        <v>24</v>
      </c>
      <c r="AY96" s="222" t="s">
        <v>142</v>
      </c>
    </row>
    <row r="97" s="30" customFormat="true" ht="22.5" hidden="false" customHeight="true" outlineLevel="0" collapsed="false">
      <c r="B97" s="195"/>
      <c r="C97" s="196" t="s">
        <v>87</v>
      </c>
      <c r="D97" s="196" t="s">
        <v>145</v>
      </c>
      <c r="E97" s="197" t="s">
        <v>210</v>
      </c>
      <c r="F97" s="198" t="s">
        <v>211</v>
      </c>
      <c r="G97" s="199" t="s">
        <v>204</v>
      </c>
      <c r="H97" s="200" t="n">
        <v>48.4</v>
      </c>
      <c r="I97" s="201"/>
      <c r="J97" s="202" t="n">
        <f aca="false">ROUND(I97*H97,2)</f>
        <v>0</v>
      </c>
      <c r="K97" s="198" t="s">
        <v>149</v>
      </c>
      <c r="L97" s="31"/>
      <c r="M97" s="203"/>
      <c r="N97" s="204" t="s">
        <v>50</v>
      </c>
      <c r="O97" s="32"/>
      <c r="P97" s="205" t="n">
        <f aca="false">O97*H97</f>
        <v>0</v>
      </c>
      <c r="Q97" s="205" t="n">
        <v>0</v>
      </c>
      <c r="R97" s="205" t="n">
        <f aca="false">Q97*H97</f>
        <v>0</v>
      </c>
      <c r="S97" s="205" t="n">
        <v>0.13</v>
      </c>
      <c r="T97" s="206" t="n">
        <f aca="false">S97*H97</f>
        <v>6.292</v>
      </c>
      <c r="AR97" s="11" t="s">
        <v>171</v>
      </c>
      <c r="AT97" s="11" t="s">
        <v>145</v>
      </c>
      <c r="AU97" s="11" t="s">
        <v>87</v>
      </c>
      <c r="AY97" s="11" t="s">
        <v>14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4</v>
      </c>
      <c r="BK97" s="207" t="n">
        <f aca="false">ROUND(I97*H97,2)</f>
        <v>0</v>
      </c>
      <c r="BL97" s="11" t="s">
        <v>171</v>
      </c>
      <c r="BM97" s="11" t="s">
        <v>212</v>
      </c>
    </row>
    <row r="98" s="30" customFormat="true" ht="234" hidden="false" customHeight="true" outlineLevel="0" collapsed="false">
      <c r="B98" s="31"/>
      <c r="D98" s="208" t="s">
        <v>207</v>
      </c>
      <c r="F98" s="211" t="s">
        <v>213</v>
      </c>
      <c r="I98" s="166"/>
      <c r="L98" s="31"/>
      <c r="M98" s="210"/>
      <c r="N98" s="32"/>
      <c r="O98" s="32"/>
      <c r="P98" s="32"/>
      <c r="Q98" s="32"/>
      <c r="R98" s="32"/>
      <c r="S98" s="32"/>
      <c r="T98" s="71"/>
      <c r="AT98" s="11" t="s">
        <v>207</v>
      </c>
      <c r="AU98" s="11" t="s">
        <v>87</v>
      </c>
    </row>
    <row r="99" s="212" customFormat="true" ht="22.5" hidden="false" customHeight="true" outlineLevel="0" collapsed="false">
      <c r="B99" s="213"/>
      <c r="D99" s="214" t="s">
        <v>156</v>
      </c>
      <c r="E99" s="215"/>
      <c r="F99" s="216" t="s">
        <v>214</v>
      </c>
      <c r="H99" s="217" t="n">
        <v>48.4</v>
      </c>
      <c r="I99" s="218"/>
      <c r="L99" s="213"/>
      <c r="M99" s="219"/>
      <c r="N99" s="220"/>
      <c r="O99" s="220"/>
      <c r="P99" s="220"/>
      <c r="Q99" s="220"/>
      <c r="R99" s="220"/>
      <c r="S99" s="220"/>
      <c r="T99" s="221"/>
      <c r="AT99" s="222" t="s">
        <v>156</v>
      </c>
      <c r="AU99" s="222" t="s">
        <v>87</v>
      </c>
      <c r="AV99" s="212" t="s">
        <v>87</v>
      </c>
      <c r="AW99" s="212" t="s">
        <v>43</v>
      </c>
      <c r="AX99" s="212" t="s">
        <v>24</v>
      </c>
      <c r="AY99" s="222" t="s">
        <v>142</v>
      </c>
    </row>
    <row r="100" s="30" customFormat="true" ht="22.5" hidden="false" customHeight="true" outlineLevel="0" collapsed="false">
      <c r="B100" s="195"/>
      <c r="C100" s="196" t="s">
        <v>162</v>
      </c>
      <c r="D100" s="196" t="s">
        <v>145</v>
      </c>
      <c r="E100" s="197" t="s">
        <v>215</v>
      </c>
      <c r="F100" s="198" t="s">
        <v>216</v>
      </c>
      <c r="G100" s="199" t="s">
        <v>204</v>
      </c>
      <c r="H100" s="200" t="n">
        <v>40</v>
      </c>
      <c r="I100" s="201"/>
      <c r="J100" s="202" t="n">
        <f aca="false">ROUND(I100*H100,2)</f>
        <v>0</v>
      </c>
      <c r="K100" s="198" t="s">
        <v>149</v>
      </c>
      <c r="L100" s="31"/>
      <c r="M100" s="203"/>
      <c r="N100" s="204" t="s">
        <v>50</v>
      </c>
      <c r="O100" s="32"/>
      <c r="P100" s="205" t="n">
        <f aca="false">O100*H100</f>
        <v>0</v>
      </c>
      <c r="Q100" s="205" t="n">
        <v>0</v>
      </c>
      <c r="R100" s="205" t="n">
        <f aca="false">Q100*H100</f>
        <v>0</v>
      </c>
      <c r="S100" s="205" t="n">
        <v>0.4</v>
      </c>
      <c r="T100" s="206" t="n">
        <f aca="false">S100*H100</f>
        <v>16</v>
      </c>
      <c r="AR100" s="11" t="s">
        <v>171</v>
      </c>
      <c r="AT100" s="11" t="s">
        <v>145</v>
      </c>
      <c r="AU100" s="11" t="s">
        <v>87</v>
      </c>
      <c r="AY100" s="11" t="s">
        <v>14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4</v>
      </c>
      <c r="BK100" s="207" t="n">
        <f aca="false">ROUND(I100*H100,2)</f>
        <v>0</v>
      </c>
      <c r="BL100" s="11" t="s">
        <v>171</v>
      </c>
      <c r="BM100" s="11" t="s">
        <v>217</v>
      </c>
    </row>
    <row r="101" s="30" customFormat="true" ht="42" hidden="false" customHeight="true" outlineLevel="0" collapsed="false">
      <c r="B101" s="31"/>
      <c r="D101" s="208" t="s">
        <v>152</v>
      </c>
      <c r="F101" s="209" t="s">
        <v>218</v>
      </c>
      <c r="I101" s="166"/>
      <c r="L101" s="31"/>
      <c r="M101" s="210"/>
      <c r="N101" s="32"/>
      <c r="O101" s="32"/>
      <c r="P101" s="32"/>
      <c r="Q101" s="32"/>
      <c r="R101" s="32"/>
      <c r="S101" s="32"/>
      <c r="T101" s="71"/>
      <c r="AT101" s="11" t="s">
        <v>152</v>
      </c>
      <c r="AU101" s="11" t="s">
        <v>87</v>
      </c>
    </row>
    <row r="102" s="30" customFormat="true" ht="234" hidden="false" customHeight="true" outlineLevel="0" collapsed="false">
      <c r="B102" s="31"/>
      <c r="D102" s="208" t="s">
        <v>207</v>
      </c>
      <c r="F102" s="211" t="s">
        <v>213</v>
      </c>
      <c r="I102" s="166"/>
      <c r="L102" s="31"/>
      <c r="M102" s="210"/>
      <c r="N102" s="32"/>
      <c r="O102" s="32"/>
      <c r="P102" s="32"/>
      <c r="Q102" s="32"/>
      <c r="R102" s="32"/>
      <c r="S102" s="32"/>
      <c r="T102" s="71"/>
      <c r="AT102" s="11" t="s">
        <v>207</v>
      </c>
      <c r="AU102" s="11" t="s">
        <v>87</v>
      </c>
    </row>
    <row r="103" s="212" customFormat="true" ht="22.5" hidden="false" customHeight="true" outlineLevel="0" collapsed="false">
      <c r="B103" s="213"/>
      <c r="D103" s="208" t="s">
        <v>156</v>
      </c>
      <c r="E103" s="222"/>
      <c r="F103" s="228" t="s">
        <v>219</v>
      </c>
      <c r="H103" s="229" t="n">
        <v>20</v>
      </c>
      <c r="I103" s="218"/>
      <c r="L103" s="213"/>
      <c r="M103" s="219"/>
      <c r="N103" s="220"/>
      <c r="O103" s="220"/>
      <c r="P103" s="220"/>
      <c r="Q103" s="220"/>
      <c r="R103" s="220"/>
      <c r="S103" s="220"/>
      <c r="T103" s="221"/>
      <c r="AT103" s="222" t="s">
        <v>156</v>
      </c>
      <c r="AU103" s="222" t="s">
        <v>87</v>
      </c>
      <c r="AV103" s="212" t="s">
        <v>87</v>
      </c>
      <c r="AW103" s="212" t="s">
        <v>43</v>
      </c>
      <c r="AX103" s="212" t="s">
        <v>79</v>
      </c>
      <c r="AY103" s="222" t="s">
        <v>142</v>
      </c>
    </row>
    <row r="104" s="212" customFormat="true" ht="22.5" hidden="false" customHeight="true" outlineLevel="0" collapsed="false">
      <c r="B104" s="213"/>
      <c r="D104" s="208" t="s">
        <v>156</v>
      </c>
      <c r="E104" s="222"/>
      <c r="F104" s="228" t="s">
        <v>220</v>
      </c>
      <c r="H104" s="229" t="n">
        <v>20</v>
      </c>
      <c r="I104" s="218"/>
      <c r="L104" s="213"/>
      <c r="M104" s="219"/>
      <c r="N104" s="220"/>
      <c r="O104" s="220"/>
      <c r="P104" s="220"/>
      <c r="Q104" s="220"/>
      <c r="R104" s="220"/>
      <c r="S104" s="220"/>
      <c r="T104" s="221"/>
      <c r="AT104" s="222" t="s">
        <v>156</v>
      </c>
      <c r="AU104" s="222" t="s">
        <v>87</v>
      </c>
      <c r="AV104" s="212" t="s">
        <v>87</v>
      </c>
      <c r="AW104" s="212" t="s">
        <v>43</v>
      </c>
      <c r="AX104" s="212" t="s">
        <v>79</v>
      </c>
      <c r="AY104" s="222" t="s">
        <v>142</v>
      </c>
    </row>
    <row r="105" s="230" customFormat="true" ht="22.5" hidden="false" customHeight="true" outlineLevel="0" collapsed="false">
      <c r="B105" s="231"/>
      <c r="D105" s="214" t="s">
        <v>156</v>
      </c>
      <c r="E105" s="232"/>
      <c r="F105" s="233" t="s">
        <v>221</v>
      </c>
      <c r="H105" s="234" t="n">
        <v>40</v>
      </c>
      <c r="I105" s="235"/>
      <c r="L105" s="231"/>
      <c r="M105" s="236"/>
      <c r="N105" s="237"/>
      <c r="O105" s="237"/>
      <c r="P105" s="237"/>
      <c r="Q105" s="237"/>
      <c r="R105" s="237"/>
      <c r="S105" s="237"/>
      <c r="T105" s="238"/>
      <c r="AT105" s="239" t="s">
        <v>156</v>
      </c>
      <c r="AU105" s="239" t="s">
        <v>87</v>
      </c>
      <c r="AV105" s="230" t="s">
        <v>171</v>
      </c>
      <c r="AW105" s="230" t="s">
        <v>43</v>
      </c>
      <c r="AX105" s="230" t="s">
        <v>24</v>
      </c>
      <c r="AY105" s="239" t="s">
        <v>142</v>
      </c>
    </row>
    <row r="106" s="30" customFormat="true" ht="22.5" hidden="false" customHeight="true" outlineLevel="0" collapsed="false">
      <c r="B106" s="195"/>
      <c r="C106" s="196" t="s">
        <v>171</v>
      </c>
      <c r="D106" s="196" t="s">
        <v>145</v>
      </c>
      <c r="E106" s="197" t="s">
        <v>222</v>
      </c>
      <c r="F106" s="198" t="s">
        <v>223</v>
      </c>
      <c r="G106" s="199" t="s">
        <v>204</v>
      </c>
      <c r="H106" s="200" t="n">
        <v>134</v>
      </c>
      <c r="I106" s="201"/>
      <c r="J106" s="202" t="n">
        <f aca="false">ROUND(I106*H106,2)</f>
        <v>0</v>
      </c>
      <c r="K106" s="198" t="s">
        <v>149</v>
      </c>
      <c r="L106" s="31"/>
      <c r="M106" s="203"/>
      <c r="N106" s="204" t="s">
        <v>50</v>
      </c>
      <c r="O106" s="32"/>
      <c r="P106" s="205" t="n">
        <f aca="false">O106*H106</f>
        <v>0</v>
      </c>
      <c r="Q106" s="205" t="n">
        <v>0</v>
      </c>
      <c r="R106" s="205" t="n">
        <f aca="false">Q106*H106</f>
        <v>0</v>
      </c>
      <c r="S106" s="205" t="n">
        <v>0.56</v>
      </c>
      <c r="T106" s="206" t="n">
        <f aca="false">S106*H106</f>
        <v>75.04</v>
      </c>
      <c r="AR106" s="11" t="s">
        <v>171</v>
      </c>
      <c r="AT106" s="11" t="s">
        <v>145</v>
      </c>
      <c r="AU106" s="11" t="s">
        <v>87</v>
      </c>
      <c r="AY106" s="11" t="s">
        <v>14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4</v>
      </c>
      <c r="BK106" s="207" t="n">
        <f aca="false">ROUND(I106*H106,2)</f>
        <v>0</v>
      </c>
      <c r="BL106" s="11" t="s">
        <v>171</v>
      </c>
      <c r="BM106" s="11" t="s">
        <v>224</v>
      </c>
    </row>
    <row r="107" s="30" customFormat="true" ht="42" hidden="false" customHeight="true" outlineLevel="0" collapsed="false">
      <c r="B107" s="31"/>
      <c r="D107" s="208" t="s">
        <v>152</v>
      </c>
      <c r="F107" s="209" t="s">
        <v>225</v>
      </c>
      <c r="I107" s="166"/>
      <c r="L107" s="31"/>
      <c r="M107" s="210"/>
      <c r="N107" s="32"/>
      <c r="O107" s="32"/>
      <c r="P107" s="32"/>
      <c r="Q107" s="32"/>
      <c r="R107" s="32"/>
      <c r="S107" s="32"/>
      <c r="T107" s="71"/>
      <c r="AT107" s="11" t="s">
        <v>152</v>
      </c>
      <c r="AU107" s="11" t="s">
        <v>87</v>
      </c>
    </row>
    <row r="108" s="30" customFormat="true" ht="234" hidden="false" customHeight="true" outlineLevel="0" collapsed="false">
      <c r="B108" s="31"/>
      <c r="D108" s="208" t="s">
        <v>207</v>
      </c>
      <c r="F108" s="211" t="s">
        <v>213</v>
      </c>
      <c r="I108" s="166"/>
      <c r="L108" s="31"/>
      <c r="M108" s="210"/>
      <c r="N108" s="32"/>
      <c r="O108" s="32"/>
      <c r="P108" s="32"/>
      <c r="Q108" s="32"/>
      <c r="R108" s="32"/>
      <c r="S108" s="32"/>
      <c r="T108" s="71"/>
      <c r="AT108" s="11" t="s">
        <v>207</v>
      </c>
      <c r="AU108" s="11" t="s">
        <v>87</v>
      </c>
    </row>
    <row r="109" s="212" customFormat="true" ht="22.5" hidden="false" customHeight="true" outlineLevel="0" collapsed="false">
      <c r="B109" s="213"/>
      <c r="D109" s="214" t="s">
        <v>156</v>
      </c>
      <c r="E109" s="215"/>
      <c r="F109" s="216" t="s">
        <v>226</v>
      </c>
      <c r="H109" s="217" t="n">
        <v>134</v>
      </c>
      <c r="I109" s="218"/>
      <c r="L109" s="213"/>
      <c r="M109" s="219"/>
      <c r="N109" s="220"/>
      <c r="O109" s="220"/>
      <c r="P109" s="220"/>
      <c r="Q109" s="220"/>
      <c r="R109" s="220"/>
      <c r="S109" s="220"/>
      <c r="T109" s="221"/>
      <c r="AT109" s="222" t="s">
        <v>156</v>
      </c>
      <c r="AU109" s="222" t="s">
        <v>87</v>
      </c>
      <c r="AV109" s="212" t="s">
        <v>87</v>
      </c>
      <c r="AW109" s="212" t="s">
        <v>43</v>
      </c>
      <c r="AX109" s="212" t="s">
        <v>24</v>
      </c>
      <c r="AY109" s="222" t="s">
        <v>142</v>
      </c>
    </row>
    <row r="110" s="30" customFormat="true" ht="22.5" hidden="false" customHeight="true" outlineLevel="0" collapsed="false">
      <c r="B110" s="195"/>
      <c r="C110" s="196" t="s">
        <v>141</v>
      </c>
      <c r="D110" s="196" t="s">
        <v>145</v>
      </c>
      <c r="E110" s="197" t="s">
        <v>227</v>
      </c>
      <c r="F110" s="198" t="s">
        <v>228</v>
      </c>
      <c r="G110" s="199" t="s">
        <v>204</v>
      </c>
      <c r="H110" s="200" t="n">
        <v>2384</v>
      </c>
      <c r="I110" s="201"/>
      <c r="J110" s="202" t="n">
        <f aca="false">ROUND(I110*H110,2)</f>
        <v>0</v>
      </c>
      <c r="K110" s="198" t="s">
        <v>149</v>
      </c>
      <c r="L110" s="31"/>
      <c r="M110" s="203"/>
      <c r="N110" s="204" t="s">
        <v>50</v>
      </c>
      <c r="O110" s="32"/>
      <c r="P110" s="205" t="n">
        <f aca="false">O110*H110</f>
        <v>0</v>
      </c>
      <c r="Q110" s="205" t="n">
        <v>0.00024</v>
      </c>
      <c r="R110" s="205" t="n">
        <f aca="false">Q110*H110</f>
        <v>0.57216</v>
      </c>
      <c r="S110" s="205" t="n">
        <v>0.512</v>
      </c>
      <c r="T110" s="206" t="n">
        <f aca="false">S110*H110</f>
        <v>1220.608</v>
      </c>
      <c r="AR110" s="11" t="s">
        <v>171</v>
      </c>
      <c r="AT110" s="11" t="s">
        <v>145</v>
      </c>
      <c r="AU110" s="11" t="s">
        <v>87</v>
      </c>
      <c r="AY110" s="11" t="s">
        <v>14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4</v>
      </c>
      <c r="BK110" s="207" t="n">
        <f aca="false">ROUND(I110*H110,2)</f>
        <v>0</v>
      </c>
      <c r="BL110" s="11" t="s">
        <v>171</v>
      </c>
      <c r="BM110" s="11" t="s">
        <v>229</v>
      </c>
    </row>
    <row r="111" s="30" customFormat="true" ht="30" hidden="false" customHeight="true" outlineLevel="0" collapsed="false">
      <c r="B111" s="31"/>
      <c r="D111" s="208" t="s">
        <v>152</v>
      </c>
      <c r="F111" s="209" t="s">
        <v>230</v>
      </c>
      <c r="I111" s="166"/>
      <c r="L111" s="31"/>
      <c r="M111" s="210"/>
      <c r="N111" s="32"/>
      <c r="O111" s="32"/>
      <c r="P111" s="32"/>
      <c r="Q111" s="32"/>
      <c r="R111" s="32"/>
      <c r="S111" s="32"/>
      <c r="T111" s="71"/>
      <c r="AT111" s="11" t="s">
        <v>152</v>
      </c>
      <c r="AU111" s="11" t="s">
        <v>87</v>
      </c>
    </row>
    <row r="112" s="30" customFormat="true" ht="198" hidden="false" customHeight="true" outlineLevel="0" collapsed="false">
      <c r="B112" s="31"/>
      <c r="D112" s="208" t="s">
        <v>207</v>
      </c>
      <c r="F112" s="211" t="s">
        <v>231</v>
      </c>
      <c r="I112" s="166"/>
      <c r="L112" s="31"/>
      <c r="M112" s="210"/>
      <c r="N112" s="32"/>
      <c r="O112" s="32"/>
      <c r="P112" s="32"/>
      <c r="Q112" s="32"/>
      <c r="R112" s="32"/>
      <c r="S112" s="32"/>
      <c r="T112" s="71"/>
      <c r="AT112" s="11" t="s">
        <v>207</v>
      </c>
      <c r="AU112" s="11" t="s">
        <v>87</v>
      </c>
    </row>
    <row r="113" s="212" customFormat="true" ht="22.5" hidden="false" customHeight="true" outlineLevel="0" collapsed="false">
      <c r="B113" s="213"/>
      <c r="D113" s="208" t="s">
        <v>156</v>
      </c>
      <c r="E113" s="222"/>
      <c r="F113" s="228" t="s">
        <v>232</v>
      </c>
      <c r="H113" s="229" t="n">
        <v>352</v>
      </c>
      <c r="I113" s="218"/>
      <c r="L113" s="213"/>
      <c r="M113" s="219"/>
      <c r="N113" s="220"/>
      <c r="O113" s="220"/>
      <c r="P113" s="220"/>
      <c r="Q113" s="220"/>
      <c r="R113" s="220"/>
      <c r="S113" s="220"/>
      <c r="T113" s="221"/>
      <c r="AT113" s="222" t="s">
        <v>156</v>
      </c>
      <c r="AU113" s="222" t="s">
        <v>87</v>
      </c>
      <c r="AV113" s="212" t="s">
        <v>87</v>
      </c>
      <c r="AW113" s="212" t="s">
        <v>43</v>
      </c>
      <c r="AX113" s="212" t="s">
        <v>79</v>
      </c>
      <c r="AY113" s="222" t="s">
        <v>142</v>
      </c>
    </row>
    <row r="114" s="212" customFormat="true" ht="22.5" hidden="false" customHeight="true" outlineLevel="0" collapsed="false">
      <c r="B114" s="213"/>
      <c r="D114" s="208" t="s">
        <v>156</v>
      </c>
      <c r="E114" s="222"/>
      <c r="F114" s="228" t="s">
        <v>233</v>
      </c>
      <c r="H114" s="229" t="n">
        <v>2032</v>
      </c>
      <c r="I114" s="218"/>
      <c r="L114" s="213"/>
      <c r="M114" s="219"/>
      <c r="N114" s="220"/>
      <c r="O114" s="220"/>
      <c r="P114" s="220"/>
      <c r="Q114" s="220"/>
      <c r="R114" s="220"/>
      <c r="S114" s="220"/>
      <c r="T114" s="221"/>
      <c r="AT114" s="222" t="s">
        <v>156</v>
      </c>
      <c r="AU114" s="222" t="s">
        <v>87</v>
      </c>
      <c r="AV114" s="212" t="s">
        <v>87</v>
      </c>
      <c r="AW114" s="212" t="s">
        <v>43</v>
      </c>
      <c r="AX114" s="212" t="s">
        <v>79</v>
      </c>
      <c r="AY114" s="222" t="s">
        <v>142</v>
      </c>
    </row>
    <row r="115" s="230" customFormat="true" ht="22.5" hidden="false" customHeight="true" outlineLevel="0" collapsed="false">
      <c r="B115" s="231"/>
      <c r="D115" s="214" t="s">
        <v>156</v>
      </c>
      <c r="E115" s="232"/>
      <c r="F115" s="233" t="s">
        <v>221</v>
      </c>
      <c r="H115" s="234" t="n">
        <v>2384</v>
      </c>
      <c r="I115" s="235"/>
      <c r="L115" s="231"/>
      <c r="M115" s="236"/>
      <c r="N115" s="237"/>
      <c r="O115" s="237"/>
      <c r="P115" s="237"/>
      <c r="Q115" s="237"/>
      <c r="R115" s="237"/>
      <c r="S115" s="237"/>
      <c r="T115" s="238"/>
      <c r="AT115" s="239" t="s">
        <v>156</v>
      </c>
      <c r="AU115" s="239" t="s">
        <v>87</v>
      </c>
      <c r="AV115" s="230" t="s">
        <v>171</v>
      </c>
      <c r="AW115" s="230" t="s">
        <v>43</v>
      </c>
      <c r="AX115" s="230" t="s">
        <v>24</v>
      </c>
      <c r="AY115" s="239" t="s">
        <v>142</v>
      </c>
    </row>
    <row r="116" s="30" customFormat="true" ht="22.5" hidden="false" customHeight="true" outlineLevel="0" collapsed="false">
      <c r="B116" s="195"/>
      <c r="C116" s="196" t="s">
        <v>179</v>
      </c>
      <c r="D116" s="196" t="s">
        <v>145</v>
      </c>
      <c r="E116" s="197" t="s">
        <v>234</v>
      </c>
      <c r="F116" s="198" t="s">
        <v>235</v>
      </c>
      <c r="G116" s="199" t="s">
        <v>236</v>
      </c>
      <c r="H116" s="200" t="n">
        <v>38</v>
      </c>
      <c r="I116" s="201"/>
      <c r="J116" s="202" t="n">
        <f aca="false">ROUND(I116*H116,2)</f>
        <v>0</v>
      </c>
      <c r="K116" s="198" t="s">
        <v>149</v>
      </c>
      <c r="L116" s="31"/>
      <c r="M116" s="203"/>
      <c r="N116" s="204" t="s">
        <v>50</v>
      </c>
      <c r="O116" s="32"/>
      <c r="P116" s="205" t="n">
        <f aca="false">O116*H116</f>
        <v>0</v>
      </c>
      <c r="Q116" s="205" t="n">
        <v>0</v>
      </c>
      <c r="R116" s="205" t="n">
        <f aca="false">Q116*H116</f>
        <v>0</v>
      </c>
      <c r="S116" s="205" t="n">
        <v>0</v>
      </c>
      <c r="T116" s="206" t="n">
        <f aca="false">S116*H116</f>
        <v>0</v>
      </c>
      <c r="AR116" s="11" t="s">
        <v>171</v>
      </c>
      <c r="AT116" s="11" t="s">
        <v>145</v>
      </c>
      <c r="AU116" s="11" t="s">
        <v>87</v>
      </c>
      <c r="AY116" s="11" t="s">
        <v>14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4</v>
      </c>
      <c r="BK116" s="207" t="n">
        <f aca="false">ROUND(I116*H116,2)</f>
        <v>0</v>
      </c>
      <c r="BL116" s="11" t="s">
        <v>171</v>
      </c>
      <c r="BM116" s="11" t="s">
        <v>237</v>
      </c>
    </row>
    <row r="117" s="30" customFormat="true" ht="30" hidden="false" customHeight="true" outlineLevel="0" collapsed="false">
      <c r="B117" s="31"/>
      <c r="D117" s="208" t="s">
        <v>152</v>
      </c>
      <c r="F117" s="209" t="s">
        <v>238</v>
      </c>
      <c r="I117" s="166"/>
      <c r="L117" s="31"/>
      <c r="M117" s="210"/>
      <c r="N117" s="32"/>
      <c r="O117" s="32"/>
      <c r="P117" s="32"/>
      <c r="Q117" s="32"/>
      <c r="R117" s="32"/>
      <c r="S117" s="32"/>
      <c r="T117" s="71"/>
      <c r="AT117" s="11" t="s">
        <v>152</v>
      </c>
      <c r="AU117" s="11" t="s">
        <v>87</v>
      </c>
    </row>
    <row r="118" s="30" customFormat="true" ht="246" hidden="false" customHeight="true" outlineLevel="0" collapsed="false">
      <c r="B118" s="31"/>
      <c r="D118" s="208" t="s">
        <v>207</v>
      </c>
      <c r="F118" s="211" t="s">
        <v>239</v>
      </c>
      <c r="I118" s="166"/>
      <c r="L118" s="31"/>
      <c r="M118" s="210"/>
      <c r="N118" s="32"/>
      <c r="O118" s="32"/>
      <c r="P118" s="32"/>
      <c r="Q118" s="32"/>
      <c r="R118" s="32"/>
      <c r="S118" s="32"/>
      <c r="T118" s="71"/>
      <c r="AT118" s="11" t="s">
        <v>207</v>
      </c>
      <c r="AU118" s="11" t="s">
        <v>87</v>
      </c>
    </row>
    <row r="119" s="212" customFormat="true" ht="31.5" hidden="false" customHeight="true" outlineLevel="0" collapsed="false">
      <c r="B119" s="213"/>
      <c r="D119" s="208" t="s">
        <v>156</v>
      </c>
      <c r="E119" s="222"/>
      <c r="F119" s="228" t="s">
        <v>240</v>
      </c>
      <c r="H119" s="229" t="n">
        <v>19</v>
      </c>
      <c r="I119" s="218"/>
      <c r="L119" s="213"/>
      <c r="M119" s="219"/>
      <c r="N119" s="220"/>
      <c r="O119" s="220"/>
      <c r="P119" s="220"/>
      <c r="Q119" s="220"/>
      <c r="R119" s="220"/>
      <c r="S119" s="220"/>
      <c r="T119" s="221"/>
      <c r="AT119" s="222" t="s">
        <v>156</v>
      </c>
      <c r="AU119" s="222" t="s">
        <v>87</v>
      </c>
      <c r="AV119" s="212" t="s">
        <v>87</v>
      </c>
      <c r="AW119" s="212" t="s">
        <v>43</v>
      </c>
      <c r="AX119" s="212" t="s">
        <v>79</v>
      </c>
      <c r="AY119" s="222" t="s">
        <v>142</v>
      </c>
    </row>
    <row r="120" s="212" customFormat="true" ht="31.5" hidden="false" customHeight="true" outlineLevel="0" collapsed="false">
      <c r="B120" s="213"/>
      <c r="D120" s="208" t="s">
        <v>156</v>
      </c>
      <c r="E120" s="222"/>
      <c r="F120" s="228" t="s">
        <v>241</v>
      </c>
      <c r="H120" s="229" t="n">
        <v>19</v>
      </c>
      <c r="I120" s="218"/>
      <c r="L120" s="213"/>
      <c r="M120" s="219"/>
      <c r="N120" s="220"/>
      <c r="O120" s="220"/>
      <c r="P120" s="220"/>
      <c r="Q120" s="220"/>
      <c r="R120" s="220"/>
      <c r="S120" s="220"/>
      <c r="T120" s="221"/>
      <c r="AT120" s="222" t="s">
        <v>156</v>
      </c>
      <c r="AU120" s="222" t="s">
        <v>87</v>
      </c>
      <c r="AV120" s="212" t="s">
        <v>87</v>
      </c>
      <c r="AW120" s="212" t="s">
        <v>43</v>
      </c>
      <c r="AX120" s="212" t="s">
        <v>79</v>
      </c>
      <c r="AY120" s="222" t="s">
        <v>142</v>
      </c>
    </row>
    <row r="121" s="230" customFormat="true" ht="22.5" hidden="false" customHeight="true" outlineLevel="0" collapsed="false">
      <c r="B121" s="231"/>
      <c r="D121" s="214" t="s">
        <v>156</v>
      </c>
      <c r="E121" s="232"/>
      <c r="F121" s="233" t="s">
        <v>221</v>
      </c>
      <c r="H121" s="234" t="n">
        <v>38</v>
      </c>
      <c r="I121" s="235"/>
      <c r="L121" s="231"/>
      <c r="M121" s="236"/>
      <c r="N121" s="237"/>
      <c r="O121" s="237"/>
      <c r="P121" s="237"/>
      <c r="Q121" s="237"/>
      <c r="R121" s="237"/>
      <c r="S121" s="237"/>
      <c r="T121" s="238"/>
      <c r="AT121" s="239" t="s">
        <v>156</v>
      </c>
      <c r="AU121" s="239" t="s">
        <v>87</v>
      </c>
      <c r="AV121" s="230" t="s">
        <v>171</v>
      </c>
      <c r="AW121" s="230" t="s">
        <v>43</v>
      </c>
      <c r="AX121" s="230" t="s">
        <v>24</v>
      </c>
      <c r="AY121" s="239" t="s">
        <v>142</v>
      </c>
    </row>
    <row r="122" s="30" customFormat="true" ht="22.5" hidden="false" customHeight="true" outlineLevel="0" collapsed="false">
      <c r="B122" s="195"/>
      <c r="C122" s="196" t="s">
        <v>184</v>
      </c>
      <c r="D122" s="196" t="s">
        <v>145</v>
      </c>
      <c r="E122" s="197" t="s">
        <v>242</v>
      </c>
      <c r="F122" s="198" t="s">
        <v>243</v>
      </c>
      <c r="G122" s="199" t="s">
        <v>236</v>
      </c>
      <c r="H122" s="200" t="n">
        <v>38</v>
      </c>
      <c r="I122" s="201"/>
      <c r="J122" s="202" t="n">
        <f aca="false">ROUND(I122*H122,2)</f>
        <v>0</v>
      </c>
      <c r="K122" s="198" t="s">
        <v>149</v>
      </c>
      <c r="L122" s="31"/>
      <c r="M122" s="203"/>
      <c r="N122" s="204" t="s">
        <v>50</v>
      </c>
      <c r="O122" s="32"/>
      <c r="P122" s="205" t="n">
        <f aca="false">O122*H122</f>
        <v>0</v>
      </c>
      <c r="Q122" s="205" t="n">
        <v>0</v>
      </c>
      <c r="R122" s="205" t="n">
        <f aca="false">Q122*H122</f>
        <v>0</v>
      </c>
      <c r="S122" s="205" t="n">
        <v>0</v>
      </c>
      <c r="T122" s="206" t="n">
        <f aca="false">S122*H122</f>
        <v>0</v>
      </c>
      <c r="AR122" s="11" t="s">
        <v>171</v>
      </c>
      <c r="AT122" s="11" t="s">
        <v>145</v>
      </c>
      <c r="AU122" s="11" t="s">
        <v>87</v>
      </c>
      <c r="AY122" s="11" t="s">
        <v>14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4</v>
      </c>
      <c r="BK122" s="207" t="n">
        <f aca="false">ROUND(I122*H122,2)</f>
        <v>0</v>
      </c>
      <c r="BL122" s="11" t="s">
        <v>171</v>
      </c>
      <c r="BM122" s="11" t="s">
        <v>244</v>
      </c>
    </row>
    <row r="123" s="30" customFormat="true" ht="42" hidden="false" customHeight="true" outlineLevel="0" collapsed="false">
      <c r="B123" s="31"/>
      <c r="D123" s="208" t="s">
        <v>152</v>
      </c>
      <c r="F123" s="209" t="s">
        <v>245</v>
      </c>
      <c r="I123" s="166"/>
      <c r="L123" s="31"/>
      <c r="M123" s="210"/>
      <c r="N123" s="32"/>
      <c r="O123" s="32"/>
      <c r="P123" s="32"/>
      <c r="Q123" s="32"/>
      <c r="R123" s="32"/>
      <c r="S123" s="32"/>
      <c r="T123" s="71"/>
      <c r="AT123" s="11" t="s">
        <v>152</v>
      </c>
      <c r="AU123" s="11" t="s">
        <v>87</v>
      </c>
    </row>
    <row r="124" s="30" customFormat="true" ht="246" hidden="false" customHeight="true" outlineLevel="0" collapsed="false">
      <c r="B124" s="31"/>
      <c r="D124" s="208" t="s">
        <v>207</v>
      </c>
      <c r="F124" s="211" t="s">
        <v>239</v>
      </c>
      <c r="I124" s="166"/>
      <c r="L124" s="31"/>
      <c r="M124" s="210"/>
      <c r="N124" s="32"/>
      <c r="O124" s="32"/>
      <c r="P124" s="32"/>
      <c r="Q124" s="32"/>
      <c r="R124" s="32"/>
      <c r="S124" s="32"/>
      <c r="T124" s="71"/>
      <c r="AT124" s="11" t="s">
        <v>207</v>
      </c>
      <c r="AU124" s="11" t="s">
        <v>87</v>
      </c>
    </row>
    <row r="125" s="212" customFormat="true" ht="22.5" hidden="false" customHeight="true" outlineLevel="0" collapsed="false">
      <c r="B125" s="213"/>
      <c r="D125" s="214" t="s">
        <v>156</v>
      </c>
      <c r="E125" s="215"/>
      <c r="F125" s="216" t="s">
        <v>246</v>
      </c>
      <c r="H125" s="217" t="n">
        <v>38</v>
      </c>
      <c r="I125" s="218"/>
      <c r="L125" s="213"/>
      <c r="M125" s="219"/>
      <c r="N125" s="220"/>
      <c r="O125" s="220"/>
      <c r="P125" s="220"/>
      <c r="Q125" s="220"/>
      <c r="R125" s="220"/>
      <c r="S125" s="220"/>
      <c r="T125" s="221"/>
      <c r="AT125" s="222" t="s">
        <v>156</v>
      </c>
      <c r="AU125" s="222" t="s">
        <v>87</v>
      </c>
      <c r="AV125" s="212" t="s">
        <v>87</v>
      </c>
      <c r="AW125" s="212" t="s">
        <v>43</v>
      </c>
      <c r="AX125" s="212" t="s">
        <v>24</v>
      </c>
      <c r="AY125" s="222" t="s">
        <v>142</v>
      </c>
    </row>
    <row r="126" s="30" customFormat="true" ht="22.5" hidden="false" customHeight="true" outlineLevel="0" collapsed="false">
      <c r="B126" s="195"/>
      <c r="C126" s="196" t="s">
        <v>247</v>
      </c>
      <c r="D126" s="196" t="s">
        <v>145</v>
      </c>
      <c r="E126" s="197" t="s">
        <v>248</v>
      </c>
      <c r="F126" s="198" t="s">
        <v>249</v>
      </c>
      <c r="G126" s="199" t="s">
        <v>236</v>
      </c>
      <c r="H126" s="200" t="n">
        <v>38</v>
      </c>
      <c r="I126" s="201"/>
      <c r="J126" s="202" t="n">
        <f aca="false">ROUND(I126*H126,2)</f>
        <v>0</v>
      </c>
      <c r="K126" s="198" t="s">
        <v>250</v>
      </c>
      <c r="L126" s="31"/>
      <c r="M126" s="203"/>
      <c r="N126" s="204" t="s">
        <v>50</v>
      </c>
      <c r="O126" s="32"/>
      <c r="P126" s="205" t="n">
        <f aca="false">O126*H126</f>
        <v>0</v>
      </c>
      <c r="Q126" s="205" t="n">
        <v>0</v>
      </c>
      <c r="R126" s="205" t="n">
        <f aca="false">Q126*H126</f>
        <v>0</v>
      </c>
      <c r="S126" s="205" t="n">
        <v>0</v>
      </c>
      <c r="T126" s="206" t="n">
        <f aca="false">S126*H126</f>
        <v>0</v>
      </c>
      <c r="AR126" s="11" t="s">
        <v>171</v>
      </c>
      <c r="AT126" s="11" t="s">
        <v>145</v>
      </c>
      <c r="AU126" s="11" t="s">
        <v>87</v>
      </c>
      <c r="AY126" s="11" t="s">
        <v>14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4</v>
      </c>
      <c r="BK126" s="207" t="n">
        <f aca="false">ROUND(I126*H126,2)</f>
        <v>0</v>
      </c>
      <c r="BL126" s="11" t="s">
        <v>171</v>
      </c>
      <c r="BM126" s="11" t="s">
        <v>251</v>
      </c>
    </row>
    <row r="127" s="30" customFormat="true" ht="42" hidden="false" customHeight="true" outlineLevel="0" collapsed="false">
      <c r="B127" s="31"/>
      <c r="D127" s="208" t="s">
        <v>152</v>
      </c>
      <c r="F127" s="209" t="s">
        <v>252</v>
      </c>
      <c r="I127" s="166"/>
      <c r="L127" s="31"/>
      <c r="M127" s="210"/>
      <c r="N127" s="32"/>
      <c r="O127" s="32"/>
      <c r="P127" s="32"/>
      <c r="Q127" s="32"/>
      <c r="R127" s="32"/>
      <c r="S127" s="32"/>
      <c r="T127" s="71"/>
      <c r="AT127" s="11" t="s">
        <v>152</v>
      </c>
      <c r="AU127" s="11" t="s">
        <v>87</v>
      </c>
    </row>
    <row r="128" s="30" customFormat="true" ht="174" hidden="false" customHeight="true" outlineLevel="0" collapsed="false">
      <c r="B128" s="31"/>
      <c r="D128" s="208" t="s">
        <v>207</v>
      </c>
      <c r="F128" s="211" t="s">
        <v>253</v>
      </c>
      <c r="I128" s="166"/>
      <c r="L128" s="31"/>
      <c r="M128" s="210"/>
      <c r="N128" s="32"/>
      <c r="O128" s="32"/>
      <c r="P128" s="32"/>
      <c r="Q128" s="32"/>
      <c r="R128" s="32"/>
      <c r="S128" s="32"/>
      <c r="T128" s="71"/>
      <c r="AT128" s="11" t="s">
        <v>207</v>
      </c>
      <c r="AU128" s="11" t="s">
        <v>87</v>
      </c>
    </row>
    <row r="129" s="212" customFormat="true" ht="22.5" hidden="false" customHeight="true" outlineLevel="0" collapsed="false">
      <c r="B129" s="213"/>
      <c r="D129" s="214" t="s">
        <v>156</v>
      </c>
      <c r="E129" s="215"/>
      <c r="F129" s="216" t="s">
        <v>246</v>
      </c>
      <c r="H129" s="217" t="n">
        <v>38</v>
      </c>
      <c r="I129" s="218"/>
      <c r="L129" s="213"/>
      <c r="M129" s="219"/>
      <c r="N129" s="220"/>
      <c r="O129" s="220"/>
      <c r="P129" s="220"/>
      <c r="Q129" s="220"/>
      <c r="R129" s="220"/>
      <c r="S129" s="220"/>
      <c r="T129" s="221"/>
      <c r="AT129" s="222" t="s">
        <v>156</v>
      </c>
      <c r="AU129" s="222" t="s">
        <v>87</v>
      </c>
      <c r="AV129" s="212" t="s">
        <v>87</v>
      </c>
      <c r="AW129" s="212" t="s">
        <v>43</v>
      </c>
      <c r="AX129" s="212" t="s">
        <v>24</v>
      </c>
      <c r="AY129" s="222" t="s">
        <v>142</v>
      </c>
    </row>
    <row r="130" s="30" customFormat="true" ht="22.5" hidden="false" customHeight="true" outlineLevel="0" collapsed="false">
      <c r="B130" s="195"/>
      <c r="C130" s="196" t="s">
        <v>254</v>
      </c>
      <c r="D130" s="196" t="s">
        <v>145</v>
      </c>
      <c r="E130" s="197" t="s">
        <v>255</v>
      </c>
      <c r="F130" s="198" t="s">
        <v>256</v>
      </c>
      <c r="G130" s="199" t="s">
        <v>236</v>
      </c>
      <c r="H130" s="200" t="n">
        <v>38</v>
      </c>
      <c r="I130" s="201"/>
      <c r="J130" s="202" t="n">
        <f aca="false">ROUND(I130*H130,2)</f>
        <v>0</v>
      </c>
      <c r="K130" s="198" t="s">
        <v>250</v>
      </c>
      <c r="L130" s="31"/>
      <c r="M130" s="203"/>
      <c r="N130" s="204" t="s">
        <v>50</v>
      </c>
      <c r="O130" s="32"/>
      <c r="P130" s="205" t="n">
        <f aca="false">O130*H130</f>
        <v>0</v>
      </c>
      <c r="Q130" s="205" t="n">
        <v>0</v>
      </c>
      <c r="R130" s="205" t="n">
        <f aca="false">Q130*H130</f>
        <v>0</v>
      </c>
      <c r="S130" s="205" t="n">
        <v>0</v>
      </c>
      <c r="T130" s="206" t="n">
        <f aca="false">S130*H130</f>
        <v>0</v>
      </c>
      <c r="AR130" s="11" t="s">
        <v>171</v>
      </c>
      <c r="AT130" s="11" t="s">
        <v>145</v>
      </c>
      <c r="AU130" s="11" t="s">
        <v>87</v>
      </c>
      <c r="AY130" s="11" t="s">
        <v>14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4</v>
      </c>
      <c r="BK130" s="207" t="n">
        <f aca="false">ROUND(I130*H130,2)</f>
        <v>0</v>
      </c>
      <c r="BL130" s="11" t="s">
        <v>171</v>
      </c>
      <c r="BM130" s="11" t="s">
        <v>257</v>
      </c>
    </row>
    <row r="131" s="30" customFormat="true" ht="30" hidden="false" customHeight="true" outlineLevel="0" collapsed="false">
      <c r="B131" s="31"/>
      <c r="D131" s="208" t="s">
        <v>152</v>
      </c>
      <c r="F131" s="209" t="s">
        <v>258</v>
      </c>
      <c r="I131" s="166"/>
      <c r="L131" s="31"/>
      <c r="M131" s="210"/>
      <c r="N131" s="32"/>
      <c r="O131" s="32"/>
      <c r="P131" s="32"/>
      <c r="Q131" s="32"/>
      <c r="R131" s="32"/>
      <c r="S131" s="32"/>
      <c r="T131" s="71"/>
      <c r="AT131" s="11" t="s">
        <v>152</v>
      </c>
      <c r="AU131" s="11" t="s">
        <v>87</v>
      </c>
    </row>
    <row r="132" s="30" customFormat="true" ht="138" hidden="false" customHeight="true" outlineLevel="0" collapsed="false">
      <c r="B132" s="31"/>
      <c r="D132" s="208" t="s">
        <v>207</v>
      </c>
      <c r="F132" s="211" t="s">
        <v>259</v>
      </c>
      <c r="I132" s="166"/>
      <c r="L132" s="31"/>
      <c r="M132" s="210"/>
      <c r="N132" s="32"/>
      <c r="O132" s="32"/>
      <c r="P132" s="32"/>
      <c r="Q132" s="32"/>
      <c r="R132" s="32"/>
      <c r="S132" s="32"/>
      <c r="T132" s="71"/>
      <c r="AT132" s="11" t="s">
        <v>207</v>
      </c>
      <c r="AU132" s="11" t="s">
        <v>87</v>
      </c>
    </row>
    <row r="133" s="212" customFormat="true" ht="22.5" hidden="false" customHeight="true" outlineLevel="0" collapsed="false">
      <c r="B133" s="213"/>
      <c r="D133" s="214" t="s">
        <v>156</v>
      </c>
      <c r="E133" s="215"/>
      <c r="F133" s="216" t="s">
        <v>246</v>
      </c>
      <c r="H133" s="217" t="n">
        <v>38</v>
      </c>
      <c r="I133" s="218"/>
      <c r="L133" s="213"/>
      <c r="M133" s="219"/>
      <c r="N133" s="220"/>
      <c r="O133" s="220"/>
      <c r="P133" s="220"/>
      <c r="Q133" s="220"/>
      <c r="R133" s="220"/>
      <c r="S133" s="220"/>
      <c r="T133" s="221"/>
      <c r="AT133" s="222" t="s">
        <v>156</v>
      </c>
      <c r="AU133" s="222" t="s">
        <v>87</v>
      </c>
      <c r="AV133" s="212" t="s">
        <v>87</v>
      </c>
      <c r="AW133" s="212" t="s">
        <v>43</v>
      </c>
      <c r="AX133" s="212" t="s">
        <v>24</v>
      </c>
      <c r="AY133" s="222" t="s">
        <v>142</v>
      </c>
    </row>
    <row r="134" s="30" customFormat="true" ht="22.5" hidden="false" customHeight="true" outlineLevel="0" collapsed="false">
      <c r="B134" s="195"/>
      <c r="C134" s="196" t="s">
        <v>29</v>
      </c>
      <c r="D134" s="196" t="s">
        <v>145</v>
      </c>
      <c r="E134" s="197" t="s">
        <v>260</v>
      </c>
      <c r="F134" s="198" t="s">
        <v>261</v>
      </c>
      <c r="G134" s="199" t="s">
        <v>236</v>
      </c>
      <c r="H134" s="200" t="n">
        <v>287.3</v>
      </c>
      <c r="I134" s="201"/>
      <c r="J134" s="202" t="n">
        <f aca="false">ROUND(I134*H134,2)</f>
        <v>0</v>
      </c>
      <c r="K134" s="198" t="s">
        <v>250</v>
      </c>
      <c r="L134" s="31"/>
      <c r="M134" s="203"/>
      <c r="N134" s="204" t="s">
        <v>50</v>
      </c>
      <c r="O134" s="32"/>
      <c r="P134" s="205" t="n">
        <f aca="false">O134*H134</f>
        <v>0</v>
      </c>
      <c r="Q134" s="205" t="n">
        <v>0</v>
      </c>
      <c r="R134" s="205" t="n">
        <f aca="false">Q134*H134</f>
        <v>0</v>
      </c>
      <c r="S134" s="205" t="n">
        <v>0</v>
      </c>
      <c r="T134" s="206" t="n">
        <f aca="false">S134*H134</f>
        <v>0</v>
      </c>
      <c r="AR134" s="11" t="s">
        <v>171</v>
      </c>
      <c r="AT134" s="11" t="s">
        <v>145</v>
      </c>
      <c r="AU134" s="11" t="s">
        <v>87</v>
      </c>
      <c r="AY134" s="11" t="s">
        <v>14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4</v>
      </c>
      <c r="BK134" s="207" t="n">
        <f aca="false">ROUND(I134*H134,2)</f>
        <v>0</v>
      </c>
      <c r="BL134" s="11" t="s">
        <v>171</v>
      </c>
      <c r="BM134" s="11" t="s">
        <v>262</v>
      </c>
    </row>
    <row r="135" s="30" customFormat="true" ht="22.5" hidden="false" customHeight="true" outlineLevel="0" collapsed="false">
      <c r="B135" s="31"/>
      <c r="D135" s="208" t="s">
        <v>152</v>
      </c>
      <c r="F135" s="209" t="s">
        <v>261</v>
      </c>
      <c r="I135" s="166"/>
      <c r="L135" s="31"/>
      <c r="M135" s="210"/>
      <c r="N135" s="32"/>
      <c r="O135" s="32"/>
      <c r="P135" s="32"/>
      <c r="Q135" s="32"/>
      <c r="R135" s="32"/>
      <c r="S135" s="32"/>
      <c r="T135" s="71"/>
      <c r="AT135" s="11" t="s">
        <v>152</v>
      </c>
      <c r="AU135" s="11" t="s">
        <v>87</v>
      </c>
    </row>
    <row r="136" s="30" customFormat="true" ht="270" hidden="false" customHeight="true" outlineLevel="0" collapsed="false">
      <c r="B136" s="31"/>
      <c r="D136" s="208" t="s">
        <v>207</v>
      </c>
      <c r="F136" s="211" t="s">
        <v>263</v>
      </c>
      <c r="I136" s="166"/>
      <c r="L136" s="31"/>
      <c r="M136" s="210"/>
      <c r="N136" s="32"/>
      <c r="O136" s="32"/>
      <c r="P136" s="32"/>
      <c r="Q136" s="32"/>
      <c r="R136" s="32"/>
      <c r="S136" s="32"/>
      <c r="T136" s="71"/>
      <c r="AT136" s="11" t="s">
        <v>207</v>
      </c>
      <c r="AU136" s="11" t="s">
        <v>87</v>
      </c>
    </row>
    <row r="137" s="212" customFormat="true" ht="22.5" hidden="false" customHeight="true" outlineLevel="0" collapsed="false">
      <c r="B137" s="213"/>
      <c r="D137" s="208" t="s">
        <v>156</v>
      </c>
      <c r="E137" s="222"/>
      <c r="F137" s="228" t="s">
        <v>246</v>
      </c>
      <c r="H137" s="229" t="n">
        <v>38</v>
      </c>
      <c r="I137" s="218"/>
      <c r="L137" s="213"/>
      <c r="M137" s="219"/>
      <c r="N137" s="220"/>
      <c r="O137" s="220"/>
      <c r="P137" s="220"/>
      <c r="Q137" s="220"/>
      <c r="R137" s="220"/>
      <c r="S137" s="220"/>
      <c r="T137" s="221"/>
      <c r="AT137" s="222" t="s">
        <v>156</v>
      </c>
      <c r="AU137" s="222" t="s">
        <v>87</v>
      </c>
      <c r="AV137" s="212" t="s">
        <v>87</v>
      </c>
      <c r="AW137" s="212" t="s">
        <v>43</v>
      </c>
      <c r="AX137" s="212" t="s">
        <v>79</v>
      </c>
      <c r="AY137" s="222" t="s">
        <v>142</v>
      </c>
    </row>
    <row r="138" s="212" customFormat="true" ht="22.5" hidden="false" customHeight="true" outlineLevel="0" collapsed="false">
      <c r="B138" s="213"/>
      <c r="D138" s="208" t="s">
        <v>156</v>
      </c>
      <c r="E138" s="222"/>
      <c r="F138" s="228" t="s">
        <v>264</v>
      </c>
      <c r="H138" s="229" t="n">
        <v>249.3</v>
      </c>
      <c r="I138" s="218"/>
      <c r="L138" s="213"/>
      <c r="M138" s="219"/>
      <c r="N138" s="220"/>
      <c r="O138" s="220"/>
      <c r="P138" s="220"/>
      <c r="Q138" s="220"/>
      <c r="R138" s="220"/>
      <c r="S138" s="220"/>
      <c r="T138" s="221"/>
      <c r="AT138" s="222" t="s">
        <v>156</v>
      </c>
      <c r="AU138" s="222" t="s">
        <v>87</v>
      </c>
      <c r="AV138" s="212" t="s">
        <v>87</v>
      </c>
      <c r="AW138" s="212" t="s">
        <v>43</v>
      </c>
      <c r="AX138" s="212" t="s">
        <v>79</v>
      </c>
      <c r="AY138" s="222" t="s">
        <v>142</v>
      </c>
    </row>
    <row r="139" s="230" customFormat="true" ht="22.5" hidden="false" customHeight="true" outlineLevel="0" collapsed="false">
      <c r="B139" s="231"/>
      <c r="D139" s="214" t="s">
        <v>156</v>
      </c>
      <c r="E139" s="232"/>
      <c r="F139" s="233" t="s">
        <v>221</v>
      </c>
      <c r="H139" s="234" t="n">
        <v>287.3</v>
      </c>
      <c r="I139" s="235"/>
      <c r="L139" s="231"/>
      <c r="M139" s="236"/>
      <c r="N139" s="237"/>
      <c r="O139" s="237"/>
      <c r="P139" s="237"/>
      <c r="Q139" s="237"/>
      <c r="R139" s="237"/>
      <c r="S139" s="237"/>
      <c r="T139" s="238"/>
      <c r="AT139" s="239" t="s">
        <v>156</v>
      </c>
      <c r="AU139" s="239" t="s">
        <v>87</v>
      </c>
      <c r="AV139" s="230" t="s">
        <v>171</v>
      </c>
      <c r="AW139" s="230" t="s">
        <v>43</v>
      </c>
      <c r="AX139" s="230" t="s">
        <v>24</v>
      </c>
      <c r="AY139" s="239" t="s">
        <v>142</v>
      </c>
    </row>
    <row r="140" s="30" customFormat="true" ht="22.5" hidden="false" customHeight="true" outlineLevel="0" collapsed="false">
      <c r="B140" s="195"/>
      <c r="C140" s="196" t="s">
        <v>265</v>
      </c>
      <c r="D140" s="196" t="s">
        <v>145</v>
      </c>
      <c r="E140" s="197" t="s">
        <v>266</v>
      </c>
      <c r="F140" s="198" t="s">
        <v>267</v>
      </c>
      <c r="G140" s="199" t="s">
        <v>268</v>
      </c>
      <c r="H140" s="200" t="n">
        <v>574.6</v>
      </c>
      <c r="I140" s="201"/>
      <c r="J140" s="202" t="n">
        <f aca="false">ROUND(I140*H140,2)</f>
        <v>0</v>
      </c>
      <c r="K140" s="198" t="s">
        <v>250</v>
      </c>
      <c r="L140" s="31"/>
      <c r="M140" s="203"/>
      <c r="N140" s="204" t="s">
        <v>50</v>
      </c>
      <c r="O140" s="32"/>
      <c r="P140" s="205" t="n">
        <f aca="false">O140*H140</f>
        <v>0</v>
      </c>
      <c r="Q140" s="205" t="n">
        <v>0</v>
      </c>
      <c r="R140" s="205" t="n">
        <f aca="false">Q140*H140</f>
        <v>0</v>
      </c>
      <c r="S140" s="205" t="n">
        <v>0</v>
      </c>
      <c r="T140" s="206" t="n">
        <f aca="false">S140*H140</f>
        <v>0</v>
      </c>
      <c r="AR140" s="11" t="s">
        <v>171</v>
      </c>
      <c r="AT140" s="11" t="s">
        <v>145</v>
      </c>
      <c r="AU140" s="11" t="s">
        <v>87</v>
      </c>
      <c r="AY140" s="11" t="s">
        <v>14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4</v>
      </c>
      <c r="BK140" s="207" t="n">
        <f aca="false">ROUND(I140*H140,2)</f>
        <v>0</v>
      </c>
      <c r="BL140" s="11" t="s">
        <v>171</v>
      </c>
      <c r="BM140" s="11" t="s">
        <v>269</v>
      </c>
    </row>
    <row r="141" s="30" customFormat="true" ht="22.5" hidden="false" customHeight="true" outlineLevel="0" collapsed="false">
      <c r="B141" s="31"/>
      <c r="D141" s="208" t="s">
        <v>152</v>
      </c>
      <c r="F141" s="209" t="s">
        <v>270</v>
      </c>
      <c r="I141" s="166"/>
      <c r="L141" s="31"/>
      <c r="M141" s="210"/>
      <c r="N141" s="32"/>
      <c r="O141" s="32"/>
      <c r="P141" s="32"/>
      <c r="Q141" s="32"/>
      <c r="R141" s="32"/>
      <c r="S141" s="32"/>
      <c r="T141" s="71"/>
      <c r="AT141" s="11" t="s">
        <v>152</v>
      </c>
      <c r="AU141" s="11" t="s">
        <v>87</v>
      </c>
    </row>
    <row r="142" s="30" customFormat="true" ht="270" hidden="false" customHeight="true" outlineLevel="0" collapsed="false">
      <c r="B142" s="31"/>
      <c r="D142" s="208" t="s">
        <v>207</v>
      </c>
      <c r="F142" s="211" t="s">
        <v>263</v>
      </c>
      <c r="I142" s="166"/>
      <c r="L142" s="31"/>
      <c r="M142" s="210"/>
      <c r="N142" s="32"/>
      <c r="O142" s="32"/>
      <c r="P142" s="32"/>
      <c r="Q142" s="32"/>
      <c r="R142" s="32"/>
      <c r="S142" s="32"/>
      <c r="T142" s="71"/>
      <c r="AT142" s="11" t="s">
        <v>207</v>
      </c>
      <c r="AU142" s="11" t="s">
        <v>87</v>
      </c>
    </row>
    <row r="143" s="212" customFormat="true" ht="31.5" hidden="false" customHeight="true" outlineLevel="0" collapsed="false">
      <c r="B143" s="213"/>
      <c r="D143" s="208" t="s">
        <v>156</v>
      </c>
      <c r="E143" s="222"/>
      <c r="F143" s="228" t="s">
        <v>271</v>
      </c>
      <c r="H143" s="229" t="n">
        <v>76</v>
      </c>
      <c r="I143" s="218"/>
      <c r="L143" s="213"/>
      <c r="M143" s="219"/>
      <c r="N143" s="220"/>
      <c r="O143" s="220"/>
      <c r="P143" s="220"/>
      <c r="Q143" s="220"/>
      <c r="R143" s="220"/>
      <c r="S143" s="220"/>
      <c r="T143" s="221"/>
      <c r="AT143" s="222" t="s">
        <v>156</v>
      </c>
      <c r="AU143" s="222" t="s">
        <v>87</v>
      </c>
      <c r="AV143" s="212" t="s">
        <v>87</v>
      </c>
      <c r="AW143" s="212" t="s">
        <v>43</v>
      </c>
      <c r="AX143" s="212" t="s">
        <v>79</v>
      </c>
      <c r="AY143" s="222" t="s">
        <v>142</v>
      </c>
    </row>
    <row r="144" s="212" customFormat="true" ht="22.5" hidden="false" customHeight="true" outlineLevel="0" collapsed="false">
      <c r="B144" s="213"/>
      <c r="D144" s="208" t="s">
        <v>156</v>
      </c>
      <c r="E144" s="222"/>
      <c r="F144" s="228" t="s">
        <v>272</v>
      </c>
      <c r="H144" s="229" t="n">
        <v>498.6</v>
      </c>
      <c r="I144" s="218"/>
      <c r="L144" s="213"/>
      <c r="M144" s="219"/>
      <c r="N144" s="220"/>
      <c r="O144" s="220"/>
      <c r="P144" s="220"/>
      <c r="Q144" s="220"/>
      <c r="R144" s="220"/>
      <c r="S144" s="220"/>
      <c r="T144" s="221"/>
      <c r="AT144" s="222" t="s">
        <v>156</v>
      </c>
      <c r="AU144" s="222" t="s">
        <v>87</v>
      </c>
      <c r="AV144" s="212" t="s">
        <v>87</v>
      </c>
      <c r="AW144" s="212" t="s">
        <v>43</v>
      </c>
      <c r="AX144" s="212" t="s">
        <v>79</v>
      </c>
      <c r="AY144" s="222" t="s">
        <v>142</v>
      </c>
    </row>
    <row r="145" s="230" customFormat="true" ht="22.5" hidden="false" customHeight="true" outlineLevel="0" collapsed="false">
      <c r="B145" s="231"/>
      <c r="D145" s="214" t="s">
        <v>156</v>
      </c>
      <c r="E145" s="232"/>
      <c r="F145" s="233" t="s">
        <v>221</v>
      </c>
      <c r="H145" s="234" t="n">
        <v>574.6</v>
      </c>
      <c r="I145" s="235"/>
      <c r="L145" s="231"/>
      <c r="M145" s="236"/>
      <c r="N145" s="237"/>
      <c r="O145" s="237"/>
      <c r="P145" s="237"/>
      <c r="Q145" s="237"/>
      <c r="R145" s="237"/>
      <c r="S145" s="237"/>
      <c r="T145" s="238"/>
      <c r="AT145" s="239" t="s">
        <v>156</v>
      </c>
      <c r="AU145" s="239" t="s">
        <v>87</v>
      </c>
      <c r="AV145" s="230" t="s">
        <v>171</v>
      </c>
      <c r="AW145" s="230" t="s">
        <v>43</v>
      </c>
      <c r="AX145" s="230" t="s">
        <v>24</v>
      </c>
      <c r="AY145" s="239" t="s">
        <v>142</v>
      </c>
    </row>
    <row r="146" s="30" customFormat="true" ht="22.5" hidden="false" customHeight="true" outlineLevel="0" collapsed="false">
      <c r="B146" s="195"/>
      <c r="C146" s="196" t="s">
        <v>273</v>
      </c>
      <c r="D146" s="196" t="s">
        <v>145</v>
      </c>
      <c r="E146" s="197" t="s">
        <v>274</v>
      </c>
      <c r="F146" s="198" t="s">
        <v>275</v>
      </c>
      <c r="G146" s="199" t="s">
        <v>204</v>
      </c>
      <c r="H146" s="200" t="n">
        <v>260.49</v>
      </c>
      <c r="I146" s="201"/>
      <c r="J146" s="202" t="n">
        <f aca="false">ROUND(I146*H146,2)</f>
        <v>0</v>
      </c>
      <c r="K146" s="198" t="s">
        <v>276</v>
      </c>
      <c r="L146" s="31"/>
      <c r="M146" s="203"/>
      <c r="N146" s="204" t="s">
        <v>50</v>
      </c>
      <c r="O146" s="32"/>
      <c r="P146" s="205" t="n">
        <f aca="false">O146*H146</f>
        <v>0</v>
      </c>
      <c r="Q146" s="205" t="n">
        <v>0</v>
      </c>
      <c r="R146" s="205" t="n">
        <f aca="false">Q146*H146</f>
        <v>0</v>
      </c>
      <c r="S146" s="205" t="n">
        <v>0</v>
      </c>
      <c r="T146" s="206" t="n">
        <f aca="false">S146*H146</f>
        <v>0</v>
      </c>
      <c r="AR146" s="11" t="s">
        <v>171</v>
      </c>
      <c r="AT146" s="11" t="s">
        <v>145</v>
      </c>
      <c r="AU146" s="11" t="s">
        <v>87</v>
      </c>
      <c r="AY146" s="11" t="s">
        <v>14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4</v>
      </c>
      <c r="BK146" s="207" t="n">
        <f aca="false">ROUND(I146*H146,2)</f>
        <v>0</v>
      </c>
      <c r="BL146" s="11" t="s">
        <v>171</v>
      </c>
      <c r="BM146" s="11" t="s">
        <v>277</v>
      </c>
    </row>
    <row r="147" s="30" customFormat="true" ht="22.5" hidden="false" customHeight="true" outlineLevel="0" collapsed="false">
      <c r="B147" s="31"/>
      <c r="D147" s="208" t="s">
        <v>152</v>
      </c>
      <c r="F147" s="209" t="s">
        <v>278</v>
      </c>
      <c r="I147" s="166"/>
      <c r="L147" s="31"/>
      <c r="M147" s="210"/>
      <c r="N147" s="32"/>
      <c r="O147" s="32"/>
      <c r="P147" s="32"/>
      <c r="Q147" s="32"/>
      <c r="R147" s="32"/>
      <c r="S147" s="32"/>
      <c r="T147" s="71"/>
      <c r="AT147" s="11" t="s">
        <v>152</v>
      </c>
      <c r="AU147" s="11" t="s">
        <v>87</v>
      </c>
    </row>
    <row r="148" s="30" customFormat="true" ht="150" hidden="false" customHeight="true" outlineLevel="0" collapsed="false">
      <c r="B148" s="31"/>
      <c r="D148" s="208" t="s">
        <v>207</v>
      </c>
      <c r="F148" s="211" t="s">
        <v>279</v>
      </c>
      <c r="I148" s="166"/>
      <c r="L148" s="31"/>
      <c r="M148" s="210"/>
      <c r="N148" s="32"/>
      <c r="O148" s="32"/>
      <c r="P148" s="32"/>
      <c r="Q148" s="32"/>
      <c r="R148" s="32"/>
      <c r="S148" s="32"/>
      <c r="T148" s="71"/>
      <c r="AT148" s="11" t="s">
        <v>207</v>
      </c>
      <c r="AU148" s="11" t="s">
        <v>87</v>
      </c>
    </row>
    <row r="149" s="212" customFormat="true" ht="22.5" hidden="false" customHeight="true" outlineLevel="0" collapsed="false">
      <c r="B149" s="213"/>
      <c r="D149" s="208" t="s">
        <v>156</v>
      </c>
      <c r="E149" s="222"/>
      <c r="F149" s="228" t="s">
        <v>280</v>
      </c>
      <c r="H149" s="229" t="n">
        <v>76</v>
      </c>
      <c r="I149" s="218"/>
      <c r="L149" s="213"/>
      <c r="M149" s="219"/>
      <c r="N149" s="220"/>
      <c r="O149" s="220"/>
      <c r="P149" s="220"/>
      <c r="Q149" s="220"/>
      <c r="R149" s="220"/>
      <c r="S149" s="220"/>
      <c r="T149" s="221"/>
      <c r="AT149" s="222" t="s">
        <v>156</v>
      </c>
      <c r="AU149" s="222" t="s">
        <v>87</v>
      </c>
      <c r="AV149" s="212" t="s">
        <v>87</v>
      </c>
      <c r="AW149" s="212" t="s">
        <v>43</v>
      </c>
      <c r="AX149" s="212" t="s">
        <v>79</v>
      </c>
      <c r="AY149" s="222" t="s">
        <v>142</v>
      </c>
    </row>
    <row r="150" s="212" customFormat="true" ht="22.5" hidden="false" customHeight="true" outlineLevel="0" collapsed="false">
      <c r="B150" s="213"/>
      <c r="D150" s="208" t="s">
        <v>156</v>
      </c>
      <c r="E150" s="222"/>
      <c r="F150" s="228" t="s">
        <v>281</v>
      </c>
      <c r="H150" s="229" t="n">
        <v>174.41</v>
      </c>
      <c r="I150" s="218"/>
      <c r="L150" s="213"/>
      <c r="M150" s="219"/>
      <c r="N150" s="220"/>
      <c r="O150" s="220"/>
      <c r="P150" s="220"/>
      <c r="Q150" s="220"/>
      <c r="R150" s="220"/>
      <c r="S150" s="220"/>
      <c r="T150" s="221"/>
      <c r="AT150" s="222" t="s">
        <v>156</v>
      </c>
      <c r="AU150" s="222" t="s">
        <v>87</v>
      </c>
      <c r="AV150" s="212" t="s">
        <v>87</v>
      </c>
      <c r="AW150" s="212" t="s">
        <v>43</v>
      </c>
      <c r="AX150" s="212" t="s">
        <v>79</v>
      </c>
      <c r="AY150" s="222" t="s">
        <v>142</v>
      </c>
    </row>
    <row r="151" s="212" customFormat="true" ht="22.5" hidden="false" customHeight="true" outlineLevel="0" collapsed="false">
      <c r="B151" s="213"/>
      <c r="D151" s="208" t="s">
        <v>156</v>
      </c>
      <c r="E151" s="222"/>
      <c r="F151" s="228" t="s">
        <v>282</v>
      </c>
      <c r="H151" s="229" t="n">
        <v>10.08</v>
      </c>
      <c r="I151" s="218"/>
      <c r="L151" s="213"/>
      <c r="M151" s="219"/>
      <c r="N151" s="220"/>
      <c r="O151" s="220"/>
      <c r="P151" s="220"/>
      <c r="Q151" s="220"/>
      <c r="R151" s="220"/>
      <c r="S151" s="220"/>
      <c r="T151" s="221"/>
      <c r="AT151" s="222" t="s">
        <v>156</v>
      </c>
      <c r="AU151" s="222" t="s">
        <v>87</v>
      </c>
      <c r="AV151" s="212" t="s">
        <v>87</v>
      </c>
      <c r="AW151" s="212" t="s">
        <v>43</v>
      </c>
      <c r="AX151" s="212" t="s">
        <v>79</v>
      </c>
      <c r="AY151" s="222" t="s">
        <v>142</v>
      </c>
    </row>
    <row r="152" s="230" customFormat="true" ht="22.5" hidden="false" customHeight="true" outlineLevel="0" collapsed="false">
      <c r="B152" s="231"/>
      <c r="D152" s="208" t="s">
        <v>156</v>
      </c>
      <c r="E152" s="239"/>
      <c r="F152" s="240" t="s">
        <v>221</v>
      </c>
      <c r="H152" s="241" t="n">
        <v>260.49</v>
      </c>
      <c r="I152" s="235"/>
      <c r="L152" s="231"/>
      <c r="M152" s="236"/>
      <c r="N152" s="237"/>
      <c r="O152" s="237"/>
      <c r="P152" s="237"/>
      <c r="Q152" s="237"/>
      <c r="R152" s="237"/>
      <c r="S152" s="237"/>
      <c r="T152" s="238"/>
      <c r="AT152" s="239" t="s">
        <v>156</v>
      </c>
      <c r="AU152" s="239" t="s">
        <v>87</v>
      </c>
      <c r="AV152" s="230" t="s">
        <v>171</v>
      </c>
      <c r="AW152" s="230" t="s">
        <v>43</v>
      </c>
      <c r="AX152" s="230" t="s">
        <v>24</v>
      </c>
      <c r="AY152" s="239" t="s">
        <v>142</v>
      </c>
    </row>
    <row r="153" s="180" customFormat="true" ht="29.85" hidden="false" customHeight="true" outlineLevel="0" collapsed="false">
      <c r="B153" s="181"/>
      <c r="D153" s="192" t="s">
        <v>78</v>
      </c>
      <c r="E153" s="193" t="s">
        <v>87</v>
      </c>
      <c r="F153" s="193" t="s">
        <v>283</v>
      </c>
      <c r="I153" s="184"/>
      <c r="J153" s="194" t="n">
        <f aca="false">BK153</f>
        <v>0</v>
      </c>
      <c r="L153" s="181"/>
      <c r="M153" s="186"/>
      <c r="N153" s="187"/>
      <c r="O153" s="187"/>
      <c r="P153" s="188" t="n">
        <f aca="false">SUM(P154:P157)</f>
        <v>0</v>
      </c>
      <c r="Q153" s="187"/>
      <c r="R153" s="188" t="n">
        <f aca="false">SUM(R154:R157)</f>
        <v>0</v>
      </c>
      <c r="S153" s="187"/>
      <c r="T153" s="189" t="n">
        <f aca="false">SUM(T154:T157)</f>
        <v>0</v>
      </c>
      <c r="AR153" s="182" t="s">
        <v>24</v>
      </c>
      <c r="AT153" s="190" t="s">
        <v>78</v>
      </c>
      <c r="AU153" s="190" t="s">
        <v>24</v>
      </c>
      <c r="AY153" s="182" t="s">
        <v>142</v>
      </c>
      <c r="BK153" s="191" t="n">
        <f aca="false">SUM(BK154:BK157)</f>
        <v>0</v>
      </c>
    </row>
    <row r="154" s="30" customFormat="true" ht="22.5" hidden="false" customHeight="true" outlineLevel="0" collapsed="false">
      <c r="B154" s="195"/>
      <c r="C154" s="196" t="s">
        <v>284</v>
      </c>
      <c r="D154" s="196" t="s">
        <v>145</v>
      </c>
      <c r="E154" s="197" t="s">
        <v>285</v>
      </c>
      <c r="F154" s="198" t="s">
        <v>286</v>
      </c>
      <c r="G154" s="199" t="s">
        <v>236</v>
      </c>
      <c r="H154" s="200" t="n">
        <v>0.82</v>
      </c>
      <c r="I154" s="201"/>
      <c r="J154" s="202" t="n">
        <f aca="false">ROUND(I154*H154,2)</f>
        <v>0</v>
      </c>
      <c r="K154" s="198" t="s">
        <v>149</v>
      </c>
      <c r="L154" s="31"/>
      <c r="M154" s="203"/>
      <c r="N154" s="204" t="s">
        <v>50</v>
      </c>
      <c r="O154" s="32"/>
      <c r="P154" s="205" t="n">
        <f aca="false">O154*H154</f>
        <v>0</v>
      </c>
      <c r="Q154" s="205" t="n">
        <v>0</v>
      </c>
      <c r="R154" s="205" t="n">
        <f aca="false">Q154*H154</f>
        <v>0</v>
      </c>
      <c r="S154" s="205" t="n">
        <v>0</v>
      </c>
      <c r="T154" s="206" t="n">
        <f aca="false">S154*H154</f>
        <v>0</v>
      </c>
      <c r="AR154" s="11" t="s">
        <v>171</v>
      </c>
      <c r="AT154" s="11" t="s">
        <v>145</v>
      </c>
      <c r="AU154" s="11" t="s">
        <v>87</v>
      </c>
      <c r="AY154" s="11" t="s">
        <v>14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4</v>
      </c>
      <c r="BK154" s="207" t="n">
        <f aca="false">ROUND(I154*H154,2)</f>
        <v>0</v>
      </c>
      <c r="BL154" s="11" t="s">
        <v>171</v>
      </c>
      <c r="BM154" s="11" t="s">
        <v>287</v>
      </c>
    </row>
    <row r="155" s="30" customFormat="true" ht="30" hidden="false" customHeight="true" outlineLevel="0" collapsed="false">
      <c r="B155" s="31"/>
      <c r="D155" s="208" t="s">
        <v>152</v>
      </c>
      <c r="F155" s="209" t="s">
        <v>288</v>
      </c>
      <c r="I155" s="166"/>
      <c r="L155" s="31"/>
      <c r="M155" s="210"/>
      <c r="N155" s="32"/>
      <c r="O155" s="32"/>
      <c r="P155" s="32"/>
      <c r="Q155" s="32"/>
      <c r="R155" s="32"/>
      <c r="S155" s="32"/>
      <c r="T155" s="71"/>
      <c r="AT155" s="11" t="s">
        <v>152</v>
      </c>
      <c r="AU155" s="11" t="s">
        <v>87</v>
      </c>
    </row>
    <row r="156" s="30" customFormat="true" ht="102" hidden="false" customHeight="true" outlineLevel="0" collapsed="false">
      <c r="B156" s="31"/>
      <c r="D156" s="208" t="s">
        <v>207</v>
      </c>
      <c r="F156" s="211" t="s">
        <v>289</v>
      </c>
      <c r="I156" s="166"/>
      <c r="L156" s="31"/>
      <c r="M156" s="210"/>
      <c r="N156" s="32"/>
      <c r="O156" s="32"/>
      <c r="P156" s="32"/>
      <c r="Q156" s="32"/>
      <c r="R156" s="32"/>
      <c r="S156" s="32"/>
      <c r="T156" s="71"/>
      <c r="AT156" s="11" t="s">
        <v>207</v>
      </c>
      <c r="AU156" s="11" t="s">
        <v>87</v>
      </c>
    </row>
    <row r="157" s="212" customFormat="true" ht="22.5" hidden="false" customHeight="true" outlineLevel="0" collapsed="false">
      <c r="B157" s="213"/>
      <c r="D157" s="208" t="s">
        <v>156</v>
      </c>
      <c r="E157" s="222"/>
      <c r="F157" s="228" t="s">
        <v>290</v>
      </c>
      <c r="H157" s="229" t="n">
        <v>0.82</v>
      </c>
      <c r="I157" s="218"/>
      <c r="L157" s="213"/>
      <c r="M157" s="219"/>
      <c r="N157" s="220"/>
      <c r="O157" s="220"/>
      <c r="P157" s="220"/>
      <c r="Q157" s="220"/>
      <c r="R157" s="220"/>
      <c r="S157" s="220"/>
      <c r="T157" s="221"/>
      <c r="AT157" s="222" t="s">
        <v>156</v>
      </c>
      <c r="AU157" s="222" t="s">
        <v>87</v>
      </c>
      <c r="AV157" s="212" t="s">
        <v>87</v>
      </c>
      <c r="AW157" s="212" t="s">
        <v>43</v>
      </c>
      <c r="AX157" s="212" t="s">
        <v>24</v>
      </c>
      <c r="AY157" s="222" t="s">
        <v>142</v>
      </c>
    </row>
    <row r="158" s="180" customFormat="true" ht="29.85" hidden="false" customHeight="true" outlineLevel="0" collapsed="false">
      <c r="B158" s="181"/>
      <c r="D158" s="192" t="s">
        <v>78</v>
      </c>
      <c r="E158" s="193" t="s">
        <v>171</v>
      </c>
      <c r="F158" s="193" t="s">
        <v>291</v>
      </c>
      <c r="I158" s="184"/>
      <c r="J158" s="194" t="n">
        <f aca="false">BK158</f>
        <v>0</v>
      </c>
      <c r="L158" s="181"/>
      <c r="M158" s="186"/>
      <c r="N158" s="187"/>
      <c r="O158" s="187"/>
      <c r="P158" s="188" t="n">
        <f aca="false">SUM(P159:P162)</f>
        <v>0</v>
      </c>
      <c r="Q158" s="187"/>
      <c r="R158" s="188" t="n">
        <f aca="false">SUM(R159:R162)</f>
        <v>0</v>
      </c>
      <c r="S158" s="187"/>
      <c r="T158" s="189" t="n">
        <f aca="false">SUM(T159:T162)</f>
        <v>0</v>
      </c>
      <c r="AR158" s="182" t="s">
        <v>24</v>
      </c>
      <c r="AT158" s="190" t="s">
        <v>78</v>
      </c>
      <c r="AU158" s="190" t="s">
        <v>24</v>
      </c>
      <c r="AY158" s="182" t="s">
        <v>142</v>
      </c>
      <c r="BK158" s="191" t="n">
        <f aca="false">SUM(BK159:BK162)</f>
        <v>0</v>
      </c>
    </row>
    <row r="159" s="30" customFormat="true" ht="22.5" hidden="false" customHeight="true" outlineLevel="0" collapsed="false">
      <c r="B159" s="195"/>
      <c r="C159" s="196" t="s">
        <v>292</v>
      </c>
      <c r="D159" s="196" t="s">
        <v>145</v>
      </c>
      <c r="E159" s="197" t="s">
        <v>293</v>
      </c>
      <c r="F159" s="198" t="s">
        <v>294</v>
      </c>
      <c r="G159" s="199" t="s">
        <v>204</v>
      </c>
      <c r="H159" s="200" t="n">
        <v>10.08</v>
      </c>
      <c r="I159" s="201"/>
      <c r="J159" s="202" t="n">
        <f aca="false">ROUND(I159*H159,2)</f>
        <v>0</v>
      </c>
      <c r="K159" s="198" t="s">
        <v>149</v>
      </c>
      <c r="L159" s="31"/>
      <c r="M159" s="203"/>
      <c r="N159" s="204" t="s">
        <v>50</v>
      </c>
      <c r="O159" s="32"/>
      <c r="P159" s="205" t="n">
        <f aca="false">O159*H159</f>
        <v>0</v>
      </c>
      <c r="Q159" s="205" t="n">
        <v>0</v>
      </c>
      <c r="R159" s="205" t="n">
        <f aca="false">Q159*H159</f>
        <v>0</v>
      </c>
      <c r="S159" s="205" t="n">
        <v>0</v>
      </c>
      <c r="T159" s="206" t="n">
        <f aca="false">S159*H159</f>
        <v>0</v>
      </c>
      <c r="AR159" s="11" t="s">
        <v>171</v>
      </c>
      <c r="AT159" s="11" t="s">
        <v>145</v>
      </c>
      <c r="AU159" s="11" t="s">
        <v>87</v>
      </c>
      <c r="AY159" s="11" t="s">
        <v>14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4</v>
      </c>
      <c r="BK159" s="207" t="n">
        <f aca="false">ROUND(I159*H159,2)</f>
        <v>0</v>
      </c>
      <c r="BL159" s="11" t="s">
        <v>171</v>
      </c>
      <c r="BM159" s="11" t="s">
        <v>295</v>
      </c>
    </row>
    <row r="160" s="30" customFormat="true" ht="22.5" hidden="false" customHeight="true" outlineLevel="0" collapsed="false">
      <c r="B160" s="31"/>
      <c r="D160" s="208" t="s">
        <v>152</v>
      </c>
      <c r="F160" s="209" t="s">
        <v>296</v>
      </c>
      <c r="I160" s="166"/>
      <c r="L160" s="31"/>
      <c r="M160" s="210"/>
      <c r="N160" s="32"/>
      <c r="O160" s="32"/>
      <c r="P160" s="32"/>
      <c r="Q160" s="32"/>
      <c r="R160" s="32"/>
      <c r="S160" s="32"/>
      <c r="T160" s="71"/>
      <c r="AT160" s="11" t="s">
        <v>152</v>
      </c>
      <c r="AU160" s="11" t="s">
        <v>87</v>
      </c>
    </row>
    <row r="161" s="30" customFormat="true" ht="54" hidden="false" customHeight="true" outlineLevel="0" collapsed="false">
      <c r="B161" s="31"/>
      <c r="D161" s="208" t="s">
        <v>207</v>
      </c>
      <c r="F161" s="211" t="s">
        <v>297</v>
      </c>
      <c r="I161" s="166"/>
      <c r="L161" s="31"/>
      <c r="M161" s="210"/>
      <c r="N161" s="32"/>
      <c r="O161" s="32"/>
      <c r="P161" s="32"/>
      <c r="Q161" s="32"/>
      <c r="R161" s="32"/>
      <c r="S161" s="32"/>
      <c r="T161" s="71"/>
      <c r="AT161" s="11" t="s">
        <v>207</v>
      </c>
      <c r="AU161" s="11" t="s">
        <v>87</v>
      </c>
    </row>
    <row r="162" s="212" customFormat="true" ht="22.5" hidden="false" customHeight="true" outlineLevel="0" collapsed="false">
      <c r="B162" s="213"/>
      <c r="D162" s="208" t="s">
        <v>156</v>
      </c>
      <c r="E162" s="222"/>
      <c r="F162" s="228" t="s">
        <v>298</v>
      </c>
      <c r="H162" s="229" t="n">
        <v>10.08</v>
      </c>
      <c r="I162" s="218"/>
      <c r="L162" s="213"/>
      <c r="M162" s="219"/>
      <c r="N162" s="220"/>
      <c r="O162" s="220"/>
      <c r="P162" s="220"/>
      <c r="Q162" s="220"/>
      <c r="R162" s="220"/>
      <c r="S162" s="220"/>
      <c r="T162" s="221"/>
      <c r="AT162" s="222" t="s">
        <v>156</v>
      </c>
      <c r="AU162" s="222" t="s">
        <v>87</v>
      </c>
      <c r="AV162" s="212" t="s">
        <v>87</v>
      </c>
      <c r="AW162" s="212" t="s">
        <v>43</v>
      </c>
      <c r="AX162" s="212" t="s">
        <v>24</v>
      </c>
      <c r="AY162" s="222" t="s">
        <v>142</v>
      </c>
    </row>
    <row r="163" s="180" customFormat="true" ht="29.85" hidden="false" customHeight="true" outlineLevel="0" collapsed="false">
      <c r="B163" s="181"/>
      <c r="D163" s="192" t="s">
        <v>78</v>
      </c>
      <c r="E163" s="193" t="s">
        <v>141</v>
      </c>
      <c r="F163" s="193" t="s">
        <v>299</v>
      </c>
      <c r="I163" s="184"/>
      <c r="J163" s="194" t="n">
        <f aca="false">BK163</f>
        <v>0</v>
      </c>
      <c r="L163" s="181"/>
      <c r="M163" s="186"/>
      <c r="N163" s="187"/>
      <c r="O163" s="187"/>
      <c r="P163" s="188" t="n">
        <f aca="false">SUM(P164:P238)</f>
        <v>0</v>
      </c>
      <c r="Q163" s="187"/>
      <c r="R163" s="188" t="n">
        <f aca="false">SUM(R164:R238)</f>
        <v>83.3952128</v>
      </c>
      <c r="S163" s="187"/>
      <c r="T163" s="189" t="n">
        <f aca="false">SUM(T164:T238)</f>
        <v>0</v>
      </c>
      <c r="AR163" s="182" t="s">
        <v>24</v>
      </c>
      <c r="AT163" s="190" t="s">
        <v>78</v>
      </c>
      <c r="AU163" s="190" t="s">
        <v>24</v>
      </c>
      <c r="AY163" s="182" t="s">
        <v>142</v>
      </c>
      <c r="BK163" s="191" t="n">
        <f aca="false">SUM(BK164:BK238)</f>
        <v>0</v>
      </c>
    </row>
    <row r="164" s="30" customFormat="true" ht="22.5" hidden="false" customHeight="true" outlineLevel="0" collapsed="false">
      <c r="B164" s="195"/>
      <c r="C164" s="196" t="s">
        <v>10</v>
      </c>
      <c r="D164" s="196" t="s">
        <v>145</v>
      </c>
      <c r="E164" s="197" t="s">
        <v>300</v>
      </c>
      <c r="F164" s="198" t="s">
        <v>301</v>
      </c>
      <c r="G164" s="199" t="s">
        <v>204</v>
      </c>
      <c r="H164" s="200" t="n">
        <v>348.82</v>
      </c>
      <c r="I164" s="201"/>
      <c r="J164" s="202" t="n">
        <f aca="false">ROUND(I164*H164,2)</f>
        <v>0</v>
      </c>
      <c r="K164" s="198" t="s">
        <v>149</v>
      </c>
      <c r="L164" s="31"/>
      <c r="M164" s="203"/>
      <c r="N164" s="204" t="s">
        <v>50</v>
      </c>
      <c r="O164" s="32"/>
      <c r="P164" s="205" t="n">
        <f aca="false">O164*H164</f>
        <v>0</v>
      </c>
      <c r="Q164" s="205" t="n">
        <v>0</v>
      </c>
      <c r="R164" s="205" t="n">
        <f aca="false">Q164*H164</f>
        <v>0</v>
      </c>
      <c r="S164" s="205" t="n">
        <v>0</v>
      </c>
      <c r="T164" s="206" t="n">
        <f aca="false">S164*H164</f>
        <v>0</v>
      </c>
      <c r="AR164" s="11" t="s">
        <v>171</v>
      </c>
      <c r="AT164" s="11" t="s">
        <v>145</v>
      </c>
      <c r="AU164" s="11" t="s">
        <v>87</v>
      </c>
      <c r="AY164" s="11" t="s">
        <v>14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4</v>
      </c>
      <c r="BK164" s="207" t="n">
        <f aca="false">ROUND(I164*H164,2)</f>
        <v>0</v>
      </c>
      <c r="BL164" s="11" t="s">
        <v>171</v>
      </c>
      <c r="BM164" s="11" t="s">
        <v>302</v>
      </c>
    </row>
    <row r="165" s="30" customFormat="true" ht="22.5" hidden="false" customHeight="true" outlineLevel="0" collapsed="false">
      <c r="B165" s="31"/>
      <c r="D165" s="208" t="s">
        <v>152</v>
      </c>
      <c r="F165" s="209" t="s">
        <v>303</v>
      </c>
      <c r="I165" s="166"/>
      <c r="L165" s="31"/>
      <c r="M165" s="210"/>
      <c r="N165" s="32"/>
      <c r="O165" s="32"/>
      <c r="P165" s="32"/>
      <c r="Q165" s="32"/>
      <c r="R165" s="32"/>
      <c r="S165" s="32"/>
      <c r="T165" s="71"/>
      <c r="AT165" s="11" t="s">
        <v>152</v>
      </c>
      <c r="AU165" s="11" t="s">
        <v>87</v>
      </c>
    </row>
    <row r="166" s="212" customFormat="true" ht="22.5" hidden="false" customHeight="true" outlineLevel="0" collapsed="false">
      <c r="B166" s="213"/>
      <c r="D166" s="214" t="s">
        <v>156</v>
      </c>
      <c r="E166" s="215"/>
      <c r="F166" s="216" t="s">
        <v>304</v>
      </c>
      <c r="H166" s="217" t="n">
        <v>348.82</v>
      </c>
      <c r="I166" s="218"/>
      <c r="L166" s="213"/>
      <c r="M166" s="219"/>
      <c r="N166" s="220"/>
      <c r="O166" s="220"/>
      <c r="P166" s="220"/>
      <c r="Q166" s="220"/>
      <c r="R166" s="220"/>
      <c r="S166" s="220"/>
      <c r="T166" s="221"/>
      <c r="AT166" s="222" t="s">
        <v>156</v>
      </c>
      <c r="AU166" s="222" t="s">
        <v>87</v>
      </c>
      <c r="AV166" s="212" t="s">
        <v>87</v>
      </c>
      <c r="AW166" s="212" t="s">
        <v>43</v>
      </c>
      <c r="AX166" s="212" t="s">
        <v>24</v>
      </c>
      <c r="AY166" s="222" t="s">
        <v>142</v>
      </c>
    </row>
    <row r="167" s="30" customFormat="true" ht="22.5" hidden="false" customHeight="true" outlineLevel="0" collapsed="false">
      <c r="B167" s="195"/>
      <c r="C167" s="196" t="s">
        <v>305</v>
      </c>
      <c r="D167" s="196" t="s">
        <v>145</v>
      </c>
      <c r="E167" s="197" t="s">
        <v>306</v>
      </c>
      <c r="F167" s="198" t="s">
        <v>307</v>
      </c>
      <c r="G167" s="199" t="s">
        <v>204</v>
      </c>
      <c r="H167" s="200" t="n">
        <v>228</v>
      </c>
      <c r="I167" s="201"/>
      <c r="J167" s="202" t="n">
        <f aca="false">ROUND(I167*H167,2)</f>
        <v>0</v>
      </c>
      <c r="K167" s="198" t="s">
        <v>149</v>
      </c>
      <c r="L167" s="31"/>
      <c r="M167" s="203"/>
      <c r="N167" s="204" t="s">
        <v>50</v>
      </c>
      <c r="O167" s="32"/>
      <c r="P167" s="205" t="n">
        <f aca="false">O167*H167</f>
        <v>0</v>
      </c>
      <c r="Q167" s="205" t="n">
        <v>0</v>
      </c>
      <c r="R167" s="205" t="n">
        <f aca="false">Q167*H167</f>
        <v>0</v>
      </c>
      <c r="S167" s="205" t="n">
        <v>0</v>
      </c>
      <c r="T167" s="206" t="n">
        <f aca="false">S167*H167</f>
        <v>0</v>
      </c>
      <c r="AR167" s="11" t="s">
        <v>171</v>
      </c>
      <c r="AT167" s="11" t="s">
        <v>145</v>
      </c>
      <c r="AU167" s="11" t="s">
        <v>87</v>
      </c>
      <c r="AY167" s="11" t="s">
        <v>14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4</v>
      </c>
      <c r="BK167" s="207" t="n">
        <f aca="false">ROUND(I167*H167,2)</f>
        <v>0</v>
      </c>
      <c r="BL167" s="11" t="s">
        <v>171</v>
      </c>
      <c r="BM167" s="11" t="s">
        <v>308</v>
      </c>
    </row>
    <row r="168" s="30" customFormat="true" ht="22.5" hidden="false" customHeight="true" outlineLevel="0" collapsed="false">
      <c r="B168" s="31"/>
      <c r="D168" s="208" t="s">
        <v>152</v>
      </c>
      <c r="F168" s="209" t="s">
        <v>309</v>
      </c>
      <c r="I168" s="166"/>
      <c r="L168" s="31"/>
      <c r="M168" s="210"/>
      <c r="N168" s="32"/>
      <c r="O168" s="32"/>
      <c r="P168" s="32"/>
      <c r="Q168" s="32"/>
      <c r="R168" s="32"/>
      <c r="S168" s="32"/>
      <c r="T168" s="71"/>
      <c r="AT168" s="11" t="s">
        <v>152</v>
      </c>
      <c r="AU168" s="11" t="s">
        <v>87</v>
      </c>
    </row>
    <row r="169" s="212" customFormat="true" ht="22.5" hidden="false" customHeight="true" outlineLevel="0" collapsed="false">
      <c r="B169" s="213"/>
      <c r="D169" s="208" t="s">
        <v>156</v>
      </c>
      <c r="E169" s="222"/>
      <c r="F169" s="228" t="s">
        <v>310</v>
      </c>
      <c r="H169" s="229" t="n">
        <v>38</v>
      </c>
      <c r="I169" s="218"/>
      <c r="L169" s="213"/>
      <c r="M169" s="219"/>
      <c r="N169" s="220"/>
      <c r="O169" s="220"/>
      <c r="P169" s="220"/>
      <c r="Q169" s="220"/>
      <c r="R169" s="220"/>
      <c r="S169" s="220"/>
      <c r="T169" s="221"/>
      <c r="AT169" s="222" t="s">
        <v>156</v>
      </c>
      <c r="AU169" s="222" t="s">
        <v>87</v>
      </c>
      <c r="AV169" s="212" t="s">
        <v>87</v>
      </c>
      <c r="AW169" s="212" t="s">
        <v>43</v>
      </c>
      <c r="AX169" s="212" t="s">
        <v>79</v>
      </c>
      <c r="AY169" s="222" t="s">
        <v>142</v>
      </c>
    </row>
    <row r="170" s="212" customFormat="true" ht="22.5" hidden="false" customHeight="true" outlineLevel="0" collapsed="false">
      <c r="B170" s="213"/>
      <c r="D170" s="208" t="s">
        <v>156</v>
      </c>
      <c r="E170" s="222"/>
      <c r="F170" s="228" t="s">
        <v>311</v>
      </c>
      <c r="H170" s="229" t="n">
        <v>38</v>
      </c>
      <c r="I170" s="218"/>
      <c r="L170" s="213"/>
      <c r="M170" s="219"/>
      <c r="N170" s="220"/>
      <c r="O170" s="220"/>
      <c r="P170" s="220"/>
      <c r="Q170" s="220"/>
      <c r="R170" s="220"/>
      <c r="S170" s="220"/>
      <c r="T170" s="221"/>
      <c r="AT170" s="222" t="s">
        <v>156</v>
      </c>
      <c r="AU170" s="222" t="s">
        <v>87</v>
      </c>
      <c r="AV170" s="212" t="s">
        <v>87</v>
      </c>
      <c r="AW170" s="212" t="s">
        <v>43</v>
      </c>
      <c r="AX170" s="212" t="s">
        <v>79</v>
      </c>
      <c r="AY170" s="222" t="s">
        <v>142</v>
      </c>
    </row>
    <row r="171" s="242" customFormat="true" ht="22.5" hidden="false" customHeight="true" outlineLevel="0" collapsed="false">
      <c r="B171" s="243"/>
      <c r="D171" s="208" t="s">
        <v>156</v>
      </c>
      <c r="E171" s="244"/>
      <c r="F171" s="245" t="s">
        <v>312</v>
      </c>
      <c r="H171" s="246" t="n">
        <v>76</v>
      </c>
      <c r="I171" s="247"/>
      <c r="L171" s="243"/>
      <c r="M171" s="248"/>
      <c r="N171" s="249"/>
      <c r="O171" s="249"/>
      <c r="P171" s="249"/>
      <c r="Q171" s="249"/>
      <c r="R171" s="249"/>
      <c r="S171" s="249"/>
      <c r="T171" s="250"/>
      <c r="AT171" s="244" t="s">
        <v>156</v>
      </c>
      <c r="AU171" s="244" t="s">
        <v>87</v>
      </c>
      <c r="AV171" s="242" t="s">
        <v>162</v>
      </c>
      <c r="AW171" s="242" t="s">
        <v>43</v>
      </c>
      <c r="AX171" s="242" t="s">
        <v>79</v>
      </c>
      <c r="AY171" s="244" t="s">
        <v>142</v>
      </c>
    </row>
    <row r="172" s="212" customFormat="true" ht="31.5" hidden="false" customHeight="true" outlineLevel="0" collapsed="false">
      <c r="B172" s="213"/>
      <c r="D172" s="208" t="s">
        <v>156</v>
      </c>
      <c r="E172" s="222"/>
      <c r="F172" s="228" t="s">
        <v>313</v>
      </c>
      <c r="H172" s="229" t="n">
        <v>76</v>
      </c>
      <c r="I172" s="218"/>
      <c r="L172" s="213"/>
      <c r="M172" s="219"/>
      <c r="N172" s="220"/>
      <c r="O172" s="220"/>
      <c r="P172" s="220"/>
      <c r="Q172" s="220"/>
      <c r="R172" s="220"/>
      <c r="S172" s="220"/>
      <c r="T172" s="221"/>
      <c r="AT172" s="222" t="s">
        <v>156</v>
      </c>
      <c r="AU172" s="222" t="s">
        <v>87</v>
      </c>
      <c r="AV172" s="212" t="s">
        <v>87</v>
      </c>
      <c r="AW172" s="212" t="s">
        <v>43</v>
      </c>
      <c r="AX172" s="212" t="s">
        <v>79</v>
      </c>
      <c r="AY172" s="222" t="s">
        <v>142</v>
      </c>
    </row>
    <row r="173" s="212" customFormat="true" ht="31.5" hidden="false" customHeight="true" outlineLevel="0" collapsed="false">
      <c r="B173" s="213"/>
      <c r="D173" s="208" t="s">
        <v>156</v>
      </c>
      <c r="E173" s="222"/>
      <c r="F173" s="228" t="s">
        <v>314</v>
      </c>
      <c r="H173" s="229" t="n">
        <v>76</v>
      </c>
      <c r="I173" s="218"/>
      <c r="L173" s="213"/>
      <c r="M173" s="219"/>
      <c r="N173" s="220"/>
      <c r="O173" s="220"/>
      <c r="P173" s="220"/>
      <c r="Q173" s="220"/>
      <c r="R173" s="220"/>
      <c r="S173" s="220"/>
      <c r="T173" s="221"/>
      <c r="AT173" s="222" t="s">
        <v>156</v>
      </c>
      <c r="AU173" s="222" t="s">
        <v>87</v>
      </c>
      <c r="AV173" s="212" t="s">
        <v>87</v>
      </c>
      <c r="AW173" s="212" t="s">
        <v>43</v>
      </c>
      <c r="AX173" s="212" t="s">
        <v>79</v>
      </c>
      <c r="AY173" s="222" t="s">
        <v>142</v>
      </c>
    </row>
    <row r="174" s="242" customFormat="true" ht="22.5" hidden="false" customHeight="true" outlineLevel="0" collapsed="false">
      <c r="B174" s="243"/>
      <c r="D174" s="208" t="s">
        <v>156</v>
      </c>
      <c r="E174" s="244"/>
      <c r="F174" s="245" t="s">
        <v>312</v>
      </c>
      <c r="H174" s="246" t="n">
        <v>152</v>
      </c>
      <c r="I174" s="247"/>
      <c r="L174" s="243"/>
      <c r="M174" s="248"/>
      <c r="N174" s="249"/>
      <c r="O174" s="249"/>
      <c r="P174" s="249"/>
      <c r="Q174" s="249"/>
      <c r="R174" s="249"/>
      <c r="S174" s="249"/>
      <c r="T174" s="250"/>
      <c r="AT174" s="244" t="s">
        <v>156</v>
      </c>
      <c r="AU174" s="244" t="s">
        <v>87</v>
      </c>
      <c r="AV174" s="242" t="s">
        <v>162</v>
      </c>
      <c r="AW174" s="242" t="s">
        <v>43</v>
      </c>
      <c r="AX174" s="242" t="s">
        <v>79</v>
      </c>
      <c r="AY174" s="244" t="s">
        <v>142</v>
      </c>
    </row>
    <row r="175" s="230" customFormat="true" ht="22.5" hidden="false" customHeight="true" outlineLevel="0" collapsed="false">
      <c r="B175" s="231"/>
      <c r="D175" s="214" t="s">
        <v>156</v>
      </c>
      <c r="E175" s="232"/>
      <c r="F175" s="233" t="s">
        <v>221</v>
      </c>
      <c r="H175" s="234" t="n">
        <v>228</v>
      </c>
      <c r="I175" s="235"/>
      <c r="L175" s="231"/>
      <c r="M175" s="236"/>
      <c r="N175" s="237"/>
      <c r="O175" s="237"/>
      <c r="P175" s="237"/>
      <c r="Q175" s="237"/>
      <c r="R175" s="237"/>
      <c r="S175" s="237"/>
      <c r="T175" s="238"/>
      <c r="AT175" s="239" t="s">
        <v>156</v>
      </c>
      <c r="AU175" s="239" t="s">
        <v>87</v>
      </c>
      <c r="AV175" s="230" t="s">
        <v>171</v>
      </c>
      <c r="AW175" s="230" t="s">
        <v>43</v>
      </c>
      <c r="AX175" s="230" t="s">
        <v>24</v>
      </c>
      <c r="AY175" s="239" t="s">
        <v>142</v>
      </c>
    </row>
    <row r="176" s="30" customFormat="true" ht="22.5" hidden="false" customHeight="true" outlineLevel="0" collapsed="false">
      <c r="B176" s="195"/>
      <c r="C176" s="196" t="s">
        <v>315</v>
      </c>
      <c r="D176" s="196" t="s">
        <v>145</v>
      </c>
      <c r="E176" s="197" t="s">
        <v>316</v>
      </c>
      <c r="F176" s="198" t="s">
        <v>317</v>
      </c>
      <c r="G176" s="199" t="s">
        <v>204</v>
      </c>
      <c r="H176" s="200" t="n">
        <v>48.4</v>
      </c>
      <c r="I176" s="201"/>
      <c r="J176" s="202" t="n">
        <f aca="false">ROUND(I176*H176,2)</f>
        <v>0</v>
      </c>
      <c r="K176" s="198" t="s">
        <v>149</v>
      </c>
      <c r="L176" s="31"/>
      <c r="M176" s="203"/>
      <c r="N176" s="204" t="s">
        <v>50</v>
      </c>
      <c r="O176" s="32"/>
      <c r="P176" s="205" t="n">
        <f aca="false">O176*H176</f>
        <v>0</v>
      </c>
      <c r="Q176" s="205" t="n">
        <v>0</v>
      </c>
      <c r="R176" s="205" t="n">
        <f aca="false">Q176*H176</f>
        <v>0</v>
      </c>
      <c r="S176" s="205" t="n">
        <v>0</v>
      </c>
      <c r="T176" s="206" t="n">
        <f aca="false">S176*H176</f>
        <v>0</v>
      </c>
      <c r="AR176" s="11" t="s">
        <v>171</v>
      </c>
      <c r="AT176" s="11" t="s">
        <v>145</v>
      </c>
      <c r="AU176" s="11" t="s">
        <v>87</v>
      </c>
      <c r="AY176" s="11" t="s">
        <v>14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4</v>
      </c>
      <c r="BK176" s="207" t="n">
        <f aca="false">ROUND(I176*H176,2)</f>
        <v>0</v>
      </c>
      <c r="BL176" s="11" t="s">
        <v>171</v>
      </c>
      <c r="BM176" s="11" t="s">
        <v>318</v>
      </c>
    </row>
    <row r="177" s="30" customFormat="true" ht="22.5" hidden="false" customHeight="true" outlineLevel="0" collapsed="false">
      <c r="B177" s="31"/>
      <c r="D177" s="208" t="s">
        <v>152</v>
      </c>
      <c r="F177" s="209" t="s">
        <v>319</v>
      </c>
      <c r="I177" s="166"/>
      <c r="L177" s="31"/>
      <c r="M177" s="210"/>
      <c r="N177" s="32"/>
      <c r="O177" s="32"/>
      <c r="P177" s="32"/>
      <c r="Q177" s="32"/>
      <c r="R177" s="32"/>
      <c r="S177" s="32"/>
      <c r="T177" s="71"/>
      <c r="AT177" s="11" t="s">
        <v>152</v>
      </c>
      <c r="AU177" s="11" t="s">
        <v>87</v>
      </c>
    </row>
    <row r="178" s="212" customFormat="true" ht="22.5" hidden="false" customHeight="true" outlineLevel="0" collapsed="false">
      <c r="B178" s="213"/>
      <c r="D178" s="214" t="s">
        <v>156</v>
      </c>
      <c r="E178" s="215"/>
      <c r="F178" s="216" t="s">
        <v>320</v>
      </c>
      <c r="H178" s="217" t="n">
        <v>48.4</v>
      </c>
      <c r="I178" s="218"/>
      <c r="L178" s="213"/>
      <c r="M178" s="219"/>
      <c r="N178" s="220"/>
      <c r="O178" s="220"/>
      <c r="P178" s="220"/>
      <c r="Q178" s="220"/>
      <c r="R178" s="220"/>
      <c r="S178" s="220"/>
      <c r="T178" s="221"/>
      <c r="AT178" s="222" t="s">
        <v>156</v>
      </c>
      <c r="AU178" s="222" t="s">
        <v>87</v>
      </c>
      <c r="AV178" s="212" t="s">
        <v>87</v>
      </c>
      <c r="AW178" s="212" t="s">
        <v>43</v>
      </c>
      <c r="AX178" s="212" t="s">
        <v>24</v>
      </c>
      <c r="AY178" s="222" t="s">
        <v>142</v>
      </c>
    </row>
    <row r="179" s="30" customFormat="true" ht="22.5" hidden="false" customHeight="true" outlineLevel="0" collapsed="false">
      <c r="B179" s="195"/>
      <c r="C179" s="196" t="s">
        <v>321</v>
      </c>
      <c r="D179" s="196" t="s">
        <v>145</v>
      </c>
      <c r="E179" s="197" t="s">
        <v>322</v>
      </c>
      <c r="F179" s="198" t="s">
        <v>323</v>
      </c>
      <c r="G179" s="199" t="s">
        <v>204</v>
      </c>
      <c r="H179" s="200" t="n">
        <v>362.25</v>
      </c>
      <c r="I179" s="201"/>
      <c r="J179" s="202" t="n">
        <f aca="false">ROUND(I179*H179,2)</f>
        <v>0</v>
      </c>
      <c r="K179" s="198" t="s">
        <v>149</v>
      </c>
      <c r="L179" s="31"/>
      <c r="M179" s="203"/>
      <c r="N179" s="204" t="s">
        <v>50</v>
      </c>
      <c r="O179" s="32"/>
      <c r="P179" s="205" t="n">
        <f aca="false">O179*H179</f>
        <v>0</v>
      </c>
      <c r="Q179" s="205" t="n">
        <v>0</v>
      </c>
      <c r="R179" s="205" t="n">
        <f aca="false">Q179*H179</f>
        <v>0</v>
      </c>
      <c r="S179" s="205" t="n">
        <v>0</v>
      </c>
      <c r="T179" s="206" t="n">
        <f aca="false">S179*H179</f>
        <v>0</v>
      </c>
      <c r="AR179" s="11" t="s">
        <v>171</v>
      </c>
      <c r="AT179" s="11" t="s">
        <v>145</v>
      </c>
      <c r="AU179" s="11" t="s">
        <v>87</v>
      </c>
      <c r="AY179" s="11" t="s">
        <v>14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4</v>
      </c>
      <c r="BK179" s="207" t="n">
        <f aca="false">ROUND(I179*H179,2)</f>
        <v>0</v>
      </c>
      <c r="BL179" s="11" t="s">
        <v>171</v>
      </c>
      <c r="BM179" s="11" t="s">
        <v>324</v>
      </c>
    </row>
    <row r="180" s="30" customFormat="true" ht="30" hidden="false" customHeight="true" outlineLevel="0" collapsed="false">
      <c r="B180" s="31"/>
      <c r="D180" s="208" t="s">
        <v>152</v>
      </c>
      <c r="F180" s="209" t="s">
        <v>325</v>
      </c>
      <c r="I180" s="166"/>
      <c r="L180" s="31"/>
      <c r="M180" s="210"/>
      <c r="N180" s="32"/>
      <c r="O180" s="32"/>
      <c r="P180" s="32"/>
      <c r="Q180" s="32"/>
      <c r="R180" s="32"/>
      <c r="S180" s="32"/>
      <c r="T180" s="71"/>
      <c r="AT180" s="11" t="s">
        <v>152</v>
      </c>
      <c r="AU180" s="11" t="s">
        <v>87</v>
      </c>
    </row>
    <row r="181" s="30" customFormat="true" ht="30" hidden="false" customHeight="true" outlineLevel="0" collapsed="false">
      <c r="B181" s="31"/>
      <c r="D181" s="208" t="s">
        <v>207</v>
      </c>
      <c r="F181" s="211" t="s">
        <v>326</v>
      </c>
      <c r="I181" s="166"/>
      <c r="L181" s="31"/>
      <c r="M181" s="210"/>
      <c r="N181" s="32"/>
      <c r="O181" s="32"/>
      <c r="P181" s="32"/>
      <c r="Q181" s="32"/>
      <c r="R181" s="32"/>
      <c r="S181" s="32"/>
      <c r="T181" s="71"/>
      <c r="AT181" s="11" t="s">
        <v>207</v>
      </c>
      <c r="AU181" s="11" t="s">
        <v>87</v>
      </c>
    </row>
    <row r="182" s="212" customFormat="true" ht="22.5" hidden="false" customHeight="true" outlineLevel="0" collapsed="false">
      <c r="B182" s="213"/>
      <c r="D182" s="214" t="s">
        <v>156</v>
      </c>
      <c r="E182" s="215"/>
      <c r="F182" s="216" t="s">
        <v>327</v>
      </c>
      <c r="H182" s="217" t="n">
        <v>362.25</v>
      </c>
      <c r="I182" s="218"/>
      <c r="L182" s="213"/>
      <c r="M182" s="219"/>
      <c r="N182" s="220"/>
      <c r="O182" s="220"/>
      <c r="P182" s="220"/>
      <c r="Q182" s="220"/>
      <c r="R182" s="220"/>
      <c r="S182" s="220"/>
      <c r="T182" s="221"/>
      <c r="AT182" s="222" t="s">
        <v>156</v>
      </c>
      <c r="AU182" s="222" t="s">
        <v>87</v>
      </c>
      <c r="AV182" s="212" t="s">
        <v>87</v>
      </c>
      <c r="AW182" s="212" t="s">
        <v>43</v>
      </c>
      <c r="AX182" s="212" t="s">
        <v>24</v>
      </c>
      <c r="AY182" s="222" t="s">
        <v>142</v>
      </c>
    </row>
    <row r="183" s="30" customFormat="true" ht="22.5" hidden="false" customHeight="true" outlineLevel="0" collapsed="false">
      <c r="B183" s="195"/>
      <c r="C183" s="196" t="s">
        <v>328</v>
      </c>
      <c r="D183" s="196" t="s">
        <v>145</v>
      </c>
      <c r="E183" s="197" t="s">
        <v>329</v>
      </c>
      <c r="F183" s="198" t="s">
        <v>330</v>
      </c>
      <c r="G183" s="199" t="s">
        <v>204</v>
      </c>
      <c r="H183" s="200" t="n">
        <v>2301.08</v>
      </c>
      <c r="I183" s="201"/>
      <c r="J183" s="202" t="n">
        <f aca="false">ROUND(I183*H183,2)</f>
        <v>0</v>
      </c>
      <c r="K183" s="198" t="s">
        <v>149</v>
      </c>
      <c r="L183" s="31"/>
      <c r="M183" s="203"/>
      <c r="N183" s="204" t="s">
        <v>50</v>
      </c>
      <c r="O183" s="32"/>
      <c r="P183" s="205" t="n">
        <f aca="false">O183*H183</f>
        <v>0</v>
      </c>
      <c r="Q183" s="205" t="n">
        <v>0</v>
      </c>
      <c r="R183" s="205" t="n">
        <f aca="false">Q183*H183</f>
        <v>0</v>
      </c>
      <c r="S183" s="205" t="n">
        <v>0</v>
      </c>
      <c r="T183" s="206" t="n">
        <f aca="false">S183*H183</f>
        <v>0</v>
      </c>
      <c r="AR183" s="11" t="s">
        <v>171</v>
      </c>
      <c r="AT183" s="11" t="s">
        <v>145</v>
      </c>
      <c r="AU183" s="11" t="s">
        <v>87</v>
      </c>
      <c r="AY183" s="11" t="s">
        <v>14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4</v>
      </c>
      <c r="BK183" s="207" t="n">
        <f aca="false">ROUND(I183*H183,2)</f>
        <v>0</v>
      </c>
      <c r="BL183" s="11" t="s">
        <v>171</v>
      </c>
      <c r="BM183" s="11" t="s">
        <v>331</v>
      </c>
    </row>
    <row r="184" s="30" customFormat="true" ht="30" hidden="false" customHeight="true" outlineLevel="0" collapsed="false">
      <c r="B184" s="31"/>
      <c r="D184" s="208" t="s">
        <v>152</v>
      </c>
      <c r="F184" s="209" t="s">
        <v>332</v>
      </c>
      <c r="I184" s="166"/>
      <c r="L184" s="31"/>
      <c r="M184" s="210"/>
      <c r="N184" s="32"/>
      <c r="O184" s="32"/>
      <c r="P184" s="32"/>
      <c r="Q184" s="32"/>
      <c r="R184" s="32"/>
      <c r="S184" s="32"/>
      <c r="T184" s="71"/>
      <c r="AT184" s="11" t="s">
        <v>152</v>
      </c>
      <c r="AU184" s="11" t="s">
        <v>87</v>
      </c>
    </row>
    <row r="185" s="30" customFormat="true" ht="30" hidden="false" customHeight="true" outlineLevel="0" collapsed="false">
      <c r="B185" s="31"/>
      <c r="D185" s="208" t="s">
        <v>207</v>
      </c>
      <c r="F185" s="211" t="s">
        <v>326</v>
      </c>
      <c r="I185" s="166"/>
      <c r="L185" s="31"/>
      <c r="M185" s="210"/>
      <c r="N185" s="32"/>
      <c r="O185" s="32"/>
      <c r="P185" s="32"/>
      <c r="Q185" s="32"/>
      <c r="R185" s="32"/>
      <c r="S185" s="32"/>
      <c r="T185" s="71"/>
      <c r="AT185" s="11" t="s">
        <v>207</v>
      </c>
      <c r="AU185" s="11" t="s">
        <v>87</v>
      </c>
    </row>
    <row r="186" s="212" customFormat="true" ht="22.5" hidden="false" customHeight="true" outlineLevel="0" collapsed="false">
      <c r="B186" s="213"/>
      <c r="D186" s="208" t="s">
        <v>156</v>
      </c>
      <c r="E186" s="222"/>
      <c r="F186" s="228" t="s">
        <v>333</v>
      </c>
      <c r="H186" s="229" t="n">
        <v>2129.93</v>
      </c>
      <c r="I186" s="218"/>
      <c r="L186" s="213"/>
      <c r="M186" s="219"/>
      <c r="N186" s="220"/>
      <c r="O186" s="220"/>
      <c r="P186" s="220"/>
      <c r="Q186" s="220"/>
      <c r="R186" s="220"/>
      <c r="S186" s="220"/>
      <c r="T186" s="221"/>
      <c r="AT186" s="222" t="s">
        <v>156</v>
      </c>
      <c r="AU186" s="222" t="s">
        <v>87</v>
      </c>
      <c r="AV186" s="212" t="s">
        <v>87</v>
      </c>
      <c r="AW186" s="212" t="s">
        <v>43</v>
      </c>
      <c r="AX186" s="212" t="s">
        <v>79</v>
      </c>
      <c r="AY186" s="222" t="s">
        <v>142</v>
      </c>
    </row>
    <row r="187" s="212" customFormat="true" ht="22.5" hidden="false" customHeight="true" outlineLevel="0" collapsed="false">
      <c r="B187" s="213"/>
      <c r="D187" s="208" t="s">
        <v>156</v>
      </c>
      <c r="E187" s="222"/>
      <c r="F187" s="228" t="s">
        <v>334</v>
      </c>
      <c r="H187" s="229" t="n">
        <v>171.15</v>
      </c>
      <c r="I187" s="218"/>
      <c r="L187" s="213"/>
      <c r="M187" s="219"/>
      <c r="N187" s="220"/>
      <c r="O187" s="220"/>
      <c r="P187" s="220"/>
      <c r="Q187" s="220"/>
      <c r="R187" s="220"/>
      <c r="S187" s="220"/>
      <c r="T187" s="221"/>
      <c r="AT187" s="222" t="s">
        <v>156</v>
      </c>
      <c r="AU187" s="222" t="s">
        <v>87</v>
      </c>
      <c r="AV187" s="212" t="s">
        <v>87</v>
      </c>
      <c r="AW187" s="212" t="s">
        <v>43</v>
      </c>
      <c r="AX187" s="212" t="s">
        <v>79</v>
      </c>
      <c r="AY187" s="222" t="s">
        <v>142</v>
      </c>
    </row>
    <row r="188" s="230" customFormat="true" ht="22.5" hidden="false" customHeight="true" outlineLevel="0" collapsed="false">
      <c r="B188" s="231"/>
      <c r="D188" s="214" t="s">
        <v>156</v>
      </c>
      <c r="E188" s="232"/>
      <c r="F188" s="233" t="s">
        <v>221</v>
      </c>
      <c r="H188" s="234" t="n">
        <v>2301.08</v>
      </c>
      <c r="I188" s="235"/>
      <c r="L188" s="231"/>
      <c r="M188" s="236"/>
      <c r="N188" s="237"/>
      <c r="O188" s="237"/>
      <c r="P188" s="237"/>
      <c r="Q188" s="237"/>
      <c r="R188" s="237"/>
      <c r="S188" s="237"/>
      <c r="T188" s="238"/>
      <c r="AT188" s="239" t="s">
        <v>156</v>
      </c>
      <c r="AU188" s="239" t="s">
        <v>87</v>
      </c>
      <c r="AV188" s="230" t="s">
        <v>171</v>
      </c>
      <c r="AW188" s="230" t="s">
        <v>43</v>
      </c>
      <c r="AX188" s="230" t="s">
        <v>24</v>
      </c>
      <c r="AY188" s="239" t="s">
        <v>142</v>
      </c>
    </row>
    <row r="189" s="30" customFormat="true" ht="22.5" hidden="false" customHeight="true" outlineLevel="0" collapsed="false">
      <c r="B189" s="195"/>
      <c r="C189" s="196" t="s">
        <v>335</v>
      </c>
      <c r="D189" s="196" t="s">
        <v>145</v>
      </c>
      <c r="E189" s="197" t="s">
        <v>336</v>
      </c>
      <c r="F189" s="198" t="s">
        <v>337</v>
      </c>
      <c r="G189" s="199" t="s">
        <v>204</v>
      </c>
      <c r="H189" s="200" t="n">
        <v>420</v>
      </c>
      <c r="I189" s="201"/>
      <c r="J189" s="202" t="n">
        <f aca="false">ROUND(I189*H189,2)</f>
        <v>0</v>
      </c>
      <c r="K189" s="198" t="s">
        <v>149</v>
      </c>
      <c r="L189" s="31"/>
      <c r="M189" s="203"/>
      <c r="N189" s="204" t="s">
        <v>50</v>
      </c>
      <c r="O189" s="32"/>
      <c r="P189" s="205" t="n">
        <f aca="false">O189*H189</f>
        <v>0</v>
      </c>
      <c r="Q189" s="205" t="n">
        <v>0.132</v>
      </c>
      <c r="R189" s="205" t="n">
        <f aca="false">Q189*H189</f>
        <v>55.44</v>
      </c>
      <c r="S189" s="205" t="n">
        <v>0</v>
      </c>
      <c r="T189" s="206" t="n">
        <f aca="false">S189*H189</f>
        <v>0</v>
      </c>
      <c r="AR189" s="11" t="s">
        <v>171</v>
      </c>
      <c r="AT189" s="11" t="s">
        <v>145</v>
      </c>
      <c r="AU189" s="11" t="s">
        <v>87</v>
      </c>
      <c r="AY189" s="11" t="s">
        <v>14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4</v>
      </c>
      <c r="BK189" s="207" t="n">
        <f aca="false">ROUND(I189*H189,2)</f>
        <v>0</v>
      </c>
      <c r="BL189" s="11" t="s">
        <v>171</v>
      </c>
      <c r="BM189" s="11" t="s">
        <v>338</v>
      </c>
    </row>
    <row r="190" s="30" customFormat="true" ht="30" hidden="false" customHeight="true" outlineLevel="0" collapsed="false">
      <c r="B190" s="31"/>
      <c r="D190" s="208" t="s">
        <v>152</v>
      </c>
      <c r="F190" s="209" t="s">
        <v>339</v>
      </c>
      <c r="I190" s="166"/>
      <c r="L190" s="31"/>
      <c r="M190" s="210"/>
      <c r="N190" s="32"/>
      <c r="O190" s="32"/>
      <c r="P190" s="32"/>
      <c r="Q190" s="32"/>
      <c r="R190" s="32"/>
      <c r="S190" s="32"/>
      <c r="T190" s="71"/>
      <c r="AT190" s="11" t="s">
        <v>152</v>
      </c>
      <c r="AU190" s="11" t="s">
        <v>87</v>
      </c>
    </row>
    <row r="191" s="30" customFormat="true" ht="66" hidden="false" customHeight="true" outlineLevel="0" collapsed="false">
      <c r="B191" s="31"/>
      <c r="D191" s="208" t="s">
        <v>207</v>
      </c>
      <c r="F191" s="211" t="s">
        <v>340</v>
      </c>
      <c r="I191" s="166"/>
      <c r="L191" s="31"/>
      <c r="M191" s="210"/>
      <c r="N191" s="32"/>
      <c r="O191" s="32"/>
      <c r="P191" s="32"/>
      <c r="Q191" s="32"/>
      <c r="R191" s="32"/>
      <c r="S191" s="32"/>
      <c r="T191" s="71"/>
      <c r="AT191" s="11" t="s">
        <v>207</v>
      </c>
      <c r="AU191" s="11" t="s">
        <v>87</v>
      </c>
    </row>
    <row r="192" s="212" customFormat="true" ht="22.5" hidden="false" customHeight="true" outlineLevel="0" collapsed="false">
      <c r="B192" s="213"/>
      <c r="D192" s="214" t="s">
        <v>156</v>
      </c>
      <c r="E192" s="215"/>
      <c r="F192" s="216" t="s">
        <v>341</v>
      </c>
      <c r="H192" s="217" t="n">
        <v>420</v>
      </c>
      <c r="I192" s="218"/>
      <c r="L192" s="213"/>
      <c r="M192" s="219"/>
      <c r="N192" s="220"/>
      <c r="O192" s="220"/>
      <c r="P192" s="220"/>
      <c r="Q192" s="220"/>
      <c r="R192" s="220"/>
      <c r="S192" s="220"/>
      <c r="T192" s="221"/>
      <c r="AT192" s="222" t="s">
        <v>156</v>
      </c>
      <c r="AU192" s="222" t="s">
        <v>87</v>
      </c>
      <c r="AV192" s="212" t="s">
        <v>87</v>
      </c>
      <c r="AW192" s="212" t="s">
        <v>43</v>
      </c>
      <c r="AX192" s="212" t="s">
        <v>24</v>
      </c>
      <c r="AY192" s="222" t="s">
        <v>142</v>
      </c>
    </row>
    <row r="193" s="30" customFormat="true" ht="22.5" hidden="false" customHeight="true" outlineLevel="0" collapsed="false">
      <c r="B193" s="195"/>
      <c r="C193" s="196" t="s">
        <v>9</v>
      </c>
      <c r="D193" s="196" t="s">
        <v>145</v>
      </c>
      <c r="E193" s="197" t="s">
        <v>342</v>
      </c>
      <c r="F193" s="198" t="s">
        <v>343</v>
      </c>
      <c r="G193" s="199" t="s">
        <v>204</v>
      </c>
      <c r="H193" s="200" t="n">
        <v>2739.33</v>
      </c>
      <c r="I193" s="201"/>
      <c r="J193" s="202" t="n">
        <f aca="false">ROUND(I193*H193,2)</f>
        <v>0</v>
      </c>
      <c r="K193" s="198" t="s">
        <v>149</v>
      </c>
      <c r="L193" s="31"/>
      <c r="M193" s="203"/>
      <c r="N193" s="204" t="s">
        <v>50</v>
      </c>
      <c r="O193" s="32"/>
      <c r="P193" s="205" t="n">
        <f aca="false">O193*H193</f>
        <v>0</v>
      </c>
      <c r="Q193" s="205" t="n">
        <v>0.00601</v>
      </c>
      <c r="R193" s="205" t="n">
        <f aca="false">Q193*H193</f>
        <v>16.4633733</v>
      </c>
      <c r="S193" s="205" t="n">
        <v>0</v>
      </c>
      <c r="T193" s="206" t="n">
        <f aca="false">S193*H193</f>
        <v>0</v>
      </c>
      <c r="AR193" s="11" t="s">
        <v>171</v>
      </c>
      <c r="AT193" s="11" t="s">
        <v>145</v>
      </c>
      <c r="AU193" s="11" t="s">
        <v>87</v>
      </c>
      <c r="AY193" s="11" t="s">
        <v>14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4</v>
      </c>
      <c r="BK193" s="207" t="n">
        <f aca="false">ROUND(I193*H193,2)</f>
        <v>0</v>
      </c>
      <c r="BL193" s="11" t="s">
        <v>171</v>
      </c>
      <c r="BM193" s="11" t="s">
        <v>344</v>
      </c>
    </row>
    <row r="194" s="30" customFormat="true" ht="22.5" hidden="false" customHeight="true" outlineLevel="0" collapsed="false">
      <c r="B194" s="31"/>
      <c r="D194" s="208" t="s">
        <v>152</v>
      </c>
      <c r="F194" s="209" t="s">
        <v>345</v>
      </c>
      <c r="I194" s="166"/>
      <c r="L194" s="31"/>
      <c r="M194" s="210"/>
      <c r="N194" s="32"/>
      <c r="O194" s="32"/>
      <c r="P194" s="32"/>
      <c r="Q194" s="32"/>
      <c r="R194" s="32"/>
      <c r="S194" s="32"/>
      <c r="T194" s="71"/>
      <c r="AT194" s="11" t="s">
        <v>152</v>
      </c>
      <c r="AU194" s="11" t="s">
        <v>87</v>
      </c>
    </row>
    <row r="195" s="212" customFormat="true" ht="22.5" hidden="false" customHeight="true" outlineLevel="0" collapsed="false">
      <c r="B195" s="213"/>
      <c r="D195" s="208" t="s">
        <v>156</v>
      </c>
      <c r="E195" s="222"/>
      <c r="F195" s="228" t="s">
        <v>346</v>
      </c>
      <c r="H195" s="229" t="n">
        <v>2129.93</v>
      </c>
      <c r="I195" s="218"/>
      <c r="L195" s="213"/>
      <c r="M195" s="219"/>
      <c r="N195" s="220"/>
      <c r="O195" s="220"/>
      <c r="P195" s="220"/>
      <c r="Q195" s="220"/>
      <c r="R195" s="220"/>
      <c r="S195" s="220"/>
      <c r="T195" s="221"/>
      <c r="AT195" s="222" t="s">
        <v>156</v>
      </c>
      <c r="AU195" s="222" t="s">
        <v>87</v>
      </c>
      <c r="AV195" s="212" t="s">
        <v>87</v>
      </c>
      <c r="AW195" s="212" t="s">
        <v>43</v>
      </c>
      <c r="AX195" s="212" t="s">
        <v>79</v>
      </c>
      <c r="AY195" s="222" t="s">
        <v>142</v>
      </c>
    </row>
    <row r="196" s="212" customFormat="true" ht="22.5" hidden="false" customHeight="true" outlineLevel="0" collapsed="false">
      <c r="B196" s="213"/>
      <c r="D196" s="208" t="s">
        <v>156</v>
      </c>
      <c r="E196" s="222"/>
      <c r="F196" s="228" t="s">
        <v>347</v>
      </c>
      <c r="H196" s="229" t="n">
        <v>362.25</v>
      </c>
      <c r="I196" s="218"/>
      <c r="L196" s="213"/>
      <c r="M196" s="219"/>
      <c r="N196" s="220"/>
      <c r="O196" s="220"/>
      <c r="P196" s="220"/>
      <c r="Q196" s="220"/>
      <c r="R196" s="220"/>
      <c r="S196" s="220"/>
      <c r="T196" s="221"/>
      <c r="AT196" s="222" t="s">
        <v>156</v>
      </c>
      <c r="AU196" s="222" t="s">
        <v>87</v>
      </c>
      <c r="AV196" s="212" t="s">
        <v>87</v>
      </c>
      <c r="AW196" s="212" t="s">
        <v>43</v>
      </c>
      <c r="AX196" s="212" t="s">
        <v>79</v>
      </c>
      <c r="AY196" s="222" t="s">
        <v>142</v>
      </c>
    </row>
    <row r="197" s="212" customFormat="true" ht="22.5" hidden="false" customHeight="true" outlineLevel="0" collapsed="false">
      <c r="B197" s="213"/>
      <c r="D197" s="208" t="s">
        <v>156</v>
      </c>
      <c r="E197" s="222"/>
      <c r="F197" s="228" t="s">
        <v>348</v>
      </c>
      <c r="H197" s="229" t="n">
        <v>171.15</v>
      </c>
      <c r="I197" s="218"/>
      <c r="L197" s="213"/>
      <c r="M197" s="219"/>
      <c r="N197" s="220"/>
      <c r="O197" s="220"/>
      <c r="P197" s="220"/>
      <c r="Q197" s="220"/>
      <c r="R197" s="220"/>
      <c r="S197" s="220"/>
      <c r="T197" s="221"/>
      <c r="AT197" s="222" t="s">
        <v>156</v>
      </c>
      <c r="AU197" s="222" t="s">
        <v>87</v>
      </c>
      <c r="AV197" s="212" t="s">
        <v>87</v>
      </c>
      <c r="AW197" s="212" t="s">
        <v>43</v>
      </c>
      <c r="AX197" s="212" t="s">
        <v>79</v>
      </c>
      <c r="AY197" s="222" t="s">
        <v>142</v>
      </c>
    </row>
    <row r="198" s="242" customFormat="true" ht="22.5" hidden="false" customHeight="true" outlineLevel="0" collapsed="false">
      <c r="B198" s="243"/>
      <c r="D198" s="208" t="s">
        <v>156</v>
      </c>
      <c r="E198" s="244"/>
      <c r="F198" s="245" t="s">
        <v>312</v>
      </c>
      <c r="H198" s="246" t="n">
        <v>2663.33</v>
      </c>
      <c r="I198" s="247"/>
      <c r="L198" s="243"/>
      <c r="M198" s="248"/>
      <c r="N198" s="249"/>
      <c r="O198" s="249"/>
      <c r="P198" s="249"/>
      <c r="Q198" s="249"/>
      <c r="R198" s="249"/>
      <c r="S198" s="249"/>
      <c r="T198" s="250"/>
      <c r="AT198" s="244" t="s">
        <v>156</v>
      </c>
      <c r="AU198" s="244" t="s">
        <v>87</v>
      </c>
      <c r="AV198" s="242" t="s">
        <v>162</v>
      </c>
      <c r="AW198" s="242" t="s">
        <v>43</v>
      </c>
      <c r="AX198" s="242" t="s">
        <v>79</v>
      </c>
      <c r="AY198" s="244" t="s">
        <v>142</v>
      </c>
    </row>
    <row r="199" s="212" customFormat="true" ht="22.5" hidden="false" customHeight="true" outlineLevel="0" collapsed="false">
      <c r="B199" s="213"/>
      <c r="D199" s="208" t="s">
        <v>156</v>
      </c>
      <c r="E199" s="222"/>
      <c r="F199" s="228" t="s">
        <v>349</v>
      </c>
      <c r="H199" s="229" t="n">
        <v>38</v>
      </c>
      <c r="I199" s="218"/>
      <c r="L199" s="213"/>
      <c r="M199" s="219"/>
      <c r="N199" s="220"/>
      <c r="O199" s="220"/>
      <c r="P199" s="220"/>
      <c r="Q199" s="220"/>
      <c r="R199" s="220"/>
      <c r="S199" s="220"/>
      <c r="T199" s="221"/>
      <c r="AT199" s="222" t="s">
        <v>156</v>
      </c>
      <c r="AU199" s="222" t="s">
        <v>87</v>
      </c>
      <c r="AV199" s="212" t="s">
        <v>87</v>
      </c>
      <c r="AW199" s="212" t="s">
        <v>43</v>
      </c>
      <c r="AX199" s="212" t="s">
        <v>79</v>
      </c>
      <c r="AY199" s="222" t="s">
        <v>142</v>
      </c>
    </row>
    <row r="200" s="212" customFormat="true" ht="22.5" hidden="false" customHeight="true" outlineLevel="0" collapsed="false">
      <c r="B200" s="213"/>
      <c r="D200" s="208" t="s">
        <v>156</v>
      </c>
      <c r="E200" s="222"/>
      <c r="F200" s="228" t="s">
        <v>350</v>
      </c>
      <c r="H200" s="229" t="n">
        <v>38</v>
      </c>
      <c r="I200" s="218"/>
      <c r="L200" s="213"/>
      <c r="M200" s="219"/>
      <c r="N200" s="220"/>
      <c r="O200" s="220"/>
      <c r="P200" s="220"/>
      <c r="Q200" s="220"/>
      <c r="R200" s="220"/>
      <c r="S200" s="220"/>
      <c r="T200" s="221"/>
      <c r="AT200" s="222" t="s">
        <v>156</v>
      </c>
      <c r="AU200" s="222" t="s">
        <v>87</v>
      </c>
      <c r="AV200" s="212" t="s">
        <v>87</v>
      </c>
      <c r="AW200" s="212" t="s">
        <v>43</v>
      </c>
      <c r="AX200" s="212" t="s">
        <v>79</v>
      </c>
      <c r="AY200" s="222" t="s">
        <v>142</v>
      </c>
    </row>
    <row r="201" s="242" customFormat="true" ht="22.5" hidden="false" customHeight="true" outlineLevel="0" collapsed="false">
      <c r="B201" s="243"/>
      <c r="D201" s="208" t="s">
        <v>156</v>
      </c>
      <c r="E201" s="244"/>
      <c r="F201" s="245" t="s">
        <v>312</v>
      </c>
      <c r="H201" s="246" t="n">
        <v>76</v>
      </c>
      <c r="I201" s="247"/>
      <c r="L201" s="243"/>
      <c r="M201" s="248"/>
      <c r="N201" s="249"/>
      <c r="O201" s="249"/>
      <c r="P201" s="249"/>
      <c r="Q201" s="249"/>
      <c r="R201" s="249"/>
      <c r="S201" s="249"/>
      <c r="T201" s="250"/>
      <c r="AT201" s="244" t="s">
        <v>156</v>
      </c>
      <c r="AU201" s="244" t="s">
        <v>87</v>
      </c>
      <c r="AV201" s="242" t="s">
        <v>162</v>
      </c>
      <c r="AW201" s="242" t="s">
        <v>43</v>
      </c>
      <c r="AX201" s="242" t="s">
        <v>79</v>
      </c>
      <c r="AY201" s="244" t="s">
        <v>142</v>
      </c>
    </row>
    <row r="202" s="230" customFormat="true" ht="22.5" hidden="false" customHeight="true" outlineLevel="0" collapsed="false">
      <c r="B202" s="231"/>
      <c r="D202" s="214" t="s">
        <v>156</v>
      </c>
      <c r="E202" s="232"/>
      <c r="F202" s="233" t="s">
        <v>221</v>
      </c>
      <c r="H202" s="234" t="n">
        <v>2739.33</v>
      </c>
      <c r="I202" s="235"/>
      <c r="L202" s="231"/>
      <c r="M202" s="236"/>
      <c r="N202" s="237"/>
      <c r="O202" s="237"/>
      <c r="P202" s="237"/>
      <c r="Q202" s="237"/>
      <c r="R202" s="237"/>
      <c r="S202" s="237"/>
      <c r="T202" s="238"/>
      <c r="AT202" s="239" t="s">
        <v>156</v>
      </c>
      <c r="AU202" s="239" t="s">
        <v>87</v>
      </c>
      <c r="AV202" s="230" t="s">
        <v>171</v>
      </c>
      <c r="AW202" s="230" t="s">
        <v>43</v>
      </c>
      <c r="AX202" s="230" t="s">
        <v>24</v>
      </c>
      <c r="AY202" s="239" t="s">
        <v>142</v>
      </c>
    </row>
    <row r="203" s="30" customFormat="true" ht="22.5" hidden="false" customHeight="true" outlineLevel="0" collapsed="false">
      <c r="B203" s="195"/>
      <c r="C203" s="196" t="s">
        <v>351</v>
      </c>
      <c r="D203" s="196" t="s">
        <v>145</v>
      </c>
      <c r="E203" s="197" t="s">
        <v>352</v>
      </c>
      <c r="F203" s="198" t="s">
        <v>353</v>
      </c>
      <c r="G203" s="199" t="s">
        <v>204</v>
      </c>
      <c r="H203" s="200" t="n">
        <v>5315.93</v>
      </c>
      <c r="I203" s="201"/>
      <c r="J203" s="202" t="n">
        <f aca="false">ROUND(I203*H203,2)</f>
        <v>0</v>
      </c>
      <c r="K203" s="198" t="s">
        <v>149</v>
      </c>
      <c r="L203" s="31"/>
      <c r="M203" s="203"/>
      <c r="N203" s="204" t="s">
        <v>50</v>
      </c>
      <c r="O203" s="32"/>
      <c r="P203" s="205" t="n">
        <f aca="false">O203*H203</f>
        <v>0</v>
      </c>
      <c r="Q203" s="205" t="n">
        <v>0.00071</v>
      </c>
      <c r="R203" s="205" t="n">
        <f aca="false">Q203*H203</f>
        <v>3.7743103</v>
      </c>
      <c r="S203" s="205" t="n">
        <v>0</v>
      </c>
      <c r="T203" s="206" t="n">
        <f aca="false">S203*H203</f>
        <v>0</v>
      </c>
      <c r="AR203" s="11" t="s">
        <v>171</v>
      </c>
      <c r="AT203" s="11" t="s">
        <v>145</v>
      </c>
      <c r="AU203" s="11" t="s">
        <v>87</v>
      </c>
      <c r="AY203" s="11" t="s">
        <v>14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4</v>
      </c>
      <c r="BK203" s="207" t="n">
        <f aca="false">ROUND(I203*H203,2)</f>
        <v>0</v>
      </c>
      <c r="BL203" s="11" t="s">
        <v>171</v>
      </c>
      <c r="BM203" s="11" t="s">
        <v>354</v>
      </c>
    </row>
    <row r="204" s="30" customFormat="true" ht="22.5" hidden="false" customHeight="true" outlineLevel="0" collapsed="false">
      <c r="B204" s="31"/>
      <c r="D204" s="208" t="s">
        <v>152</v>
      </c>
      <c r="F204" s="209" t="s">
        <v>355</v>
      </c>
      <c r="I204" s="166"/>
      <c r="L204" s="31"/>
      <c r="M204" s="210"/>
      <c r="N204" s="32"/>
      <c r="O204" s="32"/>
      <c r="P204" s="32"/>
      <c r="Q204" s="32"/>
      <c r="R204" s="32"/>
      <c r="S204" s="32"/>
      <c r="T204" s="71"/>
      <c r="AT204" s="11" t="s">
        <v>152</v>
      </c>
      <c r="AU204" s="11" t="s">
        <v>87</v>
      </c>
    </row>
    <row r="205" s="251" customFormat="true" ht="22.5" hidden="false" customHeight="true" outlineLevel="0" collapsed="false">
      <c r="B205" s="252"/>
      <c r="D205" s="208" t="s">
        <v>156</v>
      </c>
      <c r="E205" s="253"/>
      <c r="F205" s="254" t="s">
        <v>356</v>
      </c>
      <c r="H205" s="253"/>
      <c r="I205" s="255"/>
      <c r="L205" s="252"/>
      <c r="M205" s="256"/>
      <c r="N205" s="257"/>
      <c r="O205" s="257"/>
      <c r="P205" s="257"/>
      <c r="Q205" s="257"/>
      <c r="R205" s="257"/>
      <c r="S205" s="257"/>
      <c r="T205" s="258"/>
      <c r="AT205" s="253" t="s">
        <v>156</v>
      </c>
      <c r="AU205" s="253" t="s">
        <v>87</v>
      </c>
      <c r="AV205" s="251" t="s">
        <v>24</v>
      </c>
      <c r="AW205" s="251" t="s">
        <v>43</v>
      </c>
      <c r="AX205" s="251" t="s">
        <v>79</v>
      </c>
      <c r="AY205" s="253" t="s">
        <v>142</v>
      </c>
    </row>
    <row r="206" s="212" customFormat="true" ht="22.5" hidden="false" customHeight="true" outlineLevel="0" collapsed="false">
      <c r="B206" s="213"/>
      <c r="D206" s="208" t="s">
        <v>156</v>
      </c>
      <c r="E206" s="222"/>
      <c r="F206" s="228" t="s">
        <v>357</v>
      </c>
      <c r="H206" s="229" t="n">
        <v>4219.29</v>
      </c>
      <c r="I206" s="218"/>
      <c r="L206" s="213"/>
      <c r="M206" s="219"/>
      <c r="N206" s="220"/>
      <c r="O206" s="220"/>
      <c r="P206" s="220"/>
      <c r="Q206" s="220"/>
      <c r="R206" s="220"/>
      <c r="S206" s="220"/>
      <c r="T206" s="221"/>
      <c r="AT206" s="222" t="s">
        <v>156</v>
      </c>
      <c r="AU206" s="222" t="s">
        <v>87</v>
      </c>
      <c r="AV206" s="212" t="s">
        <v>87</v>
      </c>
      <c r="AW206" s="212" t="s">
        <v>43</v>
      </c>
      <c r="AX206" s="212" t="s">
        <v>79</v>
      </c>
      <c r="AY206" s="222" t="s">
        <v>142</v>
      </c>
    </row>
    <row r="207" s="212" customFormat="true" ht="22.5" hidden="false" customHeight="true" outlineLevel="0" collapsed="false">
      <c r="B207" s="213"/>
      <c r="D207" s="208" t="s">
        <v>156</v>
      </c>
      <c r="E207" s="222"/>
      <c r="F207" s="228" t="s">
        <v>358</v>
      </c>
      <c r="H207" s="229" t="n">
        <v>717.6</v>
      </c>
      <c r="I207" s="218"/>
      <c r="L207" s="213"/>
      <c r="M207" s="219"/>
      <c r="N207" s="220"/>
      <c r="O207" s="220"/>
      <c r="P207" s="220"/>
      <c r="Q207" s="220"/>
      <c r="R207" s="220"/>
      <c r="S207" s="220"/>
      <c r="T207" s="221"/>
      <c r="AT207" s="222" t="s">
        <v>156</v>
      </c>
      <c r="AU207" s="222" t="s">
        <v>87</v>
      </c>
      <c r="AV207" s="212" t="s">
        <v>87</v>
      </c>
      <c r="AW207" s="212" t="s">
        <v>43</v>
      </c>
      <c r="AX207" s="212" t="s">
        <v>79</v>
      </c>
      <c r="AY207" s="222" t="s">
        <v>142</v>
      </c>
    </row>
    <row r="208" s="212" customFormat="true" ht="22.5" hidden="false" customHeight="true" outlineLevel="0" collapsed="false">
      <c r="B208" s="213"/>
      <c r="D208" s="208" t="s">
        <v>156</v>
      </c>
      <c r="E208" s="222"/>
      <c r="F208" s="228" t="s">
        <v>359</v>
      </c>
      <c r="H208" s="229" t="n">
        <v>339.04</v>
      </c>
      <c r="I208" s="218"/>
      <c r="L208" s="213"/>
      <c r="M208" s="219"/>
      <c r="N208" s="220"/>
      <c r="O208" s="220"/>
      <c r="P208" s="220"/>
      <c r="Q208" s="220"/>
      <c r="R208" s="220"/>
      <c r="S208" s="220"/>
      <c r="T208" s="221"/>
      <c r="AT208" s="222" t="s">
        <v>156</v>
      </c>
      <c r="AU208" s="222" t="s">
        <v>87</v>
      </c>
      <c r="AV208" s="212" t="s">
        <v>87</v>
      </c>
      <c r="AW208" s="212" t="s">
        <v>43</v>
      </c>
      <c r="AX208" s="212" t="s">
        <v>79</v>
      </c>
      <c r="AY208" s="222" t="s">
        <v>142</v>
      </c>
    </row>
    <row r="209" s="242" customFormat="true" ht="22.5" hidden="false" customHeight="true" outlineLevel="0" collapsed="false">
      <c r="B209" s="243"/>
      <c r="D209" s="208" t="s">
        <v>156</v>
      </c>
      <c r="E209" s="244"/>
      <c r="F209" s="245" t="s">
        <v>312</v>
      </c>
      <c r="H209" s="246" t="n">
        <v>5275.93</v>
      </c>
      <c r="I209" s="247"/>
      <c r="L209" s="243"/>
      <c r="M209" s="248"/>
      <c r="N209" s="249"/>
      <c r="O209" s="249"/>
      <c r="P209" s="249"/>
      <c r="Q209" s="249"/>
      <c r="R209" s="249"/>
      <c r="S209" s="249"/>
      <c r="T209" s="250"/>
      <c r="AT209" s="244" t="s">
        <v>156</v>
      </c>
      <c r="AU209" s="244" t="s">
        <v>87</v>
      </c>
      <c r="AV209" s="242" t="s">
        <v>162</v>
      </c>
      <c r="AW209" s="242" t="s">
        <v>43</v>
      </c>
      <c r="AX209" s="242" t="s">
        <v>79</v>
      </c>
      <c r="AY209" s="244" t="s">
        <v>142</v>
      </c>
    </row>
    <row r="210" s="212" customFormat="true" ht="22.5" hidden="false" customHeight="true" outlineLevel="0" collapsed="false">
      <c r="B210" s="213"/>
      <c r="D210" s="208" t="s">
        <v>156</v>
      </c>
      <c r="E210" s="222"/>
      <c r="F210" s="228" t="s">
        <v>360</v>
      </c>
      <c r="H210" s="229" t="n">
        <v>20</v>
      </c>
      <c r="I210" s="218"/>
      <c r="L210" s="213"/>
      <c r="M210" s="219"/>
      <c r="N210" s="220"/>
      <c r="O210" s="220"/>
      <c r="P210" s="220"/>
      <c r="Q210" s="220"/>
      <c r="R210" s="220"/>
      <c r="S210" s="220"/>
      <c r="T210" s="221"/>
      <c r="AT210" s="222" t="s">
        <v>156</v>
      </c>
      <c r="AU210" s="222" t="s">
        <v>87</v>
      </c>
      <c r="AV210" s="212" t="s">
        <v>87</v>
      </c>
      <c r="AW210" s="212" t="s">
        <v>43</v>
      </c>
      <c r="AX210" s="212" t="s">
        <v>79</v>
      </c>
      <c r="AY210" s="222" t="s">
        <v>142</v>
      </c>
    </row>
    <row r="211" s="212" customFormat="true" ht="22.5" hidden="false" customHeight="true" outlineLevel="0" collapsed="false">
      <c r="B211" s="213"/>
      <c r="D211" s="208" t="s">
        <v>156</v>
      </c>
      <c r="E211" s="222"/>
      <c r="F211" s="228" t="s">
        <v>361</v>
      </c>
      <c r="H211" s="229" t="n">
        <v>20</v>
      </c>
      <c r="I211" s="218"/>
      <c r="L211" s="213"/>
      <c r="M211" s="219"/>
      <c r="N211" s="220"/>
      <c r="O211" s="220"/>
      <c r="P211" s="220"/>
      <c r="Q211" s="220"/>
      <c r="R211" s="220"/>
      <c r="S211" s="220"/>
      <c r="T211" s="221"/>
      <c r="AT211" s="222" t="s">
        <v>156</v>
      </c>
      <c r="AU211" s="222" t="s">
        <v>87</v>
      </c>
      <c r="AV211" s="212" t="s">
        <v>87</v>
      </c>
      <c r="AW211" s="212" t="s">
        <v>43</v>
      </c>
      <c r="AX211" s="212" t="s">
        <v>79</v>
      </c>
      <c r="AY211" s="222" t="s">
        <v>142</v>
      </c>
    </row>
    <row r="212" s="242" customFormat="true" ht="22.5" hidden="false" customHeight="true" outlineLevel="0" collapsed="false">
      <c r="B212" s="243"/>
      <c r="D212" s="208" t="s">
        <v>156</v>
      </c>
      <c r="E212" s="244"/>
      <c r="F212" s="245" t="s">
        <v>312</v>
      </c>
      <c r="H212" s="246" t="n">
        <v>40</v>
      </c>
      <c r="I212" s="247"/>
      <c r="L212" s="243"/>
      <c r="M212" s="248"/>
      <c r="N212" s="249"/>
      <c r="O212" s="249"/>
      <c r="P212" s="249"/>
      <c r="Q212" s="249"/>
      <c r="R212" s="249"/>
      <c r="S212" s="249"/>
      <c r="T212" s="250"/>
      <c r="AT212" s="244" t="s">
        <v>156</v>
      </c>
      <c r="AU212" s="244" t="s">
        <v>87</v>
      </c>
      <c r="AV212" s="242" t="s">
        <v>162</v>
      </c>
      <c r="AW212" s="242" t="s">
        <v>43</v>
      </c>
      <c r="AX212" s="242" t="s">
        <v>79</v>
      </c>
      <c r="AY212" s="244" t="s">
        <v>142</v>
      </c>
    </row>
    <row r="213" s="230" customFormat="true" ht="22.5" hidden="false" customHeight="true" outlineLevel="0" collapsed="false">
      <c r="B213" s="231"/>
      <c r="D213" s="214" t="s">
        <v>156</v>
      </c>
      <c r="E213" s="232"/>
      <c r="F213" s="233" t="s">
        <v>221</v>
      </c>
      <c r="H213" s="234" t="n">
        <v>5315.93</v>
      </c>
      <c r="I213" s="235"/>
      <c r="L213" s="231"/>
      <c r="M213" s="236"/>
      <c r="N213" s="237"/>
      <c r="O213" s="237"/>
      <c r="P213" s="237"/>
      <c r="Q213" s="237"/>
      <c r="R213" s="237"/>
      <c r="S213" s="237"/>
      <c r="T213" s="238"/>
      <c r="AT213" s="239" t="s">
        <v>156</v>
      </c>
      <c r="AU213" s="239" t="s">
        <v>87</v>
      </c>
      <c r="AV213" s="230" t="s">
        <v>171</v>
      </c>
      <c r="AW213" s="230" t="s">
        <v>43</v>
      </c>
      <c r="AX213" s="230" t="s">
        <v>24</v>
      </c>
      <c r="AY213" s="239" t="s">
        <v>142</v>
      </c>
    </row>
    <row r="214" s="30" customFormat="true" ht="31.5" hidden="false" customHeight="true" outlineLevel="0" collapsed="false">
      <c r="B214" s="195"/>
      <c r="C214" s="196" t="s">
        <v>362</v>
      </c>
      <c r="D214" s="196" t="s">
        <v>145</v>
      </c>
      <c r="E214" s="197" t="s">
        <v>363</v>
      </c>
      <c r="F214" s="198" t="s">
        <v>364</v>
      </c>
      <c r="G214" s="199" t="s">
        <v>204</v>
      </c>
      <c r="H214" s="200" t="n">
        <v>2536.5</v>
      </c>
      <c r="I214" s="201"/>
      <c r="J214" s="202" t="n">
        <f aca="false">ROUND(I214*H214,2)</f>
        <v>0</v>
      </c>
      <c r="K214" s="198" t="s">
        <v>149</v>
      </c>
      <c r="L214" s="31"/>
      <c r="M214" s="203"/>
      <c r="N214" s="204" t="s">
        <v>50</v>
      </c>
      <c r="O214" s="32"/>
      <c r="P214" s="205" t="n">
        <f aca="false">O214*H214</f>
        <v>0</v>
      </c>
      <c r="Q214" s="205" t="n">
        <v>0</v>
      </c>
      <c r="R214" s="205" t="n">
        <f aca="false">Q214*H214</f>
        <v>0</v>
      </c>
      <c r="S214" s="205" t="n">
        <v>0</v>
      </c>
      <c r="T214" s="206" t="n">
        <f aca="false">S214*H214</f>
        <v>0</v>
      </c>
      <c r="AR214" s="11" t="s">
        <v>171</v>
      </c>
      <c r="AT214" s="11" t="s">
        <v>145</v>
      </c>
      <c r="AU214" s="11" t="s">
        <v>87</v>
      </c>
      <c r="AY214" s="11" t="s">
        <v>14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4</v>
      </c>
      <c r="BK214" s="207" t="n">
        <f aca="false">ROUND(I214*H214,2)</f>
        <v>0</v>
      </c>
      <c r="BL214" s="11" t="s">
        <v>171</v>
      </c>
      <c r="BM214" s="11" t="s">
        <v>365</v>
      </c>
    </row>
    <row r="215" s="30" customFormat="true" ht="30" hidden="false" customHeight="true" outlineLevel="0" collapsed="false">
      <c r="B215" s="31"/>
      <c r="D215" s="208" t="s">
        <v>207</v>
      </c>
      <c r="F215" s="211" t="s">
        <v>366</v>
      </c>
      <c r="I215" s="166"/>
      <c r="L215" s="31"/>
      <c r="M215" s="210"/>
      <c r="N215" s="32"/>
      <c r="O215" s="32"/>
      <c r="P215" s="32"/>
      <c r="Q215" s="32"/>
      <c r="R215" s="32"/>
      <c r="S215" s="32"/>
      <c r="T215" s="71"/>
      <c r="AT215" s="11" t="s">
        <v>207</v>
      </c>
      <c r="AU215" s="11" t="s">
        <v>87</v>
      </c>
    </row>
    <row r="216" s="212" customFormat="true" ht="22.5" hidden="false" customHeight="true" outlineLevel="0" collapsed="false">
      <c r="B216" s="213"/>
      <c r="D216" s="208" t="s">
        <v>156</v>
      </c>
      <c r="E216" s="222"/>
      <c r="F216" s="228" t="s">
        <v>367</v>
      </c>
      <c r="H216" s="229" t="n">
        <v>2028.5</v>
      </c>
      <c r="I216" s="218"/>
      <c r="L216" s="213"/>
      <c r="M216" s="219"/>
      <c r="N216" s="220"/>
      <c r="O216" s="220"/>
      <c r="P216" s="220"/>
      <c r="Q216" s="220"/>
      <c r="R216" s="220"/>
      <c r="S216" s="220"/>
      <c r="T216" s="221"/>
      <c r="AT216" s="222" t="s">
        <v>156</v>
      </c>
      <c r="AU216" s="222" t="s">
        <v>87</v>
      </c>
      <c r="AV216" s="212" t="s">
        <v>87</v>
      </c>
      <c r="AW216" s="212" t="s">
        <v>43</v>
      </c>
      <c r="AX216" s="212" t="s">
        <v>79</v>
      </c>
      <c r="AY216" s="222" t="s">
        <v>142</v>
      </c>
    </row>
    <row r="217" s="212" customFormat="true" ht="22.5" hidden="false" customHeight="true" outlineLevel="0" collapsed="false">
      <c r="B217" s="213"/>
      <c r="D217" s="208" t="s">
        <v>156</v>
      </c>
      <c r="E217" s="222"/>
      <c r="F217" s="228" t="s">
        <v>368</v>
      </c>
      <c r="H217" s="229" t="n">
        <v>345</v>
      </c>
      <c r="I217" s="218"/>
      <c r="L217" s="213"/>
      <c r="M217" s="219"/>
      <c r="N217" s="220"/>
      <c r="O217" s="220"/>
      <c r="P217" s="220"/>
      <c r="Q217" s="220"/>
      <c r="R217" s="220"/>
      <c r="S217" s="220"/>
      <c r="T217" s="221"/>
      <c r="AT217" s="222" t="s">
        <v>156</v>
      </c>
      <c r="AU217" s="222" t="s">
        <v>87</v>
      </c>
      <c r="AV217" s="212" t="s">
        <v>87</v>
      </c>
      <c r="AW217" s="212" t="s">
        <v>43</v>
      </c>
      <c r="AX217" s="212" t="s">
        <v>79</v>
      </c>
      <c r="AY217" s="222" t="s">
        <v>142</v>
      </c>
    </row>
    <row r="218" s="212" customFormat="true" ht="22.5" hidden="false" customHeight="true" outlineLevel="0" collapsed="false">
      <c r="B218" s="213"/>
      <c r="D218" s="208" t="s">
        <v>156</v>
      </c>
      <c r="E218" s="222"/>
      <c r="F218" s="228" t="s">
        <v>369</v>
      </c>
      <c r="H218" s="229" t="n">
        <v>163</v>
      </c>
      <c r="I218" s="218"/>
      <c r="L218" s="213"/>
      <c r="M218" s="219"/>
      <c r="N218" s="220"/>
      <c r="O218" s="220"/>
      <c r="P218" s="220"/>
      <c r="Q218" s="220"/>
      <c r="R218" s="220"/>
      <c r="S218" s="220"/>
      <c r="T218" s="221"/>
      <c r="AT218" s="222" t="s">
        <v>156</v>
      </c>
      <c r="AU218" s="222" t="s">
        <v>87</v>
      </c>
      <c r="AV218" s="212" t="s">
        <v>87</v>
      </c>
      <c r="AW218" s="212" t="s">
        <v>43</v>
      </c>
      <c r="AX218" s="212" t="s">
        <v>79</v>
      </c>
      <c r="AY218" s="222" t="s">
        <v>142</v>
      </c>
    </row>
    <row r="219" s="230" customFormat="true" ht="22.5" hidden="false" customHeight="true" outlineLevel="0" collapsed="false">
      <c r="B219" s="231"/>
      <c r="D219" s="214" t="s">
        <v>156</v>
      </c>
      <c r="E219" s="232"/>
      <c r="F219" s="233" t="s">
        <v>221</v>
      </c>
      <c r="H219" s="234" t="n">
        <v>2536.5</v>
      </c>
      <c r="I219" s="235"/>
      <c r="L219" s="231"/>
      <c r="M219" s="236"/>
      <c r="N219" s="237"/>
      <c r="O219" s="237"/>
      <c r="P219" s="237"/>
      <c r="Q219" s="237"/>
      <c r="R219" s="237"/>
      <c r="S219" s="237"/>
      <c r="T219" s="238"/>
      <c r="AT219" s="239" t="s">
        <v>156</v>
      </c>
      <c r="AU219" s="239" t="s">
        <v>87</v>
      </c>
      <c r="AV219" s="230" t="s">
        <v>171</v>
      </c>
      <c r="AW219" s="230" t="s">
        <v>43</v>
      </c>
      <c r="AX219" s="230" t="s">
        <v>24</v>
      </c>
      <c r="AY219" s="239" t="s">
        <v>142</v>
      </c>
    </row>
    <row r="220" s="30" customFormat="true" ht="22.5" hidden="false" customHeight="true" outlineLevel="0" collapsed="false">
      <c r="B220" s="195"/>
      <c r="C220" s="259" t="s">
        <v>370</v>
      </c>
      <c r="D220" s="259" t="s">
        <v>371</v>
      </c>
      <c r="E220" s="260" t="s">
        <v>372</v>
      </c>
      <c r="F220" s="261" t="s">
        <v>373</v>
      </c>
      <c r="G220" s="262" t="s">
        <v>268</v>
      </c>
      <c r="H220" s="263" t="n">
        <v>1.894</v>
      </c>
      <c r="I220" s="264"/>
      <c r="J220" s="265" t="n">
        <f aca="false">ROUND(I220*H220,2)</f>
        <v>0</v>
      </c>
      <c r="K220" s="261"/>
      <c r="L220" s="266"/>
      <c r="M220" s="267"/>
      <c r="N220" s="268" t="s">
        <v>50</v>
      </c>
      <c r="O220" s="32"/>
      <c r="P220" s="205" t="n">
        <f aca="false">O220*H220</f>
        <v>0</v>
      </c>
      <c r="Q220" s="205" t="n">
        <v>0.001</v>
      </c>
      <c r="R220" s="205" t="n">
        <f aca="false">Q220*H220</f>
        <v>0.001894</v>
      </c>
      <c r="S220" s="205" t="n">
        <v>0</v>
      </c>
      <c r="T220" s="206" t="n">
        <f aca="false">S220*H220</f>
        <v>0</v>
      </c>
      <c r="AR220" s="11" t="s">
        <v>247</v>
      </c>
      <c r="AT220" s="11" t="s">
        <v>371</v>
      </c>
      <c r="AU220" s="11" t="s">
        <v>87</v>
      </c>
      <c r="AY220" s="11" t="s">
        <v>14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4</v>
      </c>
      <c r="BK220" s="207" t="n">
        <f aca="false">ROUND(I220*H220,2)</f>
        <v>0</v>
      </c>
      <c r="BL220" s="11" t="s">
        <v>171</v>
      </c>
      <c r="BM220" s="11" t="s">
        <v>374</v>
      </c>
    </row>
    <row r="221" s="30" customFormat="true" ht="90" hidden="false" customHeight="true" outlineLevel="0" collapsed="false">
      <c r="B221" s="31"/>
      <c r="D221" s="208" t="s">
        <v>152</v>
      </c>
      <c r="F221" s="209" t="s">
        <v>375</v>
      </c>
      <c r="I221" s="166"/>
      <c r="L221" s="31"/>
      <c r="M221" s="210"/>
      <c r="N221" s="32"/>
      <c r="O221" s="32"/>
      <c r="P221" s="32"/>
      <c r="Q221" s="32"/>
      <c r="R221" s="32"/>
      <c r="S221" s="32"/>
      <c r="T221" s="71"/>
      <c r="AT221" s="11" t="s">
        <v>152</v>
      </c>
      <c r="AU221" s="11" t="s">
        <v>87</v>
      </c>
    </row>
    <row r="222" s="30" customFormat="true" ht="42" hidden="false" customHeight="true" outlineLevel="0" collapsed="false">
      <c r="B222" s="31"/>
      <c r="D222" s="208" t="s">
        <v>154</v>
      </c>
      <c r="F222" s="211" t="s">
        <v>376</v>
      </c>
      <c r="I222" s="166"/>
      <c r="L222" s="31"/>
      <c r="M222" s="210"/>
      <c r="N222" s="32"/>
      <c r="O222" s="32"/>
      <c r="P222" s="32"/>
      <c r="Q222" s="32"/>
      <c r="R222" s="32"/>
      <c r="S222" s="32"/>
      <c r="T222" s="71"/>
      <c r="AT222" s="11" t="s">
        <v>154</v>
      </c>
      <c r="AU222" s="11" t="s">
        <v>87</v>
      </c>
    </row>
    <row r="223" s="212" customFormat="true" ht="22.5" hidden="false" customHeight="true" outlineLevel="0" collapsed="false">
      <c r="B223" s="213"/>
      <c r="D223" s="214" t="s">
        <v>156</v>
      </c>
      <c r="E223" s="215"/>
      <c r="F223" s="216" t="s">
        <v>377</v>
      </c>
      <c r="H223" s="217" t="n">
        <v>1.894</v>
      </c>
      <c r="I223" s="218"/>
      <c r="L223" s="213"/>
      <c r="M223" s="219"/>
      <c r="N223" s="220"/>
      <c r="O223" s="220"/>
      <c r="P223" s="220"/>
      <c r="Q223" s="220"/>
      <c r="R223" s="220"/>
      <c r="S223" s="220"/>
      <c r="T223" s="221"/>
      <c r="AT223" s="222" t="s">
        <v>156</v>
      </c>
      <c r="AU223" s="222" t="s">
        <v>87</v>
      </c>
      <c r="AV223" s="212" t="s">
        <v>87</v>
      </c>
      <c r="AW223" s="212" t="s">
        <v>43</v>
      </c>
      <c r="AX223" s="212" t="s">
        <v>24</v>
      </c>
      <c r="AY223" s="222" t="s">
        <v>142</v>
      </c>
    </row>
    <row r="224" s="30" customFormat="true" ht="22.5" hidden="false" customHeight="true" outlineLevel="0" collapsed="false">
      <c r="B224" s="195"/>
      <c r="C224" s="196" t="s">
        <v>378</v>
      </c>
      <c r="D224" s="196" t="s">
        <v>145</v>
      </c>
      <c r="E224" s="197" t="s">
        <v>379</v>
      </c>
      <c r="F224" s="198" t="s">
        <v>380</v>
      </c>
      <c r="G224" s="199" t="s">
        <v>204</v>
      </c>
      <c r="H224" s="200" t="n">
        <v>2612.6</v>
      </c>
      <c r="I224" s="201"/>
      <c r="J224" s="202" t="n">
        <f aca="false">ROUND(I224*H224,2)</f>
        <v>0</v>
      </c>
      <c r="K224" s="198" t="s">
        <v>149</v>
      </c>
      <c r="L224" s="31"/>
      <c r="M224" s="203"/>
      <c r="N224" s="204" t="s">
        <v>50</v>
      </c>
      <c r="O224" s="32"/>
      <c r="P224" s="205" t="n">
        <f aca="false">O224*H224</f>
        <v>0</v>
      </c>
      <c r="Q224" s="205" t="n">
        <v>0</v>
      </c>
      <c r="R224" s="205" t="n">
        <f aca="false">Q224*H224</f>
        <v>0</v>
      </c>
      <c r="S224" s="205" t="n">
        <v>0</v>
      </c>
      <c r="T224" s="206" t="n">
        <f aca="false">S224*H224</f>
        <v>0</v>
      </c>
      <c r="AR224" s="11" t="s">
        <v>171</v>
      </c>
      <c r="AT224" s="11" t="s">
        <v>145</v>
      </c>
      <c r="AU224" s="11" t="s">
        <v>87</v>
      </c>
      <c r="AY224" s="11" t="s">
        <v>142</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4</v>
      </c>
      <c r="BK224" s="207" t="n">
        <f aca="false">ROUND(I224*H224,2)</f>
        <v>0</v>
      </c>
      <c r="BL224" s="11" t="s">
        <v>171</v>
      </c>
      <c r="BM224" s="11" t="s">
        <v>381</v>
      </c>
    </row>
    <row r="225" s="30" customFormat="true" ht="30" hidden="false" customHeight="true" outlineLevel="0" collapsed="false">
      <c r="B225" s="31"/>
      <c r="D225" s="208" t="s">
        <v>152</v>
      </c>
      <c r="F225" s="209" t="s">
        <v>382</v>
      </c>
      <c r="I225" s="166"/>
      <c r="L225" s="31"/>
      <c r="M225" s="210"/>
      <c r="N225" s="32"/>
      <c r="O225" s="32"/>
      <c r="P225" s="32"/>
      <c r="Q225" s="32"/>
      <c r="R225" s="32"/>
      <c r="S225" s="32"/>
      <c r="T225" s="71"/>
      <c r="AT225" s="11" t="s">
        <v>152</v>
      </c>
      <c r="AU225" s="11" t="s">
        <v>87</v>
      </c>
    </row>
    <row r="226" s="30" customFormat="true" ht="30" hidden="false" customHeight="true" outlineLevel="0" collapsed="false">
      <c r="B226" s="31"/>
      <c r="D226" s="208" t="s">
        <v>207</v>
      </c>
      <c r="F226" s="211" t="s">
        <v>383</v>
      </c>
      <c r="I226" s="166"/>
      <c r="L226" s="31"/>
      <c r="M226" s="210"/>
      <c r="N226" s="32"/>
      <c r="O226" s="32"/>
      <c r="P226" s="32"/>
      <c r="Q226" s="32"/>
      <c r="R226" s="32"/>
      <c r="S226" s="32"/>
      <c r="T226" s="71"/>
      <c r="AT226" s="11" t="s">
        <v>207</v>
      </c>
      <c r="AU226" s="11" t="s">
        <v>87</v>
      </c>
    </row>
    <row r="227" s="212" customFormat="true" ht="22.5" hidden="false" customHeight="true" outlineLevel="0" collapsed="false">
      <c r="B227" s="213"/>
      <c r="D227" s="208" t="s">
        <v>156</v>
      </c>
      <c r="E227" s="222"/>
      <c r="F227" s="228" t="s">
        <v>384</v>
      </c>
      <c r="H227" s="229" t="n">
        <v>2089.36</v>
      </c>
      <c r="I227" s="218"/>
      <c r="L227" s="213"/>
      <c r="M227" s="219"/>
      <c r="N227" s="220"/>
      <c r="O227" s="220"/>
      <c r="P227" s="220"/>
      <c r="Q227" s="220"/>
      <c r="R227" s="220"/>
      <c r="S227" s="220"/>
      <c r="T227" s="221"/>
      <c r="AT227" s="222" t="s">
        <v>156</v>
      </c>
      <c r="AU227" s="222" t="s">
        <v>87</v>
      </c>
      <c r="AV227" s="212" t="s">
        <v>87</v>
      </c>
      <c r="AW227" s="212" t="s">
        <v>43</v>
      </c>
      <c r="AX227" s="212" t="s">
        <v>79</v>
      </c>
      <c r="AY227" s="222" t="s">
        <v>142</v>
      </c>
    </row>
    <row r="228" s="212" customFormat="true" ht="22.5" hidden="false" customHeight="true" outlineLevel="0" collapsed="false">
      <c r="B228" s="213"/>
      <c r="D228" s="208" t="s">
        <v>156</v>
      </c>
      <c r="E228" s="222"/>
      <c r="F228" s="228" t="s">
        <v>385</v>
      </c>
      <c r="H228" s="229" t="n">
        <v>355.35</v>
      </c>
      <c r="I228" s="218"/>
      <c r="L228" s="213"/>
      <c r="M228" s="219"/>
      <c r="N228" s="220"/>
      <c r="O228" s="220"/>
      <c r="P228" s="220"/>
      <c r="Q228" s="220"/>
      <c r="R228" s="220"/>
      <c r="S228" s="220"/>
      <c r="T228" s="221"/>
      <c r="AT228" s="222" t="s">
        <v>156</v>
      </c>
      <c r="AU228" s="222" t="s">
        <v>87</v>
      </c>
      <c r="AV228" s="212" t="s">
        <v>87</v>
      </c>
      <c r="AW228" s="212" t="s">
        <v>43</v>
      </c>
      <c r="AX228" s="212" t="s">
        <v>79</v>
      </c>
      <c r="AY228" s="222" t="s">
        <v>142</v>
      </c>
    </row>
    <row r="229" s="212" customFormat="true" ht="22.5" hidden="false" customHeight="true" outlineLevel="0" collapsed="false">
      <c r="B229" s="213"/>
      <c r="D229" s="208" t="s">
        <v>156</v>
      </c>
      <c r="E229" s="222"/>
      <c r="F229" s="228" t="s">
        <v>386</v>
      </c>
      <c r="H229" s="229" t="n">
        <v>167.89</v>
      </c>
      <c r="I229" s="218"/>
      <c r="L229" s="213"/>
      <c r="M229" s="219"/>
      <c r="N229" s="220"/>
      <c r="O229" s="220"/>
      <c r="P229" s="220"/>
      <c r="Q229" s="220"/>
      <c r="R229" s="220"/>
      <c r="S229" s="220"/>
      <c r="T229" s="221"/>
      <c r="AT229" s="222" t="s">
        <v>156</v>
      </c>
      <c r="AU229" s="222" t="s">
        <v>87</v>
      </c>
      <c r="AV229" s="212" t="s">
        <v>87</v>
      </c>
      <c r="AW229" s="212" t="s">
        <v>43</v>
      </c>
      <c r="AX229" s="212" t="s">
        <v>79</v>
      </c>
      <c r="AY229" s="222" t="s">
        <v>142</v>
      </c>
    </row>
    <row r="230" s="230" customFormat="true" ht="22.5" hidden="false" customHeight="true" outlineLevel="0" collapsed="false">
      <c r="B230" s="231"/>
      <c r="D230" s="214" t="s">
        <v>156</v>
      </c>
      <c r="E230" s="232"/>
      <c r="F230" s="233" t="s">
        <v>221</v>
      </c>
      <c r="H230" s="234" t="n">
        <v>2612.6</v>
      </c>
      <c r="I230" s="235"/>
      <c r="L230" s="231"/>
      <c r="M230" s="236"/>
      <c r="N230" s="237"/>
      <c r="O230" s="237"/>
      <c r="P230" s="237"/>
      <c r="Q230" s="237"/>
      <c r="R230" s="237"/>
      <c r="S230" s="237"/>
      <c r="T230" s="238"/>
      <c r="AT230" s="239" t="s">
        <v>156</v>
      </c>
      <c r="AU230" s="239" t="s">
        <v>87</v>
      </c>
      <c r="AV230" s="230" t="s">
        <v>171</v>
      </c>
      <c r="AW230" s="230" t="s">
        <v>43</v>
      </c>
      <c r="AX230" s="230" t="s">
        <v>24</v>
      </c>
      <c r="AY230" s="239" t="s">
        <v>142</v>
      </c>
    </row>
    <row r="231" s="30" customFormat="true" ht="22.5" hidden="false" customHeight="true" outlineLevel="0" collapsed="false">
      <c r="B231" s="195"/>
      <c r="C231" s="196" t="s">
        <v>387</v>
      </c>
      <c r="D231" s="196" t="s">
        <v>145</v>
      </c>
      <c r="E231" s="197" t="s">
        <v>388</v>
      </c>
      <c r="F231" s="198" t="s">
        <v>389</v>
      </c>
      <c r="G231" s="199" t="s">
        <v>204</v>
      </c>
      <c r="H231" s="200" t="n">
        <v>10.08</v>
      </c>
      <c r="I231" s="201"/>
      <c r="J231" s="202" t="n">
        <f aca="false">ROUND(I231*H231,2)</f>
        <v>0</v>
      </c>
      <c r="K231" s="198" t="s">
        <v>149</v>
      </c>
      <c r="L231" s="31"/>
      <c r="M231" s="203"/>
      <c r="N231" s="204" t="s">
        <v>50</v>
      </c>
      <c r="O231" s="32"/>
      <c r="P231" s="205" t="n">
        <f aca="false">O231*H231</f>
        <v>0</v>
      </c>
      <c r="Q231" s="205" t="n">
        <v>0.61404</v>
      </c>
      <c r="R231" s="205" t="n">
        <f aca="false">Q231*H231</f>
        <v>6.1895232</v>
      </c>
      <c r="S231" s="205" t="n">
        <v>0</v>
      </c>
      <c r="T231" s="206" t="n">
        <f aca="false">S231*H231</f>
        <v>0</v>
      </c>
      <c r="AR231" s="11" t="s">
        <v>171</v>
      </c>
      <c r="AT231" s="11" t="s">
        <v>145</v>
      </c>
      <c r="AU231" s="11" t="s">
        <v>87</v>
      </c>
      <c r="AY231" s="11" t="s">
        <v>14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4</v>
      </c>
      <c r="BK231" s="207" t="n">
        <f aca="false">ROUND(I231*H231,2)</f>
        <v>0</v>
      </c>
      <c r="BL231" s="11" t="s">
        <v>171</v>
      </c>
      <c r="BM231" s="11" t="s">
        <v>390</v>
      </c>
    </row>
    <row r="232" s="30" customFormat="true" ht="30" hidden="false" customHeight="true" outlineLevel="0" collapsed="false">
      <c r="B232" s="31"/>
      <c r="D232" s="208" t="s">
        <v>152</v>
      </c>
      <c r="F232" s="209" t="s">
        <v>391</v>
      </c>
      <c r="I232" s="166"/>
      <c r="L232" s="31"/>
      <c r="M232" s="210"/>
      <c r="N232" s="32"/>
      <c r="O232" s="32"/>
      <c r="P232" s="32"/>
      <c r="Q232" s="32"/>
      <c r="R232" s="32"/>
      <c r="S232" s="32"/>
      <c r="T232" s="71"/>
      <c r="AT232" s="11" t="s">
        <v>152</v>
      </c>
      <c r="AU232" s="11" t="s">
        <v>87</v>
      </c>
    </row>
    <row r="233" s="30" customFormat="true" ht="174" hidden="false" customHeight="true" outlineLevel="0" collapsed="false">
      <c r="B233" s="31"/>
      <c r="D233" s="208" t="s">
        <v>207</v>
      </c>
      <c r="F233" s="211" t="s">
        <v>392</v>
      </c>
      <c r="I233" s="166"/>
      <c r="L233" s="31"/>
      <c r="M233" s="210"/>
      <c r="N233" s="32"/>
      <c r="O233" s="32"/>
      <c r="P233" s="32"/>
      <c r="Q233" s="32"/>
      <c r="R233" s="32"/>
      <c r="S233" s="32"/>
      <c r="T233" s="71"/>
      <c r="AT233" s="11" t="s">
        <v>207</v>
      </c>
      <c r="AU233" s="11" t="s">
        <v>87</v>
      </c>
    </row>
    <row r="234" s="212" customFormat="true" ht="22.5" hidden="false" customHeight="true" outlineLevel="0" collapsed="false">
      <c r="B234" s="213"/>
      <c r="D234" s="214" t="s">
        <v>156</v>
      </c>
      <c r="E234" s="215"/>
      <c r="F234" s="216" t="s">
        <v>298</v>
      </c>
      <c r="H234" s="217" t="n">
        <v>10.08</v>
      </c>
      <c r="I234" s="218"/>
      <c r="L234" s="213"/>
      <c r="M234" s="219"/>
      <c r="N234" s="220"/>
      <c r="O234" s="220"/>
      <c r="P234" s="220"/>
      <c r="Q234" s="220"/>
      <c r="R234" s="220"/>
      <c r="S234" s="220"/>
      <c r="T234" s="221"/>
      <c r="AT234" s="222" t="s">
        <v>156</v>
      </c>
      <c r="AU234" s="222" t="s">
        <v>87</v>
      </c>
      <c r="AV234" s="212" t="s">
        <v>87</v>
      </c>
      <c r="AW234" s="212" t="s">
        <v>43</v>
      </c>
      <c r="AX234" s="212" t="s">
        <v>24</v>
      </c>
      <c r="AY234" s="222" t="s">
        <v>142</v>
      </c>
    </row>
    <row r="235" s="30" customFormat="true" ht="22.5" hidden="false" customHeight="true" outlineLevel="0" collapsed="false">
      <c r="B235" s="195"/>
      <c r="C235" s="196" t="s">
        <v>393</v>
      </c>
      <c r="D235" s="196" t="s">
        <v>145</v>
      </c>
      <c r="E235" s="197" t="s">
        <v>394</v>
      </c>
      <c r="F235" s="198" t="s">
        <v>395</v>
      </c>
      <c r="G235" s="199" t="s">
        <v>204</v>
      </c>
      <c r="H235" s="200" t="n">
        <v>10.08</v>
      </c>
      <c r="I235" s="201"/>
      <c r="J235" s="202" t="n">
        <f aca="false">ROUND(I235*H235,2)</f>
        <v>0</v>
      </c>
      <c r="K235" s="198" t="s">
        <v>149</v>
      </c>
      <c r="L235" s="31"/>
      <c r="M235" s="203"/>
      <c r="N235" s="204" t="s">
        <v>50</v>
      </c>
      <c r="O235" s="32"/>
      <c r="P235" s="205" t="n">
        <f aca="false">O235*H235</f>
        <v>0</v>
      </c>
      <c r="Q235" s="205" t="n">
        <v>0.1514</v>
      </c>
      <c r="R235" s="205" t="n">
        <f aca="false">Q235*H235</f>
        <v>1.526112</v>
      </c>
      <c r="S235" s="205" t="n">
        <v>0</v>
      </c>
      <c r="T235" s="206" t="n">
        <f aca="false">S235*H235</f>
        <v>0</v>
      </c>
      <c r="AR235" s="11" t="s">
        <v>171</v>
      </c>
      <c r="AT235" s="11" t="s">
        <v>145</v>
      </c>
      <c r="AU235" s="11" t="s">
        <v>87</v>
      </c>
      <c r="AY235" s="11" t="s">
        <v>14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4</v>
      </c>
      <c r="BK235" s="207" t="n">
        <f aca="false">ROUND(I235*H235,2)</f>
        <v>0</v>
      </c>
      <c r="BL235" s="11" t="s">
        <v>171</v>
      </c>
      <c r="BM235" s="11" t="s">
        <v>396</v>
      </c>
    </row>
    <row r="236" s="30" customFormat="true" ht="30" hidden="false" customHeight="true" outlineLevel="0" collapsed="false">
      <c r="B236" s="31"/>
      <c r="D236" s="208" t="s">
        <v>152</v>
      </c>
      <c r="F236" s="209" t="s">
        <v>397</v>
      </c>
      <c r="I236" s="166"/>
      <c r="L236" s="31"/>
      <c r="M236" s="210"/>
      <c r="N236" s="32"/>
      <c r="O236" s="32"/>
      <c r="P236" s="32"/>
      <c r="Q236" s="32"/>
      <c r="R236" s="32"/>
      <c r="S236" s="32"/>
      <c r="T236" s="71"/>
      <c r="AT236" s="11" t="s">
        <v>152</v>
      </c>
      <c r="AU236" s="11" t="s">
        <v>87</v>
      </c>
    </row>
    <row r="237" s="30" customFormat="true" ht="30" hidden="false" customHeight="true" outlineLevel="0" collapsed="false">
      <c r="B237" s="31"/>
      <c r="D237" s="208" t="s">
        <v>207</v>
      </c>
      <c r="F237" s="211" t="s">
        <v>398</v>
      </c>
      <c r="I237" s="166"/>
      <c r="L237" s="31"/>
      <c r="M237" s="210"/>
      <c r="N237" s="32"/>
      <c r="O237" s="32"/>
      <c r="P237" s="32"/>
      <c r="Q237" s="32"/>
      <c r="R237" s="32"/>
      <c r="S237" s="32"/>
      <c r="T237" s="71"/>
      <c r="AT237" s="11" t="s">
        <v>207</v>
      </c>
      <c r="AU237" s="11" t="s">
        <v>87</v>
      </c>
    </row>
    <row r="238" s="212" customFormat="true" ht="22.5" hidden="false" customHeight="true" outlineLevel="0" collapsed="false">
      <c r="B238" s="213"/>
      <c r="D238" s="208" t="s">
        <v>156</v>
      </c>
      <c r="E238" s="222"/>
      <c r="F238" s="228" t="s">
        <v>298</v>
      </c>
      <c r="H238" s="229" t="n">
        <v>10.08</v>
      </c>
      <c r="I238" s="218"/>
      <c r="L238" s="213"/>
      <c r="M238" s="219"/>
      <c r="N238" s="220"/>
      <c r="O238" s="220"/>
      <c r="P238" s="220"/>
      <c r="Q238" s="220"/>
      <c r="R238" s="220"/>
      <c r="S238" s="220"/>
      <c r="T238" s="221"/>
      <c r="AT238" s="222" t="s">
        <v>156</v>
      </c>
      <c r="AU238" s="222" t="s">
        <v>87</v>
      </c>
      <c r="AV238" s="212" t="s">
        <v>87</v>
      </c>
      <c r="AW238" s="212" t="s">
        <v>43</v>
      </c>
      <c r="AX238" s="212" t="s">
        <v>24</v>
      </c>
      <c r="AY238" s="222" t="s">
        <v>142</v>
      </c>
    </row>
    <row r="239" s="180" customFormat="true" ht="29.85" hidden="false" customHeight="true" outlineLevel="0" collapsed="false">
      <c r="B239" s="181"/>
      <c r="D239" s="192" t="s">
        <v>78</v>
      </c>
      <c r="E239" s="193" t="s">
        <v>254</v>
      </c>
      <c r="F239" s="193" t="s">
        <v>399</v>
      </c>
      <c r="I239" s="184"/>
      <c r="J239" s="194" t="n">
        <f aca="false">BK239</f>
        <v>0</v>
      </c>
      <c r="L239" s="181"/>
      <c r="M239" s="186"/>
      <c r="N239" s="187"/>
      <c r="O239" s="187"/>
      <c r="P239" s="188" t="n">
        <f aca="false">P240+SUM(P241:P317)</f>
        <v>0</v>
      </c>
      <c r="Q239" s="187"/>
      <c r="R239" s="188" t="n">
        <f aca="false">R240+SUM(R241:R317)</f>
        <v>2.2338307</v>
      </c>
      <c r="S239" s="187"/>
      <c r="T239" s="189" t="n">
        <f aca="false">T240+SUM(T241:T317)</f>
        <v>52.92</v>
      </c>
      <c r="AR239" s="182" t="s">
        <v>24</v>
      </c>
      <c r="AT239" s="190" t="s">
        <v>78</v>
      </c>
      <c r="AU239" s="190" t="s">
        <v>24</v>
      </c>
      <c r="AY239" s="182" t="s">
        <v>142</v>
      </c>
      <c r="BK239" s="191" t="n">
        <f aca="false">BK240+SUM(BK241:BK317)</f>
        <v>0</v>
      </c>
    </row>
    <row r="240" s="30" customFormat="true" ht="22.5" hidden="false" customHeight="true" outlineLevel="0" collapsed="false">
      <c r="B240" s="195"/>
      <c r="C240" s="196" t="s">
        <v>400</v>
      </c>
      <c r="D240" s="196" t="s">
        <v>145</v>
      </c>
      <c r="E240" s="197" t="s">
        <v>401</v>
      </c>
      <c r="F240" s="198" t="s">
        <v>402</v>
      </c>
      <c r="G240" s="199" t="s">
        <v>403</v>
      </c>
      <c r="H240" s="200" t="n">
        <v>40</v>
      </c>
      <c r="I240" s="201"/>
      <c r="J240" s="202" t="n">
        <f aca="false">ROUND(I240*H240,2)</f>
        <v>0</v>
      </c>
      <c r="K240" s="198" t="s">
        <v>149</v>
      </c>
      <c r="L240" s="31"/>
      <c r="M240" s="203"/>
      <c r="N240" s="204" t="s">
        <v>50</v>
      </c>
      <c r="O240" s="32"/>
      <c r="P240" s="205" t="n">
        <f aca="false">O240*H240</f>
        <v>0</v>
      </c>
      <c r="Q240" s="205" t="n">
        <v>0</v>
      </c>
      <c r="R240" s="205" t="n">
        <f aca="false">Q240*H240</f>
        <v>0</v>
      </c>
      <c r="S240" s="205" t="n">
        <v>0</v>
      </c>
      <c r="T240" s="206" t="n">
        <f aca="false">S240*H240</f>
        <v>0</v>
      </c>
      <c r="AR240" s="11" t="s">
        <v>171</v>
      </c>
      <c r="AT240" s="11" t="s">
        <v>145</v>
      </c>
      <c r="AU240" s="11" t="s">
        <v>87</v>
      </c>
      <c r="AY240" s="11" t="s">
        <v>14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4</v>
      </c>
      <c r="BK240" s="207" t="n">
        <f aca="false">ROUND(I240*H240,2)</f>
        <v>0</v>
      </c>
      <c r="BL240" s="11" t="s">
        <v>171</v>
      </c>
      <c r="BM240" s="11" t="s">
        <v>404</v>
      </c>
    </row>
    <row r="241" s="30" customFormat="true" ht="22.5" hidden="false" customHeight="true" outlineLevel="0" collapsed="false">
      <c r="B241" s="31"/>
      <c r="D241" s="208" t="s">
        <v>152</v>
      </c>
      <c r="F241" s="209" t="s">
        <v>405</v>
      </c>
      <c r="I241" s="166"/>
      <c r="L241" s="31"/>
      <c r="M241" s="210"/>
      <c r="N241" s="32"/>
      <c r="O241" s="32"/>
      <c r="P241" s="32"/>
      <c r="Q241" s="32"/>
      <c r="R241" s="32"/>
      <c r="S241" s="32"/>
      <c r="T241" s="71"/>
      <c r="AT241" s="11" t="s">
        <v>152</v>
      </c>
      <c r="AU241" s="11" t="s">
        <v>87</v>
      </c>
    </row>
    <row r="242" s="30" customFormat="true" ht="78" hidden="false" customHeight="true" outlineLevel="0" collapsed="false">
      <c r="B242" s="31"/>
      <c r="D242" s="208" t="s">
        <v>207</v>
      </c>
      <c r="F242" s="211" t="s">
        <v>406</v>
      </c>
      <c r="I242" s="166"/>
      <c r="L242" s="31"/>
      <c r="M242" s="210"/>
      <c r="N242" s="32"/>
      <c r="O242" s="32"/>
      <c r="P242" s="32"/>
      <c r="Q242" s="32"/>
      <c r="R242" s="32"/>
      <c r="S242" s="32"/>
      <c r="T242" s="71"/>
      <c r="AT242" s="11" t="s">
        <v>207</v>
      </c>
      <c r="AU242" s="11" t="s">
        <v>87</v>
      </c>
    </row>
    <row r="243" s="212" customFormat="true" ht="22.5" hidden="false" customHeight="true" outlineLevel="0" collapsed="false">
      <c r="B243" s="213"/>
      <c r="D243" s="208" t="s">
        <v>156</v>
      </c>
      <c r="E243" s="222"/>
      <c r="F243" s="228" t="s">
        <v>407</v>
      </c>
      <c r="H243" s="229" t="n">
        <v>32</v>
      </c>
      <c r="I243" s="218"/>
      <c r="L243" s="213"/>
      <c r="M243" s="219"/>
      <c r="N243" s="220"/>
      <c r="O243" s="220"/>
      <c r="P243" s="220"/>
      <c r="Q243" s="220"/>
      <c r="R243" s="220"/>
      <c r="S243" s="220"/>
      <c r="T243" s="221"/>
      <c r="AT243" s="222" t="s">
        <v>156</v>
      </c>
      <c r="AU243" s="222" t="s">
        <v>87</v>
      </c>
      <c r="AV243" s="212" t="s">
        <v>87</v>
      </c>
      <c r="AW243" s="212" t="s">
        <v>43</v>
      </c>
      <c r="AX243" s="212" t="s">
        <v>79</v>
      </c>
      <c r="AY243" s="222" t="s">
        <v>142</v>
      </c>
    </row>
    <row r="244" s="212" customFormat="true" ht="22.5" hidden="false" customHeight="true" outlineLevel="0" collapsed="false">
      <c r="B244" s="213"/>
      <c r="D244" s="208" t="s">
        <v>156</v>
      </c>
      <c r="E244" s="222"/>
      <c r="F244" s="228" t="s">
        <v>408</v>
      </c>
      <c r="H244" s="229" t="n">
        <v>8</v>
      </c>
      <c r="I244" s="218"/>
      <c r="L244" s="213"/>
      <c r="M244" s="219"/>
      <c r="N244" s="220"/>
      <c r="O244" s="220"/>
      <c r="P244" s="220"/>
      <c r="Q244" s="220"/>
      <c r="R244" s="220"/>
      <c r="S244" s="220"/>
      <c r="T244" s="221"/>
      <c r="AT244" s="222" t="s">
        <v>156</v>
      </c>
      <c r="AU244" s="222" t="s">
        <v>87</v>
      </c>
      <c r="AV244" s="212" t="s">
        <v>87</v>
      </c>
      <c r="AW244" s="212" t="s">
        <v>43</v>
      </c>
      <c r="AX244" s="212" t="s">
        <v>79</v>
      </c>
      <c r="AY244" s="222" t="s">
        <v>142</v>
      </c>
    </row>
    <row r="245" s="230" customFormat="true" ht="22.5" hidden="false" customHeight="true" outlineLevel="0" collapsed="false">
      <c r="B245" s="231"/>
      <c r="D245" s="214" t="s">
        <v>156</v>
      </c>
      <c r="E245" s="232"/>
      <c r="F245" s="233" t="s">
        <v>221</v>
      </c>
      <c r="H245" s="234" t="n">
        <v>40</v>
      </c>
      <c r="I245" s="235"/>
      <c r="L245" s="231"/>
      <c r="M245" s="236"/>
      <c r="N245" s="237"/>
      <c r="O245" s="237"/>
      <c r="P245" s="237"/>
      <c r="Q245" s="237"/>
      <c r="R245" s="237"/>
      <c r="S245" s="237"/>
      <c r="T245" s="238"/>
      <c r="AT245" s="239" t="s">
        <v>156</v>
      </c>
      <c r="AU245" s="239" t="s">
        <v>87</v>
      </c>
      <c r="AV245" s="230" t="s">
        <v>171</v>
      </c>
      <c r="AW245" s="230" t="s">
        <v>43</v>
      </c>
      <c r="AX245" s="230" t="s">
        <v>24</v>
      </c>
      <c r="AY245" s="239" t="s">
        <v>142</v>
      </c>
    </row>
    <row r="246" s="30" customFormat="true" ht="22.5" hidden="false" customHeight="true" outlineLevel="0" collapsed="false">
      <c r="B246" s="195"/>
      <c r="C246" s="259" t="s">
        <v>409</v>
      </c>
      <c r="D246" s="259" t="s">
        <v>371</v>
      </c>
      <c r="E246" s="260" t="s">
        <v>410</v>
      </c>
      <c r="F246" s="261" t="s">
        <v>411</v>
      </c>
      <c r="G246" s="262" t="s">
        <v>403</v>
      </c>
      <c r="H246" s="263" t="n">
        <v>40</v>
      </c>
      <c r="I246" s="264"/>
      <c r="J246" s="265" t="n">
        <f aca="false">ROUND(I246*H246,2)</f>
        <v>0</v>
      </c>
      <c r="K246" s="261" t="s">
        <v>149</v>
      </c>
      <c r="L246" s="266"/>
      <c r="M246" s="267"/>
      <c r="N246" s="268" t="s">
        <v>50</v>
      </c>
      <c r="O246" s="32"/>
      <c r="P246" s="205" t="n">
        <f aca="false">O246*H246</f>
        <v>0</v>
      </c>
      <c r="Q246" s="205" t="n">
        <v>0.0022</v>
      </c>
      <c r="R246" s="205" t="n">
        <f aca="false">Q246*H246</f>
        <v>0.088</v>
      </c>
      <c r="S246" s="205" t="n">
        <v>0</v>
      </c>
      <c r="T246" s="206" t="n">
        <f aca="false">S246*H246</f>
        <v>0</v>
      </c>
      <c r="AR246" s="11" t="s">
        <v>247</v>
      </c>
      <c r="AT246" s="11" t="s">
        <v>371</v>
      </c>
      <c r="AU246" s="11" t="s">
        <v>87</v>
      </c>
      <c r="AY246" s="11" t="s">
        <v>142</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4</v>
      </c>
      <c r="BK246" s="207" t="n">
        <f aca="false">ROUND(I246*H246,2)</f>
        <v>0</v>
      </c>
      <c r="BL246" s="11" t="s">
        <v>171</v>
      </c>
      <c r="BM246" s="11" t="s">
        <v>412</v>
      </c>
    </row>
    <row r="247" s="30" customFormat="true" ht="30" hidden="false" customHeight="true" outlineLevel="0" collapsed="false">
      <c r="B247" s="31"/>
      <c r="D247" s="214" t="s">
        <v>152</v>
      </c>
      <c r="F247" s="223" t="s">
        <v>413</v>
      </c>
      <c r="I247" s="166"/>
      <c r="L247" s="31"/>
      <c r="M247" s="210"/>
      <c r="N247" s="32"/>
      <c r="O247" s="32"/>
      <c r="P247" s="32"/>
      <c r="Q247" s="32"/>
      <c r="R247" s="32"/>
      <c r="S247" s="32"/>
      <c r="T247" s="71"/>
      <c r="AT247" s="11" t="s">
        <v>152</v>
      </c>
      <c r="AU247" s="11" t="s">
        <v>87</v>
      </c>
    </row>
    <row r="248" s="30" customFormat="true" ht="22.5" hidden="false" customHeight="true" outlineLevel="0" collapsed="false">
      <c r="B248" s="195"/>
      <c r="C248" s="196" t="s">
        <v>414</v>
      </c>
      <c r="D248" s="196" t="s">
        <v>145</v>
      </c>
      <c r="E248" s="197" t="s">
        <v>415</v>
      </c>
      <c r="F248" s="198" t="s">
        <v>416</v>
      </c>
      <c r="G248" s="199" t="s">
        <v>403</v>
      </c>
      <c r="H248" s="200" t="n">
        <v>14</v>
      </c>
      <c r="I248" s="201"/>
      <c r="J248" s="202" t="n">
        <f aca="false">ROUND(I248*H248,2)</f>
        <v>0</v>
      </c>
      <c r="K248" s="198" t="s">
        <v>149</v>
      </c>
      <c r="L248" s="31"/>
      <c r="M248" s="203"/>
      <c r="N248" s="204" t="s">
        <v>50</v>
      </c>
      <c r="O248" s="32"/>
      <c r="P248" s="205" t="n">
        <f aca="false">O248*H248</f>
        <v>0</v>
      </c>
      <c r="Q248" s="205" t="n">
        <v>0.10941</v>
      </c>
      <c r="R248" s="205" t="n">
        <f aca="false">Q248*H248</f>
        <v>1.53174</v>
      </c>
      <c r="S248" s="205" t="n">
        <v>0</v>
      </c>
      <c r="T248" s="206" t="n">
        <f aca="false">S248*H248</f>
        <v>0</v>
      </c>
      <c r="AR248" s="11" t="s">
        <v>171</v>
      </c>
      <c r="AT248" s="11" t="s">
        <v>145</v>
      </c>
      <c r="AU248" s="11" t="s">
        <v>87</v>
      </c>
      <c r="AY248" s="11" t="s">
        <v>142</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4</v>
      </c>
      <c r="BK248" s="207" t="n">
        <f aca="false">ROUND(I248*H248,2)</f>
        <v>0</v>
      </c>
      <c r="BL248" s="11" t="s">
        <v>171</v>
      </c>
      <c r="BM248" s="11" t="s">
        <v>417</v>
      </c>
    </row>
    <row r="249" s="30" customFormat="true" ht="90" hidden="false" customHeight="true" outlineLevel="0" collapsed="false">
      <c r="B249" s="31"/>
      <c r="D249" s="208" t="s">
        <v>207</v>
      </c>
      <c r="F249" s="211" t="s">
        <v>418</v>
      </c>
      <c r="I249" s="166"/>
      <c r="L249" s="31"/>
      <c r="M249" s="210"/>
      <c r="N249" s="32"/>
      <c r="O249" s="32"/>
      <c r="P249" s="32"/>
      <c r="Q249" s="32"/>
      <c r="R249" s="32"/>
      <c r="S249" s="32"/>
      <c r="T249" s="71"/>
      <c r="AT249" s="11" t="s">
        <v>207</v>
      </c>
      <c r="AU249" s="11" t="s">
        <v>87</v>
      </c>
    </row>
    <row r="250" s="212" customFormat="true" ht="22.5" hidden="false" customHeight="true" outlineLevel="0" collapsed="false">
      <c r="B250" s="213"/>
      <c r="D250" s="208" t="s">
        <v>156</v>
      </c>
      <c r="E250" s="222"/>
      <c r="F250" s="228" t="s">
        <v>419</v>
      </c>
      <c r="H250" s="229" t="n">
        <v>2</v>
      </c>
      <c r="I250" s="218"/>
      <c r="L250" s="213"/>
      <c r="M250" s="219"/>
      <c r="N250" s="220"/>
      <c r="O250" s="220"/>
      <c r="P250" s="220"/>
      <c r="Q250" s="220"/>
      <c r="R250" s="220"/>
      <c r="S250" s="220"/>
      <c r="T250" s="221"/>
      <c r="AT250" s="222" t="s">
        <v>156</v>
      </c>
      <c r="AU250" s="222" t="s">
        <v>87</v>
      </c>
      <c r="AV250" s="212" t="s">
        <v>87</v>
      </c>
      <c r="AW250" s="212" t="s">
        <v>43</v>
      </c>
      <c r="AX250" s="212" t="s">
        <v>79</v>
      </c>
      <c r="AY250" s="222" t="s">
        <v>142</v>
      </c>
    </row>
    <row r="251" s="212" customFormat="true" ht="22.5" hidden="false" customHeight="true" outlineLevel="0" collapsed="false">
      <c r="B251" s="213"/>
      <c r="D251" s="208" t="s">
        <v>156</v>
      </c>
      <c r="E251" s="222"/>
      <c r="F251" s="228" t="s">
        <v>420</v>
      </c>
      <c r="H251" s="229" t="n">
        <v>12</v>
      </c>
      <c r="I251" s="218"/>
      <c r="L251" s="213"/>
      <c r="M251" s="219"/>
      <c r="N251" s="220"/>
      <c r="O251" s="220"/>
      <c r="P251" s="220"/>
      <c r="Q251" s="220"/>
      <c r="R251" s="220"/>
      <c r="S251" s="220"/>
      <c r="T251" s="221"/>
      <c r="AT251" s="222" t="s">
        <v>156</v>
      </c>
      <c r="AU251" s="222" t="s">
        <v>87</v>
      </c>
      <c r="AV251" s="212" t="s">
        <v>87</v>
      </c>
      <c r="AW251" s="212" t="s">
        <v>43</v>
      </c>
      <c r="AX251" s="212" t="s">
        <v>79</v>
      </c>
      <c r="AY251" s="222" t="s">
        <v>142</v>
      </c>
    </row>
    <row r="252" s="230" customFormat="true" ht="22.5" hidden="false" customHeight="true" outlineLevel="0" collapsed="false">
      <c r="B252" s="231"/>
      <c r="D252" s="214" t="s">
        <v>156</v>
      </c>
      <c r="E252" s="232"/>
      <c r="F252" s="233" t="s">
        <v>221</v>
      </c>
      <c r="H252" s="234" t="n">
        <v>14</v>
      </c>
      <c r="I252" s="235"/>
      <c r="L252" s="231"/>
      <c r="M252" s="236"/>
      <c r="N252" s="237"/>
      <c r="O252" s="237"/>
      <c r="P252" s="237"/>
      <c r="Q252" s="237"/>
      <c r="R252" s="237"/>
      <c r="S252" s="237"/>
      <c r="T252" s="238"/>
      <c r="AT252" s="239" t="s">
        <v>156</v>
      </c>
      <c r="AU252" s="239" t="s">
        <v>87</v>
      </c>
      <c r="AV252" s="230" t="s">
        <v>171</v>
      </c>
      <c r="AW252" s="230" t="s">
        <v>43</v>
      </c>
      <c r="AX252" s="230" t="s">
        <v>24</v>
      </c>
      <c r="AY252" s="239" t="s">
        <v>142</v>
      </c>
    </row>
    <row r="253" s="30" customFormat="true" ht="22.5" hidden="false" customHeight="true" outlineLevel="0" collapsed="false">
      <c r="B253" s="195"/>
      <c r="C253" s="259" t="s">
        <v>421</v>
      </c>
      <c r="D253" s="259" t="s">
        <v>371</v>
      </c>
      <c r="E253" s="260" t="s">
        <v>422</v>
      </c>
      <c r="F253" s="261" t="s">
        <v>423</v>
      </c>
      <c r="G253" s="262" t="s">
        <v>403</v>
      </c>
      <c r="H253" s="263" t="n">
        <v>2</v>
      </c>
      <c r="I253" s="264"/>
      <c r="J253" s="265" t="n">
        <f aca="false">ROUND(I253*H253,2)</f>
        <v>0</v>
      </c>
      <c r="K253" s="261" t="s">
        <v>149</v>
      </c>
      <c r="L253" s="266"/>
      <c r="M253" s="267"/>
      <c r="N253" s="268" t="s">
        <v>50</v>
      </c>
      <c r="O253" s="32"/>
      <c r="P253" s="205" t="n">
        <f aca="false">O253*H253</f>
        <v>0</v>
      </c>
      <c r="Q253" s="205" t="n">
        <v>0.004</v>
      </c>
      <c r="R253" s="205" t="n">
        <f aca="false">Q253*H253</f>
        <v>0.008</v>
      </c>
      <c r="S253" s="205" t="n">
        <v>0</v>
      </c>
      <c r="T253" s="206" t="n">
        <f aca="false">S253*H253</f>
        <v>0</v>
      </c>
      <c r="AR253" s="11" t="s">
        <v>247</v>
      </c>
      <c r="AT253" s="11" t="s">
        <v>371</v>
      </c>
      <c r="AU253" s="11" t="s">
        <v>87</v>
      </c>
      <c r="AY253" s="11" t="s">
        <v>14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4</v>
      </c>
      <c r="BK253" s="207" t="n">
        <f aca="false">ROUND(I253*H253,2)</f>
        <v>0</v>
      </c>
      <c r="BL253" s="11" t="s">
        <v>171</v>
      </c>
      <c r="BM253" s="11" t="s">
        <v>424</v>
      </c>
    </row>
    <row r="254" s="30" customFormat="true" ht="42" hidden="false" customHeight="true" outlineLevel="0" collapsed="false">
      <c r="B254" s="31"/>
      <c r="D254" s="208" t="s">
        <v>152</v>
      </c>
      <c r="F254" s="209" t="s">
        <v>425</v>
      </c>
      <c r="I254" s="166"/>
      <c r="L254" s="31"/>
      <c r="M254" s="210"/>
      <c r="N254" s="32"/>
      <c r="O254" s="32"/>
      <c r="P254" s="32"/>
      <c r="Q254" s="32"/>
      <c r="R254" s="32"/>
      <c r="S254" s="32"/>
      <c r="T254" s="71"/>
      <c r="AT254" s="11" t="s">
        <v>152</v>
      </c>
      <c r="AU254" s="11" t="s">
        <v>87</v>
      </c>
    </row>
    <row r="255" s="212" customFormat="true" ht="22.5" hidden="false" customHeight="true" outlineLevel="0" collapsed="false">
      <c r="B255" s="213"/>
      <c r="D255" s="214" t="s">
        <v>156</v>
      </c>
      <c r="E255" s="215"/>
      <c r="F255" s="216" t="s">
        <v>419</v>
      </c>
      <c r="H255" s="217" t="n">
        <v>2</v>
      </c>
      <c r="I255" s="218"/>
      <c r="L255" s="213"/>
      <c r="M255" s="219"/>
      <c r="N255" s="220"/>
      <c r="O255" s="220"/>
      <c r="P255" s="220"/>
      <c r="Q255" s="220"/>
      <c r="R255" s="220"/>
      <c r="S255" s="220"/>
      <c r="T255" s="221"/>
      <c r="AT255" s="222" t="s">
        <v>156</v>
      </c>
      <c r="AU255" s="222" t="s">
        <v>87</v>
      </c>
      <c r="AV255" s="212" t="s">
        <v>87</v>
      </c>
      <c r="AW255" s="212" t="s">
        <v>43</v>
      </c>
      <c r="AX255" s="212" t="s">
        <v>24</v>
      </c>
      <c r="AY255" s="222" t="s">
        <v>142</v>
      </c>
    </row>
    <row r="256" s="30" customFormat="true" ht="22.5" hidden="false" customHeight="true" outlineLevel="0" collapsed="false">
      <c r="B256" s="195"/>
      <c r="C256" s="259" t="s">
        <v>426</v>
      </c>
      <c r="D256" s="259" t="s">
        <v>371</v>
      </c>
      <c r="E256" s="260" t="s">
        <v>427</v>
      </c>
      <c r="F256" s="261" t="s">
        <v>428</v>
      </c>
      <c r="G256" s="262" t="s">
        <v>403</v>
      </c>
      <c r="H256" s="263" t="n">
        <v>8</v>
      </c>
      <c r="I256" s="264"/>
      <c r="J256" s="265" t="n">
        <f aca="false">ROUND(I256*H256,2)</f>
        <v>0</v>
      </c>
      <c r="K256" s="261" t="s">
        <v>149</v>
      </c>
      <c r="L256" s="266"/>
      <c r="M256" s="267"/>
      <c r="N256" s="268" t="s">
        <v>50</v>
      </c>
      <c r="O256" s="32"/>
      <c r="P256" s="205" t="n">
        <f aca="false">O256*H256</f>
        <v>0</v>
      </c>
      <c r="Q256" s="205" t="n">
        <v>0.0061</v>
      </c>
      <c r="R256" s="205" t="n">
        <f aca="false">Q256*H256</f>
        <v>0.0488</v>
      </c>
      <c r="S256" s="205" t="n">
        <v>0</v>
      </c>
      <c r="T256" s="206" t="n">
        <f aca="false">S256*H256</f>
        <v>0</v>
      </c>
      <c r="AR256" s="11" t="s">
        <v>247</v>
      </c>
      <c r="AT256" s="11" t="s">
        <v>371</v>
      </c>
      <c r="AU256" s="11" t="s">
        <v>87</v>
      </c>
      <c r="AY256" s="11" t="s">
        <v>142</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4</v>
      </c>
      <c r="BK256" s="207" t="n">
        <f aca="false">ROUND(I256*H256,2)</f>
        <v>0</v>
      </c>
      <c r="BL256" s="11" t="s">
        <v>171</v>
      </c>
      <c r="BM256" s="11" t="s">
        <v>429</v>
      </c>
    </row>
    <row r="257" s="30" customFormat="true" ht="30" hidden="false" customHeight="true" outlineLevel="0" collapsed="false">
      <c r="B257" s="31"/>
      <c r="D257" s="208" t="s">
        <v>152</v>
      </c>
      <c r="F257" s="209" t="s">
        <v>430</v>
      </c>
      <c r="I257" s="166"/>
      <c r="L257" s="31"/>
      <c r="M257" s="210"/>
      <c r="N257" s="32"/>
      <c r="O257" s="32"/>
      <c r="P257" s="32"/>
      <c r="Q257" s="32"/>
      <c r="R257" s="32"/>
      <c r="S257" s="32"/>
      <c r="T257" s="71"/>
      <c r="AT257" s="11" t="s">
        <v>152</v>
      </c>
      <c r="AU257" s="11" t="s">
        <v>87</v>
      </c>
    </row>
    <row r="258" s="212" customFormat="true" ht="22.5" hidden="false" customHeight="true" outlineLevel="0" collapsed="false">
      <c r="B258" s="213"/>
      <c r="D258" s="214" t="s">
        <v>156</v>
      </c>
      <c r="E258" s="215"/>
      <c r="F258" s="216" t="s">
        <v>431</v>
      </c>
      <c r="H258" s="217" t="n">
        <v>8</v>
      </c>
      <c r="I258" s="218"/>
      <c r="L258" s="213"/>
      <c r="M258" s="219"/>
      <c r="N258" s="220"/>
      <c r="O258" s="220"/>
      <c r="P258" s="220"/>
      <c r="Q258" s="220"/>
      <c r="R258" s="220"/>
      <c r="S258" s="220"/>
      <c r="T258" s="221"/>
      <c r="AT258" s="222" t="s">
        <v>156</v>
      </c>
      <c r="AU258" s="222" t="s">
        <v>87</v>
      </c>
      <c r="AV258" s="212" t="s">
        <v>87</v>
      </c>
      <c r="AW258" s="212" t="s">
        <v>43</v>
      </c>
      <c r="AX258" s="212" t="s">
        <v>24</v>
      </c>
      <c r="AY258" s="222" t="s">
        <v>142</v>
      </c>
    </row>
    <row r="259" s="30" customFormat="true" ht="22.5" hidden="false" customHeight="true" outlineLevel="0" collapsed="false">
      <c r="B259" s="195"/>
      <c r="C259" s="259" t="s">
        <v>432</v>
      </c>
      <c r="D259" s="259" t="s">
        <v>371</v>
      </c>
      <c r="E259" s="260" t="s">
        <v>433</v>
      </c>
      <c r="F259" s="261" t="s">
        <v>434</v>
      </c>
      <c r="G259" s="262" t="s">
        <v>403</v>
      </c>
      <c r="H259" s="263" t="n">
        <v>8</v>
      </c>
      <c r="I259" s="264"/>
      <c r="J259" s="265" t="n">
        <f aca="false">ROUND(I259*H259,2)</f>
        <v>0</v>
      </c>
      <c r="K259" s="261" t="s">
        <v>149</v>
      </c>
      <c r="L259" s="266"/>
      <c r="M259" s="267"/>
      <c r="N259" s="268" t="s">
        <v>50</v>
      </c>
      <c r="O259" s="32"/>
      <c r="P259" s="205" t="n">
        <f aca="false">O259*H259</f>
        <v>0</v>
      </c>
      <c r="Q259" s="205" t="n">
        <v>0.0001</v>
      </c>
      <c r="R259" s="205" t="n">
        <f aca="false">Q259*H259</f>
        <v>0.0008</v>
      </c>
      <c r="S259" s="205" t="n">
        <v>0</v>
      </c>
      <c r="T259" s="206" t="n">
        <f aca="false">S259*H259</f>
        <v>0</v>
      </c>
      <c r="AR259" s="11" t="s">
        <v>247</v>
      </c>
      <c r="AT259" s="11" t="s">
        <v>371</v>
      </c>
      <c r="AU259" s="11" t="s">
        <v>87</v>
      </c>
      <c r="AY259" s="11" t="s">
        <v>142</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4</v>
      </c>
      <c r="BK259" s="207" t="n">
        <f aca="false">ROUND(I259*H259,2)</f>
        <v>0</v>
      </c>
      <c r="BL259" s="11" t="s">
        <v>171</v>
      </c>
      <c r="BM259" s="11" t="s">
        <v>435</v>
      </c>
    </row>
    <row r="260" s="30" customFormat="true" ht="30" hidden="false" customHeight="true" outlineLevel="0" collapsed="false">
      <c r="B260" s="31"/>
      <c r="D260" s="214" t="s">
        <v>152</v>
      </c>
      <c r="F260" s="223" t="s">
        <v>436</v>
      </c>
      <c r="I260" s="166"/>
      <c r="L260" s="31"/>
      <c r="M260" s="210"/>
      <c r="N260" s="32"/>
      <c r="O260" s="32"/>
      <c r="P260" s="32"/>
      <c r="Q260" s="32"/>
      <c r="R260" s="32"/>
      <c r="S260" s="32"/>
      <c r="T260" s="71"/>
      <c r="AT260" s="11" t="s">
        <v>152</v>
      </c>
      <c r="AU260" s="11" t="s">
        <v>87</v>
      </c>
    </row>
    <row r="261" s="30" customFormat="true" ht="22.5" hidden="false" customHeight="true" outlineLevel="0" collapsed="false">
      <c r="B261" s="195"/>
      <c r="C261" s="259" t="s">
        <v>437</v>
      </c>
      <c r="D261" s="259" t="s">
        <v>371</v>
      </c>
      <c r="E261" s="260" t="s">
        <v>438</v>
      </c>
      <c r="F261" s="261" t="s">
        <v>439</v>
      </c>
      <c r="G261" s="262" t="s">
        <v>403</v>
      </c>
      <c r="H261" s="263" t="n">
        <v>14</v>
      </c>
      <c r="I261" s="264"/>
      <c r="J261" s="265" t="n">
        <f aca="false">ROUND(I261*H261,2)</f>
        <v>0</v>
      </c>
      <c r="K261" s="261" t="s">
        <v>149</v>
      </c>
      <c r="L261" s="266"/>
      <c r="M261" s="267"/>
      <c r="N261" s="268" t="s">
        <v>50</v>
      </c>
      <c r="O261" s="32"/>
      <c r="P261" s="205" t="n">
        <f aca="false">O261*H261</f>
        <v>0</v>
      </c>
      <c r="Q261" s="205" t="n">
        <v>0.00035</v>
      </c>
      <c r="R261" s="205" t="n">
        <f aca="false">Q261*H261</f>
        <v>0.0049</v>
      </c>
      <c r="S261" s="205" t="n">
        <v>0</v>
      </c>
      <c r="T261" s="206" t="n">
        <f aca="false">S261*H261</f>
        <v>0</v>
      </c>
      <c r="AR261" s="11" t="s">
        <v>247</v>
      </c>
      <c r="AT261" s="11" t="s">
        <v>371</v>
      </c>
      <c r="AU261" s="11" t="s">
        <v>87</v>
      </c>
      <c r="AY261" s="11" t="s">
        <v>142</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4</v>
      </c>
      <c r="BK261" s="207" t="n">
        <f aca="false">ROUND(I261*H261,2)</f>
        <v>0</v>
      </c>
      <c r="BL261" s="11" t="s">
        <v>171</v>
      </c>
      <c r="BM261" s="11" t="s">
        <v>440</v>
      </c>
    </row>
    <row r="262" s="212" customFormat="true" ht="22.5" hidden="false" customHeight="true" outlineLevel="0" collapsed="false">
      <c r="B262" s="213"/>
      <c r="D262" s="214" t="s">
        <v>156</v>
      </c>
      <c r="E262" s="215"/>
      <c r="F262" s="216" t="s">
        <v>292</v>
      </c>
      <c r="H262" s="217" t="n">
        <v>14</v>
      </c>
      <c r="I262" s="218"/>
      <c r="L262" s="213"/>
      <c r="M262" s="219"/>
      <c r="N262" s="220"/>
      <c r="O262" s="220"/>
      <c r="P262" s="220"/>
      <c r="Q262" s="220"/>
      <c r="R262" s="220"/>
      <c r="S262" s="220"/>
      <c r="T262" s="221"/>
      <c r="AT262" s="222" t="s">
        <v>156</v>
      </c>
      <c r="AU262" s="222" t="s">
        <v>87</v>
      </c>
      <c r="AV262" s="212" t="s">
        <v>87</v>
      </c>
      <c r="AW262" s="212" t="s">
        <v>43</v>
      </c>
      <c r="AX262" s="212" t="s">
        <v>24</v>
      </c>
      <c r="AY262" s="222" t="s">
        <v>142</v>
      </c>
    </row>
    <row r="263" s="30" customFormat="true" ht="22.5" hidden="false" customHeight="true" outlineLevel="0" collapsed="false">
      <c r="B263" s="195"/>
      <c r="C263" s="259" t="s">
        <v>441</v>
      </c>
      <c r="D263" s="259" t="s">
        <v>371</v>
      </c>
      <c r="E263" s="260" t="s">
        <v>442</v>
      </c>
      <c r="F263" s="261" t="s">
        <v>443</v>
      </c>
      <c r="G263" s="262" t="s">
        <v>403</v>
      </c>
      <c r="H263" s="263" t="n">
        <v>12</v>
      </c>
      <c r="I263" s="264"/>
      <c r="J263" s="265" t="n">
        <f aca="false">ROUND(I263*H263,2)</f>
        <v>0</v>
      </c>
      <c r="K263" s="261" t="s">
        <v>149</v>
      </c>
      <c r="L263" s="266"/>
      <c r="M263" s="267"/>
      <c r="N263" s="268" t="s">
        <v>50</v>
      </c>
      <c r="O263" s="32"/>
      <c r="P263" s="205" t="n">
        <f aca="false">O263*H263</f>
        <v>0</v>
      </c>
      <c r="Q263" s="205" t="n">
        <v>0.004</v>
      </c>
      <c r="R263" s="205" t="n">
        <f aca="false">Q263*H263</f>
        <v>0.048</v>
      </c>
      <c r="S263" s="205" t="n">
        <v>0</v>
      </c>
      <c r="T263" s="206" t="n">
        <f aca="false">S263*H263</f>
        <v>0</v>
      </c>
      <c r="AR263" s="11" t="s">
        <v>247</v>
      </c>
      <c r="AT263" s="11" t="s">
        <v>371</v>
      </c>
      <c r="AU263" s="11" t="s">
        <v>87</v>
      </c>
      <c r="AY263" s="11" t="s">
        <v>14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4</v>
      </c>
      <c r="BK263" s="207" t="n">
        <f aca="false">ROUND(I263*H263,2)</f>
        <v>0</v>
      </c>
      <c r="BL263" s="11" t="s">
        <v>171</v>
      </c>
      <c r="BM263" s="11" t="s">
        <v>444</v>
      </c>
    </row>
    <row r="264" s="30" customFormat="true" ht="42" hidden="false" customHeight="true" outlineLevel="0" collapsed="false">
      <c r="B264" s="31"/>
      <c r="D264" s="208" t="s">
        <v>152</v>
      </c>
      <c r="F264" s="209" t="s">
        <v>445</v>
      </c>
      <c r="I264" s="166"/>
      <c r="L264" s="31"/>
      <c r="M264" s="210"/>
      <c r="N264" s="32"/>
      <c r="O264" s="32"/>
      <c r="P264" s="32"/>
      <c r="Q264" s="32"/>
      <c r="R264" s="32"/>
      <c r="S264" s="32"/>
      <c r="T264" s="71"/>
      <c r="AT264" s="11" t="s">
        <v>152</v>
      </c>
      <c r="AU264" s="11" t="s">
        <v>87</v>
      </c>
    </row>
    <row r="265" s="212" customFormat="true" ht="22.5" hidden="false" customHeight="true" outlineLevel="0" collapsed="false">
      <c r="B265" s="213"/>
      <c r="D265" s="214" t="s">
        <v>156</v>
      </c>
      <c r="E265" s="215"/>
      <c r="F265" s="216" t="s">
        <v>446</v>
      </c>
      <c r="H265" s="217" t="n">
        <v>12</v>
      </c>
      <c r="I265" s="218"/>
      <c r="L265" s="213"/>
      <c r="M265" s="219"/>
      <c r="N265" s="220"/>
      <c r="O265" s="220"/>
      <c r="P265" s="220"/>
      <c r="Q265" s="220"/>
      <c r="R265" s="220"/>
      <c r="S265" s="220"/>
      <c r="T265" s="221"/>
      <c r="AT265" s="222" t="s">
        <v>156</v>
      </c>
      <c r="AU265" s="222" t="s">
        <v>87</v>
      </c>
      <c r="AV265" s="212" t="s">
        <v>87</v>
      </c>
      <c r="AW265" s="212" t="s">
        <v>43</v>
      </c>
      <c r="AX265" s="212" t="s">
        <v>24</v>
      </c>
      <c r="AY265" s="222" t="s">
        <v>142</v>
      </c>
    </row>
    <row r="266" s="30" customFormat="true" ht="22.5" hidden="false" customHeight="true" outlineLevel="0" collapsed="false">
      <c r="B266" s="195"/>
      <c r="C266" s="196" t="s">
        <v>447</v>
      </c>
      <c r="D266" s="196" t="s">
        <v>145</v>
      </c>
      <c r="E266" s="197" t="s">
        <v>448</v>
      </c>
      <c r="F266" s="198" t="s">
        <v>449</v>
      </c>
      <c r="G266" s="199" t="s">
        <v>450</v>
      </c>
      <c r="H266" s="200" t="n">
        <v>842</v>
      </c>
      <c r="I266" s="201"/>
      <c r="J266" s="202" t="n">
        <f aca="false">ROUND(I266*H266,2)</f>
        <v>0</v>
      </c>
      <c r="K266" s="198" t="s">
        <v>149</v>
      </c>
      <c r="L266" s="31"/>
      <c r="M266" s="203"/>
      <c r="N266" s="204" t="s">
        <v>50</v>
      </c>
      <c r="O266" s="32"/>
      <c r="P266" s="205" t="n">
        <f aca="false">O266*H266</f>
        <v>0</v>
      </c>
      <c r="Q266" s="205" t="n">
        <v>8E-005</v>
      </c>
      <c r="R266" s="205" t="n">
        <f aca="false">Q266*H266</f>
        <v>0.06736</v>
      </c>
      <c r="S266" s="205" t="n">
        <v>0</v>
      </c>
      <c r="T266" s="206" t="n">
        <f aca="false">S266*H266</f>
        <v>0</v>
      </c>
      <c r="AR266" s="11" t="s">
        <v>171</v>
      </c>
      <c r="AT266" s="11" t="s">
        <v>145</v>
      </c>
      <c r="AU266" s="11" t="s">
        <v>87</v>
      </c>
      <c r="AY266" s="11" t="s">
        <v>142</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4</v>
      </c>
      <c r="BK266" s="207" t="n">
        <f aca="false">ROUND(I266*H266,2)</f>
        <v>0</v>
      </c>
      <c r="BL266" s="11" t="s">
        <v>171</v>
      </c>
      <c r="BM266" s="11" t="s">
        <v>451</v>
      </c>
    </row>
    <row r="267" s="30" customFormat="true" ht="22.5" hidden="false" customHeight="true" outlineLevel="0" collapsed="false">
      <c r="B267" s="31"/>
      <c r="D267" s="208" t="s">
        <v>152</v>
      </c>
      <c r="F267" s="209" t="s">
        <v>452</v>
      </c>
      <c r="I267" s="166"/>
      <c r="L267" s="31"/>
      <c r="M267" s="210"/>
      <c r="N267" s="32"/>
      <c r="O267" s="32"/>
      <c r="P267" s="32"/>
      <c r="Q267" s="32"/>
      <c r="R267" s="32"/>
      <c r="S267" s="32"/>
      <c r="T267" s="71"/>
      <c r="AT267" s="11" t="s">
        <v>152</v>
      </c>
      <c r="AU267" s="11" t="s">
        <v>87</v>
      </c>
    </row>
    <row r="268" s="30" customFormat="true" ht="90" hidden="false" customHeight="true" outlineLevel="0" collapsed="false">
      <c r="B268" s="31"/>
      <c r="D268" s="208" t="s">
        <v>207</v>
      </c>
      <c r="F268" s="211" t="s">
        <v>453</v>
      </c>
      <c r="I268" s="166"/>
      <c r="L268" s="31"/>
      <c r="M268" s="210"/>
      <c r="N268" s="32"/>
      <c r="O268" s="32"/>
      <c r="P268" s="32"/>
      <c r="Q268" s="32"/>
      <c r="R268" s="32"/>
      <c r="S268" s="32"/>
      <c r="T268" s="71"/>
      <c r="AT268" s="11" t="s">
        <v>207</v>
      </c>
      <c r="AU268" s="11" t="s">
        <v>87</v>
      </c>
    </row>
    <row r="269" s="251" customFormat="true" ht="22.5" hidden="false" customHeight="true" outlineLevel="0" collapsed="false">
      <c r="B269" s="252"/>
      <c r="D269" s="208" t="s">
        <v>156</v>
      </c>
      <c r="E269" s="253"/>
      <c r="F269" s="254" t="s">
        <v>356</v>
      </c>
      <c r="H269" s="253"/>
      <c r="I269" s="255"/>
      <c r="L269" s="252"/>
      <c r="M269" s="256"/>
      <c r="N269" s="257"/>
      <c r="O269" s="257"/>
      <c r="P269" s="257"/>
      <c r="Q269" s="257"/>
      <c r="R269" s="257"/>
      <c r="S269" s="257"/>
      <c r="T269" s="258"/>
      <c r="AT269" s="253" t="s">
        <v>156</v>
      </c>
      <c r="AU269" s="253" t="s">
        <v>87</v>
      </c>
      <c r="AV269" s="251" t="s">
        <v>24</v>
      </c>
      <c r="AW269" s="251" t="s">
        <v>43</v>
      </c>
      <c r="AX269" s="251" t="s">
        <v>79</v>
      </c>
      <c r="AY269" s="253" t="s">
        <v>142</v>
      </c>
    </row>
    <row r="270" s="212" customFormat="true" ht="22.5" hidden="false" customHeight="true" outlineLevel="0" collapsed="false">
      <c r="B270" s="213"/>
      <c r="D270" s="214" t="s">
        <v>156</v>
      </c>
      <c r="E270" s="215"/>
      <c r="F270" s="216" t="s">
        <v>454</v>
      </c>
      <c r="H270" s="217" t="n">
        <v>842</v>
      </c>
      <c r="I270" s="218"/>
      <c r="L270" s="213"/>
      <c r="M270" s="219"/>
      <c r="N270" s="220"/>
      <c r="O270" s="220"/>
      <c r="P270" s="220"/>
      <c r="Q270" s="220"/>
      <c r="R270" s="220"/>
      <c r="S270" s="220"/>
      <c r="T270" s="221"/>
      <c r="AT270" s="222" t="s">
        <v>156</v>
      </c>
      <c r="AU270" s="222" t="s">
        <v>87</v>
      </c>
      <c r="AV270" s="212" t="s">
        <v>87</v>
      </c>
      <c r="AW270" s="212" t="s">
        <v>43</v>
      </c>
      <c r="AX270" s="212" t="s">
        <v>24</v>
      </c>
      <c r="AY270" s="222" t="s">
        <v>142</v>
      </c>
    </row>
    <row r="271" s="30" customFormat="true" ht="22.5" hidden="false" customHeight="true" outlineLevel="0" collapsed="false">
      <c r="B271" s="195"/>
      <c r="C271" s="196" t="s">
        <v>455</v>
      </c>
      <c r="D271" s="196" t="s">
        <v>145</v>
      </c>
      <c r="E271" s="197" t="s">
        <v>456</v>
      </c>
      <c r="F271" s="198" t="s">
        <v>457</v>
      </c>
      <c r="G271" s="199" t="s">
        <v>450</v>
      </c>
      <c r="H271" s="200" t="n">
        <v>842</v>
      </c>
      <c r="I271" s="201"/>
      <c r="J271" s="202" t="n">
        <f aca="false">ROUND(I271*H271,2)</f>
        <v>0</v>
      </c>
      <c r="K271" s="198" t="s">
        <v>149</v>
      </c>
      <c r="L271" s="31"/>
      <c r="M271" s="203"/>
      <c r="N271" s="204" t="s">
        <v>50</v>
      </c>
      <c r="O271" s="32"/>
      <c r="P271" s="205" t="n">
        <f aca="false">O271*H271</f>
        <v>0</v>
      </c>
      <c r="Q271" s="205" t="n">
        <v>0.0002</v>
      </c>
      <c r="R271" s="205" t="n">
        <f aca="false">Q271*H271</f>
        <v>0.1684</v>
      </c>
      <c r="S271" s="205" t="n">
        <v>0</v>
      </c>
      <c r="T271" s="206" t="n">
        <f aca="false">S271*H271</f>
        <v>0</v>
      </c>
      <c r="AR271" s="11" t="s">
        <v>171</v>
      </c>
      <c r="AT271" s="11" t="s">
        <v>145</v>
      </c>
      <c r="AU271" s="11" t="s">
        <v>87</v>
      </c>
      <c r="AY271" s="11" t="s">
        <v>142</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4</v>
      </c>
      <c r="BK271" s="207" t="n">
        <f aca="false">ROUND(I271*H271,2)</f>
        <v>0</v>
      </c>
      <c r="BL271" s="11" t="s">
        <v>171</v>
      </c>
      <c r="BM271" s="11" t="s">
        <v>458</v>
      </c>
    </row>
    <row r="272" s="30" customFormat="true" ht="22.5" hidden="false" customHeight="true" outlineLevel="0" collapsed="false">
      <c r="B272" s="31"/>
      <c r="D272" s="208" t="s">
        <v>152</v>
      </c>
      <c r="F272" s="209" t="s">
        <v>459</v>
      </c>
      <c r="I272" s="166"/>
      <c r="L272" s="31"/>
      <c r="M272" s="210"/>
      <c r="N272" s="32"/>
      <c r="O272" s="32"/>
      <c r="P272" s="32"/>
      <c r="Q272" s="32"/>
      <c r="R272" s="32"/>
      <c r="S272" s="32"/>
      <c r="T272" s="71"/>
      <c r="AT272" s="11" t="s">
        <v>152</v>
      </c>
      <c r="AU272" s="11" t="s">
        <v>87</v>
      </c>
    </row>
    <row r="273" s="30" customFormat="true" ht="90" hidden="false" customHeight="true" outlineLevel="0" collapsed="false">
      <c r="B273" s="31"/>
      <c r="D273" s="208" t="s">
        <v>207</v>
      </c>
      <c r="F273" s="211" t="s">
        <v>460</v>
      </c>
      <c r="I273" s="166"/>
      <c r="L273" s="31"/>
      <c r="M273" s="210"/>
      <c r="N273" s="32"/>
      <c r="O273" s="32"/>
      <c r="P273" s="32"/>
      <c r="Q273" s="32"/>
      <c r="R273" s="32"/>
      <c r="S273" s="32"/>
      <c r="T273" s="71"/>
      <c r="AT273" s="11" t="s">
        <v>207</v>
      </c>
      <c r="AU273" s="11" t="s">
        <v>87</v>
      </c>
    </row>
    <row r="274" s="251" customFormat="true" ht="22.5" hidden="false" customHeight="true" outlineLevel="0" collapsed="false">
      <c r="B274" s="252"/>
      <c r="D274" s="208" t="s">
        <v>156</v>
      </c>
      <c r="E274" s="253"/>
      <c r="F274" s="254" t="s">
        <v>356</v>
      </c>
      <c r="H274" s="253"/>
      <c r="I274" s="255"/>
      <c r="L274" s="252"/>
      <c r="M274" s="256"/>
      <c r="N274" s="257"/>
      <c r="O274" s="257"/>
      <c r="P274" s="257"/>
      <c r="Q274" s="257"/>
      <c r="R274" s="257"/>
      <c r="S274" s="257"/>
      <c r="T274" s="258"/>
      <c r="AT274" s="253" t="s">
        <v>156</v>
      </c>
      <c r="AU274" s="253" t="s">
        <v>87</v>
      </c>
      <c r="AV274" s="251" t="s">
        <v>24</v>
      </c>
      <c r="AW274" s="251" t="s">
        <v>43</v>
      </c>
      <c r="AX274" s="251" t="s">
        <v>79</v>
      </c>
      <c r="AY274" s="253" t="s">
        <v>142</v>
      </c>
    </row>
    <row r="275" s="212" customFormat="true" ht="22.5" hidden="false" customHeight="true" outlineLevel="0" collapsed="false">
      <c r="B275" s="213"/>
      <c r="D275" s="214" t="s">
        <v>156</v>
      </c>
      <c r="E275" s="215"/>
      <c r="F275" s="216" t="s">
        <v>454</v>
      </c>
      <c r="H275" s="217" t="n">
        <v>842</v>
      </c>
      <c r="I275" s="218"/>
      <c r="L275" s="213"/>
      <c r="M275" s="219"/>
      <c r="N275" s="220"/>
      <c r="O275" s="220"/>
      <c r="P275" s="220"/>
      <c r="Q275" s="220"/>
      <c r="R275" s="220"/>
      <c r="S275" s="220"/>
      <c r="T275" s="221"/>
      <c r="AT275" s="222" t="s">
        <v>156</v>
      </c>
      <c r="AU275" s="222" t="s">
        <v>87</v>
      </c>
      <c r="AV275" s="212" t="s">
        <v>87</v>
      </c>
      <c r="AW275" s="212" t="s">
        <v>43</v>
      </c>
      <c r="AX275" s="212" t="s">
        <v>24</v>
      </c>
      <c r="AY275" s="222" t="s">
        <v>142</v>
      </c>
    </row>
    <row r="276" s="30" customFormat="true" ht="22.5" hidden="false" customHeight="true" outlineLevel="0" collapsed="false">
      <c r="B276" s="195"/>
      <c r="C276" s="196" t="s">
        <v>461</v>
      </c>
      <c r="D276" s="196" t="s">
        <v>145</v>
      </c>
      <c r="E276" s="197" t="s">
        <v>462</v>
      </c>
      <c r="F276" s="198" t="s">
        <v>463</v>
      </c>
      <c r="G276" s="199" t="s">
        <v>450</v>
      </c>
      <c r="H276" s="200" t="n">
        <v>11.4</v>
      </c>
      <c r="I276" s="201"/>
      <c r="J276" s="202" t="n">
        <f aca="false">ROUND(I276*H276,2)</f>
        <v>0</v>
      </c>
      <c r="K276" s="198" t="s">
        <v>149</v>
      </c>
      <c r="L276" s="31"/>
      <c r="M276" s="203"/>
      <c r="N276" s="204" t="s">
        <v>50</v>
      </c>
      <c r="O276" s="32"/>
      <c r="P276" s="205" t="n">
        <f aca="false">O276*H276</f>
        <v>0</v>
      </c>
      <c r="Q276" s="205" t="n">
        <v>0.00017</v>
      </c>
      <c r="R276" s="205" t="n">
        <f aca="false">Q276*H276</f>
        <v>0.001938</v>
      </c>
      <c r="S276" s="205" t="n">
        <v>0</v>
      </c>
      <c r="T276" s="206" t="n">
        <f aca="false">S276*H276</f>
        <v>0</v>
      </c>
      <c r="AR276" s="11" t="s">
        <v>171</v>
      </c>
      <c r="AT276" s="11" t="s">
        <v>145</v>
      </c>
      <c r="AU276" s="11" t="s">
        <v>87</v>
      </c>
      <c r="AY276" s="11" t="s">
        <v>142</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4</v>
      </c>
      <c r="BK276" s="207" t="n">
        <f aca="false">ROUND(I276*H276,2)</f>
        <v>0</v>
      </c>
      <c r="BL276" s="11" t="s">
        <v>171</v>
      </c>
      <c r="BM276" s="11" t="s">
        <v>464</v>
      </c>
    </row>
    <row r="277" s="30" customFormat="true" ht="42" hidden="false" customHeight="true" outlineLevel="0" collapsed="false">
      <c r="B277" s="31"/>
      <c r="D277" s="208" t="s">
        <v>207</v>
      </c>
      <c r="F277" s="211" t="s">
        <v>465</v>
      </c>
      <c r="I277" s="166"/>
      <c r="L277" s="31"/>
      <c r="M277" s="210"/>
      <c r="N277" s="32"/>
      <c r="O277" s="32"/>
      <c r="P277" s="32"/>
      <c r="Q277" s="32"/>
      <c r="R277" s="32"/>
      <c r="S277" s="32"/>
      <c r="T277" s="71"/>
      <c r="AT277" s="11" t="s">
        <v>207</v>
      </c>
      <c r="AU277" s="11" t="s">
        <v>87</v>
      </c>
    </row>
    <row r="278" s="251" customFormat="true" ht="22.5" hidden="false" customHeight="true" outlineLevel="0" collapsed="false">
      <c r="B278" s="252"/>
      <c r="D278" s="208" t="s">
        <v>156</v>
      </c>
      <c r="E278" s="253"/>
      <c r="F278" s="254" t="s">
        <v>356</v>
      </c>
      <c r="H278" s="253"/>
      <c r="I278" s="255"/>
      <c r="L278" s="252"/>
      <c r="M278" s="256"/>
      <c r="N278" s="257"/>
      <c r="O278" s="257"/>
      <c r="P278" s="257"/>
      <c r="Q278" s="257"/>
      <c r="R278" s="257"/>
      <c r="S278" s="257"/>
      <c r="T278" s="258"/>
      <c r="AT278" s="253" t="s">
        <v>156</v>
      </c>
      <c r="AU278" s="253" t="s">
        <v>87</v>
      </c>
      <c r="AV278" s="251" t="s">
        <v>24</v>
      </c>
      <c r="AW278" s="251" t="s">
        <v>43</v>
      </c>
      <c r="AX278" s="251" t="s">
        <v>79</v>
      </c>
      <c r="AY278" s="253" t="s">
        <v>142</v>
      </c>
    </row>
    <row r="279" s="212" customFormat="true" ht="22.5" hidden="false" customHeight="true" outlineLevel="0" collapsed="false">
      <c r="B279" s="213"/>
      <c r="D279" s="214" t="s">
        <v>156</v>
      </c>
      <c r="E279" s="215"/>
      <c r="F279" s="216" t="s">
        <v>466</v>
      </c>
      <c r="H279" s="217" t="n">
        <v>11.4</v>
      </c>
      <c r="I279" s="218"/>
      <c r="L279" s="213"/>
      <c r="M279" s="219"/>
      <c r="N279" s="220"/>
      <c r="O279" s="220"/>
      <c r="P279" s="220"/>
      <c r="Q279" s="220"/>
      <c r="R279" s="220"/>
      <c r="S279" s="220"/>
      <c r="T279" s="221"/>
      <c r="AT279" s="222" t="s">
        <v>156</v>
      </c>
      <c r="AU279" s="222" t="s">
        <v>87</v>
      </c>
      <c r="AV279" s="212" t="s">
        <v>87</v>
      </c>
      <c r="AW279" s="212" t="s">
        <v>43</v>
      </c>
      <c r="AX279" s="212" t="s">
        <v>24</v>
      </c>
      <c r="AY279" s="222" t="s">
        <v>142</v>
      </c>
    </row>
    <row r="280" s="30" customFormat="true" ht="22.5" hidden="false" customHeight="true" outlineLevel="0" collapsed="false">
      <c r="B280" s="195"/>
      <c r="C280" s="196" t="s">
        <v>467</v>
      </c>
      <c r="D280" s="196" t="s">
        <v>145</v>
      </c>
      <c r="E280" s="197" t="s">
        <v>468</v>
      </c>
      <c r="F280" s="198" t="s">
        <v>469</v>
      </c>
      <c r="G280" s="199" t="s">
        <v>204</v>
      </c>
      <c r="H280" s="200" t="n">
        <v>76</v>
      </c>
      <c r="I280" s="201"/>
      <c r="J280" s="202" t="n">
        <f aca="false">ROUND(I280*H280,2)</f>
        <v>0</v>
      </c>
      <c r="K280" s="198" t="s">
        <v>149</v>
      </c>
      <c r="L280" s="31"/>
      <c r="M280" s="203"/>
      <c r="N280" s="204" t="s">
        <v>50</v>
      </c>
      <c r="O280" s="32"/>
      <c r="P280" s="205" t="n">
        <f aca="false">O280*H280</f>
        <v>0</v>
      </c>
      <c r="Q280" s="205" t="n">
        <v>0.00195</v>
      </c>
      <c r="R280" s="205" t="n">
        <f aca="false">Q280*H280</f>
        <v>0.1482</v>
      </c>
      <c r="S280" s="205" t="n">
        <v>0</v>
      </c>
      <c r="T280" s="206" t="n">
        <f aca="false">S280*H280</f>
        <v>0</v>
      </c>
      <c r="AR280" s="11" t="s">
        <v>171</v>
      </c>
      <c r="AT280" s="11" t="s">
        <v>145</v>
      </c>
      <c r="AU280" s="11" t="s">
        <v>87</v>
      </c>
      <c r="AY280" s="11" t="s">
        <v>142</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4</v>
      </c>
      <c r="BK280" s="207" t="n">
        <f aca="false">ROUND(I280*H280,2)</f>
        <v>0</v>
      </c>
      <c r="BL280" s="11" t="s">
        <v>171</v>
      </c>
      <c r="BM280" s="11" t="s">
        <v>470</v>
      </c>
    </row>
    <row r="281" s="30" customFormat="true" ht="22.5" hidden="false" customHeight="true" outlineLevel="0" collapsed="false">
      <c r="B281" s="31"/>
      <c r="D281" s="208" t="s">
        <v>152</v>
      </c>
      <c r="F281" s="209" t="s">
        <v>471</v>
      </c>
      <c r="I281" s="166"/>
      <c r="L281" s="31"/>
      <c r="M281" s="210"/>
      <c r="N281" s="32"/>
      <c r="O281" s="32"/>
      <c r="P281" s="32"/>
      <c r="Q281" s="32"/>
      <c r="R281" s="32"/>
      <c r="S281" s="32"/>
      <c r="T281" s="71"/>
      <c r="AT281" s="11" t="s">
        <v>152</v>
      </c>
      <c r="AU281" s="11" t="s">
        <v>87</v>
      </c>
    </row>
    <row r="282" s="30" customFormat="true" ht="90" hidden="false" customHeight="true" outlineLevel="0" collapsed="false">
      <c r="B282" s="31"/>
      <c r="D282" s="208" t="s">
        <v>207</v>
      </c>
      <c r="F282" s="211" t="s">
        <v>472</v>
      </c>
      <c r="I282" s="166"/>
      <c r="L282" s="31"/>
      <c r="M282" s="210"/>
      <c r="N282" s="32"/>
      <c r="O282" s="32"/>
      <c r="P282" s="32"/>
      <c r="Q282" s="32"/>
      <c r="R282" s="32"/>
      <c r="S282" s="32"/>
      <c r="T282" s="71"/>
      <c r="AT282" s="11" t="s">
        <v>207</v>
      </c>
      <c r="AU282" s="11" t="s">
        <v>87</v>
      </c>
    </row>
    <row r="283" s="212" customFormat="true" ht="22.5" hidden="false" customHeight="true" outlineLevel="0" collapsed="false">
      <c r="B283" s="213"/>
      <c r="D283" s="208" t="s">
        <v>156</v>
      </c>
      <c r="E283" s="222"/>
      <c r="F283" s="228" t="s">
        <v>473</v>
      </c>
      <c r="H283" s="229" t="n">
        <v>38</v>
      </c>
      <c r="I283" s="218"/>
      <c r="L283" s="213"/>
      <c r="M283" s="219"/>
      <c r="N283" s="220"/>
      <c r="O283" s="220"/>
      <c r="P283" s="220"/>
      <c r="Q283" s="220"/>
      <c r="R283" s="220"/>
      <c r="S283" s="220"/>
      <c r="T283" s="221"/>
      <c r="AT283" s="222" t="s">
        <v>156</v>
      </c>
      <c r="AU283" s="222" t="s">
        <v>87</v>
      </c>
      <c r="AV283" s="212" t="s">
        <v>87</v>
      </c>
      <c r="AW283" s="212" t="s">
        <v>43</v>
      </c>
      <c r="AX283" s="212" t="s">
        <v>79</v>
      </c>
      <c r="AY283" s="222" t="s">
        <v>142</v>
      </c>
    </row>
    <row r="284" s="212" customFormat="true" ht="22.5" hidden="false" customHeight="true" outlineLevel="0" collapsed="false">
      <c r="B284" s="213"/>
      <c r="D284" s="208" t="s">
        <v>156</v>
      </c>
      <c r="E284" s="222"/>
      <c r="F284" s="228" t="s">
        <v>474</v>
      </c>
      <c r="H284" s="229" t="n">
        <v>38</v>
      </c>
      <c r="I284" s="218"/>
      <c r="L284" s="213"/>
      <c r="M284" s="219"/>
      <c r="N284" s="220"/>
      <c r="O284" s="220"/>
      <c r="P284" s="220"/>
      <c r="Q284" s="220"/>
      <c r="R284" s="220"/>
      <c r="S284" s="220"/>
      <c r="T284" s="221"/>
      <c r="AT284" s="222" t="s">
        <v>156</v>
      </c>
      <c r="AU284" s="222" t="s">
        <v>87</v>
      </c>
      <c r="AV284" s="212" t="s">
        <v>87</v>
      </c>
      <c r="AW284" s="212" t="s">
        <v>43</v>
      </c>
      <c r="AX284" s="212" t="s">
        <v>79</v>
      </c>
      <c r="AY284" s="222" t="s">
        <v>142</v>
      </c>
    </row>
    <row r="285" s="230" customFormat="true" ht="22.5" hidden="false" customHeight="true" outlineLevel="0" collapsed="false">
      <c r="B285" s="231"/>
      <c r="D285" s="214" t="s">
        <v>156</v>
      </c>
      <c r="E285" s="232"/>
      <c r="F285" s="233" t="s">
        <v>221</v>
      </c>
      <c r="H285" s="234" t="n">
        <v>76</v>
      </c>
      <c r="I285" s="235"/>
      <c r="L285" s="231"/>
      <c r="M285" s="236"/>
      <c r="N285" s="237"/>
      <c r="O285" s="237"/>
      <c r="P285" s="237"/>
      <c r="Q285" s="237"/>
      <c r="R285" s="237"/>
      <c r="S285" s="237"/>
      <c r="T285" s="238"/>
      <c r="AT285" s="239" t="s">
        <v>156</v>
      </c>
      <c r="AU285" s="239" t="s">
        <v>87</v>
      </c>
      <c r="AV285" s="230" t="s">
        <v>171</v>
      </c>
      <c r="AW285" s="230" t="s">
        <v>43</v>
      </c>
      <c r="AX285" s="230" t="s">
        <v>24</v>
      </c>
      <c r="AY285" s="239" t="s">
        <v>142</v>
      </c>
    </row>
    <row r="286" s="30" customFormat="true" ht="22.5" hidden="false" customHeight="true" outlineLevel="0" collapsed="false">
      <c r="B286" s="195"/>
      <c r="C286" s="196" t="s">
        <v>475</v>
      </c>
      <c r="D286" s="196" t="s">
        <v>145</v>
      </c>
      <c r="E286" s="197" t="s">
        <v>476</v>
      </c>
      <c r="F286" s="198" t="s">
        <v>477</v>
      </c>
      <c r="G286" s="199" t="s">
        <v>204</v>
      </c>
      <c r="H286" s="200" t="n">
        <v>250.41</v>
      </c>
      <c r="I286" s="201"/>
      <c r="J286" s="202" t="n">
        <f aca="false">ROUND(I286*H286,2)</f>
        <v>0</v>
      </c>
      <c r="K286" s="198" t="s">
        <v>149</v>
      </c>
      <c r="L286" s="31"/>
      <c r="M286" s="203"/>
      <c r="N286" s="204" t="s">
        <v>50</v>
      </c>
      <c r="O286" s="32"/>
      <c r="P286" s="205" t="n">
        <f aca="false">O286*H286</f>
        <v>0</v>
      </c>
      <c r="Q286" s="205" t="n">
        <v>0.00047</v>
      </c>
      <c r="R286" s="205" t="n">
        <f aca="false">Q286*H286</f>
        <v>0.1176927</v>
      </c>
      <c r="S286" s="205" t="n">
        <v>0</v>
      </c>
      <c r="T286" s="206" t="n">
        <f aca="false">S286*H286</f>
        <v>0</v>
      </c>
      <c r="AR286" s="11" t="s">
        <v>171</v>
      </c>
      <c r="AT286" s="11" t="s">
        <v>145</v>
      </c>
      <c r="AU286" s="11" t="s">
        <v>87</v>
      </c>
      <c r="AY286" s="11" t="s">
        <v>142</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4</v>
      </c>
      <c r="BK286" s="207" t="n">
        <f aca="false">ROUND(I286*H286,2)</f>
        <v>0</v>
      </c>
      <c r="BL286" s="11" t="s">
        <v>171</v>
      </c>
      <c r="BM286" s="11" t="s">
        <v>478</v>
      </c>
    </row>
    <row r="287" s="30" customFormat="true" ht="22.5" hidden="false" customHeight="true" outlineLevel="0" collapsed="false">
      <c r="B287" s="31"/>
      <c r="D287" s="208" t="s">
        <v>152</v>
      </c>
      <c r="F287" s="209" t="s">
        <v>479</v>
      </c>
      <c r="I287" s="166"/>
      <c r="L287" s="31"/>
      <c r="M287" s="210"/>
      <c r="N287" s="32"/>
      <c r="O287" s="32"/>
      <c r="P287" s="32"/>
      <c r="Q287" s="32"/>
      <c r="R287" s="32"/>
      <c r="S287" s="32"/>
      <c r="T287" s="71"/>
      <c r="AT287" s="11" t="s">
        <v>152</v>
      </c>
      <c r="AU287" s="11" t="s">
        <v>87</v>
      </c>
    </row>
    <row r="288" s="30" customFormat="true" ht="30" hidden="false" customHeight="true" outlineLevel="0" collapsed="false">
      <c r="B288" s="31"/>
      <c r="D288" s="208" t="s">
        <v>207</v>
      </c>
      <c r="F288" s="211" t="s">
        <v>480</v>
      </c>
      <c r="I288" s="166"/>
      <c r="L288" s="31"/>
      <c r="M288" s="210"/>
      <c r="N288" s="32"/>
      <c r="O288" s="32"/>
      <c r="P288" s="32"/>
      <c r="Q288" s="32"/>
      <c r="R288" s="32"/>
      <c r="S288" s="32"/>
      <c r="T288" s="71"/>
      <c r="AT288" s="11" t="s">
        <v>207</v>
      </c>
      <c r="AU288" s="11" t="s">
        <v>87</v>
      </c>
    </row>
    <row r="289" s="212" customFormat="true" ht="22.5" hidden="false" customHeight="true" outlineLevel="0" collapsed="false">
      <c r="B289" s="213"/>
      <c r="D289" s="208" t="s">
        <v>156</v>
      </c>
      <c r="E289" s="222"/>
      <c r="F289" s="228" t="s">
        <v>481</v>
      </c>
      <c r="H289" s="229" t="n">
        <v>38</v>
      </c>
      <c r="I289" s="218"/>
      <c r="L289" s="213"/>
      <c r="M289" s="219"/>
      <c r="N289" s="220"/>
      <c r="O289" s="220"/>
      <c r="P289" s="220"/>
      <c r="Q289" s="220"/>
      <c r="R289" s="220"/>
      <c r="S289" s="220"/>
      <c r="T289" s="221"/>
      <c r="AT289" s="222" t="s">
        <v>156</v>
      </c>
      <c r="AU289" s="222" t="s">
        <v>87</v>
      </c>
      <c r="AV289" s="212" t="s">
        <v>87</v>
      </c>
      <c r="AW289" s="212" t="s">
        <v>43</v>
      </c>
      <c r="AX289" s="212" t="s">
        <v>79</v>
      </c>
      <c r="AY289" s="222" t="s">
        <v>142</v>
      </c>
    </row>
    <row r="290" s="212" customFormat="true" ht="22.5" hidden="false" customHeight="true" outlineLevel="0" collapsed="false">
      <c r="B290" s="213"/>
      <c r="D290" s="208" t="s">
        <v>156</v>
      </c>
      <c r="E290" s="222"/>
      <c r="F290" s="228" t="s">
        <v>482</v>
      </c>
      <c r="H290" s="229" t="n">
        <v>38</v>
      </c>
      <c r="I290" s="218"/>
      <c r="L290" s="213"/>
      <c r="M290" s="219"/>
      <c r="N290" s="220"/>
      <c r="O290" s="220"/>
      <c r="P290" s="220"/>
      <c r="Q290" s="220"/>
      <c r="R290" s="220"/>
      <c r="S290" s="220"/>
      <c r="T290" s="221"/>
      <c r="AT290" s="222" t="s">
        <v>156</v>
      </c>
      <c r="AU290" s="222" t="s">
        <v>87</v>
      </c>
      <c r="AV290" s="212" t="s">
        <v>87</v>
      </c>
      <c r="AW290" s="212" t="s">
        <v>43</v>
      </c>
      <c r="AX290" s="212" t="s">
        <v>79</v>
      </c>
      <c r="AY290" s="222" t="s">
        <v>142</v>
      </c>
    </row>
    <row r="291" s="212" customFormat="true" ht="22.5" hidden="false" customHeight="true" outlineLevel="0" collapsed="false">
      <c r="B291" s="213"/>
      <c r="D291" s="208" t="s">
        <v>156</v>
      </c>
      <c r="E291" s="222"/>
      <c r="F291" s="228" t="s">
        <v>483</v>
      </c>
      <c r="H291" s="229" t="n">
        <v>174.41</v>
      </c>
      <c r="I291" s="218"/>
      <c r="L291" s="213"/>
      <c r="M291" s="219"/>
      <c r="N291" s="220"/>
      <c r="O291" s="220"/>
      <c r="P291" s="220"/>
      <c r="Q291" s="220"/>
      <c r="R291" s="220"/>
      <c r="S291" s="220"/>
      <c r="T291" s="221"/>
      <c r="AT291" s="222" t="s">
        <v>156</v>
      </c>
      <c r="AU291" s="222" t="s">
        <v>87</v>
      </c>
      <c r="AV291" s="212" t="s">
        <v>87</v>
      </c>
      <c r="AW291" s="212" t="s">
        <v>43</v>
      </c>
      <c r="AX291" s="212" t="s">
        <v>79</v>
      </c>
      <c r="AY291" s="222" t="s">
        <v>142</v>
      </c>
    </row>
    <row r="292" s="230" customFormat="true" ht="22.5" hidden="false" customHeight="true" outlineLevel="0" collapsed="false">
      <c r="B292" s="231"/>
      <c r="D292" s="214" t="s">
        <v>156</v>
      </c>
      <c r="E292" s="232"/>
      <c r="F292" s="233" t="s">
        <v>221</v>
      </c>
      <c r="H292" s="234" t="n">
        <v>250.41</v>
      </c>
      <c r="I292" s="235"/>
      <c r="L292" s="231"/>
      <c r="M292" s="236"/>
      <c r="N292" s="237"/>
      <c r="O292" s="237"/>
      <c r="P292" s="237"/>
      <c r="Q292" s="237"/>
      <c r="R292" s="237"/>
      <c r="S292" s="237"/>
      <c r="T292" s="238"/>
      <c r="AT292" s="239" t="s">
        <v>156</v>
      </c>
      <c r="AU292" s="239" t="s">
        <v>87</v>
      </c>
      <c r="AV292" s="230" t="s">
        <v>171</v>
      </c>
      <c r="AW292" s="230" t="s">
        <v>43</v>
      </c>
      <c r="AX292" s="230" t="s">
        <v>24</v>
      </c>
      <c r="AY292" s="239" t="s">
        <v>142</v>
      </c>
    </row>
    <row r="293" s="30" customFormat="true" ht="22.5" hidden="false" customHeight="true" outlineLevel="0" collapsed="false">
      <c r="B293" s="195"/>
      <c r="C293" s="196" t="s">
        <v>484</v>
      </c>
      <c r="D293" s="196" t="s">
        <v>145</v>
      </c>
      <c r="E293" s="197" t="s">
        <v>485</v>
      </c>
      <c r="F293" s="198" t="s">
        <v>486</v>
      </c>
      <c r="G293" s="199" t="s">
        <v>450</v>
      </c>
      <c r="H293" s="200" t="n">
        <v>11.4</v>
      </c>
      <c r="I293" s="201"/>
      <c r="J293" s="202" t="n">
        <f aca="false">ROUND(I293*H293,2)</f>
        <v>0</v>
      </c>
      <c r="K293" s="198" t="s">
        <v>149</v>
      </c>
      <c r="L293" s="31"/>
      <c r="M293" s="203"/>
      <c r="N293" s="204" t="s">
        <v>50</v>
      </c>
      <c r="O293" s="32"/>
      <c r="P293" s="205" t="n">
        <f aca="false">O293*H293</f>
        <v>0</v>
      </c>
      <c r="Q293" s="205" t="n">
        <v>0</v>
      </c>
      <c r="R293" s="205" t="n">
        <f aca="false">Q293*H293</f>
        <v>0</v>
      </c>
      <c r="S293" s="205" t="n">
        <v>0</v>
      </c>
      <c r="T293" s="206" t="n">
        <f aca="false">S293*H293</f>
        <v>0</v>
      </c>
      <c r="AR293" s="11" t="s">
        <v>171</v>
      </c>
      <c r="AT293" s="11" t="s">
        <v>145</v>
      </c>
      <c r="AU293" s="11" t="s">
        <v>87</v>
      </c>
      <c r="AY293" s="11" t="s">
        <v>142</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4</v>
      </c>
      <c r="BK293" s="207" t="n">
        <f aca="false">ROUND(I293*H293,2)</f>
        <v>0</v>
      </c>
      <c r="BL293" s="11" t="s">
        <v>171</v>
      </c>
      <c r="BM293" s="11" t="s">
        <v>487</v>
      </c>
    </row>
    <row r="294" s="30" customFormat="true" ht="22.5" hidden="false" customHeight="true" outlineLevel="0" collapsed="false">
      <c r="B294" s="31"/>
      <c r="D294" s="208" t="s">
        <v>152</v>
      </c>
      <c r="F294" s="209" t="s">
        <v>488</v>
      </c>
      <c r="I294" s="166"/>
      <c r="L294" s="31"/>
      <c r="M294" s="210"/>
      <c r="N294" s="32"/>
      <c r="O294" s="32"/>
      <c r="P294" s="32"/>
      <c r="Q294" s="32"/>
      <c r="R294" s="32"/>
      <c r="S294" s="32"/>
      <c r="T294" s="71"/>
      <c r="AT294" s="11" t="s">
        <v>152</v>
      </c>
      <c r="AU294" s="11" t="s">
        <v>87</v>
      </c>
    </row>
    <row r="295" s="30" customFormat="true" ht="30" hidden="false" customHeight="true" outlineLevel="0" collapsed="false">
      <c r="B295" s="31"/>
      <c r="D295" s="208" t="s">
        <v>207</v>
      </c>
      <c r="F295" s="211" t="s">
        <v>489</v>
      </c>
      <c r="I295" s="166"/>
      <c r="L295" s="31"/>
      <c r="M295" s="210"/>
      <c r="N295" s="32"/>
      <c r="O295" s="32"/>
      <c r="P295" s="32"/>
      <c r="Q295" s="32"/>
      <c r="R295" s="32"/>
      <c r="S295" s="32"/>
      <c r="T295" s="71"/>
      <c r="AT295" s="11" t="s">
        <v>207</v>
      </c>
      <c r="AU295" s="11" t="s">
        <v>87</v>
      </c>
    </row>
    <row r="296" s="251" customFormat="true" ht="22.5" hidden="false" customHeight="true" outlineLevel="0" collapsed="false">
      <c r="B296" s="252"/>
      <c r="D296" s="208" t="s">
        <v>156</v>
      </c>
      <c r="E296" s="253"/>
      <c r="F296" s="254" t="s">
        <v>356</v>
      </c>
      <c r="H296" s="253"/>
      <c r="I296" s="255"/>
      <c r="L296" s="252"/>
      <c r="M296" s="256"/>
      <c r="N296" s="257"/>
      <c r="O296" s="257"/>
      <c r="P296" s="257"/>
      <c r="Q296" s="257"/>
      <c r="R296" s="257"/>
      <c r="S296" s="257"/>
      <c r="T296" s="258"/>
      <c r="AT296" s="253" t="s">
        <v>156</v>
      </c>
      <c r="AU296" s="253" t="s">
        <v>87</v>
      </c>
      <c r="AV296" s="251" t="s">
        <v>24</v>
      </c>
      <c r="AW296" s="251" t="s">
        <v>43</v>
      </c>
      <c r="AX296" s="251" t="s">
        <v>79</v>
      </c>
      <c r="AY296" s="253" t="s">
        <v>142</v>
      </c>
    </row>
    <row r="297" s="212" customFormat="true" ht="22.5" hidden="false" customHeight="true" outlineLevel="0" collapsed="false">
      <c r="B297" s="213"/>
      <c r="D297" s="214" t="s">
        <v>156</v>
      </c>
      <c r="E297" s="215"/>
      <c r="F297" s="216" t="s">
        <v>490</v>
      </c>
      <c r="H297" s="217" t="n">
        <v>11.4</v>
      </c>
      <c r="I297" s="218"/>
      <c r="L297" s="213"/>
      <c r="M297" s="219"/>
      <c r="N297" s="220"/>
      <c r="O297" s="220"/>
      <c r="P297" s="220"/>
      <c r="Q297" s="220"/>
      <c r="R297" s="220"/>
      <c r="S297" s="220"/>
      <c r="T297" s="221"/>
      <c r="AT297" s="222" t="s">
        <v>156</v>
      </c>
      <c r="AU297" s="222" t="s">
        <v>87</v>
      </c>
      <c r="AV297" s="212" t="s">
        <v>87</v>
      </c>
      <c r="AW297" s="212" t="s">
        <v>43</v>
      </c>
      <c r="AX297" s="212" t="s">
        <v>24</v>
      </c>
      <c r="AY297" s="222" t="s">
        <v>142</v>
      </c>
    </row>
    <row r="298" s="30" customFormat="true" ht="22.5" hidden="false" customHeight="true" outlineLevel="0" collapsed="false">
      <c r="B298" s="195"/>
      <c r="C298" s="196" t="s">
        <v>491</v>
      </c>
      <c r="D298" s="196" t="s">
        <v>145</v>
      </c>
      <c r="E298" s="197" t="s">
        <v>492</v>
      </c>
      <c r="F298" s="198" t="s">
        <v>493</v>
      </c>
      <c r="G298" s="199" t="s">
        <v>450</v>
      </c>
      <c r="H298" s="200" t="n">
        <v>434.7</v>
      </c>
      <c r="I298" s="201"/>
      <c r="J298" s="202" t="n">
        <f aca="false">ROUND(I298*H298,2)</f>
        <v>0</v>
      </c>
      <c r="K298" s="198" t="s">
        <v>149</v>
      </c>
      <c r="L298" s="31"/>
      <c r="M298" s="203"/>
      <c r="N298" s="204" t="s">
        <v>50</v>
      </c>
      <c r="O298" s="32"/>
      <c r="P298" s="205" t="n">
        <f aca="false">O298*H298</f>
        <v>0</v>
      </c>
      <c r="Q298" s="205" t="n">
        <v>0</v>
      </c>
      <c r="R298" s="205" t="n">
        <f aca="false">Q298*H298</f>
        <v>0</v>
      </c>
      <c r="S298" s="205" t="n">
        <v>0</v>
      </c>
      <c r="T298" s="206" t="n">
        <f aca="false">S298*H298</f>
        <v>0</v>
      </c>
      <c r="AR298" s="11" t="s">
        <v>171</v>
      </c>
      <c r="AT298" s="11" t="s">
        <v>145</v>
      </c>
      <c r="AU298" s="11" t="s">
        <v>87</v>
      </c>
      <c r="AY298" s="11" t="s">
        <v>142</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4</v>
      </c>
      <c r="BK298" s="207" t="n">
        <f aca="false">ROUND(I298*H298,2)</f>
        <v>0</v>
      </c>
      <c r="BL298" s="11" t="s">
        <v>171</v>
      </c>
      <c r="BM298" s="11" t="s">
        <v>494</v>
      </c>
    </row>
    <row r="299" s="30" customFormat="true" ht="22.5" hidden="false" customHeight="true" outlineLevel="0" collapsed="false">
      <c r="B299" s="31"/>
      <c r="D299" s="208" t="s">
        <v>152</v>
      </c>
      <c r="F299" s="209" t="s">
        <v>495</v>
      </c>
      <c r="I299" s="166"/>
      <c r="L299" s="31"/>
      <c r="M299" s="210"/>
      <c r="N299" s="32"/>
      <c r="O299" s="32"/>
      <c r="P299" s="32"/>
      <c r="Q299" s="32"/>
      <c r="R299" s="32"/>
      <c r="S299" s="32"/>
      <c r="T299" s="71"/>
      <c r="AT299" s="11" t="s">
        <v>152</v>
      </c>
      <c r="AU299" s="11" t="s">
        <v>87</v>
      </c>
    </row>
    <row r="300" s="30" customFormat="true" ht="78" hidden="false" customHeight="true" outlineLevel="0" collapsed="false">
      <c r="B300" s="31"/>
      <c r="D300" s="208" t="s">
        <v>207</v>
      </c>
      <c r="F300" s="211" t="s">
        <v>496</v>
      </c>
      <c r="I300" s="166"/>
      <c r="L300" s="31"/>
      <c r="M300" s="210"/>
      <c r="N300" s="32"/>
      <c r="O300" s="32"/>
      <c r="P300" s="32"/>
      <c r="Q300" s="32"/>
      <c r="R300" s="32"/>
      <c r="S300" s="32"/>
      <c r="T300" s="71"/>
      <c r="AT300" s="11" t="s">
        <v>207</v>
      </c>
      <c r="AU300" s="11" t="s">
        <v>87</v>
      </c>
    </row>
    <row r="301" s="212" customFormat="true" ht="22.5" hidden="false" customHeight="true" outlineLevel="0" collapsed="false">
      <c r="B301" s="213"/>
      <c r="D301" s="214" t="s">
        <v>156</v>
      </c>
      <c r="E301" s="215"/>
      <c r="F301" s="216" t="s">
        <v>497</v>
      </c>
      <c r="H301" s="217" t="n">
        <v>434.7</v>
      </c>
      <c r="I301" s="218"/>
      <c r="L301" s="213"/>
      <c r="M301" s="219"/>
      <c r="N301" s="220"/>
      <c r="O301" s="220"/>
      <c r="P301" s="220"/>
      <c r="Q301" s="220"/>
      <c r="R301" s="220"/>
      <c r="S301" s="220"/>
      <c r="T301" s="221"/>
      <c r="AT301" s="222" t="s">
        <v>156</v>
      </c>
      <c r="AU301" s="222" t="s">
        <v>87</v>
      </c>
      <c r="AV301" s="212" t="s">
        <v>87</v>
      </c>
      <c r="AW301" s="212" t="s">
        <v>43</v>
      </c>
      <c r="AX301" s="212" t="s">
        <v>24</v>
      </c>
      <c r="AY301" s="222" t="s">
        <v>142</v>
      </c>
    </row>
    <row r="302" s="30" customFormat="true" ht="22.5" hidden="false" customHeight="true" outlineLevel="0" collapsed="false">
      <c r="B302" s="195"/>
      <c r="C302" s="196" t="s">
        <v>498</v>
      </c>
      <c r="D302" s="196" t="s">
        <v>145</v>
      </c>
      <c r="E302" s="197" t="s">
        <v>499</v>
      </c>
      <c r="F302" s="198" t="s">
        <v>500</v>
      </c>
      <c r="G302" s="199" t="s">
        <v>450</v>
      </c>
      <c r="H302" s="200" t="n">
        <v>186.3</v>
      </c>
      <c r="I302" s="201"/>
      <c r="J302" s="202" t="n">
        <f aca="false">ROUND(I302*H302,2)</f>
        <v>0</v>
      </c>
      <c r="K302" s="198" t="s">
        <v>149</v>
      </c>
      <c r="L302" s="31"/>
      <c r="M302" s="203"/>
      <c r="N302" s="204" t="s">
        <v>50</v>
      </c>
      <c r="O302" s="32"/>
      <c r="P302" s="205" t="n">
        <f aca="false">O302*H302</f>
        <v>0</v>
      </c>
      <c r="Q302" s="205" t="n">
        <v>0</v>
      </c>
      <c r="R302" s="205" t="n">
        <f aca="false">Q302*H302</f>
        <v>0</v>
      </c>
      <c r="S302" s="205" t="n">
        <v>0</v>
      </c>
      <c r="T302" s="206" t="n">
        <f aca="false">S302*H302</f>
        <v>0</v>
      </c>
      <c r="AR302" s="11" t="s">
        <v>171</v>
      </c>
      <c r="AT302" s="11" t="s">
        <v>145</v>
      </c>
      <c r="AU302" s="11" t="s">
        <v>87</v>
      </c>
      <c r="AY302" s="11" t="s">
        <v>142</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4</v>
      </c>
      <c r="BK302" s="207" t="n">
        <f aca="false">ROUND(I302*H302,2)</f>
        <v>0</v>
      </c>
      <c r="BL302" s="11" t="s">
        <v>171</v>
      </c>
      <c r="BM302" s="11" t="s">
        <v>501</v>
      </c>
    </row>
    <row r="303" s="30" customFormat="true" ht="22.5" hidden="false" customHeight="true" outlineLevel="0" collapsed="false">
      <c r="B303" s="31"/>
      <c r="D303" s="208" t="s">
        <v>152</v>
      </c>
      <c r="F303" s="209" t="s">
        <v>502</v>
      </c>
      <c r="I303" s="166"/>
      <c r="L303" s="31"/>
      <c r="M303" s="210"/>
      <c r="N303" s="32"/>
      <c r="O303" s="32"/>
      <c r="P303" s="32"/>
      <c r="Q303" s="32"/>
      <c r="R303" s="32"/>
      <c r="S303" s="32"/>
      <c r="T303" s="71"/>
      <c r="AT303" s="11" t="s">
        <v>152</v>
      </c>
      <c r="AU303" s="11" t="s">
        <v>87</v>
      </c>
    </row>
    <row r="304" s="30" customFormat="true" ht="78" hidden="false" customHeight="true" outlineLevel="0" collapsed="false">
      <c r="B304" s="31"/>
      <c r="D304" s="208" t="s">
        <v>207</v>
      </c>
      <c r="F304" s="211" t="s">
        <v>496</v>
      </c>
      <c r="I304" s="166"/>
      <c r="L304" s="31"/>
      <c r="M304" s="210"/>
      <c r="N304" s="32"/>
      <c r="O304" s="32"/>
      <c r="P304" s="32"/>
      <c r="Q304" s="32"/>
      <c r="R304" s="32"/>
      <c r="S304" s="32"/>
      <c r="T304" s="71"/>
      <c r="AT304" s="11" t="s">
        <v>207</v>
      </c>
      <c r="AU304" s="11" t="s">
        <v>87</v>
      </c>
    </row>
    <row r="305" s="212" customFormat="true" ht="22.5" hidden="false" customHeight="true" outlineLevel="0" collapsed="false">
      <c r="B305" s="213"/>
      <c r="D305" s="214" t="s">
        <v>156</v>
      </c>
      <c r="E305" s="215"/>
      <c r="F305" s="216" t="s">
        <v>503</v>
      </c>
      <c r="H305" s="217" t="n">
        <v>186.3</v>
      </c>
      <c r="I305" s="218"/>
      <c r="L305" s="213"/>
      <c r="M305" s="219"/>
      <c r="N305" s="220"/>
      <c r="O305" s="220"/>
      <c r="P305" s="220"/>
      <c r="Q305" s="220"/>
      <c r="R305" s="220"/>
      <c r="S305" s="220"/>
      <c r="T305" s="221"/>
      <c r="AT305" s="222" t="s">
        <v>156</v>
      </c>
      <c r="AU305" s="222" t="s">
        <v>87</v>
      </c>
      <c r="AV305" s="212" t="s">
        <v>87</v>
      </c>
      <c r="AW305" s="212" t="s">
        <v>43</v>
      </c>
      <c r="AX305" s="212" t="s">
        <v>24</v>
      </c>
      <c r="AY305" s="222" t="s">
        <v>142</v>
      </c>
    </row>
    <row r="306" s="30" customFormat="true" ht="22.5" hidden="false" customHeight="true" outlineLevel="0" collapsed="false">
      <c r="B306" s="195"/>
      <c r="C306" s="196" t="s">
        <v>504</v>
      </c>
      <c r="D306" s="196" t="s">
        <v>145</v>
      </c>
      <c r="E306" s="197" t="s">
        <v>505</v>
      </c>
      <c r="F306" s="198" t="s">
        <v>506</v>
      </c>
      <c r="G306" s="199" t="s">
        <v>204</v>
      </c>
      <c r="H306" s="200" t="n">
        <v>2492.18</v>
      </c>
      <c r="I306" s="201"/>
      <c r="J306" s="202" t="n">
        <f aca="false">ROUND(I306*H306,2)</f>
        <v>0</v>
      </c>
      <c r="K306" s="198" t="s">
        <v>149</v>
      </c>
      <c r="L306" s="31"/>
      <c r="M306" s="203"/>
      <c r="N306" s="204" t="s">
        <v>50</v>
      </c>
      <c r="O306" s="32"/>
      <c r="P306" s="205" t="n">
        <f aca="false">O306*H306</f>
        <v>0</v>
      </c>
      <c r="Q306" s="205" t="n">
        <v>0</v>
      </c>
      <c r="R306" s="205" t="n">
        <f aca="false">Q306*H306</f>
        <v>0</v>
      </c>
      <c r="S306" s="205" t="n">
        <v>0</v>
      </c>
      <c r="T306" s="206" t="n">
        <f aca="false">S306*H306</f>
        <v>0</v>
      </c>
      <c r="AR306" s="11" t="s">
        <v>171</v>
      </c>
      <c r="AT306" s="11" t="s">
        <v>145</v>
      </c>
      <c r="AU306" s="11" t="s">
        <v>87</v>
      </c>
      <c r="AY306" s="11" t="s">
        <v>142</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4</v>
      </c>
      <c r="BK306" s="207" t="n">
        <f aca="false">ROUND(I306*H306,2)</f>
        <v>0</v>
      </c>
      <c r="BL306" s="11" t="s">
        <v>171</v>
      </c>
      <c r="BM306" s="11" t="s">
        <v>507</v>
      </c>
    </row>
    <row r="307" s="30" customFormat="true" ht="30" hidden="false" customHeight="true" outlineLevel="0" collapsed="false">
      <c r="B307" s="31"/>
      <c r="D307" s="208" t="s">
        <v>152</v>
      </c>
      <c r="F307" s="209" t="s">
        <v>508</v>
      </c>
      <c r="I307" s="166"/>
      <c r="L307" s="31"/>
      <c r="M307" s="210"/>
      <c r="N307" s="32"/>
      <c r="O307" s="32"/>
      <c r="P307" s="32"/>
      <c r="Q307" s="32"/>
      <c r="R307" s="32"/>
      <c r="S307" s="32"/>
      <c r="T307" s="71"/>
      <c r="AT307" s="11" t="s">
        <v>152</v>
      </c>
      <c r="AU307" s="11" t="s">
        <v>87</v>
      </c>
    </row>
    <row r="308" s="30" customFormat="true" ht="54" hidden="false" customHeight="true" outlineLevel="0" collapsed="false">
      <c r="B308" s="31"/>
      <c r="D308" s="208" t="s">
        <v>207</v>
      </c>
      <c r="F308" s="211" t="s">
        <v>509</v>
      </c>
      <c r="I308" s="166"/>
      <c r="L308" s="31"/>
      <c r="M308" s="210"/>
      <c r="N308" s="32"/>
      <c r="O308" s="32"/>
      <c r="P308" s="32"/>
      <c r="Q308" s="32"/>
      <c r="R308" s="32"/>
      <c r="S308" s="32"/>
      <c r="T308" s="71"/>
      <c r="AT308" s="11" t="s">
        <v>207</v>
      </c>
      <c r="AU308" s="11" t="s">
        <v>87</v>
      </c>
    </row>
    <row r="309" s="251" customFormat="true" ht="22.5" hidden="false" customHeight="true" outlineLevel="0" collapsed="false">
      <c r="B309" s="252"/>
      <c r="D309" s="208" t="s">
        <v>156</v>
      </c>
      <c r="E309" s="253"/>
      <c r="F309" s="254" t="s">
        <v>510</v>
      </c>
      <c r="H309" s="253"/>
      <c r="I309" s="255"/>
      <c r="L309" s="252"/>
      <c r="M309" s="256"/>
      <c r="N309" s="257"/>
      <c r="O309" s="257"/>
      <c r="P309" s="257"/>
      <c r="Q309" s="257"/>
      <c r="R309" s="257"/>
      <c r="S309" s="257"/>
      <c r="T309" s="258"/>
      <c r="AT309" s="253" t="s">
        <v>156</v>
      </c>
      <c r="AU309" s="253" t="s">
        <v>87</v>
      </c>
      <c r="AV309" s="251" t="s">
        <v>24</v>
      </c>
      <c r="AW309" s="251" t="s">
        <v>43</v>
      </c>
      <c r="AX309" s="251" t="s">
        <v>79</v>
      </c>
      <c r="AY309" s="253" t="s">
        <v>142</v>
      </c>
    </row>
    <row r="310" s="212" customFormat="true" ht="22.5" hidden="false" customHeight="true" outlineLevel="0" collapsed="false">
      <c r="B310" s="213"/>
      <c r="D310" s="208" t="s">
        <v>156</v>
      </c>
      <c r="E310" s="222"/>
      <c r="F310" s="228" t="s">
        <v>511</v>
      </c>
      <c r="H310" s="229" t="n">
        <v>2129.93</v>
      </c>
      <c r="I310" s="218"/>
      <c r="L310" s="213"/>
      <c r="M310" s="219"/>
      <c r="N310" s="220"/>
      <c r="O310" s="220"/>
      <c r="P310" s="220"/>
      <c r="Q310" s="220"/>
      <c r="R310" s="220"/>
      <c r="S310" s="220"/>
      <c r="T310" s="221"/>
      <c r="AT310" s="222" t="s">
        <v>156</v>
      </c>
      <c r="AU310" s="222" t="s">
        <v>87</v>
      </c>
      <c r="AV310" s="212" t="s">
        <v>87</v>
      </c>
      <c r="AW310" s="212" t="s">
        <v>43</v>
      </c>
      <c r="AX310" s="212" t="s">
        <v>79</v>
      </c>
      <c r="AY310" s="222" t="s">
        <v>142</v>
      </c>
    </row>
    <row r="311" s="212" customFormat="true" ht="22.5" hidden="false" customHeight="true" outlineLevel="0" collapsed="false">
      <c r="B311" s="213"/>
      <c r="D311" s="208" t="s">
        <v>156</v>
      </c>
      <c r="E311" s="222"/>
      <c r="F311" s="228" t="s">
        <v>512</v>
      </c>
      <c r="H311" s="229" t="n">
        <v>362.25</v>
      </c>
      <c r="I311" s="218"/>
      <c r="L311" s="213"/>
      <c r="M311" s="219"/>
      <c r="N311" s="220"/>
      <c r="O311" s="220"/>
      <c r="P311" s="220"/>
      <c r="Q311" s="220"/>
      <c r="R311" s="220"/>
      <c r="S311" s="220"/>
      <c r="T311" s="221"/>
      <c r="AT311" s="222" t="s">
        <v>156</v>
      </c>
      <c r="AU311" s="222" t="s">
        <v>87</v>
      </c>
      <c r="AV311" s="212" t="s">
        <v>87</v>
      </c>
      <c r="AW311" s="212" t="s">
        <v>43</v>
      </c>
      <c r="AX311" s="212" t="s">
        <v>79</v>
      </c>
      <c r="AY311" s="222" t="s">
        <v>142</v>
      </c>
    </row>
    <row r="312" s="230" customFormat="true" ht="22.5" hidden="false" customHeight="true" outlineLevel="0" collapsed="false">
      <c r="B312" s="231"/>
      <c r="D312" s="214" t="s">
        <v>156</v>
      </c>
      <c r="E312" s="232"/>
      <c r="F312" s="233" t="s">
        <v>221</v>
      </c>
      <c r="H312" s="234" t="n">
        <v>2492.18</v>
      </c>
      <c r="I312" s="235"/>
      <c r="L312" s="231"/>
      <c r="M312" s="236"/>
      <c r="N312" s="237"/>
      <c r="O312" s="237"/>
      <c r="P312" s="237"/>
      <c r="Q312" s="237"/>
      <c r="R312" s="237"/>
      <c r="S312" s="237"/>
      <c r="T312" s="238"/>
      <c r="AT312" s="239" t="s">
        <v>156</v>
      </c>
      <c r="AU312" s="239" t="s">
        <v>87</v>
      </c>
      <c r="AV312" s="230" t="s">
        <v>171</v>
      </c>
      <c r="AW312" s="230" t="s">
        <v>43</v>
      </c>
      <c r="AX312" s="230" t="s">
        <v>24</v>
      </c>
      <c r="AY312" s="239" t="s">
        <v>142</v>
      </c>
    </row>
    <row r="313" s="30" customFormat="true" ht="22.5" hidden="false" customHeight="true" outlineLevel="0" collapsed="false">
      <c r="B313" s="195"/>
      <c r="C313" s="196" t="s">
        <v>513</v>
      </c>
      <c r="D313" s="196" t="s">
        <v>145</v>
      </c>
      <c r="E313" s="197" t="s">
        <v>514</v>
      </c>
      <c r="F313" s="198" t="s">
        <v>515</v>
      </c>
      <c r="G313" s="199" t="s">
        <v>204</v>
      </c>
      <c r="H313" s="200" t="n">
        <v>420</v>
      </c>
      <c r="I313" s="201"/>
      <c r="J313" s="202" t="n">
        <f aca="false">ROUND(I313*H313,2)</f>
        <v>0</v>
      </c>
      <c r="K313" s="198" t="s">
        <v>149</v>
      </c>
      <c r="L313" s="31"/>
      <c r="M313" s="203"/>
      <c r="N313" s="204" t="s">
        <v>50</v>
      </c>
      <c r="O313" s="32"/>
      <c r="P313" s="205" t="n">
        <f aca="false">O313*H313</f>
        <v>0</v>
      </c>
      <c r="Q313" s="205" t="n">
        <v>0</v>
      </c>
      <c r="R313" s="205" t="n">
        <f aca="false">Q313*H313</f>
        <v>0</v>
      </c>
      <c r="S313" s="205" t="n">
        <v>0.126</v>
      </c>
      <c r="T313" s="206" t="n">
        <f aca="false">S313*H313</f>
        <v>52.92</v>
      </c>
      <c r="AR313" s="11" t="s">
        <v>171</v>
      </c>
      <c r="AT313" s="11" t="s">
        <v>145</v>
      </c>
      <c r="AU313" s="11" t="s">
        <v>87</v>
      </c>
      <c r="AY313" s="11" t="s">
        <v>142</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4</v>
      </c>
      <c r="BK313" s="207" t="n">
        <f aca="false">ROUND(I313*H313,2)</f>
        <v>0</v>
      </c>
      <c r="BL313" s="11" t="s">
        <v>171</v>
      </c>
      <c r="BM313" s="11" t="s">
        <v>516</v>
      </c>
    </row>
    <row r="314" s="30" customFormat="true" ht="42" hidden="false" customHeight="true" outlineLevel="0" collapsed="false">
      <c r="B314" s="31"/>
      <c r="D314" s="208" t="s">
        <v>152</v>
      </c>
      <c r="F314" s="209" t="s">
        <v>517</v>
      </c>
      <c r="I314" s="166"/>
      <c r="L314" s="31"/>
      <c r="M314" s="210"/>
      <c r="N314" s="32"/>
      <c r="O314" s="32"/>
      <c r="P314" s="32"/>
      <c r="Q314" s="32"/>
      <c r="R314" s="32"/>
      <c r="S314" s="32"/>
      <c r="T314" s="71"/>
      <c r="AT314" s="11" t="s">
        <v>152</v>
      </c>
      <c r="AU314" s="11" t="s">
        <v>87</v>
      </c>
    </row>
    <row r="315" s="30" customFormat="true" ht="42" hidden="false" customHeight="true" outlineLevel="0" collapsed="false">
      <c r="B315" s="31"/>
      <c r="D315" s="208" t="s">
        <v>207</v>
      </c>
      <c r="F315" s="211" t="s">
        <v>518</v>
      </c>
      <c r="I315" s="166"/>
      <c r="L315" s="31"/>
      <c r="M315" s="210"/>
      <c r="N315" s="32"/>
      <c r="O315" s="32"/>
      <c r="P315" s="32"/>
      <c r="Q315" s="32"/>
      <c r="R315" s="32"/>
      <c r="S315" s="32"/>
      <c r="T315" s="71"/>
      <c r="AT315" s="11" t="s">
        <v>207</v>
      </c>
      <c r="AU315" s="11" t="s">
        <v>87</v>
      </c>
    </row>
    <row r="316" s="212" customFormat="true" ht="22.5" hidden="false" customHeight="true" outlineLevel="0" collapsed="false">
      <c r="B316" s="213"/>
      <c r="D316" s="208" t="s">
        <v>156</v>
      </c>
      <c r="E316" s="222"/>
      <c r="F316" s="228" t="s">
        <v>519</v>
      </c>
      <c r="H316" s="229" t="n">
        <v>420</v>
      </c>
      <c r="I316" s="218"/>
      <c r="L316" s="213"/>
      <c r="M316" s="219"/>
      <c r="N316" s="220"/>
      <c r="O316" s="220"/>
      <c r="P316" s="220"/>
      <c r="Q316" s="220"/>
      <c r="R316" s="220"/>
      <c r="S316" s="220"/>
      <c r="T316" s="221"/>
      <c r="AT316" s="222" t="s">
        <v>156</v>
      </c>
      <c r="AU316" s="222" t="s">
        <v>87</v>
      </c>
      <c r="AV316" s="212" t="s">
        <v>87</v>
      </c>
      <c r="AW316" s="212" t="s">
        <v>43</v>
      </c>
      <c r="AX316" s="212" t="s">
        <v>24</v>
      </c>
      <c r="AY316" s="222" t="s">
        <v>142</v>
      </c>
    </row>
    <row r="317" s="180" customFormat="true" ht="22.35" hidden="false" customHeight="true" outlineLevel="0" collapsed="false">
      <c r="B317" s="181"/>
      <c r="D317" s="192" t="s">
        <v>78</v>
      </c>
      <c r="E317" s="193" t="s">
        <v>520</v>
      </c>
      <c r="F317" s="193" t="s">
        <v>521</v>
      </c>
      <c r="I317" s="184"/>
      <c r="J317" s="194" t="n">
        <f aca="false">BK317</f>
        <v>0</v>
      </c>
      <c r="L317" s="181"/>
      <c r="M317" s="186"/>
      <c r="N317" s="187"/>
      <c r="O317" s="187"/>
      <c r="P317" s="188" t="n">
        <f aca="false">SUM(P318:P337)</f>
        <v>0</v>
      </c>
      <c r="Q317" s="187"/>
      <c r="R317" s="188" t="n">
        <f aca="false">SUM(R318:R337)</f>
        <v>0</v>
      </c>
      <c r="S317" s="187"/>
      <c r="T317" s="189" t="n">
        <f aca="false">SUM(T318:T337)</f>
        <v>0</v>
      </c>
      <c r="AR317" s="182" t="s">
        <v>24</v>
      </c>
      <c r="AT317" s="190" t="s">
        <v>78</v>
      </c>
      <c r="AU317" s="190" t="s">
        <v>87</v>
      </c>
      <c r="AY317" s="182" t="s">
        <v>142</v>
      </c>
      <c r="BK317" s="191" t="n">
        <f aca="false">SUM(BK318:BK337)</f>
        <v>0</v>
      </c>
    </row>
    <row r="318" s="30" customFormat="true" ht="22.5" hidden="false" customHeight="true" outlineLevel="0" collapsed="false">
      <c r="B318" s="195"/>
      <c r="C318" s="196" t="s">
        <v>522</v>
      </c>
      <c r="D318" s="196" t="s">
        <v>145</v>
      </c>
      <c r="E318" s="197" t="s">
        <v>523</v>
      </c>
      <c r="F318" s="198" t="s">
        <v>524</v>
      </c>
      <c r="G318" s="199" t="s">
        <v>268</v>
      </c>
      <c r="H318" s="200" t="n">
        <v>32.16</v>
      </c>
      <c r="I318" s="201"/>
      <c r="J318" s="202" t="n">
        <f aca="false">ROUND(I318*H318,2)</f>
        <v>0</v>
      </c>
      <c r="K318" s="198" t="s">
        <v>525</v>
      </c>
      <c r="L318" s="31"/>
      <c r="M318" s="203"/>
      <c r="N318" s="204" t="s">
        <v>50</v>
      </c>
      <c r="O318" s="32"/>
      <c r="P318" s="205" t="n">
        <f aca="false">O318*H318</f>
        <v>0</v>
      </c>
      <c r="Q318" s="205" t="n">
        <v>0</v>
      </c>
      <c r="R318" s="205" t="n">
        <f aca="false">Q318*H318</f>
        <v>0</v>
      </c>
      <c r="S318" s="205" t="n">
        <v>0</v>
      </c>
      <c r="T318" s="206" t="n">
        <f aca="false">S318*H318</f>
        <v>0</v>
      </c>
      <c r="AR318" s="11" t="s">
        <v>171</v>
      </c>
      <c r="AT318" s="11" t="s">
        <v>145</v>
      </c>
      <c r="AU318" s="11" t="s">
        <v>162</v>
      </c>
      <c r="AY318" s="11" t="s">
        <v>142</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4</v>
      </c>
      <c r="BK318" s="207" t="n">
        <f aca="false">ROUND(I318*H318,2)</f>
        <v>0</v>
      </c>
      <c r="BL318" s="11" t="s">
        <v>171</v>
      </c>
      <c r="BM318" s="11" t="s">
        <v>526</v>
      </c>
    </row>
    <row r="319" s="30" customFormat="true" ht="22.5" hidden="false" customHeight="true" outlineLevel="0" collapsed="false">
      <c r="B319" s="31"/>
      <c r="D319" s="208" t="s">
        <v>152</v>
      </c>
      <c r="F319" s="209" t="s">
        <v>524</v>
      </c>
      <c r="I319" s="166"/>
      <c r="L319" s="31"/>
      <c r="M319" s="210"/>
      <c r="N319" s="32"/>
      <c r="O319" s="32"/>
      <c r="P319" s="32"/>
      <c r="Q319" s="32"/>
      <c r="R319" s="32"/>
      <c r="S319" s="32"/>
      <c r="T319" s="71"/>
      <c r="AT319" s="11" t="s">
        <v>152</v>
      </c>
      <c r="AU319" s="11" t="s">
        <v>162</v>
      </c>
    </row>
    <row r="320" s="212" customFormat="true" ht="22.5" hidden="false" customHeight="true" outlineLevel="0" collapsed="false">
      <c r="B320" s="213"/>
      <c r="D320" s="214" t="s">
        <v>156</v>
      </c>
      <c r="E320" s="215"/>
      <c r="F320" s="216" t="s">
        <v>527</v>
      </c>
      <c r="H320" s="217" t="n">
        <v>32.16</v>
      </c>
      <c r="I320" s="218"/>
      <c r="L320" s="213"/>
      <c r="M320" s="219"/>
      <c r="N320" s="220"/>
      <c r="O320" s="220"/>
      <c r="P320" s="220"/>
      <c r="Q320" s="220"/>
      <c r="R320" s="220"/>
      <c r="S320" s="220"/>
      <c r="T320" s="221"/>
      <c r="AT320" s="222" t="s">
        <v>156</v>
      </c>
      <c r="AU320" s="222" t="s">
        <v>162</v>
      </c>
      <c r="AV320" s="212" t="s">
        <v>87</v>
      </c>
      <c r="AW320" s="212" t="s">
        <v>43</v>
      </c>
      <c r="AX320" s="212" t="s">
        <v>24</v>
      </c>
      <c r="AY320" s="222" t="s">
        <v>142</v>
      </c>
    </row>
    <row r="321" s="30" customFormat="true" ht="22.5" hidden="false" customHeight="true" outlineLevel="0" collapsed="false">
      <c r="B321" s="195"/>
      <c r="C321" s="196" t="s">
        <v>528</v>
      </c>
      <c r="D321" s="196" t="s">
        <v>145</v>
      </c>
      <c r="E321" s="197" t="s">
        <v>529</v>
      </c>
      <c r="F321" s="198" t="s">
        <v>530</v>
      </c>
      <c r="G321" s="199" t="s">
        <v>268</v>
      </c>
      <c r="H321" s="200" t="n">
        <v>611.04</v>
      </c>
      <c r="I321" s="201"/>
      <c r="J321" s="202" t="n">
        <f aca="false">ROUND(I321*H321,2)</f>
        <v>0</v>
      </c>
      <c r="K321" s="198" t="s">
        <v>525</v>
      </c>
      <c r="L321" s="31"/>
      <c r="M321" s="203"/>
      <c r="N321" s="204" t="s">
        <v>50</v>
      </c>
      <c r="O321" s="32"/>
      <c r="P321" s="205" t="n">
        <f aca="false">O321*H321</f>
        <v>0</v>
      </c>
      <c r="Q321" s="205" t="n">
        <v>0</v>
      </c>
      <c r="R321" s="205" t="n">
        <f aca="false">Q321*H321</f>
        <v>0</v>
      </c>
      <c r="S321" s="205" t="n">
        <v>0</v>
      </c>
      <c r="T321" s="206" t="n">
        <f aca="false">S321*H321</f>
        <v>0</v>
      </c>
      <c r="AR321" s="11" t="s">
        <v>171</v>
      </c>
      <c r="AT321" s="11" t="s">
        <v>145</v>
      </c>
      <c r="AU321" s="11" t="s">
        <v>162</v>
      </c>
      <c r="AY321" s="11" t="s">
        <v>142</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4</v>
      </c>
      <c r="BK321" s="207" t="n">
        <f aca="false">ROUND(I321*H321,2)</f>
        <v>0</v>
      </c>
      <c r="BL321" s="11" t="s">
        <v>171</v>
      </c>
      <c r="BM321" s="11" t="s">
        <v>531</v>
      </c>
    </row>
    <row r="322" s="30" customFormat="true" ht="22.5" hidden="false" customHeight="true" outlineLevel="0" collapsed="false">
      <c r="B322" s="31"/>
      <c r="D322" s="208" t="s">
        <v>152</v>
      </c>
      <c r="F322" s="209" t="s">
        <v>530</v>
      </c>
      <c r="I322" s="166"/>
      <c r="L322" s="31"/>
      <c r="M322" s="210"/>
      <c r="N322" s="32"/>
      <c r="O322" s="32"/>
      <c r="P322" s="32"/>
      <c r="Q322" s="32"/>
      <c r="R322" s="32"/>
      <c r="S322" s="32"/>
      <c r="T322" s="71"/>
      <c r="AT322" s="11" t="s">
        <v>152</v>
      </c>
      <c r="AU322" s="11" t="s">
        <v>162</v>
      </c>
    </row>
    <row r="323" s="212" customFormat="true" ht="22.5" hidden="false" customHeight="true" outlineLevel="0" collapsed="false">
      <c r="B323" s="213"/>
      <c r="D323" s="214" t="s">
        <v>156</v>
      </c>
      <c r="E323" s="215"/>
      <c r="F323" s="216" t="s">
        <v>532</v>
      </c>
      <c r="H323" s="217" t="n">
        <v>611.04</v>
      </c>
      <c r="I323" s="218"/>
      <c r="L323" s="213"/>
      <c r="M323" s="219"/>
      <c r="N323" s="220"/>
      <c r="O323" s="220"/>
      <c r="P323" s="220"/>
      <c r="Q323" s="220"/>
      <c r="R323" s="220"/>
      <c r="S323" s="220"/>
      <c r="T323" s="221"/>
      <c r="AT323" s="222" t="s">
        <v>156</v>
      </c>
      <c r="AU323" s="222" t="s">
        <v>162</v>
      </c>
      <c r="AV323" s="212" t="s">
        <v>87</v>
      </c>
      <c r="AW323" s="212" t="s">
        <v>43</v>
      </c>
      <c r="AX323" s="212" t="s">
        <v>24</v>
      </c>
      <c r="AY323" s="222" t="s">
        <v>142</v>
      </c>
    </row>
    <row r="324" s="30" customFormat="true" ht="22.5" hidden="false" customHeight="true" outlineLevel="0" collapsed="false">
      <c r="B324" s="195"/>
      <c r="C324" s="196" t="s">
        <v>533</v>
      </c>
      <c r="D324" s="196" t="s">
        <v>145</v>
      </c>
      <c r="E324" s="197" t="s">
        <v>534</v>
      </c>
      <c r="F324" s="198" t="s">
        <v>535</v>
      </c>
      <c r="G324" s="199" t="s">
        <v>268</v>
      </c>
      <c r="H324" s="200" t="n">
        <v>672.056</v>
      </c>
      <c r="I324" s="201"/>
      <c r="J324" s="202" t="n">
        <f aca="false">ROUND(I324*H324,2)</f>
        <v>0</v>
      </c>
      <c r="K324" s="198" t="s">
        <v>525</v>
      </c>
      <c r="L324" s="31"/>
      <c r="M324" s="203"/>
      <c r="N324" s="204" t="s">
        <v>50</v>
      </c>
      <c r="O324" s="32"/>
      <c r="P324" s="205" t="n">
        <f aca="false">O324*H324</f>
        <v>0</v>
      </c>
      <c r="Q324" s="205" t="n">
        <v>0</v>
      </c>
      <c r="R324" s="205" t="n">
        <f aca="false">Q324*H324</f>
        <v>0</v>
      </c>
      <c r="S324" s="205" t="n">
        <v>0</v>
      </c>
      <c r="T324" s="206" t="n">
        <f aca="false">S324*H324</f>
        <v>0</v>
      </c>
      <c r="AR324" s="11" t="s">
        <v>171</v>
      </c>
      <c r="AT324" s="11" t="s">
        <v>145</v>
      </c>
      <c r="AU324" s="11" t="s">
        <v>162</v>
      </c>
      <c r="AY324" s="11" t="s">
        <v>142</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4</v>
      </c>
      <c r="BK324" s="207" t="n">
        <f aca="false">ROUND(I324*H324,2)</f>
        <v>0</v>
      </c>
      <c r="BL324" s="11" t="s">
        <v>171</v>
      </c>
      <c r="BM324" s="11" t="s">
        <v>536</v>
      </c>
    </row>
    <row r="325" s="30" customFormat="true" ht="22.5" hidden="false" customHeight="true" outlineLevel="0" collapsed="false">
      <c r="B325" s="31"/>
      <c r="D325" s="208" t="s">
        <v>152</v>
      </c>
      <c r="F325" s="209" t="s">
        <v>535</v>
      </c>
      <c r="I325" s="166"/>
      <c r="L325" s="31"/>
      <c r="M325" s="210"/>
      <c r="N325" s="32"/>
      <c r="O325" s="32"/>
      <c r="P325" s="32"/>
      <c r="Q325" s="32"/>
      <c r="R325" s="32"/>
      <c r="S325" s="32"/>
      <c r="T325" s="71"/>
      <c r="AT325" s="11" t="s">
        <v>152</v>
      </c>
      <c r="AU325" s="11" t="s">
        <v>162</v>
      </c>
    </row>
    <row r="326" s="212" customFormat="true" ht="22.5" hidden="false" customHeight="true" outlineLevel="0" collapsed="false">
      <c r="B326" s="213"/>
      <c r="D326" s="208" t="s">
        <v>156</v>
      </c>
      <c r="E326" s="222"/>
      <c r="F326" s="228" t="s">
        <v>537</v>
      </c>
      <c r="H326" s="229" t="n">
        <v>352.32</v>
      </c>
      <c r="I326" s="218"/>
      <c r="L326" s="213"/>
      <c r="M326" s="219"/>
      <c r="N326" s="220"/>
      <c r="O326" s="220"/>
      <c r="P326" s="220"/>
      <c r="Q326" s="220"/>
      <c r="R326" s="220"/>
      <c r="S326" s="220"/>
      <c r="T326" s="221"/>
      <c r="AT326" s="222" t="s">
        <v>156</v>
      </c>
      <c r="AU326" s="222" t="s">
        <v>162</v>
      </c>
      <c r="AV326" s="212" t="s">
        <v>87</v>
      </c>
      <c r="AW326" s="212" t="s">
        <v>43</v>
      </c>
      <c r="AX326" s="212" t="s">
        <v>79</v>
      </c>
      <c r="AY326" s="222" t="s">
        <v>142</v>
      </c>
    </row>
    <row r="327" s="212" customFormat="true" ht="22.5" hidden="false" customHeight="true" outlineLevel="0" collapsed="false">
      <c r="B327" s="213"/>
      <c r="D327" s="208" t="s">
        <v>156</v>
      </c>
      <c r="E327" s="222"/>
      <c r="F327" s="228" t="s">
        <v>538</v>
      </c>
      <c r="H327" s="229" t="n">
        <v>-42</v>
      </c>
      <c r="I327" s="218"/>
      <c r="L327" s="213"/>
      <c r="M327" s="219"/>
      <c r="N327" s="220"/>
      <c r="O327" s="220"/>
      <c r="P327" s="220"/>
      <c r="Q327" s="220"/>
      <c r="R327" s="220"/>
      <c r="S327" s="220"/>
      <c r="T327" s="221"/>
      <c r="AT327" s="222" t="s">
        <v>156</v>
      </c>
      <c r="AU327" s="222" t="s">
        <v>162</v>
      </c>
      <c r="AV327" s="212" t="s">
        <v>87</v>
      </c>
      <c r="AW327" s="212" t="s">
        <v>43</v>
      </c>
      <c r="AX327" s="212" t="s">
        <v>79</v>
      </c>
      <c r="AY327" s="222" t="s">
        <v>142</v>
      </c>
    </row>
    <row r="328" s="212" customFormat="true" ht="22.5" hidden="false" customHeight="true" outlineLevel="0" collapsed="false">
      <c r="B328" s="213"/>
      <c r="D328" s="208" t="s">
        <v>156</v>
      </c>
      <c r="E328" s="222"/>
      <c r="F328" s="228" t="s">
        <v>539</v>
      </c>
      <c r="H328" s="229" t="n">
        <v>-4.84</v>
      </c>
      <c r="I328" s="218"/>
      <c r="L328" s="213"/>
      <c r="M328" s="219"/>
      <c r="N328" s="220"/>
      <c r="O328" s="220"/>
      <c r="P328" s="220"/>
      <c r="Q328" s="220"/>
      <c r="R328" s="220"/>
      <c r="S328" s="220"/>
      <c r="T328" s="221"/>
      <c r="AT328" s="222" t="s">
        <v>156</v>
      </c>
      <c r="AU328" s="222" t="s">
        <v>162</v>
      </c>
      <c r="AV328" s="212" t="s">
        <v>87</v>
      </c>
      <c r="AW328" s="212" t="s">
        <v>43</v>
      </c>
      <c r="AX328" s="212" t="s">
        <v>79</v>
      </c>
      <c r="AY328" s="222" t="s">
        <v>142</v>
      </c>
    </row>
    <row r="329" s="242" customFormat="true" ht="22.5" hidden="false" customHeight="true" outlineLevel="0" collapsed="false">
      <c r="B329" s="243"/>
      <c r="D329" s="208" t="s">
        <v>156</v>
      </c>
      <c r="E329" s="244"/>
      <c r="F329" s="245" t="s">
        <v>312</v>
      </c>
      <c r="H329" s="246" t="n">
        <v>305.48</v>
      </c>
      <c r="I329" s="247"/>
      <c r="L329" s="243"/>
      <c r="M329" s="248"/>
      <c r="N329" s="249"/>
      <c r="O329" s="249"/>
      <c r="P329" s="249"/>
      <c r="Q329" s="249"/>
      <c r="R329" s="249"/>
      <c r="S329" s="249"/>
      <c r="T329" s="250"/>
      <c r="AT329" s="244" t="s">
        <v>156</v>
      </c>
      <c r="AU329" s="244" t="s">
        <v>162</v>
      </c>
      <c r="AV329" s="242" t="s">
        <v>162</v>
      </c>
      <c r="AW329" s="242" t="s">
        <v>43</v>
      </c>
      <c r="AX329" s="242" t="s">
        <v>79</v>
      </c>
      <c r="AY329" s="244" t="s">
        <v>142</v>
      </c>
    </row>
    <row r="330" s="212" customFormat="true" ht="22.5" hidden="false" customHeight="true" outlineLevel="0" collapsed="false">
      <c r="B330" s="213"/>
      <c r="D330" s="214" t="s">
        <v>156</v>
      </c>
      <c r="E330" s="215"/>
      <c r="F330" s="216" t="s">
        <v>540</v>
      </c>
      <c r="H330" s="217" t="n">
        <v>672.056</v>
      </c>
      <c r="I330" s="218"/>
      <c r="L330" s="213"/>
      <c r="M330" s="219"/>
      <c r="N330" s="220"/>
      <c r="O330" s="220"/>
      <c r="P330" s="220"/>
      <c r="Q330" s="220"/>
      <c r="R330" s="220"/>
      <c r="S330" s="220"/>
      <c r="T330" s="221"/>
      <c r="AT330" s="222" t="s">
        <v>156</v>
      </c>
      <c r="AU330" s="222" t="s">
        <v>162</v>
      </c>
      <c r="AV330" s="212" t="s">
        <v>87</v>
      </c>
      <c r="AW330" s="212" t="s">
        <v>43</v>
      </c>
      <c r="AX330" s="212" t="s">
        <v>24</v>
      </c>
      <c r="AY330" s="222" t="s">
        <v>142</v>
      </c>
    </row>
    <row r="331" s="30" customFormat="true" ht="22.5" hidden="false" customHeight="true" outlineLevel="0" collapsed="false">
      <c r="B331" s="195"/>
      <c r="C331" s="196" t="s">
        <v>541</v>
      </c>
      <c r="D331" s="196" t="s">
        <v>145</v>
      </c>
      <c r="E331" s="197" t="s">
        <v>542</v>
      </c>
      <c r="F331" s="198" t="s">
        <v>543</v>
      </c>
      <c r="G331" s="199" t="s">
        <v>268</v>
      </c>
      <c r="H331" s="200" t="n">
        <v>138.468</v>
      </c>
      <c r="I331" s="201"/>
      <c r="J331" s="202" t="n">
        <f aca="false">ROUND(I331*H331,2)</f>
        <v>0</v>
      </c>
      <c r="K331" s="198" t="s">
        <v>525</v>
      </c>
      <c r="L331" s="31"/>
      <c r="M331" s="203"/>
      <c r="N331" s="204" t="s">
        <v>50</v>
      </c>
      <c r="O331" s="32"/>
      <c r="P331" s="205" t="n">
        <f aca="false">O331*H331</f>
        <v>0</v>
      </c>
      <c r="Q331" s="205" t="n">
        <v>0</v>
      </c>
      <c r="R331" s="205" t="n">
        <f aca="false">Q331*H331</f>
        <v>0</v>
      </c>
      <c r="S331" s="205" t="n">
        <v>0</v>
      </c>
      <c r="T331" s="206" t="n">
        <f aca="false">S331*H331</f>
        <v>0</v>
      </c>
      <c r="AR331" s="11" t="s">
        <v>171</v>
      </c>
      <c r="AT331" s="11" t="s">
        <v>145</v>
      </c>
      <c r="AU331" s="11" t="s">
        <v>162</v>
      </c>
      <c r="AY331" s="11" t="s">
        <v>142</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4</v>
      </c>
      <c r="BK331" s="207" t="n">
        <f aca="false">ROUND(I331*H331,2)</f>
        <v>0</v>
      </c>
      <c r="BL331" s="11" t="s">
        <v>171</v>
      </c>
      <c r="BM331" s="11" t="s">
        <v>544</v>
      </c>
    </row>
    <row r="332" s="30" customFormat="true" ht="22.5" hidden="false" customHeight="true" outlineLevel="0" collapsed="false">
      <c r="B332" s="31"/>
      <c r="D332" s="208" t="s">
        <v>152</v>
      </c>
      <c r="F332" s="209" t="s">
        <v>543</v>
      </c>
      <c r="I332" s="166"/>
      <c r="L332" s="31"/>
      <c r="M332" s="210"/>
      <c r="N332" s="32"/>
      <c r="O332" s="32"/>
      <c r="P332" s="32"/>
      <c r="Q332" s="32"/>
      <c r="R332" s="32"/>
      <c r="S332" s="32"/>
      <c r="T332" s="71"/>
      <c r="AT332" s="11" t="s">
        <v>152</v>
      </c>
      <c r="AU332" s="11" t="s">
        <v>162</v>
      </c>
    </row>
    <row r="333" s="212" customFormat="true" ht="22.5" hidden="false" customHeight="true" outlineLevel="0" collapsed="false">
      <c r="B333" s="213"/>
      <c r="D333" s="208" t="s">
        <v>156</v>
      </c>
      <c r="E333" s="222"/>
      <c r="F333" s="228" t="s">
        <v>545</v>
      </c>
      <c r="H333" s="229" t="n">
        <v>11.2</v>
      </c>
      <c r="I333" s="218"/>
      <c r="L333" s="213"/>
      <c r="M333" s="219"/>
      <c r="N333" s="220"/>
      <c r="O333" s="220"/>
      <c r="P333" s="220"/>
      <c r="Q333" s="220"/>
      <c r="R333" s="220"/>
      <c r="S333" s="220"/>
      <c r="T333" s="221"/>
      <c r="AT333" s="222" t="s">
        <v>156</v>
      </c>
      <c r="AU333" s="222" t="s">
        <v>162</v>
      </c>
      <c r="AV333" s="212" t="s">
        <v>87</v>
      </c>
      <c r="AW333" s="212" t="s">
        <v>43</v>
      </c>
      <c r="AX333" s="212" t="s">
        <v>79</v>
      </c>
      <c r="AY333" s="222" t="s">
        <v>142</v>
      </c>
    </row>
    <row r="334" s="212" customFormat="true" ht="22.5" hidden="false" customHeight="true" outlineLevel="0" collapsed="false">
      <c r="B334" s="213"/>
      <c r="D334" s="208" t="s">
        <v>156</v>
      </c>
      <c r="E334" s="222"/>
      <c r="F334" s="228" t="s">
        <v>546</v>
      </c>
      <c r="H334" s="229" t="n">
        <v>46.9</v>
      </c>
      <c r="I334" s="218"/>
      <c r="L334" s="213"/>
      <c r="M334" s="219"/>
      <c r="N334" s="220"/>
      <c r="O334" s="220"/>
      <c r="P334" s="220"/>
      <c r="Q334" s="220"/>
      <c r="R334" s="220"/>
      <c r="S334" s="220"/>
      <c r="T334" s="221"/>
      <c r="AT334" s="222" t="s">
        <v>156</v>
      </c>
      <c r="AU334" s="222" t="s">
        <v>162</v>
      </c>
      <c r="AV334" s="212" t="s">
        <v>87</v>
      </c>
      <c r="AW334" s="212" t="s">
        <v>43</v>
      </c>
      <c r="AX334" s="212" t="s">
        <v>79</v>
      </c>
      <c r="AY334" s="222" t="s">
        <v>142</v>
      </c>
    </row>
    <row r="335" s="212" customFormat="true" ht="22.5" hidden="false" customHeight="true" outlineLevel="0" collapsed="false">
      <c r="B335" s="213"/>
      <c r="D335" s="208" t="s">
        <v>156</v>
      </c>
      <c r="E335" s="222"/>
      <c r="F335" s="228" t="s">
        <v>547</v>
      </c>
      <c r="H335" s="229" t="n">
        <v>4.84</v>
      </c>
      <c r="I335" s="218"/>
      <c r="L335" s="213"/>
      <c r="M335" s="219"/>
      <c r="N335" s="220"/>
      <c r="O335" s="220"/>
      <c r="P335" s="220"/>
      <c r="Q335" s="220"/>
      <c r="R335" s="220"/>
      <c r="S335" s="220"/>
      <c r="T335" s="221"/>
      <c r="AT335" s="222" t="s">
        <v>156</v>
      </c>
      <c r="AU335" s="222" t="s">
        <v>162</v>
      </c>
      <c r="AV335" s="212" t="s">
        <v>87</v>
      </c>
      <c r="AW335" s="212" t="s">
        <v>43</v>
      </c>
      <c r="AX335" s="212" t="s">
        <v>79</v>
      </c>
      <c r="AY335" s="222" t="s">
        <v>142</v>
      </c>
    </row>
    <row r="336" s="242" customFormat="true" ht="22.5" hidden="false" customHeight="true" outlineLevel="0" collapsed="false">
      <c r="B336" s="243"/>
      <c r="D336" s="208" t="s">
        <v>156</v>
      </c>
      <c r="E336" s="244"/>
      <c r="F336" s="245" t="s">
        <v>312</v>
      </c>
      <c r="H336" s="246" t="n">
        <v>62.94</v>
      </c>
      <c r="I336" s="247"/>
      <c r="L336" s="243"/>
      <c r="M336" s="248"/>
      <c r="N336" s="249"/>
      <c r="O336" s="249"/>
      <c r="P336" s="249"/>
      <c r="Q336" s="249"/>
      <c r="R336" s="249"/>
      <c r="S336" s="249"/>
      <c r="T336" s="250"/>
      <c r="AT336" s="244" t="s">
        <v>156</v>
      </c>
      <c r="AU336" s="244" t="s">
        <v>162</v>
      </c>
      <c r="AV336" s="242" t="s">
        <v>162</v>
      </c>
      <c r="AW336" s="242" t="s">
        <v>43</v>
      </c>
      <c r="AX336" s="242" t="s">
        <v>79</v>
      </c>
      <c r="AY336" s="244" t="s">
        <v>142</v>
      </c>
    </row>
    <row r="337" s="212" customFormat="true" ht="22.5" hidden="false" customHeight="true" outlineLevel="0" collapsed="false">
      <c r="B337" s="213"/>
      <c r="D337" s="208" t="s">
        <v>156</v>
      </c>
      <c r="E337" s="222"/>
      <c r="F337" s="228" t="s">
        <v>548</v>
      </c>
      <c r="H337" s="229" t="n">
        <v>138.468</v>
      </c>
      <c r="I337" s="218"/>
      <c r="L337" s="213"/>
      <c r="M337" s="219"/>
      <c r="N337" s="220"/>
      <c r="O337" s="220"/>
      <c r="P337" s="220"/>
      <c r="Q337" s="220"/>
      <c r="R337" s="220"/>
      <c r="S337" s="220"/>
      <c r="T337" s="221"/>
      <c r="AT337" s="222" t="s">
        <v>156</v>
      </c>
      <c r="AU337" s="222" t="s">
        <v>162</v>
      </c>
      <c r="AV337" s="212" t="s">
        <v>87</v>
      </c>
      <c r="AW337" s="212" t="s">
        <v>43</v>
      </c>
      <c r="AX337" s="212" t="s">
        <v>24</v>
      </c>
      <c r="AY337" s="222" t="s">
        <v>142</v>
      </c>
    </row>
    <row r="338" s="180" customFormat="true" ht="29.85" hidden="false" customHeight="true" outlineLevel="0" collapsed="false">
      <c r="B338" s="181"/>
      <c r="D338" s="192" t="s">
        <v>78</v>
      </c>
      <c r="E338" s="193" t="s">
        <v>549</v>
      </c>
      <c r="F338" s="193" t="s">
        <v>550</v>
      </c>
      <c r="I338" s="184"/>
      <c r="J338" s="194" t="n">
        <f aca="false">BK338</f>
        <v>0</v>
      </c>
      <c r="L338" s="181"/>
      <c r="M338" s="186"/>
      <c r="N338" s="187"/>
      <c r="O338" s="187"/>
      <c r="P338" s="188" t="n">
        <f aca="false">SUM(P339:P363)</f>
        <v>0</v>
      </c>
      <c r="Q338" s="187"/>
      <c r="R338" s="188" t="n">
        <f aca="false">SUM(R339:R363)</f>
        <v>0</v>
      </c>
      <c r="S338" s="187"/>
      <c r="T338" s="189" t="n">
        <f aca="false">SUM(T339:T363)</f>
        <v>0</v>
      </c>
      <c r="AR338" s="182" t="s">
        <v>24</v>
      </c>
      <c r="AT338" s="190" t="s">
        <v>78</v>
      </c>
      <c r="AU338" s="190" t="s">
        <v>24</v>
      </c>
      <c r="AY338" s="182" t="s">
        <v>142</v>
      </c>
      <c r="BK338" s="191" t="n">
        <f aca="false">SUM(BK339:BK363)</f>
        <v>0</v>
      </c>
    </row>
    <row r="339" s="30" customFormat="true" ht="22.5" hidden="false" customHeight="true" outlineLevel="0" collapsed="false">
      <c r="B339" s="195"/>
      <c r="C339" s="196" t="s">
        <v>551</v>
      </c>
      <c r="D339" s="196" t="s">
        <v>145</v>
      </c>
      <c r="E339" s="197" t="s">
        <v>552</v>
      </c>
      <c r="F339" s="198" t="s">
        <v>553</v>
      </c>
      <c r="G339" s="199" t="s">
        <v>268</v>
      </c>
      <c r="H339" s="200" t="n">
        <v>810.524</v>
      </c>
      <c r="I339" s="201"/>
      <c r="J339" s="202" t="n">
        <f aca="false">ROUND(I339*H339,2)</f>
        <v>0</v>
      </c>
      <c r="K339" s="198" t="s">
        <v>149</v>
      </c>
      <c r="L339" s="31"/>
      <c r="M339" s="203"/>
      <c r="N339" s="204" t="s">
        <v>50</v>
      </c>
      <c r="O339" s="32"/>
      <c r="P339" s="205" t="n">
        <f aca="false">O339*H339</f>
        <v>0</v>
      </c>
      <c r="Q339" s="205" t="n">
        <v>0</v>
      </c>
      <c r="R339" s="205" t="n">
        <f aca="false">Q339*H339</f>
        <v>0</v>
      </c>
      <c r="S339" s="205" t="n">
        <v>0</v>
      </c>
      <c r="T339" s="206" t="n">
        <f aca="false">S339*H339</f>
        <v>0</v>
      </c>
      <c r="AR339" s="11" t="s">
        <v>171</v>
      </c>
      <c r="AT339" s="11" t="s">
        <v>145</v>
      </c>
      <c r="AU339" s="11" t="s">
        <v>87</v>
      </c>
      <c r="AY339" s="11" t="s">
        <v>142</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4</v>
      </c>
      <c r="BK339" s="207" t="n">
        <f aca="false">ROUND(I339*H339,2)</f>
        <v>0</v>
      </c>
      <c r="BL339" s="11" t="s">
        <v>171</v>
      </c>
      <c r="BM339" s="11" t="s">
        <v>554</v>
      </c>
    </row>
    <row r="340" s="30" customFormat="true" ht="22.5" hidden="false" customHeight="true" outlineLevel="0" collapsed="false">
      <c r="B340" s="31"/>
      <c r="D340" s="208" t="s">
        <v>152</v>
      </c>
      <c r="F340" s="209" t="s">
        <v>555</v>
      </c>
      <c r="I340" s="166"/>
      <c r="L340" s="31"/>
      <c r="M340" s="210"/>
      <c r="N340" s="32"/>
      <c r="O340" s="32"/>
      <c r="P340" s="32"/>
      <c r="Q340" s="32"/>
      <c r="R340" s="32"/>
      <c r="S340" s="32"/>
      <c r="T340" s="71"/>
      <c r="AT340" s="11" t="s">
        <v>152</v>
      </c>
      <c r="AU340" s="11" t="s">
        <v>87</v>
      </c>
    </row>
    <row r="341" s="30" customFormat="true" ht="30" hidden="false" customHeight="true" outlineLevel="0" collapsed="false">
      <c r="B341" s="31"/>
      <c r="D341" s="208" t="s">
        <v>207</v>
      </c>
      <c r="F341" s="211" t="s">
        <v>556</v>
      </c>
      <c r="I341" s="166"/>
      <c r="L341" s="31"/>
      <c r="M341" s="210"/>
      <c r="N341" s="32"/>
      <c r="O341" s="32"/>
      <c r="P341" s="32"/>
      <c r="Q341" s="32"/>
      <c r="R341" s="32"/>
      <c r="S341" s="32"/>
      <c r="T341" s="71"/>
      <c r="AT341" s="11" t="s">
        <v>207</v>
      </c>
      <c r="AU341" s="11" t="s">
        <v>87</v>
      </c>
    </row>
    <row r="342" s="251" customFormat="true" ht="22.5" hidden="false" customHeight="true" outlineLevel="0" collapsed="false">
      <c r="B342" s="252"/>
      <c r="D342" s="208" t="s">
        <v>156</v>
      </c>
      <c r="E342" s="253"/>
      <c r="F342" s="254" t="s">
        <v>557</v>
      </c>
      <c r="H342" s="253"/>
      <c r="I342" s="255"/>
      <c r="L342" s="252"/>
      <c r="M342" s="256"/>
      <c r="N342" s="257"/>
      <c r="O342" s="257"/>
      <c r="P342" s="257"/>
      <c r="Q342" s="257"/>
      <c r="R342" s="257"/>
      <c r="S342" s="257"/>
      <c r="T342" s="258"/>
      <c r="AT342" s="253" t="s">
        <v>156</v>
      </c>
      <c r="AU342" s="253" t="s">
        <v>87</v>
      </c>
      <c r="AV342" s="251" t="s">
        <v>24</v>
      </c>
      <c r="AW342" s="251" t="s">
        <v>43</v>
      </c>
      <c r="AX342" s="251" t="s">
        <v>79</v>
      </c>
      <c r="AY342" s="253" t="s">
        <v>142</v>
      </c>
    </row>
    <row r="343" s="212" customFormat="true" ht="22.5" hidden="false" customHeight="true" outlineLevel="0" collapsed="false">
      <c r="B343" s="213"/>
      <c r="D343" s="208" t="s">
        <v>156</v>
      </c>
      <c r="E343" s="222"/>
      <c r="F343" s="228" t="s">
        <v>545</v>
      </c>
      <c r="H343" s="229" t="n">
        <v>11.2</v>
      </c>
      <c r="I343" s="218"/>
      <c r="L343" s="213"/>
      <c r="M343" s="219"/>
      <c r="N343" s="220"/>
      <c r="O343" s="220"/>
      <c r="P343" s="220"/>
      <c r="Q343" s="220"/>
      <c r="R343" s="220"/>
      <c r="S343" s="220"/>
      <c r="T343" s="221"/>
      <c r="AT343" s="222" t="s">
        <v>156</v>
      </c>
      <c r="AU343" s="222" t="s">
        <v>87</v>
      </c>
      <c r="AV343" s="212" t="s">
        <v>87</v>
      </c>
      <c r="AW343" s="212" t="s">
        <v>43</v>
      </c>
      <c r="AX343" s="212" t="s">
        <v>79</v>
      </c>
      <c r="AY343" s="222" t="s">
        <v>142</v>
      </c>
    </row>
    <row r="344" s="212" customFormat="true" ht="22.5" hidden="false" customHeight="true" outlineLevel="0" collapsed="false">
      <c r="B344" s="213"/>
      <c r="D344" s="208" t="s">
        <v>156</v>
      </c>
      <c r="E344" s="222"/>
      <c r="F344" s="228" t="s">
        <v>546</v>
      </c>
      <c r="H344" s="229" t="n">
        <v>46.9</v>
      </c>
      <c r="I344" s="218"/>
      <c r="L344" s="213"/>
      <c r="M344" s="219"/>
      <c r="N344" s="220"/>
      <c r="O344" s="220"/>
      <c r="P344" s="220"/>
      <c r="Q344" s="220"/>
      <c r="R344" s="220"/>
      <c r="S344" s="220"/>
      <c r="T344" s="221"/>
      <c r="AT344" s="222" t="s">
        <v>156</v>
      </c>
      <c r="AU344" s="222" t="s">
        <v>87</v>
      </c>
      <c r="AV344" s="212" t="s">
        <v>87</v>
      </c>
      <c r="AW344" s="212" t="s">
        <v>43</v>
      </c>
      <c r="AX344" s="212" t="s">
        <v>79</v>
      </c>
      <c r="AY344" s="222" t="s">
        <v>142</v>
      </c>
    </row>
    <row r="345" s="212" customFormat="true" ht="22.5" hidden="false" customHeight="true" outlineLevel="0" collapsed="false">
      <c r="B345" s="213"/>
      <c r="D345" s="208" t="s">
        <v>156</v>
      </c>
      <c r="E345" s="222"/>
      <c r="F345" s="228" t="s">
        <v>547</v>
      </c>
      <c r="H345" s="229" t="n">
        <v>4.84</v>
      </c>
      <c r="I345" s="218"/>
      <c r="L345" s="213"/>
      <c r="M345" s="219"/>
      <c r="N345" s="220"/>
      <c r="O345" s="220"/>
      <c r="P345" s="220"/>
      <c r="Q345" s="220"/>
      <c r="R345" s="220"/>
      <c r="S345" s="220"/>
      <c r="T345" s="221"/>
      <c r="AT345" s="222" t="s">
        <v>156</v>
      </c>
      <c r="AU345" s="222" t="s">
        <v>87</v>
      </c>
      <c r="AV345" s="212" t="s">
        <v>87</v>
      </c>
      <c r="AW345" s="212" t="s">
        <v>43</v>
      </c>
      <c r="AX345" s="212" t="s">
        <v>79</v>
      </c>
      <c r="AY345" s="222" t="s">
        <v>142</v>
      </c>
    </row>
    <row r="346" s="212" customFormat="true" ht="22.5" hidden="false" customHeight="true" outlineLevel="0" collapsed="false">
      <c r="B346" s="213"/>
      <c r="D346" s="208" t="s">
        <v>156</v>
      </c>
      <c r="E346" s="222"/>
      <c r="F346" s="228" t="s">
        <v>558</v>
      </c>
      <c r="H346" s="229" t="n">
        <v>305.48</v>
      </c>
      <c r="I346" s="218"/>
      <c r="L346" s="213"/>
      <c r="M346" s="219"/>
      <c r="N346" s="220"/>
      <c r="O346" s="220"/>
      <c r="P346" s="220"/>
      <c r="Q346" s="220"/>
      <c r="R346" s="220"/>
      <c r="S346" s="220"/>
      <c r="T346" s="221"/>
      <c r="AT346" s="222" t="s">
        <v>156</v>
      </c>
      <c r="AU346" s="222" t="s">
        <v>87</v>
      </c>
      <c r="AV346" s="212" t="s">
        <v>87</v>
      </c>
      <c r="AW346" s="212" t="s">
        <v>43</v>
      </c>
      <c r="AX346" s="212" t="s">
        <v>79</v>
      </c>
      <c r="AY346" s="222" t="s">
        <v>142</v>
      </c>
    </row>
    <row r="347" s="242" customFormat="true" ht="22.5" hidden="false" customHeight="true" outlineLevel="0" collapsed="false">
      <c r="B347" s="243"/>
      <c r="D347" s="208" t="s">
        <v>156</v>
      </c>
      <c r="E347" s="244"/>
      <c r="F347" s="245" t="s">
        <v>312</v>
      </c>
      <c r="H347" s="246" t="n">
        <v>368.42</v>
      </c>
      <c r="I347" s="247"/>
      <c r="L347" s="243"/>
      <c r="M347" s="248"/>
      <c r="N347" s="249"/>
      <c r="O347" s="249"/>
      <c r="P347" s="249"/>
      <c r="Q347" s="249"/>
      <c r="R347" s="249"/>
      <c r="S347" s="249"/>
      <c r="T347" s="250"/>
      <c r="AT347" s="244" t="s">
        <v>156</v>
      </c>
      <c r="AU347" s="244" t="s">
        <v>87</v>
      </c>
      <c r="AV347" s="242" t="s">
        <v>162</v>
      </c>
      <c r="AW347" s="242" t="s">
        <v>43</v>
      </c>
      <c r="AX347" s="242" t="s">
        <v>79</v>
      </c>
      <c r="AY347" s="244" t="s">
        <v>142</v>
      </c>
    </row>
    <row r="348" s="212" customFormat="true" ht="22.5" hidden="false" customHeight="true" outlineLevel="0" collapsed="false">
      <c r="B348" s="213"/>
      <c r="D348" s="214" t="s">
        <v>156</v>
      </c>
      <c r="E348" s="215"/>
      <c r="F348" s="216" t="s">
        <v>559</v>
      </c>
      <c r="H348" s="217" t="n">
        <v>810.524</v>
      </c>
      <c r="I348" s="218"/>
      <c r="L348" s="213"/>
      <c r="M348" s="219"/>
      <c r="N348" s="220"/>
      <c r="O348" s="220"/>
      <c r="P348" s="220"/>
      <c r="Q348" s="220"/>
      <c r="R348" s="220"/>
      <c r="S348" s="220"/>
      <c r="T348" s="221"/>
      <c r="AT348" s="222" t="s">
        <v>156</v>
      </c>
      <c r="AU348" s="222" t="s">
        <v>87</v>
      </c>
      <c r="AV348" s="212" t="s">
        <v>87</v>
      </c>
      <c r="AW348" s="212" t="s">
        <v>43</v>
      </c>
      <c r="AX348" s="212" t="s">
        <v>24</v>
      </c>
      <c r="AY348" s="222" t="s">
        <v>142</v>
      </c>
    </row>
    <row r="349" s="30" customFormat="true" ht="22.5" hidden="false" customHeight="true" outlineLevel="0" collapsed="false">
      <c r="B349" s="195"/>
      <c r="C349" s="196" t="s">
        <v>560</v>
      </c>
      <c r="D349" s="196" t="s">
        <v>145</v>
      </c>
      <c r="E349" s="197" t="s">
        <v>561</v>
      </c>
      <c r="F349" s="198" t="s">
        <v>562</v>
      </c>
      <c r="G349" s="199" t="s">
        <v>268</v>
      </c>
      <c r="H349" s="200" t="n">
        <v>15399.956</v>
      </c>
      <c r="I349" s="201"/>
      <c r="J349" s="202" t="n">
        <f aca="false">ROUND(I349*H349,2)</f>
        <v>0</v>
      </c>
      <c r="K349" s="198" t="s">
        <v>149</v>
      </c>
      <c r="L349" s="31"/>
      <c r="M349" s="203"/>
      <c r="N349" s="204" t="s">
        <v>50</v>
      </c>
      <c r="O349" s="32"/>
      <c r="P349" s="205" t="n">
        <f aca="false">O349*H349</f>
        <v>0</v>
      </c>
      <c r="Q349" s="205" t="n">
        <v>0</v>
      </c>
      <c r="R349" s="205" t="n">
        <f aca="false">Q349*H349</f>
        <v>0</v>
      </c>
      <c r="S349" s="205" t="n">
        <v>0</v>
      </c>
      <c r="T349" s="206" t="n">
        <f aca="false">S349*H349</f>
        <v>0</v>
      </c>
      <c r="AR349" s="11" t="s">
        <v>171</v>
      </c>
      <c r="AT349" s="11" t="s">
        <v>145</v>
      </c>
      <c r="AU349" s="11" t="s">
        <v>87</v>
      </c>
      <c r="AY349" s="11" t="s">
        <v>142</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4</v>
      </c>
      <c r="BK349" s="207" t="n">
        <f aca="false">ROUND(I349*H349,2)</f>
        <v>0</v>
      </c>
      <c r="BL349" s="11" t="s">
        <v>171</v>
      </c>
      <c r="BM349" s="11" t="s">
        <v>563</v>
      </c>
    </row>
    <row r="350" s="30" customFormat="true" ht="30" hidden="false" customHeight="true" outlineLevel="0" collapsed="false">
      <c r="B350" s="31"/>
      <c r="D350" s="208" t="s">
        <v>152</v>
      </c>
      <c r="F350" s="209" t="s">
        <v>564</v>
      </c>
      <c r="I350" s="166"/>
      <c r="L350" s="31"/>
      <c r="M350" s="210"/>
      <c r="N350" s="32"/>
      <c r="O350" s="32"/>
      <c r="P350" s="32"/>
      <c r="Q350" s="32"/>
      <c r="R350" s="32"/>
      <c r="S350" s="32"/>
      <c r="T350" s="71"/>
      <c r="AT350" s="11" t="s">
        <v>152</v>
      </c>
      <c r="AU350" s="11" t="s">
        <v>87</v>
      </c>
    </row>
    <row r="351" s="30" customFormat="true" ht="30" hidden="false" customHeight="true" outlineLevel="0" collapsed="false">
      <c r="B351" s="31"/>
      <c r="D351" s="208" t="s">
        <v>207</v>
      </c>
      <c r="F351" s="211" t="s">
        <v>556</v>
      </c>
      <c r="I351" s="166"/>
      <c r="L351" s="31"/>
      <c r="M351" s="210"/>
      <c r="N351" s="32"/>
      <c r="O351" s="32"/>
      <c r="P351" s="32"/>
      <c r="Q351" s="32"/>
      <c r="R351" s="32"/>
      <c r="S351" s="32"/>
      <c r="T351" s="71"/>
      <c r="AT351" s="11" t="s">
        <v>207</v>
      </c>
      <c r="AU351" s="11" t="s">
        <v>87</v>
      </c>
    </row>
    <row r="352" s="212" customFormat="true" ht="22.5" hidden="false" customHeight="true" outlineLevel="0" collapsed="false">
      <c r="B352" s="213"/>
      <c r="D352" s="214" t="s">
        <v>156</v>
      </c>
      <c r="E352" s="215"/>
      <c r="F352" s="216" t="s">
        <v>565</v>
      </c>
      <c r="H352" s="217" t="n">
        <v>15399.956</v>
      </c>
      <c r="I352" s="218"/>
      <c r="L352" s="213"/>
      <c r="M352" s="219"/>
      <c r="N352" s="220"/>
      <c r="O352" s="220"/>
      <c r="P352" s="220"/>
      <c r="Q352" s="220"/>
      <c r="R352" s="220"/>
      <c r="S352" s="220"/>
      <c r="T352" s="221"/>
      <c r="AT352" s="222" t="s">
        <v>156</v>
      </c>
      <c r="AU352" s="222" t="s">
        <v>87</v>
      </c>
      <c r="AV352" s="212" t="s">
        <v>87</v>
      </c>
      <c r="AW352" s="212" t="s">
        <v>43</v>
      </c>
      <c r="AX352" s="212" t="s">
        <v>24</v>
      </c>
      <c r="AY352" s="222" t="s">
        <v>142</v>
      </c>
    </row>
    <row r="353" s="30" customFormat="true" ht="22.5" hidden="false" customHeight="true" outlineLevel="0" collapsed="false">
      <c r="B353" s="195"/>
      <c r="C353" s="196" t="s">
        <v>566</v>
      </c>
      <c r="D353" s="196" t="s">
        <v>145</v>
      </c>
      <c r="E353" s="197" t="s">
        <v>567</v>
      </c>
      <c r="F353" s="198" t="s">
        <v>568</v>
      </c>
      <c r="G353" s="199" t="s">
        <v>268</v>
      </c>
      <c r="H353" s="200" t="n">
        <v>498.6</v>
      </c>
      <c r="I353" s="201"/>
      <c r="J353" s="202" t="n">
        <f aca="false">ROUND(I353*H353,2)</f>
        <v>0</v>
      </c>
      <c r="K353" s="198" t="s">
        <v>149</v>
      </c>
      <c r="L353" s="31"/>
      <c r="M353" s="203"/>
      <c r="N353" s="204" t="s">
        <v>50</v>
      </c>
      <c r="O353" s="32"/>
      <c r="P353" s="205" t="n">
        <f aca="false">O353*H353</f>
        <v>0</v>
      </c>
      <c r="Q353" s="205" t="n">
        <v>0</v>
      </c>
      <c r="R353" s="205" t="n">
        <f aca="false">Q353*H353</f>
        <v>0</v>
      </c>
      <c r="S353" s="205" t="n">
        <v>0</v>
      </c>
      <c r="T353" s="206" t="n">
        <f aca="false">S353*H353</f>
        <v>0</v>
      </c>
      <c r="AR353" s="11" t="s">
        <v>171</v>
      </c>
      <c r="AT353" s="11" t="s">
        <v>145</v>
      </c>
      <c r="AU353" s="11" t="s">
        <v>87</v>
      </c>
      <c r="AY353" s="11" t="s">
        <v>142</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4</v>
      </c>
      <c r="BK353" s="207" t="n">
        <f aca="false">ROUND(I353*H353,2)</f>
        <v>0</v>
      </c>
      <c r="BL353" s="11" t="s">
        <v>171</v>
      </c>
      <c r="BM353" s="11" t="s">
        <v>569</v>
      </c>
    </row>
    <row r="354" s="30" customFormat="true" ht="30" hidden="false" customHeight="true" outlineLevel="0" collapsed="false">
      <c r="B354" s="31"/>
      <c r="D354" s="208" t="s">
        <v>152</v>
      </c>
      <c r="F354" s="209" t="s">
        <v>570</v>
      </c>
      <c r="I354" s="166"/>
      <c r="L354" s="31"/>
      <c r="M354" s="210"/>
      <c r="N354" s="32"/>
      <c r="O354" s="32"/>
      <c r="P354" s="32"/>
      <c r="Q354" s="32"/>
      <c r="R354" s="32"/>
      <c r="S354" s="32"/>
      <c r="T354" s="71"/>
      <c r="AT354" s="11" t="s">
        <v>152</v>
      </c>
      <c r="AU354" s="11" t="s">
        <v>87</v>
      </c>
    </row>
    <row r="355" s="30" customFormat="true" ht="90" hidden="false" customHeight="true" outlineLevel="0" collapsed="false">
      <c r="B355" s="31"/>
      <c r="D355" s="208" t="s">
        <v>207</v>
      </c>
      <c r="F355" s="211" t="s">
        <v>571</v>
      </c>
      <c r="I355" s="166"/>
      <c r="L355" s="31"/>
      <c r="M355" s="210"/>
      <c r="N355" s="32"/>
      <c r="O355" s="32"/>
      <c r="P355" s="32"/>
      <c r="Q355" s="32"/>
      <c r="R355" s="32"/>
      <c r="S355" s="32"/>
      <c r="T355" s="71"/>
      <c r="AT355" s="11" t="s">
        <v>207</v>
      </c>
      <c r="AU355" s="11" t="s">
        <v>87</v>
      </c>
    </row>
    <row r="356" s="212" customFormat="true" ht="22.5" hidden="false" customHeight="true" outlineLevel="0" collapsed="false">
      <c r="B356" s="213"/>
      <c r="D356" s="208" t="s">
        <v>156</v>
      </c>
      <c r="E356" s="222"/>
      <c r="F356" s="228" t="s">
        <v>572</v>
      </c>
      <c r="H356" s="229" t="n">
        <v>186.3</v>
      </c>
      <c r="I356" s="218"/>
      <c r="L356" s="213"/>
      <c r="M356" s="219"/>
      <c r="N356" s="220"/>
      <c r="O356" s="220"/>
      <c r="P356" s="220"/>
      <c r="Q356" s="220"/>
      <c r="R356" s="220"/>
      <c r="S356" s="220"/>
      <c r="T356" s="221"/>
      <c r="AT356" s="222" t="s">
        <v>156</v>
      </c>
      <c r="AU356" s="222" t="s">
        <v>87</v>
      </c>
      <c r="AV356" s="212" t="s">
        <v>87</v>
      </c>
      <c r="AW356" s="212" t="s">
        <v>43</v>
      </c>
      <c r="AX356" s="212" t="s">
        <v>79</v>
      </c>
      <c r="AY356" s="222" t="s">
        <v>142</v>
      </c>
    </row>
    <row r="357" s="212" customFormat="true" ht="22.5" hidden="false" customHeight="true" outlineLevel="0" collapsed="false">
      <c r="B357" s="213"/>
      <c r="D357" s="208" t="s">
        <v>156</v>
      </c>
      <c r="E357" s="222"/>
      <c r="F357" s="228" t="s">
        <v>573</v>
      </c>
      <c r="H357" s="229" t="n">
        <v>63</v>
      </c>
      <c r="I357" s="218"/>
      <c r="L357" s="213"/>
      <c r="M357" s="219"/>
      <c r="N357" s="220"/>
      <c r="O357" s="220"/>
      <c r="P357" s="220"/>
      <c r="Q357" s="220"/>
      <c r="R357" s="220"/>
      <c r="S357" s="220"/>
      <c r="T357" s="221"/>
      <c r="AT357" s="222" t="s">
        <v>156</v>
      </c>
      <c r="AU357" s="222" t="s">
        <v>87</v>
      </c>
      <c r="AV357" s="212" t="s">
        <v>87</v>
      </c>
      <c r="AW357" s="212" t="s">
        <v>43</v>
      </c>
      <c r="AX357" s="212" t="s">
        <v>79</v>
      </c>
      <c r="AY357" s="222" t="s">
        <v>142</v>
      </c>
    </row>
    <row r="358" s="242" customFormat="true" ht="22.5" hidden="false" customHeight="true" outlineLevel="0" collapsed="false">
      <c r="B358" s="243"/>
      <c r="D358" s="208" t="s">
        <v>156</v>
      </c>
      <c r="E358" s="244"/>
      <c r="F358" s="245" t="s">
        <v>312</v>
      </c>
      <c r="H358" s="246" t="n">
        <v>249.3</v>
      </c>
      <c r="I358" s="247"/>
      <c r="L358" s="243"/>
      <c r="M358" s="248"/>
      <c r="N358" s="249"/>
      <c r="O358" s="249"/>
      <c r="P358" s="249"/>
      <c r="Q358" s="249"/>
      <c r="R358" s="249"/>
      <c r="S358" s="249"/>
      <c r="T358" s="250"/>
      <c r="AT358" s="244" t="s">
        <v>156</v>
      </c>
      <c r="AU358" s="244" t="s">
        <v>87</v>
      </c>
      <c r="AV358" s="242" t="s">
        <v>162</v>
      </c>
      <c r="AW358" s="242" t="s">
        <v>43</v>
      </c>
      <c r="AX358" s="242" t="s">
        <v>79</v>
      </c>
      <c r="AY358" s="244" t="s">
        <v>142</v>
      </c>
    </row>
    <row r="359" s="212" customFormat="true" ht="22.5" hidden="false" customHeight="true" outlineLevel="0" collapsed="false">
      <c r="B359" s="213"/>
      <c r="D359" s="214" t="s">
        <v>156</v>
      </c>
      <c r="E359" s="215"/>
      <c r="F359" s="216" t="s">
        <v>574</v>
      </c>
      <c r="H359" s="217" t="n">
        <v>498.6</v>
      </c>
      <c r="I359" s="218"/>
      <c r="L359" s="213"/>
      <c r="M359" s="219"/>
      <c r="N359" s="220"/>
      <c r="O359" s="220"/>
      <c r="P359" s="220"/>
      <c r="Q359" s="220"/>
      <c r="R359" s="220"/>
      <c r="S359" s="220"/>
      <c r="T359" s="221"/>
      <c r="AT359" s="222" t="s">
        <v>156</v>
      </c>
      <c r="AU359" s="222" t="s">
        <v>87</v>
      </c>
      <c r="AV359" s="212" t="s">
        <v>87</v>
      </c>
      <c r="AW359" s="212" t="s">
        <v>43</v>
      </c>
      <c r="AX359" s="212" t="s">
        <v>24</v>
      </c>
      <c r="AY359" s="222" t="s">
        <v>142</v>
      </c>
    </row>
    <row r="360" s="30" customFormat="true" ht="22.5" hidden="false" customHeight="true" outlineLevel="0" collapsed="false">
      <c r="B360" s="195"/>
      <c r="C360" s="196" t="s">
        <v>575</v>
      </c>
      <c r="D360" s="196" t="s">
        <v>145</v>
      </c>
      <c r="E360" s="197" t="s">
        <v>576</v>
      </c>
      <c r="F360" s="198" t="s">
        <v>577</v>
      </c>
      <c r="G360" s="199" t="s">
        <v>268</v>
      </c>
      <c r="H360" s="200" t="n">
        <v>9473.4</v>
      </c>
      <c r="I360" s="201"/>
      <c r="J360" s="202" t="n">
        <f aca="false">ROUND(I360*H360,2)</f>
        <v>0</v>
      </c>
      <c r="K360" s="198" t="s">
        <v>149</v>
      </c>
      <c r="L360" s="31"/>
      <c r="M360" s="203"/>
      <c r="N360" s="204" t="s">
        <v>50</v>
      </c>
      <c r="O360" s="32"/>
      <c r="P360" s="205" t="n">
        <f aca="false">O360*H360</f>
        <v>0</v>
      </c>
      <c r="Q360" s="205" t="n">
        <v>0</v>
      </c>
      <c r="R360" s="205" t="n">
        <f aca="false">Q360*H360</f>
        <v>0</v>
      </c>
      <c r="S360" s="205" t="n">
        <v>0</v>
      </c>
      <c r="T360" s="206" t="n">
        <f aca="false">S360*H360</f>
        <v>0</v>
      </c>
      <c r="AR360" s="11" t="s">
        <v>171</v>
      </c>
      <c r="AT360" s="11" t="s">
        <v>145</v>
      </c>
      <c r="AU360" s="11" t="s">
        <v>87</v>
      </c>
      <c r="AY360" s="11" t="s">
        <v>142</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4</v>
      </c>
      <c r="BK360" s="207" t="n">
        <f aca="false">ROUND(I360*H360,2)</f>
        <v>0</v>
      </c>
      <c r="BL360" s="11" t="s">
        <v>171</v>
      </c>
      <c r="BM360" s="11" t="s">
        <v>578</v>
      </c>
    </row>
    <row r="361" s="30" customFormat="true" ht="30" hidden="false" customHeight="true" outlineLevel="0" collapsed="false">
      <c r="B361" s="31"/>
      <c r="D361" s="208" t="s">
        <v>152</v>
      </c>
      <c r="F361" s="209" t="s">
        <v>579</v>
      </c>
      <c r="I361" s="166"/>
      <c r="L361" s="31"/>
      <c r="M361" s="210"/>
      <c r="N361" s="32"/>
      <c r="O361" s="32"/>
      <c r="P361" s="32"/>
      <c r="Q361" s="32"/>
      <c r="R361" s="32"/>
      <c r="S361" s="32"/>
      <c r="T361" s="71"/>
      <c r="AT361" s="11" t="s">
        <v>152</v>
      </c>
      <c r="AU361" s="11" t="s">
        <v>87</v>
      </c>
    </row>
    <row r="362" s="30" customFormat="true" ht="90" hidden="false" customHeight="true" outlineLevel="0" collapsed="false">
      <c r="B362" s="31"/>
      <c r="D362" s="208" t="s">
        <v>207</v>
      </c>
      <c r="F362" s="211" t="s">
        <v>571</v>
      </c>
      <c r="I362" s="166"/>
      <c r="L362" s="31"/>
      <c r="M362" s="210"/>
      <c r="N362" s="32"/>
      <c r="O362" s="32"/>
      <c r="P362" s="32"/>
      <c r="Q362" s="32"/>
      <c r="R362" s="32"/>
      <c r="S362" s="32"/>
      <c r="T362" s="71"/>
      <c r="AT362" s="11" t="s">
        <v>207</v>
      </c>
      <c r="AU362" s="11" t="s">
        <v>87</v>
      </c>
    </row>
    <row r="363" s="212" customFormat="true" ht="22.5" hidden="false" customHeight="true" outlineLevel="0" collapsed="false">
      <c r="B363" s="213"/>
      <c r="D363" s="208" t="s">
        <v>156</v>
      </c>
      <c r="E363" s="222"/>
      <c r="F363" s="228" t="s">
        <v>580</v>
      </c>
      <c r="H363" s="229" t="n">
        <v>9473.4</v>
      </c>
      <c r="I363" s="218"/>
      <c r="L363" s="213"/>
      <c r="M363" s="269"/>
      <c r="N363" s="270"/>
      <c r="O363" s="270"/>
      <c r="P363" s="270"/>
      <c r="Q363" s="270"/>
      <c r="R363" s="270"/>
      <c r="S363" s="270"/>
      <c r="T363" s="271"/>
      <c r="AT363" s="222" t="s">
        <v>156</v>
      </c>
      <c r="AU363" s="222" t="s">
        <v>87</v>
      </c>
      <c r="AV363" s="212" t="s">
        <v>87</v>
      </c>
      <c r="AW363" s="212" t="s">
        <v>43</v>
      </c>
      <c r="AX363" s="212" t="s">
        <v>24</v>
      </c>
      <c r="AY363" s="222" t="s">
        <v>142</v>
      </c>
    </row>
    <row r="364" s="30" customFormat="true" ht="6.95" hidden="false" customHeight="true" outlineLevel="0" collapsed="false">
      <c r="B364" s="52"/>
      <c r="C364" s="53"/>
      <c r="D364" s="53"/>
      <c r="E364" s="53"/>
      <c r="F364" s="53"/>
      <c r="G364" s="53"/>
      <c r="H364" s="53"/>
      <c r="I364" s="144"/>
      <c r="J364" s="53"/>
      <c r="K364" s="53"/>
      <c r="L364" s="31"/>
    </row>
    <row r="365" customFormat="false" ht="13.5" hidden="false" customHeight="false" outlineLevel="0" collapsed="false">
      <c r="AT365" s="227"/>
    </row>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19"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0</v>
      </c>
    </row>
    <row r="3" customFormat="false" ht="6.95" hidden="false" customHeight="true" outlineLevel="0" collapsed="false">
      <c r="B3" s="12"/>
      <c r="C3" s="13"/>
      <c r="D3" s="13"/>
      <c r="E3" s="13"/>
      <c r="F3" s="13"/>
      <c r="G3" s="13"/>
      <c r="H3" s="13"/>
      <c r="I3" s="123"/>
      <c r="J3" s="13"/>
      <c r="K3" s="14"/>
      <c r="AT3" s="11" t="s">
        <v>87</v>
      </c>
    </row>
    <row r="4" customFormat="false" ht="36.95" hidden="false" customHeight="true" outlineLevel="0" collapsed="false">
      <c r="B4" s="15"/>
      <c r="C4" s="10"/>
      <c r="D4" s="16" t="s">
        <v>112</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III/245 Štolmíř</v>
      </c>
      <c r="F7" s="125"/>
      <c r="G7" s="125"/>
      <c r="H7" s="125"/>
      <c r="I7" s="124"/>
      <c r="J7" s="10"/>
      <c r="K7" s="17"/>
    </row>
    <row r="8" customFormat="false" ht="15" hidden="false" customHeight="false" outlineLevel="0" collapsed="false">
      <c r="B8" s="15"/>
      <c r="C8" s="10"/>
      <c r="D8" s="25" t="s">
        <v>113</v>
      </c>
      <c r="E8" s="10"/>
      <c r="F8" s="10"/>
      <c r="G8" s="10"/>
      <c r="H8" s="10"/>
      <c r="I8" s="124"/>
      <c r="J8" s="10"/>
      <c r="K8" s="17"/>
    </row>
    <row r="9" s="30" customFormat="true" ht="22.5" hidden="false" customHeight="true" outlineLevel="0" collapsed="false">
      <c r="B9" s="31"/>
      <c r="C9" s="32"/>
      <c r="D9" s="32"/>
      <c r="E9" s="125" t="s">
        <v>189</v>
      </c>
      <c r="F9" s="125"/>
      <c r="G9" s="125"/>
      <c r="H9" s="125"/>
      <c r="I9" s="126"/>
      <c r="J9" s="32"/>
      <c r="K9" s="36"/>
    </row>
    <row r="10" s="30" customFormat="true" ht="15" hidden="false" customHeight="false" outlineLevel="0" collapsed="false">
      <c r="B10" s="31"/>
      <c r="C10" s="32"/>
      <c r="D10" s="25" t="s">
        <v>115</v>
      </c>
      <c r="E10" s="32"/>
      <c r="F10" s="32"/>
      <c r="G10" s="32"/>
      <c r="H10" s="32"/>
      <c r="I10" s="126"/>
      <c r="J10" s="32"/>
      <c r="K10" s="36"/>
    </row>
    <row r="11" s="30" customFormat="true" ht="36.95" hidden="false" customHeight="true" outlineLevel="0" collapsed="false">
      <c r="B11" s="31"/>
      <c r="C11" s="32"/>
      <c r="D11" s="32"/>
      <c r="E11" s="127" t="s">
        <v>581</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t="s">
        <v>22</v>
      </c>
      <c r="G13" s="32"/>
      <c r="H13" s="32"/>
      <c r="I13" s="128" t="s">
        <v>23</v>
      </c>
      <c r="J13" s="21"/>
      <c r="K13" s="36"/>
    </row>
    <row r="14" s="30" customFormat="true" ht="14.45" hidden="false" customHeight="true" outlineLevel="0" collapsed="false">
      <c r="B14" s="31"/>
      <c r="C14" s="32"/>
      <c r="D14" s="25" t="s">
        <v>25</v>
      </c>
      <c r="E14" s="32"/>
      <c r="F14" s="21" t="s">
        <v>26</v>
      </c>
      <c r="G14" s="32"/>
      <c r="H14" s="32"/>
      <c r="I14" s="128" t="s">
        <v>27</v>
      </c>
      <c r="J14" s="66" t="str">
        <f aca="false">'Rekapitulace stavby'!AN8</f>
        <v>15. 1.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1</v>
      </c>
      <c r="E16" s="32"/>
      <c r="F16" s="32"/>
      <c r="G16" s="32"/>
      <c r="H16" s="32"/>
      <c r="I16" s="128" t="s">
        <v>32</v>
      </c>
      <c r="J16" s="21" t="s">
        <v>33</v>
      </c>
      <c r="K16" s="36"/>
    </row>
    <row r="17" s="30" customFormat="true" ht="18" hidden="false" customHeight="true" outlineLevel="0" collapsed="false">
      <c r="B17" s="31"/>
      <c r="C17" s="32"/>
      <c r="D17" s="32"/>
      <c r="E17" s="21" t="s">
        <v>34</v>
      </c>
      <c r="F17" s="32"/>
      <c r="G17" s="32"/>
      <c r="H17" s="32"/>
      <c r="I17" s="128" t="s">
        <v>35</v>
      </c>
      <c r="J17" s="21" t="s">
        <v>36</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7</v>
      </c>
      <c r="E19" s="32"/>
      <c r="F19" s="32"/>
      <c r="G19" s="32"/>
      <c r="H19" s="32"/>
      <c r="I19" s="128"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5</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9</v>
      </c>
      <c r="E22" s="32"/>
      <c r="F22" s="32"/>
      <c r="G22" s="32"/>
      <c r="H22" s="32"/>
      <c r="I22" s="128" t="s">
        <v>32</v>
      </c>
      <c r="J22" s="21" t="s">
        <v>40</v>
      </c>
      <c r="K22" s="36"/>
    </row>
    <row r="23" s="30" customFormat="true" ht="18" hidden="false" customHeight="true" outlineLevel="0" collapsed="false">
      <c r="B23" s="31"/>
      <c r="C23" s="32"/>
      <c r="D23" s="32"/>
      <c r="E23" s="21" t="s">
        <v>41</v>
      </c>
      <c r="F23" s="32"/>
      <c r="G23" s="32"/>
      <c r="H23" s="32"/>
      <c r="I23" s="128" t="s">
        <v>35</v>
      </c>
      <c r="J23" s="21" t="s">
        <v>42</v>
      </c>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44</v>
      </c>
      <c r="E25" s="32"/>
      <c r="F25" s="32"/>
      <c r="G25" s="32"/>
      <c r="H25" s="32"/>
      <c r="I25" s="126"/>
      <c r="J25" s="32"/>
      <c r="K25" s="36"/>
    </row>
    <row r="26" s="129" customFormat="true" ht="22.5" hidden="false" customHeight="true" outlineLevel="0" collapsed="false">
      <c r="B26" s="130"/>
      <c r="C26" s="131"/>
      <c r="D26" s="131"/>
      <c r="E26" s="28"/>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4"/>
      <c r="J28" s="69"/>
      <c r="K28" s="135"/>
    </row>
    <row r="29" s="30" customFormat="true" ht="25.35" hidden="false" customHeight="true" outlineLevel="0" collapsed="false">
      <c r="B29" s="31"/>
      <c r="C29" s="32"/>
      <c r="D29" s="136" t="s">
        <v>45</v>
      </c>
      <c r="E29" s="32"/>
      <c r="F29" s="32"/>
      <c r="G29" s="32"/>
      <c r="H29" s="32"/>
      <c r="I29" s="126"/>
      <c r="J29" s="83" t="n">
        <f aca="false">ROUND(J91,2)</f>
        <v>0</v>
      </c>
      <c r="K29" s="36"/>
    </row>
    <row r="30" s="30" customFormat="true" ht="6.95" hidden="false" customHeight="true" outlineLevel="0" collapsed="false">
      <c r="B30" s="31"/>
      <c r="C30" s="32"/>
      <c r="D30" s="69"/>
      <c r="E30" s="69"/>
      <c r="F30" s="69"/>
      <c r="G30" s="69"/>
      <c r="H30" s="69"/>
      <c r="I30" s="134"/>
      <c r="J30" s="69"/>
      <c r="K30" s="135"/>
    </row>
    <row r="31" s="30" customFormat="true" ht="14.45" hidden="false" customHeight="true" outlineLevel="0" collapsed="false">
      <c r="B31" s="31"/>
      <c r="C31" s="32"/>
      <c r="D31" s="32"/>
      <c r="E31" s="32"/>
      <c r="F31" s="37" t="s">
        <v>47</v>
      </c>
      <c r="G31" s="32"/>
      <c r="H31" s="32"/>
      <c r="I31" s="137" t="s">
        <v>46</v>
      </c>
      <c r="J31" s="37" t="s">
        <v>48</v>
      </c>
      <c r="K31" s="36"/>
    </row>
    <row r="32" s="30" customFormat="true" ht="14.45" hidden="false" customHeight="true" outlineLevel="0" collapsed="false">
      <c r="B32" s="31"/>
      <c r="C32" s="32"/>
      <c r="D32" s="41" t="s">
        <v>49</v>
      </c>
      <c r="E32" s="41" t="s">
        <v>50</v>
      </c>
      <c r="F32" s="138" t="n">
        <f aca="false">ROUND(SUM(BE91:BE386),2)</f>
        <v>0</v>
      </c>
      <c r="G32" s="32"/>
      <c r="H32" s="32"/>
      <c r="I32" s="139" t="n">
        <v>0.21</v>
      </c>
      <c r="J32" s="138" t="n">
        <f aca="false">ROUND(ROUND((SUM(BE91:BE386)),2)*I32,2)</f>
        <v>0</v>
      </c>
      <c r="K32" s="36"/>
    </row>
    <row r="33" s="30" customFormat="true" ht="14.45" hidden="false" customHeight="true" outlineLevel="0" collapsed="false">
      <c r="B33" s="31"/>
      <c r="C33" s="32"/>
      <c r="D33" s="32"/>
      <c r="E33" s="41" t="s">
        <v>51</v>
      </c>
      <c r="F33" s="138" t="n">
        <f aca="false">ROUND(SUM(BF91:BF386),2)</f>
        <v>0</v>
      </c>
      <c r="G33" s="32"/>
      <c r="H33" s="32"/>
      <c r="I33" s="139" t="n">
        <v>0.15</v>
      </c>
      <c r="J33" s="138" t="n">
        <f aca="false">ROUND(ROUND((SUM(BF91:BF386)),2)*I33,2)</f>
        <v>0</v>
      </c>
      <c r="K33" s="36"/>
    </row>
    <row r="34" s="30" customFormat="true" ht="14.45" hidden="true" customHeight="true" outlineLevel="0" collapsed="false">
      <c r="B34" s="31"/>
      <c r="C34" s="32"/>
      <c r="D34" s="32"/>
      <c r="E34" s="41" t="s">
        <v>52</v>
      </c>
      <c r="F34" s="138" t="n">
        <f aca="false">ROUND(SUM(BG91:BG386),2)</f>
        <v>0</v>
      </c>
      <c r="G34" s="32"/>
      <c r="H34" s="32"/>
      <c r="I34" s="139" t="n">
        <v>0.21</v>
      </c>
      <c r="J34" s="138" t="n">
        <v>0</v>
      </c>
      <c r="K34" s="36"/>
    </row>
    <row r="35" s="30" customFormat="true" ht="14.45" hidden="true" customHeight="true" outlineLevel="0" collapsed="false">
      <c r="B35" s="31"/>
      <c r="C35" s="32"/>
      <c r="D35" s="32"/>
      <c r="E35" s="41" t="s">
        <v>53</v>
      </c>
      <c r="F35" s="138" t="n">
        <f aca="false">ROUND(SUM(BH91:BH386),2)</f>
        <v>0</v>
      </c>
      <c r="G35" s="32"/>
      <c r="H35" s="32"/>
      <c r="I35" s="139" t="n">
        <v>0.15</v>
      </c>
      <c r="J35" s="138" t="n">
        <v>0</v>
      </c>
      <c r="K35" s="36"/>
    </row>
    <row r="36" s="30" customFormat="true" ht="14.45" hidden="true" customHeight="true" outlineLevel="0" collapsed="false">
      <c r="B36" s="31"/>
      <c r="C36" s="32"/>
      <c r="D36" s="32"/>
      <c r="E36" s="41" t="s">
        <v>54</v>
      </c>
      <c r="F36" s="138" t="n">
        <f aca="false">ROUND(SUM(BI91:BI386),2)</f>
        <v>0</v>
      </c>
      <c r="G36" s="32"/>
      <c r="H36" s="32"/>
      <c r="I36" s="139" t="n">
        <v>0</v>
      </c>
      <c r="J36" s="138"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5</v>
      </c>
      <c r="E38" s="47"/>
      <c r="F38" s="47"/>
      <c r="G38" s="140" t="s">
        <v>56</v>
      </c>
      <c r="H38" s="48" t="s">
        <v>57</v>
      </c>
      <c r="I38" s="141"/>
      <c r="J38" s="142" t="n">
        <f aca="false">SUM(J29:J36)</f>
        <v>0</v>
      </c>
      <c r="K38" s="143"/>
    </row>
    <row r="39" s="30" customFormat="true" ht="14.45" hidden="false" customHeight="true" outlineLevel="0" collapsed="false">
      <c r="B39" s="52"/>
      <c r="C39" s="53"/>
      <c r="D39" s="53"/>
      <c r="E39" s="53"/>
      <c r="F39" s="53"/>
      <c r="G39" s="53"/>
      <c r="H39" s="53"/>
      <c r="I39" s="144"/>
      <c r="J39" s="53"/>
      <c r="K39" s="54"/>
    </row>
    <row r="43" s="30" customFormat="true" ht="6.95" hidden="false" customHeight="true" outlineLevel="0" collapsed="false">
      <c r="B43" s="55"/>
      <c r="C43" s="56"/>
      <c r="D43" s="56"/>
      <c r="E43" s="56"/>
      <c r="F43" s="56"/>
      <c r="G43" s="56"/>
      <c r="H43" s="56"/>
      <c r="I43" s="145"/>
      <c r="J43" s="56"/>
      <c r="K43" s="146"/>
    </row>
    <row r="44" s="30" customFormat="true" ht="36.95" hidden="false" customHeight="true" outlineLevel="0" collapsed="false">
      <c r="B44" s="31"/>
      <c r="C44" s="16" t="s">
        <v>117</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III/245 Štolmíř</v>
      </c>
      <c r="F47" s="125"/>
      <c r="G47" s="125"/>
      <c r="H47" s="125"/>
      <c r="I47" s="126"/>
      <c r="J47" s="32"/>
      <c r="K47" s="36"/>
    </row>
    <row r="48" customFormat="false" ht="15" hidden="false" customHeight="false" outlineLevel="0" collapsed="false">
      <c r="B48" s="15"/>
      <c r="C48" s="25" t="s">
        <v>113</v>
      </c>
      <c r="D48" s="10"/>
      <c r="E48" s="10"/>
      <c r="F48" s="10"/>
      <c r="G48" s="10"/>
      <c r="H48" s="10"/>
      <c r="I48" s="124"/>
      <c r="J48" s="10"/>
      <c r="K48" s="17"/>
    </row>
    <row r="49" s="30" customFormat="true" ht="22.5" hidden="false" customHeight="true" outlineLevel="0" collapsed="false">
      <c r="B49" s="31"/>
      <c r="C49" s="32"/>
      <c r="D49" s="32"/>
      <c r="E49" s="125" t="s">
        <v>189</v>
      </c>
      <c r="F49" s="125"/>
      <c r="G49" s="125"/>
      <c r="H49" s="125"/>
      <c r="I49" s="126"/>
      <c r="J49" s="32"/>
      <c r="K49" s="36"/>
    </row>
    <row r="50" s="30" customFormat="true" ht="14.45" hidden="false" customHeight="true" outlineLevel="0" collapsed="false">
      <c r="B50" s="31"/>
      <c r="C50" s="25" t="s">
        <v>115</v>
      </c>
      <c r="D50" s="32"/>
      <c r="E50" s="32"/>
      <c r="F50" s="32"/>
      <c r="G50" s="32"/>
      <c r="H50" s="32"/>
      <c r="I50" s="126"/>
      <c r="J50" s="32"/>
      <c r="K50" s="36"/>
    </row>
    <row r="51" s="30" customFormat="true" ht="23.25" hidden="false" customHeight="true" outlineLevel="0" collapsed="false">
      <c r="B51" s="31"/>
      <c r="C51" s="32"/>
      <c r="D51" s="32"/>
      <c r="E51" s="127" t="str">
        <f aca="false">E11</f>
        <v>102 - Intravilín</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5</v>
      </c>
      <c r="D53" s="32"/>
      <c r="E53" s="32"/>
      <c r="F53" s="21" t="str">
        <f aca="false">F14</f>
        <v>Štolmíř</v>
      </c>
      <c r="G53" s="32"/>
      <c r="H53" s="32"/>
      <c r="I53" s="128" t="s">
        <v>27</v>
      </c>
      <c r="J53" s="66" t="str">
        <f aca="false">IF(J14="","",J14)</f>
        <v>15. 1.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1</v>
      </c>
      <c r="D55" s="32"/>
      <c r="E55" s="32"/>
      <c r="F55" s="21" t="str">
        <f aca="false">E17</f>
        <v>Krajská správa a údržba silnic Středočeského kraje</v>
      </c>
      <c r="G55" s="32"/>
      <c r="H55" s="32"/>
      <c r="I55" s="128" t="s">
        <v>39</v>
      </c>
      <c r="J55" s="21" t="str">
        <f aca="false">E23</f>
        <v>AF-CITYPLAN S.R.O.</v>
      </c>
      <c r="K55" s="36"/>
    </row>
    <row r="56" s="30" customFormat="true" ht="14.45" hidden="false" customHeight="true" outlineLevel="0" collapsed="false">
      <c r="B56" s="31"/>
      <c r="C56" s="25" t="s">
        <v>37</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7" t="s">
        <v>118</v>
      </c>
      <c r="D58" s="45"/>
      <c r="E58" s="45"/>
      <c r="F58" s="45"/>
      <c r="G58" s="45"/>
      <c r="H58" s="45"/>
      <c r="I58" s="148"/>
      <c r="J58" s="149" t="s">
        <v>119</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0" t="s">
        <v>120</v>
      </c>
      <c r="D60" s="32"/>
      <c r="E60" s="32"/>
      <c r="F60" s="32"/>
      <c r="G60" s="32"/>
      <c r="H60" s="32"/>
      <c r="I60" s="126"/>
      <c r="J60" s="83" t="n">
        <f aca="false">J91</f>
        <v>0</v>
      </c>
      <c r="K60" s="36"/>
      <c r="AU60" s="11" t="s">
        <v>121</v>
      </c>
    </row>
    <row r="61" s="151" customFormat="true" ht="24.95" hidden="false" customHeight="true" outlineLevel="0" collapsed="false">
      <c r="B61" s="152"/>
      <c r="C61" s="153"/>
      <c r="D61" s="154" t="s">
        <v>191</v>
      </c>
      <c r="E61" s="155"/>
      <c r="F61" s="155"/>
      <c r="G61" s="155"/>
      <c r="H61" s="155"/>
      <c r="I61" s="156"/>
      <c r="J61" s="157" t="n">
        <f aca="false">J92</f>
        <v>0</v>
      </c>
      <c r="K61" s="158"/>
    </row>
    <row r="62" s="105" customFormat="true" ht="19.9" hidden="false" customHeight="true" outlineLevel="0" collapsed="false">
      <c r="B62" s="159"/>
      <c r="C62" s="160"/>
      <c r="D62" s="161" t="s">
        <v>192</v>
      </c>
      <c r="E62" s="162"/>
      <c r="F62" s="162"/>
      <c r="G62" s="162"/>
      <c r="H62" s="162"/>
      <c r="I62" s="163"/>
      <c r="J62" s="164" t="n">
        <f aca="false">J93</f>
        <v>0</v>
      </c>
      <c r="K62" s="165"/>
    </row>
    <row r="63" s="105" customFormat="true" ht="19.9" hidden="false" customHeight="true" outlineLevel="0" collapsed="false">
      <c r="B63" s="159"/>
      <c r="C63" s="160"/>
      <c r="D63" s="161" t="s">
        <v>193</v>
      </c>
      <c r="E63" s="162"/>
      <c r="F63" s="162"/>
      <c r="G63" s="162"/>
      <c r="H63" s="162"/>
      <c r="I63" s="163"/>
      <c r="J63" s="164" t="n">
        <f aca="false">J149</f>
        <v>0</v>
      </c>
      <c r="K63" s="165"/>
    </row>
    <row r="64" s="105" customFormat="true" ht="19.9" hidden="false" customHeight="true" outlineLevel="0" collapsed="false">
      <c r="B64" s="159"/>
      <c r="C64" s="160"/>
      <c r="D64" s="161" t="s">
        <v>194</v>
      </c>
      <c r="E64" s="162"/>
      <c r="F64" s="162"/>
      <c r="G64" s="162"/>
      <c r="H64" s="162"/>
      <c r="I64" s="163"/>
      <c r="J64" s="164" t="n">
        <f aca="false">J150</f>
        <v>0</v>
      </c>
      <c r="K64" s="165"/>
    </row>
    <row r="65" s="105" customFormat="true" ht="19.9" hidden="false" customHeight="true" outlineLevel="0" collapsed="false">
      <c r="B65" s="159"/>
      <c r="C65" s="160"/>
      <c r="D65" s="161" t="s">
        <v>195</v>
      </c>
      <c r="E65" s="162"/>
      <c r="F65" s="162"/>
      <c r="G65" s="162"/>
      <c r="H65" s="162"/>
      <c r="I65" s="163"/>
      <c r="J65" s="164" t="n">
        <f aca="false">J159</f>
        <v>0</v>
      </c>
      <c r="K65" s="165"/>
    </row>
    <row r="66" s="105" customFormat="true" ht="19.9" hidden="false" customHeight="true" outlineLevel="0" collapsed="false">
      <c r="B66" s="159"/>
      <c r="C66" s="160"/>
      <c r="D66" s="161" t="s">
        <v>582</v>
      </c>
      <c r="E66" s="162"/>
      <c r="F66" s="162"/>
      <c r="G66" s="162"/>
      <c r="H66" s="162"/>
      <c r="I66" s="163"/>
      <c r="J66" s="164" t="n">
        <f aca="false">J225</f>
        <v>0</v>
      </c>
      <c r="K66" s="165"/>
    </row>
    <row r="67" s="105" customFormat="true" ht="19.9" hidden="false" customHeight="true" outlineLevel="0" collapsed="false">
      <c r="B67" s="159"/>
      <c r="C67" s="160"/>
      <c r="D67" s="161" t="s">
        <v>196</v>
      </c>
      <c r="E67" s="162"/>
      <c r="F67" s="162"/>
      <c r="G67" s="162"/>
      <c r="H67" s="162"/>
      <c r="I67" s="163"/>
      <c r="J67" s="164" t="n">
        <f aca="false">J237</f>
        <v>0</v>
      </c>
      <c r="K67" s="165"/>
    </row>
    <row r="68" s="105" customFormat="true" ht="14.85" hidden="false" customHeight="true" outlineLevel="0" collapsed="false">
      <c r="B68" s="159"/>
      <c r="C68" s="160"/>
      <c r="D68" s="161" t="s">
        <v>197</v>
      </c>
      <c r="E68" s="162"/>
      <c r="F68" s="162"/>
      <c r="G68" s="162"/>
      <c r="H68" s="162"/>
      <c r="I68" s="163"/>
      <c r="J68" s="164" t="n">
        <f aca="false">J344</f>
        <v>0</v>
      </c>
      <c r="K68" s="165"/>
    </row>
    <row r="69" s="105" customFormat="true" ht="19.9" hidden="false" customHeight="true" outlineLevel="0" collapsed="false">
      <c r="B69" s="159"/>
      <c r="C69" s="160"/>
      <c r="D69" s="161" t="s">
        <v>198</v>
      </c>
      <c r="E69" s="162"/>
      <c r="F69" s="162"/>
      <c r="G69" s="162"/>
      <c r="H69" s="162"/>
      <c r="I69" s="163"/>
      <c r="J69" s="164" t="n">
        <f aca="false">J360</f>
        <v>0</v>
      </c>
      <c r="K69" s="165"/>
    </row>
    <row r="70" s="30" customFormat="true" ht="21.75" hidden="false" customHeight="true" outlineLevel="0" collapsed="false">
      <c r="B70" s="31"/>
      <c r="C70" s="32"/>
      <c r="D70" s="32"/>
      <c r="E70" s="32"/>
      <c r="F70" s="32"/>
      <c r="G70" s="32"/>
      <c r="H70" s="32"/>
      <c r="I70" s="126"/>
      <c r="J70" s="32"/>
      <c r="K70" s="36"/>
    </row>
    <row r="71" s="30" customFormat="true" ht="6.95" hidden="false" customHeight="true" outlineLevel="0" collapsed="false">
      <c r="B71" s="52"/>
      <c r="C71" s="53"/>
      <c r="D71" s="53"/>
      <c r="E71" s="53"/>
      <c r="F71" s="53"/>
      <c r="G71" s="53"/>
      <c r="H71" s="53"/>
      <c r="I71" s="144"/>
      <c r="J71" s="53"/>
      <c r="K71" s="54"/>
    </row>
    <row r="75" s="30" customFormat="true" ht="6.95" hidden="false" customHeight="true" outlineLevel="0" collapsed="false">
      <c r="B75" s="55"/>
      <c r="C75" s="56"/>
      <c r="D75" s="56"/>
      <c r="E75" s="56"/>
      <c r="F75" s="56"/>
      <c r="G75" s="56"/>
      <c r="H75" s="56"/>
      <c r="I75" s="145"/>
      <c r="J75" s="56"/>
      <c r="K75" s="56"/>
      <c r="L75" s="31"/>
    </row>
    <row r="76" s="30" customFormat="true" ht="36.95" hidden="false" customHeight="true" outlineLevel="0" collapsed="false">
      <c r="B76" s="31"/>
      <c r="C76" s="57" t="s">
        <v>125</v>
      </c>
      <c r="I76" s="166"/>
      <c r="L76" s="31"/>
    </row>
    <row r="77" s="30" customFormat="true" ht="6.95" hidden="false" customHeight="true" outlineLevel="0" collapsed="false">
      <c r="B77" s="31"/>
      <c r="I77" s="166"/>
      <c r="L77" s="31"/>
    </row>
    <row r="78" s="30" customFormat="true" ht="14.45" hidden="false" customHeight="true" outlineLevel="0" collapsed="false">
      <c r="B78" s="31"/>
      <c r="C78" s="60" t="s">
        <v>18</v>
      </c>
      <c r="I78" s="166"/>
      <c r="L78" s="31"/>
    </row>
    <row r="79" s="30" customFormat="true" ht="22.5" hidden="false" customHeight="true" outlineLevel="0" collapsed="false">
      <c r="B79" s="31"/>
      <c r="E79" s="125" t="str">
        <f aca="false">E7</f>
        <v>III/245 Štolmíř</v>
      </c>
      <c r="F79" s="125"/>
      <c r="G79" s="125"/>
      <c r="H79" s="125"/>
      <c r="I79" s="166"/>
      <c r="L79" s="31"/>
    </row>
    <row r="80" customFormat="false" ht="15" hidden="false" customHeight="false" outlineLevel="0" collapsed="false">
      <c r="B80" s="15"/>
      <c r="C80" s="60" t="s">
        <v>113</v>
      </c>
      <c r="L80" s="15"/>
    </row>
    <row r="81" s="30" customFormat="true" ht="22.5" hidden="false" customHeight="true" outlineLevel="0" collapsed="false">
      <c r="B81" s="31"/>
      <c r="E81" s="125" t="s">
        <v>189</v>
      </c>
      <c r="F81" s="125"/>
      <c r="G81" s="125"/>
      <c r="H81" s="125"/>
      <c r="I81" s="166"/>
      <c r="L81" s="31"/>
    </row>
    <row r="82" s="30" customFormat="true" ht="14.45" hidden="false" customHeight="true" outlineLevel="0" collapsed="false">
      <c r="B82" s="31"/>
      <c r="C82" s="60" t="s">
        <v>115</v>
      </c>
      <c r="I82" s="166"/>
      <c r="L82" s="31"/>
    </row>
    <row r="83" s="30" customFormat="true" ht="23.25" hidden="false" customHeight="true" outlineLevel="0" collapsed="false">
      <c r="B83" s="31"/>
      <c r="E83" s="64" t="str">
        <f aca="false">E11</f>
        <v>102 - Intravilín</v>
      </c>
      <c r="F83" s="64"/>
      <c r="G83" s="64"/>
      <c r="H83" s="64"/>
      <c r="I83" s="166"/>
      <c r="L83" s="31"/>
    </row>
    <row r="84" s="30" customFormat="true" ht="6.95" hidden="false" customHeight="true" outlineLevel="0" collapsed="false">
      <c r="B84" s="31"/>
      <c r="I84" s="166"/>
      <c r="L84" s="31"/>
    </row>
    <row r="85" s="30" customFormat="true" ht="18" hidden="false" customHeight="true" outlineLevel="0" collapsed="false">
      <c r="B85" s="31"/>
      <c r="C85" s="60" t="s">
        <v>25</v>
      </c>
      <c r="F85" s="167" t="str">
        <f aca="false">F14</f>
        <v>Štolmíř</v>
      </c>
      <c r="I85" s="168" t="s">
        <v>27</v>
      </c>
      <c r="J85" s="169" t="str">
        <f aca="false">IF(J14="","",J14)</f>
        <v>15. 1. 2016</v>
      </c>
      <c r="L85" s="31"/>
    </row>
    <row r="86" s="30" customFormat="true" ht="6.95" hidden="false" customHeight="true" outlineLevel="0" collapsed="false">
      <c r="B86" s="31"/>
      <c r="I86" s="166"/>
      <c r="L86" s="31"/>
    </row>
    <row r="87" s="30" customFormat="true" ht="15" hidden="false" customHeight="false" outlineLevel="0" collapsed="false">
      <c r="B87" s="31"/>
      <c r="C87" s="60" t="s">
        <v>31</v>
      </c>
      <c r="F87" s="167" t="str">
        <f aca="false">E17</f>
        <v>Krajská správa a údržba silnic Středočeského kraje</v>
      </c>
      <c r="I87" s="168" t="s">
        <v>39</v>
      </c>
      <c r="J87" s="167" t="str">
        <f aca="false">E23</f>
        <v>AF-CITYPLAN S.R.O.</v>
      </c>
      <c r="L87" s="31"/>
    </row>
    <row r="88" s="30" customFormat="true" ht="14.45" hidden="false" customHeight="true" outlineLevel="0" collapsed="false">
      <c r="B88" s="31"/>
      <c r="C88" s="60" t="s">
        <v>37</v>
      </c>
      <c r="F88" s="167" t="str">
        <f aca="false">IF(E20="","",E20)</f>
        <v/>
      </c>
      <c r="I88" s="166"/>
      <c r="L88" s="31"/>
    </row>
    <row r="89" s="30" customFormat="true" ht="10.35" hidden="false" customHeight="true" outlineLevel="0" collapsed="false">
      <c r="B89" s="31"/>
      <c r="I89" s="166"/>
      <c r="L89" s="31"/>
    </row>
    <row r="90" s="170" customFormat="true" ht="29.25" hidden="false" customHeight="true" outlineLevel="0" collapsed="false">
      <c r="B90" s="171"/>
      <c r="C90" s="172" t="s">
        <v>126</v>
      </c>
      <c r="D90" s="173" t="s">
        <v>64</v>
      </c>
      <c r="E90" s="173" t="s">
        <v>60</v>
      </c>
      <c r="F90" s="173" t="s">
        <v>127</v>
      </c>
      <c r="G90" s="173" t="s">
        <v>128</v>
      </c>
      <c r="H90" s="173" t="s">
        <v>129</v>
      </c>
      <c r="I90" s="174" t="s">
        <v>130</v>
      </c>
      <c r="J90" s="173" t="s">
        <v>119</v>
      </c>
      <c r="K90" s="175" t="s">
        <v>131</v>
      </c>
      <c r="L90" s="171"/>
      <c r="M90" s="76" t="s">
        <v>132</v>
      </c>
      <c r="N90" s="77" t="s">
        <v>49</v>
      </c>
      <c r="O90" s="77" t="s">
        <v>133</v>
      </c>
      <c r="P90" s="77" t="s">
        <v>134</v>
      </c>
      <c r="Q90" s="77" t="s">
        <v>135</v>
      </c>
      <c r="R90" s="77" t="s">
        <v>136</v>
      </c>
      <c r="S90" s="77" t="s">
        <v>137</v>
      </c>
      <c r="T90" s="78" t="s">
        <v>138</v>
      </c>
    </row>
    <row r="91" s="30" customFormat="true" ht="29.25" hidden="false" customHeight="true" outlineLevel="0" collapsed="false">
      <c r="B91" s="31"/>
      <c r="C91" s="80" t="s">
        <v>120</v>
      </c>
      <c r="I91" s="166"/>
      <c r="J91" s="176" t="n">
        <f aca="false">BK91</f>
        <v>0</v>
      </c>
      <c r="L91" s="31"/>
      <c r="M91" s="79"/>
      <c r="N91" s="69"/>
      <c r="O91" s="69"/>
      <c r="P91" s="177" t="n">
        <f aca="false">P92</f>
        <v>0</v>
      </c>
      <c r="Q91" s="69"/>
      <c r="R91" s="177" t="n">
        <f aca="false">R92</f>
        <v>219.7438097</v>
      </c>
      <c r="S91" s="69"/>
      <c r="T91" s="178" t="n">
        <f aca="false">T92</f>
        <v>4099.049</v>
      </c>
      <c r="AT91" s="11" t="s">
        <v>78</v>
      </c>
      <c r="AU91" s="11" t="s">
        <v>121</v>
      </c>
      <c r="BK91" s="179" t="n">
        <f aca="false">BK92</f>
        <v>0</v>
      </c>
    </row>
    <row r="92" s="180" customFormat="true" ht="37.35" hidden="false" customHeight="true" outlineLevel="0" collapsed="false">
      <c r="B92" s="181"/>
      <c r="D92" s="182" t="s">
        <v>78</v>
      </c>
      <c r="E92" s="183" t="s">
        <v>199</v>
      </c>
      <c r="F92" s="183" t="s">
        <v>200</v>
      </c>
      <c r="I92" s="184"/>
      <c r="J92" s="185" t="n">
        <f aca="false">BK92</f>
        <v>0</v>
      </c>
      <c r="L92" s="181"/>
      <c r="M92" s="186"/>
      <c r="N92" s="187"/>
      <c r="O92" s="187"/>
      <c r="P92" s="188" t="n">
        <f aca="false">P93+P149+P150+P159+P225+P237+P360</f>
        <v>0</v>
      </c>
      <c r="Q92" s="187"/>
      <c r="R92" s="188" t="n">
        <f aca="false">R93+R149+R150+R159+R225+R237+R360</f>
        <v>219.7438097</v>
      </c>
      <c r="S92" s="187"/>
      <c r="T92" s="189" t="n">
        <f aca="false">T93+T149+T150+T159+T225+T237+T360</f>
        <v>4099.049</v>
      </c>
      <c r="AR92" s="182" t="s">
        <v>24</v>
      </c>
      <c r="AT92" s="190" t="s">
        <v>78</v>
      </c>
      <c r="AU92" s="190" t="s">
        <v>79</v>
      </c>
      <c r="AY92" s="182" t="s">
        <v>142</v>
      </c>
      <c r="BK92" s="191" t="n">
        <f aca="false">BK93+BK149+BK150+BK159+BK225+BK237+BK360</f>
        <v>0</v>
      </c>
    </row>
    <row r="93" s="180" customFormat="true" ht="19.9" hidden="false" customHeight="true" outlineLevel="0" collapsed="false">
      <c r="B93" s="181"/>
      <c r="D93" s="192" t="s">
        <v>78</v>
      </c>
      <c r="E93" s="193" t="s">
        <v>24</v>
      </c>
      <c r="F93" s="193" t="s">
        <v>201</v>
      </c>
      <c r="I93" s="184"/>
      <c r="J93" s="194" t="n">
        <f aca="false">BK93</f>
        <v>0</v>
      </c>
      <c r="L93" s="181"/>
      <c r="M93" s="186"/>
      <c r="N93" s="187"/>
      <c r="O93" s="187"/>
      <c r="P93" s="188" t="n">
        <f aca="false">SUM(P94:P148)</f>
        <v>0</v>
      </c>
      <c r="Q93" s="187"/>
      <c r="R93" s="188" t="n">
        <f aca="false">SUM(R94:R148)</f>
        <v>1.7601</v>
      </c>
      <c r="S93" s="187"/>
      <c r="T93" s="189" t="n">
        <f aca="false">SUM(T94:T148)</f>
        <v>4025.969</v>
      </c>
      <c r="AR93" s="182" t="s">
        <v>24</v>
      </c>
      <c r="AT93" s="190" t="s">
        <v>78</v>
      </c>
      <c r="AU93" s="190" t="s">
        <v>24</v>
      </c>
      <c r="AY93" s="182" t="s">
        <v>142</v>
      </c>
      <c r="BK93" s="191" t="n">
        <f aca="false">SUM(BK94:BK148)</f>
        <v>0</v>
      </c>
    </row>
    <row r="94" s="30" customFormat="true" ht="22.5" hidden="false" customHeight="true" outlineLevel="0" collapsed="false">
      <c r="B94" s="195"/>
      <c r="C94" s="196" t="s">
        <v>24</v>
      </c>
      <c r="D94" s="196" t="s">
        <v>145</v>
      </c>
      <c r="E94" s="197" t="s">
        <v>583</v>
      </c>
      <c r="F94" s="198" t="s">
        <v>584</v>
      </c>
      <c r="G94" s="199" t="s">
        <v>204</v>
      </c>
      <c r="H94" s="200" t="n">
        <v>25.85</v>
      </c>
      <c r="I94" s="201"/>
      <c r="J94" s="202" t="n">
        <f aca="false">ROUND(I94*H94,2)</f>
        <v>0</v>
      </c>
      <c r="K94" s="198" t="s">
        <v>149</v>
      </c>
      <c r="L94" s="31"/>
      <c r="M94" s="203"/>
      <c r="N94" s="204" t="s">
        <v>50</v>
      </c>
      <c r="O94" s="32"/>
      <c r="P94" s="205" t="n">
        <f aca="false">O94*H94</f>
        <v>0</v>
      </c>
      <c r="Q94" s="205" t="n">
        <v>0</v>
      </c>
      <c r="R94" s="205" t="n">
        <f aca="false">Q94*H94</f>
        <v>0</v>
      </c>
      <c r="S94" s="205" t="n">
        <v>0.26</v>
      </c>
      <c r="T94" s="206" t="n">
        <f aca="false">S94*H94</f>
        <v>6.721</v>
      </c>
      <c r="AR94" s="11" t="s">
        <v>171</v>
      </c>
      <c r="AT94" s="11" t="s">
        <v>145</v>
      </c>
      <c r="AU94" s="11" t="s">
        <v>87</v>
      </c>
      <c r="AY94" s="11" t="s">
        <v>14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4</v>
      </c>
      <c r="BK94" s="207" t="n">
        <f aca="false">ROUND(I94*H94,2)</f>
        <v>0</v>
      </c>
      <c r="BL94" s="11" t="s">
        <v>171</v>
      </c>
      <c r="BM94" s="11" t="s">
        <v>585</v>
      </c>
    </row>
    <row r="95" s="30" customFormat="true" ht="42" hidden="false" customHeight="true" outlineLevel="0" collapsed="false">
      <c r="B95" s="31"/>
      <c r="D95" s="208" t="s">
        <v>152</v>
      </c>
      <c r="F95" s="209" t="s">
        <v>586</v>
      </c>
      <c r="I95" s="166"/>
      <c r="L95" s="31"/>
      <c r="M95" s="210"/>
      <c r="N95" s="32"/>
      <c r="O95" s="32"/>
      <c r="P95" s="32"/>
      <c r="Q95" s="32"/>
      <c r="R95" s="32"/>
      <c r="S95" s="32"/>
      <c r="T95" s="71"/>
      <c r="AT95" s="11" t="s">
        <v>152</v>
      </c>
      <c r="AU95" s="11" t="s">
        <v>87</v>
      </c>
    </row>
    <row r="96" s="30" customFormat="true" ht="162" hidden="false" customHeight="true" outlineLevel="0" collapsed="false">
      <c r="B96" s="31"/>
      <c r="D96" s="208" t="s">
        <v>207</v>
      </c>
      <c r="F96" s="211" t="s">
        <v>208</v>
      </c>
      <c r="I96" s="166"/>
      <c r="L96" s="31"/>
      <c r="M96" s="210"/>
      <c r="N96" s="32"/>
      <c r="O96" s="32"/>
      <c r="P96" s="32"/>
      <c r="Q96" s="32"/>
      <c r="R96" s="32"/>
      <c r="S96" s="32"/>
      <c r="T96" s="71"/>
      <c r="AT96" s="11" t="s">
        <v>207</v>
      </c>
      <c r="AU96" s="11" t="s">
        <v>87</v>
      </c>
    </row>
    <row r="97" s="212" customFormat="true" ht="22.5" hidden="false" customHeight="true" outlineLevel="0" collapsed="false">
      <c r="B97" s="213"/>
      <c r="D97" s="214" t="s">
        <v>156</v>
      </c>
      <c r="E97" s="215"/>
      <c r="F97" s="216" t="s">
        <v>587</v>
      </c>
      <c r="H97" s="217" t="n">
        <v>25.85</v>
      </c>
      <c r="I97" s="218"/>
      <c r="L97" s="213"/>
      <c r="M97" s="219"/>
      <c r="N97" s="220"/>
      <c r="O97" s="220"/>
      <c r="P97" s="220"/>
      <c r="Q97" s="220"/>
      <c r="R97" s="220"/>
      <c r="S97" s="220"/>
      <c r="T97" s="221"/>
      <c r="AT97" s="222" t="s">
        <v>156</v>
      </c>
      <c r="AU97" s="222" t="s">
        <v>87</v>
      </c>
      <c r="AV97" s="212" t="s">
        <v>87</v>
      </c>
      <c r="AW97" s="212" t="s">
        <v>43</v>
      </c>
      <c r="AX97" s="212" t="s">
        <v>24</v>
      </c>
      <c r="AY97" s="222" t="s">
        <v>142</v>
      </c>
    </row>
    <row r="98" s="30" customFormat="true" ht="22.5" hidden="false" customHeight="true" outlineLevel="0" collapsed="false">
      <c r="B98" s="195"/>
      <c r="C98" s="196" t="s">
        <v>87</v>
      </c>
      <c r="D98" s="196" t="s">
        <v>145</v>
      </c>
      <c r="E98" s="197" t="s">
        <v>588</v>
      </c>
      <c r="F98" s="198" t="s">
        <v>589</v>
      </c>
      <c r="G98" s="199" t="s">
        <v>204</v>
      </c>
      <c r="H98" s="200" t="n">
        <v>332.5</v>
      </c>
      <c r="I98" s="201"/>
      <c r="J98" s="202" t="n">
        <f aca="false">ROUND(I98*H98,2)</f>
        <v>0</v>
      </c>
      <c r="K98" s="198" t="s">
        <v>149</v>
      </c>
      <c r="L98" s="31"/>
      <c r="M98" s="203"/>
      <c r="N98" s="204" t="s">
        <v>50</v>
      </c>
      <c r="O98" s="32"/>
      <c r="P98" s="205" t="n">
        <f aca="false">O98*H98</f>
        <v>0</v>
      </c>
      <c r="Q98" s="205" t="n">
        <v>0</v>
      </c>
      <c r="R98" s="205" t="n">
        <f aca="false">Q98*H98</f>
        <v>0</v>
      </c>
      <c r="S98" s="205" t="n">
        <v>0.4</v>
      </c>
      <c r="T98" s="206" t="n">
        <f aca="false">S98*H98</f>
        <v>133</v>
      </c>
      <c r="AR98" s="11" t="s">
        <v>171</v>
      </c>
      <c r="AT98" s="11" t="s">
        <v>145</v>
      </c>
      <c r="AU98" s="11" t="s">
        <v>87</v>
      </c>
      <c r="AY98" s="11" t="s">
        <v>14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4</v>
      </c>
      <c r="BK98" s="207" t="n">
        <f aca="false">ROUND(I98*H98,2)</f>
        <v>0</v>
      </c>
      <c r="BL98" s="11" t="s">
        <v>171</v>
      </c>
      <c r="BM98" s="11" t="s">
        <v>590</v>
      </c>
    </row>
    <row r="99" s="30" customFormat="true" ht="234" hidden="false" customHeight="true" outlineLevel="0" collapsed="false">
      <c r="B99" s="31"/>
      <c r="D99" s="208" t="s">
        <v>207</v>
      </c>
      <c r="F99" s="211" t="s">
        <v>213</v>
      </c>
      <c r="I99" s="166"/>
      <c r="L99" s="31"/>
      <c r="M99" s="210"/>
      <c r="N99" s="32"/>
      <c r="O99" s="32"/>
      <c r="P99" s="32"/>
      <c r="Q99" s="32"/>
      <c r="R99" s="32"/>
      <c r="S99" s="32"/>
      <c r="T99" s="71"/>
      <c r="AT99" s="11" t="s">
        <v>207</v>
      </c>
      <c r="AU99" s="11" t="s">
        <v>87</v>
      </c>
    </row>
    <row r="100" s="212" customFormat="true" ht="22.5" hidden="false" customHeight="true" outlineLevel="0" collapsed="false">
      <c r="B100" s="213"/>
      <c r="D100" s="214" t="s">
        <v>156</v>
      </c>
      <c r="E100" s="215"/>
      <c r="F100" s="216" t="s">
        <v>591</v>
      </c>
      <c r="H100" s="217" t="n">
        <v>332.5</v>
      </c>
      <c r="I100" s="218"/>
      <c r="L100" s="213"/>
      <c r="M100" s="219"/>
      <c r="N100" s="220"/>
      <c r="O100" s="220"/>
      <c r="P100" s="220"/>
      <c r="Q100" s="220"/>
      <c r="R100" s="220"/>
      <c r="S100" s="220"/>
      <c r="T100" s="221"/>
      <c r="AT100" s="222" t="s">
        <v>156</v>
      </c>
      <c r="AU100" s="222" t="s">
        <v>87</v>
      </c>
      <c r="AV100" s="212" t="s">
        <v>87</v>
      </c>
      <c r="AW100" s="212" t="s">
        <v>43</v>
      </c>
      <c r="AX100" s="212" t="s">
        <v>24</v>
      </c>
      <c r="AY100" s="222" t="s">
        <v>142</v>
      </c>
    </row>
    <row r="101" s="30" customFormat="true" ht="22.5" hidden="false" customHeight="true" outlineLevel="0" collapsed="false">
      <c r="B101" s="195"/>
      <c r="C101" s="196" t="s">
        <v>162</v>
      </c>
      <c r="D101" s="196" t="s">
        <v>145</v>
      </c>
      <c r="E101" s="197" t="s">
        <v>592</v>
      </c>
      <c r="F101" s="198" t="s">
        <v>593</v>
      </c>
      <c r="G101" s="199" t="s">
        <v>204</v>
      </c>
      <c r="H101" s="200" t="n">
        <v>6171</v>
      </c>
      <c r="I101" s="201"/>
      <c r="J101" s="202" t="n">
        <f aca="false">ROUND(I101*H101,2)</f>
        <v>0</v>
      </c>
      <c r="K101" s="198" t="s">
        <v>149</v>
      </c>
      <c r="L101" s="31"/>
      <c r="M101" s="203"/>
      <c r="N101" s="204" t="s">
        <v>50</v>
      </c>
      <c r="O101" s="32"/>
      <c r="P101" s="205" t="n">
        <f aca="false">O101*H101</f>
        <v>0</v>
      </c>
      <c r="Q101" s="205" t="n">
        <v>0</v>
      </c>
      <c r="R101" s="205" t="n">
        <f aca="false">Q101*H101</f>
        <v>0</v>
      </c>
      <c r="S101" s="205" t="n">
        <v>0.13</v>
      </c>
      <c r="T101" s="206" t="n">
        <f aca="false">S101*H101</f>
        <v>802.23</v>
      </c>
      <c r="AR101" s="11" t="s">
        <v>171</v>
      </c>
      <c r="AT101" s="11" t="s">
        <v>145</v>
      </c>
      <c r="AU101" s="11" t="s">
        <v>87</v>
      </c>
      <c r="AY101" s="11" t="s">
        <v>14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4</v>
      </c>
      <c r="BK101" s="207" t="n">
        <f aca="false">ROUND(I101*H101,2)</f>
        <v>0</v>
      </c>
      <c r="BL101" s="11" t="s">
        <v>171</v>
      </c>
      <c r="BM101" s="11" t="s">
        <v>594</v>
      </c>
    </row>
    <row r="102" s="30" customFormat="true" ht="234" hidden="false" customHeight="true" outlineLevel="0" collapsed="false">
      <c r="B102" s="31"/>
      <c r="D102" s="208" t="s">
        <v>207</v>
      </c>
      <c r="F102" s="211" t="s">
        <v>213</v>
      </c>
      <c r="I102" s="166"/>
      <c r="L102" s="31"/>
      <c r="M102" s="210"/>
      <c r="N102" s="32"/>
      <c r="O102" s="32"/>
      <c r="P102" s="32"/>
      <c r="Q102" s="32"/>
      <c r="R102" s="32"/>
      <c r="S102" s="32"/>
      <c r="T102" s="71"/>
      <c r="AT102" s="11" t="s">
        <v>207</v>
      </c>
      <c r="AU102" s="11" t="s">
        <v>87</v>
      </c>
    </row>
    <row r="103" s="212" customFormat="true" ht="22.5" hidden="false" customHeight="true" outlineLevel="0" collapsed="false">
      <c r="B103" s="213"/>
      <c r="D103" s="208" t="s">
        <v>156</v>
      </c>
      <c r="E103" s="222"/>
      <c r="F103" s="228" t="s">
        <v>595</v>
      </c>
      <c r="H103" s="229" t="n">
        <v>304</v>
      </c>
      <c r="I103" s="218"/>
      <c r="L103" s="213"/>
      <c r="M103" s="219"/>
      <c r="N103" s="220"/>
      <c r="O103" s="220"/>
      <c r="P103" s="220"/>
      <c r="Q103" s="220"/>
      <c r="R103" s="220"/>
      <c r="S103" s="220"/>
      <c r="T103" s="221"/>
      <c r="AT103" s="222" t="s">
        <v>156</v>
      </c>
      <c r="AU103" s="222" t="s">
        <v>87</v>
      </c>
      <c r="AV103" s="212" t="s">
        <v>87</v>
      </c>
      <c r="AW103" s="212" t="s">
        <v>43</v>
      </c>
      <c r="AX103" s="212" t="s">
        <v>79</v>
      </c>
      <c r="AY103" s="222" t="s">
        <v>142</v>
      </c>
    </row>
    <row r="104" s="212" customFormat="true" ht="22.5" hidden="false" customHeight="true" outlineLevel="0" collapsed="false">
      <c r="B104" s="213"/>
      <c r="D104" s="208" t="s">
        <v>156</v>
      </c>
      <c r="E104" s="222"/>
      <c r="F104" s="228" t="s">
        <v>596</v>
      </c>
      <c r="H104" s="229" t="n">
        <v>5185</v>
      </c>
      <c r="I104" s="218"/>
      <c r="L104" s="213"/>
      <c r="M104" s="219"/>
      <c r="N104" s="220"/>
      <c r="O104" s="220"/>
      <c r="P104" s="220"/>
      <c r="Q104" s="220"/>
      <c r="R104" s="220"/>
      <c r="S104" s="220"/>
      <c r="T104" s="221"/>
      <c r="AT104" s="222" t="s">
        <v>156</v>
      </c>
      <c r="AU104" s="222" t="s">
        <v>87</v>
      </c>
      <c r="AV104" s="212" t="s">
        <v>87</v>
      </c>
      <c r="AW104" s="212" t="s">
        <v>43</v>
      </c>
      <c r="AX104" s="212" t="s">
        <v>79</v>
      </c>
      <c r="AY104" s="222" t="s">
        <v>142</v>
      </c>
    </row>
    <row r="105" s="212" customFormat="true" ht="22.5" hidden="false" customHeight="true" outlineLevel="0" collapsed="false">
      <c r="B105" s="213"/>
      <c r="D105" s="208" t="s">
        <v>156</v>
      </c>
      <c r="E105" s="222"/>
      <c r="F105" s="228" t="s">
        <v>597</v>
      </c>
      <c r="H105" s="229" t="n">
        <v>682</v>
      </c>
      <c r="I105" s="218"/>
      <c r="L105" s="213"/>
      <c r="M105" s="219"/>
      <c r="N105" s="220"/>
      <c r="O105" s="220"/>
      <c r="P105" s="220"/>
      <c r="Q105" s="220"/>
      <c r="R105" s="220"/>
      <c r="S105" s="220"/>
      <c r="T105" s="221"/>
      <c r="AT105" s="222" t="s">
        <v>156</v>
      </c>
      <c r="AU105" s="222" t="s">
        <v>87</v>
      </c>
      <c r="AV105" s="212" t="s">
        <v>87</v>
      </c>
      <c r="AW105" s="212" t="s">
        <v>43</v>
      </c>
      <c r="AX105" s="212" t="s">
        <v>79</v>
      </c>
      <c r="AY105" s="222" t="s">
        <v>142</v>
      </c>
    </row>
    <row r="106" s="230" customFormat="true" ht="22.5" hidden="false" customHeight="true" outlineLevel="0" collapsed="false">
      <c r="B106" s="231"/>
      <c r="D106" s="214" t="s">
        <v>156</v>
      </c>
      <c r="E106" s="232"/>
      <c r="F106" s="233" t="s">
        <v>221</v>
      </c>
      <c r="H106" s="234" t="n">
        <v>6171</v>
      </c>
      <c r="I106" s="235"/>
      <c r="L106" s="231"/>
      <c r="M106" s="236"/>
      <c r="N106" s="237"/>
      <c r="O106" s="237"/>
      <c r="P106" s="237"/>
      <c r="Q106" s="237"/>
      <c r="R106" s="237"/>
      <c r="S106" s="237"/>
      <c r="T106" s="238"/>
      <c r="AT106" s="239" t="s">
        <v>156</v>
      </c>
      <c r="AU106" s="239" t="s">
        <v>87</v>
      </c>
      <c r="AV106" s="230" t="s">
        <v>171</v>
      </c>
      <c r="AW106" s="230" t="s">
        <v>43</v>
      </c>
      <c r="AX106" s="230" t="s">
        <v>24</v>
      </c>
      <c r="AY106" s="239" t="s">
        <v>142</v>
      </c>
    </row>
    <row r="107" s="30" customFormat="true" ht="22.5" hidden="false" customHeight="true" outlineLevel="0" collapsed="false">
      <c r="B107" s="195"/>
      <c r="C107" s="196" t="s">
        <v>171</v>
      </c>
      <c r="D107" s="196" t="s">
        <v>145</v>
      </c>
      <c r="E107" s="197" t="s">
        <v>598</v>
      </c>
      <c r="F107" s="198" t="s">
        <v>599</v>
      </c>
      <c r="G107" s="199" t="s">
        <v>204</v>
      </c>
      <c r="H107" s="200" t="n">
        <v>5867</v>
      </c>
      <c r="I107" s="201"/>
      <c r="J107" s="202" t="n">
        <f aca="false">ROUND(I107*H107,2)</f>
        <v>0</v>
      </c>
      <c r="K107" s="198" t="s">
        <v>149</v>
      </c>
      <c r="L107" s="31"/>
      <c r="M107" s="203"/>
      <c r="N107" s="204" t="s">
        <v>50</v>
      </c>
      <c r="O107" s="32"/>
      <c r="P107" s="205" t="n">
        <f aca="false">O107*H107</f>
        <v>0</v>
      </c>
      <c r="Q107" s="205" t="n">
        <v>0.0003</v>
      </c>
      <c r="R107" s="205" t="n">
        <f aca="false">Q107*H107</f>
        <v>1.7601</v>
      </c>
      <c r="S107" s="205" t="n">
        <v>0.512</v>
      </c>
      <c r="T107" s="206" t="n">
        <f aca="false">S107*H107</f>
        <v>3003.904</v>
      </c>
      <c r="AR107" s="11" t="s">
        <v>171</v>
      </c>
      <c r="AT107" s="11" t="s">
        <v>145</v>
      </c>
      <c r="AU107" s="11" t="s">
        <v>87</v>
      </c>
      <c r="AY107" s="11" t="s">
        <v>14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4</v>
      </c>
      <c r="BK107" s="207" t="n">
        <f aca="false">ROUND(I107*H107,2)</f>
        <v>0</v>
      </c>
      <c r="BL107" s="11" t="s">
        <v>171</v>
      </c>
      <c r="BM107" s="11" t="s">
        <v>600</v>
      </c>
    </row>
    <row r="108" s="30" customFormat="true" ht="198" hidden="false" customHeight="true" outlineLevel="0" collapsed="false">
      <c r="B108" s="31"/>
      <c r="D108" s="208" t="s">
        <v>207</v>
      </c>
      <c r="F108" s="211" t="s">
        <v>231</v>
      </c>
      <c r="I108" s="166"/>
      <c r="L108" s="31"/>
      <c r="M108" s="210"/>
      <c r="N108" s="32"/>
      <c r="O108" s="32"/>
      <c r="P108" s="32"/>
      <c r="Q108" s="32"/>
      <c r="R108" s="32"/>
      <c r="S108" s="32"/>
      <c r="T108" s="71"/>
      <c r="AT108" s="11" t="s">
        <v>207</v>
      </c>
      <c r="AU108" s="11" t="s">
        <v>87</v>
      </c>
    </row>
    <row r="109" s="212" customFormat="true" ht="22.5" hidden="false" customHeight="true" outlineLevel="0" collapsed="false">
      <c r="B109" s="213"/>
      <c r="D109" s="208" t="s">
        <v>156</v>
      </c>
      <c r="E109" s="222"/>
      <c r="F109" s="228" t="s">
        <v>601</v>
      </c>
      <c r="H109" s="229" t="n">
        <v>5185</v>
      </c>
      <c r="I109" s="218"/>
      <c r="L109" s="213"/>
      <c r="M109" s="219"/>
      <c r="N109" s="220"/>
      <c r="O109" s="220"/>
      <c r="P109" s="220"/>
      <c r="Q109" s="220"/>
      <c r="R109" s="220"/>
      <c r="S109" s="220"/>
      <c r="T109" s="221"/>
      <c r="AT109" s="222" t="s">
        <v>156</v>
      </c>
      <c r="AU109" s="222" t="s">
        <v>87</v>
      </c>
      <c r="AV109" s="212" t="s">
        <v>87</v>
      </c>
      <c r="AW109" s="212" t="s">
        <v>43</v>
      </c>
      <c r="AX109" s="212" t="s">
        <v>79</v>
      </c>
      <c r="AY109" s="222" t="s">
        <v>142</v>
      </c>
    </row>
    <row r="110" s="212" customFormat="true" ht="22.5" hidden="false" customHeight="true" outlineLevel="0" collapsed="false">
      <c r="B110" s="213"/>
      <c r="D110" s="208" t="s">
        <v>156</v>
      </c>
      <c r="E110" s="222"/>
      <c r="F110" s="228" t="s">
        <v>602</v>
      </c>
      <c r="H110" s="229" t="n">
        <v>682</v>
      </c>
      <c r="I110" s="218"/>
      <c r="L110" s="213"/>
      <c r="M110" s="219"/>
      <c r="N110" s="220"/>
      <c r="O110" s="220"/>
      <c r="P110" s="220"/>
      <c r="Q110" s="220"/>
      <c r="R110" s="220"/>
      <c r="S110" s="220"/>
      <c r="T110" s="221"/>
      <c r="AT110" s="222" t="s">
        <v>156</v>
      </c>
      <c r="AU110" s="222" t="s">
        <v>87</v>
      </c>
      <c r="AV110" s="212" t="s">
        <v>87</v>
      </c>
      <c r="AW110" s="212" t="s">
        <v>43</v>
      </c>
      <c r="AX110" s="212" t="s">
        <v>79</v>
      </c>
      <c r="AY110" s="222" t="s">
        <v>142</v>
      </c>
    </row>
    <row r="111" s="230" customFormat="true" ht="22.5" hidden="false" customHeight="true" outlineLevel="0" collapsed="false">
      <c r="B111" s="231"/>
      <c r="D111" s="214" t="s">
        <v>156</v>
      </c>
      <c r="E111" s="232"/>
      <c r="F111" s="233" t="s">
        <v>221</v>
      </c>
      <c r="H111" s="234" t="n">
        <v>5867</v>
      </c>
      <c r="I111" s="235"/>
      <c r="L111" s="231"/>
      <c r="M111" s="236"/>
      <c r="N111" s="237"/>
      <c r="O111" s="237"/>
      <c r="P111" s="237"/>
      <c r="Q111" s="237"/>
      <c r="R111" s="237"/>
      <c r="S111" s="237"/>
      <c r="T111" s="238"/>
      <c r="AT111" s="239" t="s">
        <v>156</v>
      </c>
      <c r="AU111" s="239" t="s">
        <v>87</v>
      </c>
      <c r="AV111" s="230" t="s">
        <v>171</v>
      </c>
      <c r="AW111" s="230" t="s">
        <v>43</v>
      </c>
      <c r="AX111" s="230" t="s">
        <v>24</v>
      </c>
      <c r="AY111" s="239" t="s">
        <v>142</v>
      </c>
    </row>
    <row r="112" s="30" customFormat="true" ht="22.5" hidden="false" customHeight="true" outlineLevel="0" collapsed="false">
      <c r="B112" s="195"/>
      <c r="C112" s="196" t="s">
        <v>141</v>
      </c>
      <c r="D112" s="196" t="s">
        <v>145</v>
      </c>
      <c r="E112" s="197" t="s">
        <v>603</v>
      </c>
      <c r="F112" s="198" t="s">
        <v>604</v>
      </c>
      <c r="G112" s="199" t="s">
        <v>450</v>
      </c>
      <c r="H112" s="200" t="n">
        <v>390.8</v>
      </c>
      <c r="I112" s="201"/>
      <c r="J112" s="202" t="n">
        <f aca="false">ROUND(I112*H112,2)</f>
        <v>0</v>
      </c>
      <c r="K112" s="198" t="s">
        <v>149</v>
      </c>
      <c r="L112" s="31"/>
      <c r="M112" s="203"/>
      <c r="N112" s="204" t="s">
        <v>50</v>
      </c>
      <c r="O112" s="32"/>
      <c r="P112" s="205" t="n">
        <f aca="false">O112*H112</f>
        <v>0</v>
      </c>
      <c r="Q112" s="205" t="n">
        <v>0</v>
      </c>
      <c r="R112" s="205" t="n">
        <f aca="false">Q112*H112</f>
        <v>0</v>
      </c>
      <c r="S112" s="205" t="n">
        <v>0.205</v>
      </c>
      <c r="T112" s="206" t="n">
        <f aca="false">S112*H112</f>
        <v>80.114</v>
      </c>
      <c r="AR112" s="11" t="s">
        <v>171</v>
      </c>
      <c r="AT112" s="11" t="s">
        <v>145</v>
      </c>
      <c r="AU112" s="11" t="s">
        <v>87</v>
      </c>
      <c r="AY112" s="11" t="s">
        <v>14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4</v>
      </c>
      <c r="BK112" s="207" t="n">
        <f aca="false">ROUND(I112*H112,2)</f>
        <v>0</v>
      </c>
      <c r="BL112" s="11" t="s">
        <v>171</v>
      </c>
      <c r="BM112" s="11" t="s">
        <v>605</v>
      </c>
    </row>
    <row r="113" s="30" customFormat="true" ht="138" hidden="false" customHeight="true" outlineLevel="0" collapsed="false">
      <c r="B113" s="31"/>
      <c r="D113" s="208" t="s">
        <v>207</v>
      </c>
      <c r="F113" s="211" t="s">
        <v>606</v>
      </c>
      <c r="I113" s="166"/>
      <c r="L113" s="31"/>
      <c r="M113" s="210"/>
      <c r="N113" s="32"/>
      <c r="O113" s="32"/>
      <c r="P113" s="32"/>
      <c r="Q113" s="32"/>
      <c r="R113" s="32"/>
      <c r="S113" s="32"/>
      <c r="T113" s="71"/>
      <c r="AT113" s="11" t="s">
        <v>207</v>
      </c>
      <c r="AU113" s="11" t="s">
        <v>87</v>
      </c>
    </row>
    <row r="114" s="212" customFormat="true" ht="22.5" hidden="false" customHeight="true" outlineLevel="0" collapsed="false">
      <c r="B114" s="213"/>
      <c r="D114" s="214" t="s">
        <v>156</v>
      </c>
      <c r="E114" s="215"/>
      <c r="F114" s="216" t="s">
        <v>607</v>
      </c>
      <c r="H114" s="217" t="n">
        <v>390.8</v>
      </c>
      <c r="I114" s="218"/>
      <c r="L114" s="213"/>
      <c r="M114" s="219"/>
      <c r="N114" s="220"/>
      <c r="O114" s="220"/>
      <c r="P114" s="220"/>
      <c r="Q114" s="220"/>
      <c r="R114" s="220"/>
      <c r="S114" s="220"/>
      <c r="T114" s="221"/>
      <c r="AT114" s="222" t="s">
        <v>156</v>
      </c>
      <c r="AU114" s="222" t="s">
        <v>87</v>
      </c>
      <c r="AV114" s="212" t="s">
        <v>87</v>
      </c>
      <c r="AW114" s="212" t="s">
        <v>43</v>
      </c>
      <c r="AX114" s="212" t="s">
        <v>24</v>
      </c>
      <c r="AY114" s="222" t="s">
        <v>142</v>
      </c>
    </row>
    <row r="115" s="30" customFormat="true" ht="22.5" hidden="false" customHeight="true" outlineLevel="0" collapsed="false">
      <c r="B115" s="195"/>
      <c r="C115" s="196" t="s">
        <v>179</v>
      </c>
      <c r="D115" s="196" t="s">
        <v>145</v>
      </c>
      <c r="E115" s="197" t="s">
        <v>234</v>
      </c>
      <c r="F115" s="198" t="s">
        <v>235</v>
      </c>
      <c r="G115" s="199" t="s">
        <v>236</v>
      </c>
      <c r="H115" s="200" t="n">
        <v>166.25</v>
      </c>
      <c r="I115" s="201"/>
      <c r="J115" s="202" t="n">
        <f aca="false">ROUND(I115*H115,2)</f>
        <v>0</v>
      </c>
      <c r="K115" s="198" t="s">
        <v>149</v>
      </c>
      <c r="L115" s="31"/>
      <c r="M115" s="203"/>
      <c r="N115" s="204" t="s">
        <v>50</v>
      </c>
      <c r="O115" s="32"/>
      <c r="P115" s="205" t="n">
        <f aca="false">O115*H115</f>
        <v>0</v>
      </c>
      <c r="Q115" s="205" t="n">
        <v>0</v>
      </c>
      <c r="R115" s="205" t="n">
        <f aca="false">Q115*H115</f>
        <v>0</v>
      </c>
      <c r="S115" s="205" t="n">
        <v>0</v>
      </c>
      <c r="T115" s="206" t="n">
        <f aca="false">S115*H115</f>
        <v>0</v>
      </c>
      <c r="AR115" s="11" t="s">
        <v>171</v>
      </c>
      <c r="AT115" s="11" t="s">
        <v>145</v>
      </c>
      <c r="AU115" s="11" t="s">
        <v>87</v>
      </c>
      <c r="AY115" s="11" t="s">
        <v>14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4</v>
      </c>
      <c r="BK115" s="207" t="n">
        <f aca="false">ROUND(I115*H115,2)</f>
        <v>0</v>
      </c>
      <c r="BL115" s="11" t="s">
        <v>171</v>
      </c>
      <c r="BM115" s="11" t="s">
        <v>608</v>
      </c>
    </row>
    <row r="116" s="30" customFormat="true" ht="30" hidden="false" customHeight="true" outlineLevel="0" collapsed="false">
      <c r="B116" s="31"/>
      <c r="D116" s="208" t="s">
        <v>152</v>
      </c>
      <c r="F116" s="209" t="s">
        <v>238</v>
      </c>
      <c r="I116" s="166"/>
      <c r="L116" s="31"/>
      <c r="M116" s="210"/>
      <c r="N116" s="32"/>
      <c r="O116" s="32"/>
      <c r="P116" s="32"/>
      <c r="Q116" s="32"/>
      <c r="R116" s="32"/>
      <c r="S116" s="32"/>
      <c r="T116" s="71"/>
      <c r="AT116" s="11" t="s">
        <v>152</v>
      </c>
      <c r="AU116" s="11" t="s">
        <v>87</v>
      </c>
    </row>
    <row r="117" s="30" customFormat="true" ht="246" hidden="false" customHeight="true" outlineLevel="0" collapsed="false">
      <c r="B117" s="31"/>
      <c r="D117" s="208" t="s">
        <v>207</v>
      </c>
      <c r="F117" s="211" t="s">
        <v>239</v>
      </c>
      <c r="I117" s="166"/>
      <c r="L117" s="31"/>
      <c r="M117" s="210"/>
      <c r="N117" s="32"/>
      <c r="O117" s="32"/>
      <c r="P117" s="32"/>
      <c r="Q117" s="32"/>
      <c r="R117" s="32"/>
      <c r="S117" s="32"/>
      <c r="T117" s="71"/>
      <c r="AT117" s="11" t="s">
        <v>207</v>
      </c>
      <c r="AU117" s="11" t="s">
        <v>87</v>
      </c>
    </row>
    <row r="118" s="212" customFormat="true" ht="31.5" hidden="false" customHeight="true" outlineLevel="0" collapsed="false">
      <c r="B118" s="213"/>
      <c r="D118" s="214" t="s">
        <v>156</v>
      </c>
      <c r="E118" s="215"/>
      <c r="F118" s="216" t="s">
        <v>609</v>
      </c>
      <c r="H118" s="217" t="n">
        <v>166.25</v>
      </c>
      <c r="I118" s="218"/>
      <c r="L118" s="213"/>
      <c r="M118" s="219"/>
      <c r="N118" s="220"/>
      <c r="O118" s="220"/>
      <c r="P118" s="220"/>
      <c r="Q118" s="220"/>
      <c r="R118" s="220"/>
      <c r="S118" s="220"/>
      <c r="T118" s="221"/>
      <c r="AT118" s="222" t="s">
        <v>156</v>
      </c>
      <c r="AU118" s="222" t="s">
        <v>87</v>
      </c>
      <c r="AV118" s="212" t="s">
        <v>87</v>
      </c>
      <c r="AW118" s="212" t="s">
        <v>43</v>
      </c>
      <c r="AX118" s="212" t="s">
        <v>24</v>
      </c>
      <c r="AY118" s="222" t="s">
        <v>142</v>
      </c>
    </row>
    <row r="119" s="30" customFormat="true" ht="22.5" hidden="false" customHeight="true" outlineLevel="0" collapsed="false">
      <c r="B119" s="195"/>
      <c r="C119" s="196" t="s">
        <v>184</v>
      </c>
      <c r="D119" s="196" t="s">
        <v>145</v>
      </c>
      <c r="E119" s="197" t="s">
        <v>242</v>
      </c>
      <c r="F119" s="198" t="s">
        <v>243</v>
      </c>
      <c r="G119" s="199" t="s">
        <v>236</v>
      </c>
      <c r="H119" s="200" t="n">
        <v>166.25</v>
      </c>
      <c r="I119" s="201"/>
      <c r="J119" s="202" t="n">
        <f aca="false">ROUND(I119*H119,2)</f>
        <v>0</v>
      </c>
      <c r="K119" s="198" t="s">
        <v>149</v>
      </c>
      <c r="L119" s="31"/>
      <c r="M119" s="203"/>
      <c r="N119" s="204" t="s">
        <v>50</v>
      </c>
      <c r="O119" s="32"/>
      <c r="P119" s="205" t="n">
        <f aca="false">O119*H119</f>
        <v>0</v>
      </c>
      <c r="Q119" s="205" t="n">
        <v>0</v>
      </c>
      <c r="R119" s="205" t="n">
        <f aca="false">Q119*H119</f>
        <v>0</v>
      </c>
      <c r="S119" s="205" t="n">
        <v>0</v>
      </c>
      <c r="T119" s="206" t="n">
        <f aca="false">S119*H119</f>
        <v>0</v>
      </c>
      <c r="AR119" s="11" t="s">
        <v>171</v>
      </c>
      <c r="AT119" s="11" t="s">
        <v>145</v>
      </c>
      <c r="AU119" s="11" t="s">
        <v>87</v>
      </c>
      <c r="AY119" s="11" t="s">
        <v>14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4</v>
      </c>
      <c r="BK119" s="207" t="n">
        <f aca="false">ROUND(I119*H119,2)</f>
        <v>0</v>
      </c>
      <c r="BL119" s="11" t="s">
        <v>171</v>
      </c>
      <c r="BM119" s="11" t="s">
        <v>610</v>
      </c>
    </row>
    <row r="120" s="30" customFormat="true" ht="42" hidden="false" customHeight="true" outlineLevel="0" collapsed="false">
      <c r="B120" s="31"/>
      <c r="D120" s="208" t="s">
        <v>152</v>
      </c>
      <c r="F120" s="209" t="s">
        <v>245</v>
      </c>
      <c r="I120" s="166"/>
      <c r="L120" s="31"/>
      <c r="M120" s="210"/>
      <c r="N120" s="32"/>
      <c r="O120" s="32"/>
      <c r="P120" s="32"/>
      <c r="Q120" s="32"/>
      <c r="R120" s="32"/>
      <c r="S120" s="32"/>
      <c r="T120" s="71"/>
      <c r="AT120" s="11" t="s">
        <v>152</v>
      </c>
      <c r="AU120" s="11" t="s">
        <v>87</v>
      </c>
    </row>
    <row r="121" s="30" customFormat="true" ht="246" hidden="false" customHeight="true" outlineLevel="0" collapsed="false">
      <c r="B121" s="31"/>
      <c r="D121" s="208" t="s">
        <v>207</v>
      </c>
      <c r="F121" s="211" t="s">
        <v>239</v>
      </c>
      <c r="I121" s="166"/>
      <c r="L121" s="31"/>
      <c r="M121" s="210"/>
      <c r="N121" s="32"/>
      <c r="O121" s="32"/>
      <c r="P121" s="32"/>
      <c r="Q121" s="32"/>
      <c r="R121" s="32"/>
      <c r="S121" s="32"/>
      <c r="T121" s="71"/>
      <c r="AT121" s="11" t="s">
        <v>207</v>
      </c>
      <c r="AU121" s="11" t="s">
        <v>87</v>
      </c>
    </row>
    <row r="122" s="212" customFormat="true" ht="31.5" hidden="false" customHeight="true" outlineLevel="0" collapsed="false">
      <c r="B122" s="213"/>
      <c r="D122" s="214" t="s">
        <v>156</v>
      </c>
      <c r="E122" s="215"/>
      <c r="F122" s="216" t="s">
        <v>611</v>
      </c>
      <c r="H122" s="217" t="n">
        <v>166.25</v>
      </c>
      <c r="I122" s="218"/>
      <c r="L122" s="213"/>
      <c r="M122" s="219"/>
      <c r="N122" s="220"/>
      <c r="O122" s="220"/>
      <c r="P122" s="220"/>
      <c r="Q122" s="220"/>
      <c r="R122" s="220"/>
      <c r="S122" s="220"/>
      <c r="T122" s="221"/>
      <c r="AT122" s="222" t="s">
        <v>156</v>
      </c>
      <c r="AU122" s="222" t="s">
        <v>87</v>
      </c>
      <c r="AV122" s="212" t="s">
        <v>87</v>
      </c>
      <c r="AW122" s="212" t="s">
        <v>43</v>
      </c>
      <c r="AX122" s="212" t="s">
        <v>24</v>
      </c>
      <c r="AY122" s="222" t="s">
        <v>142</v>
      </c>
    </row>
    <row r="123" s="30" customFormat="true" ht="22.5" hidden="false" customHeight="true" outlineLevel="0" collapsed="false">
      <c r="B123" s="195"/>
      <c r="C123" s="196" t="s">
        <v>247</v>
      </c>
      <c r="D123" s="196" t="s">
        <v>145</v>
      </c>
      <c r="E123" s="197" t="s">
        <v>248</v>
      </c>
      <c r="F123" s="198" t="s">
        <v>249</v>
      </c>
      <c r="G123" s="199" t="s">
        <v>236</v>
      </c>
      <c r="H123" s="200" t="n">
        <v>166.25</v>
      </c>
      <c r="I123" s="201"/>
      <c r="J123" s="202" t="n">
        <f aca="false">ROUND(I123*H123,2)</f>
        <v>0</v>
      </c>
      <c r="K123" s="198" t="s">
        <v>250</v>
      </c>
      <c r="L123" s="31"/>
      <c r="M123" s="203"/>
      <c r="N123" s="204" t="s">
        <v>50</v>
      </c>
      <c r="O123" s="32"/>
      <c r="P123" s="205" t="n">
        <f aca="false">O123*H123</f>
        <v>0</v>
      </c>
      <c r="Q123" s="205" t="n">
        <v>0</v>
      </c>
      <c r="R123" s="205" t="n">
        <f aca="false">Q123*H123</f>
        <v>0</v>
      </c>
      <c r="S123" s="205" t="n">
        <v>0</v>
      </c>
      <c r="T123" s="206" t="n">
        <f aca="false">S123*H123</f>
        <v>0</v>
      </c>
      <c r="AR123" s="11" t="s">
        <v>171</v>
      </c>
      <c r="AT123" s="11" t="s">
        <v>145</v>
      </c>
      <c r="AU123" s="11" t="s">
        <v>87</v>
      </c>
      <c r="AY123" s="11" t="s">
        <v>14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4</v>
      </c>
      <c r="BK123" s="207" t="n">
        <f aca="false">ROUND(I123*H123,2)</f>
        <v>0</v>
      </c>
      <c r="BL123" s="11" t="s">
        <v>171</v>
      </c>
      <c r="BM123" s="11" t="s">
        <v>612</v>
      </c>
    </row>
    <row r="124" s="30" customFormat="true" ht="42" hidden="false" customHeight="true" outlineLevel="0" collapsed="false">
      <c r="B124" s="31"/>
      <c r="D124" s="208" t="s">
        <v>152</v>
      </c>
      <c r="F124" s="209" t="s">
        <v>252</v>
      </c>
      <c r="I124" s="166"/>
      <c r="L124" s="31"/>
      <c r="M124" s="210"/>
      <c r="N124" s="32"/>
      <c r="O124" s="32"/>
      <c r="P124" s="32"/>
      <c r="Q124" s="32"/>
      <c r="R124" s="32"/>
      <c r="S124" s="32"/>
      <c r="T124" s="71"/>
      <c r="AT124" s="11" t="s">
        <v>152</v>
      </c>
      <c r="AU124" s="11" t="s">
        <v>87</v>
      </c>
    </row>
    <row r="125" s="30" customFormat="true" ht="174" hidden="false" customHeight="true" outlineLevel="0" collapsed="false">
      <c r="B125" s="31"/>
      <c r="D125" s="208" t="s">
        <v>207</v>
      </c>
      <c r="F125" s="211" t="s">
        <v>253</v>
      </c>
      <c r="I125" s="166"/>
      <c r="L125" s="31"/>
      <c r="M125" s="210"/>
      <c r="N125" s="32"/>
      <c r="O125" s="32"/>
      <c r="P125" s="32"/>
      <c r="Q125" s="32"/>
      <c r="R125" s="32"/>
      <c r="S125" s="32"/>
      <c r="T125" s="71"/>
      <c r="AT125" s="11" t="s">
        <v>207</v>
      </c>
      <c r="AU125" s="11" t="s">
        <v>87</v>
      </c>
    </row>
    <row r="126" s="212" customFormat="true" ht="31.5" hidden="false" customHeight="true" outlineLevel="0" collapsed="false">
      <c r="B126" s="213"/>
      <c r="D126" s="214" t="s">
        <v>156</v>
      </c>
      <c r="E126" s="215"/>
      <c r="F126" s="216" t="s">
        <v>611</v>
      </c>
      <c r="H126" s="217" t="n">
        <v>166.25</v>
      </c>
      <c r="I126" s="218"/>
      <c r="L126" s="213"/>
      <c r="M126" s="219"/>
      <c r="N126" s="220"/>
      <c r="O126" s="220"/>
      <c r="P126" s="220"/>
      <c r="Q126" s="220"/>
      <c r="R126" s="220"/>
      <c r="S126" s="220"/>
      <c r="T126" s="221"/>
      <c r="AT126" s="222" t="s">
        <v>156</v>
      </c>
      <c r="AU126" s="222" t="s">
        <v>87</v>
      </c>
      <c r="AV126" s="212" t="s">
        <v>87</v>
      </c>
      <c r="AW126" s="212" t="s">
        <v>43</v>
      </c>
      <c r="AX126" s="212" t="s">
        <v>24</v>
      </c>
      <c r="AY126" s="222" t="s">
        <v>142</v>
      </c>
    </row>
    <row r="127" s="30" customFormat="true" ht="22.5" hidden="false" customHeight="true" outlineLevel="0" collapsed="false">
      <c r="B127" s="195"/>
      <c r="C127" s="196" t="s">
        <v>254</v>
      </c>
      <c r="D127" s="196" t="s">
        <v>145</v>
      </c>
      <c r="E127" s="197" t="s">
        <v>255</v>
      </c>
      <c r="F127" s="198" t="s">
        <v>256</v>
      </c>
      <c r="G127" s="199" t="s">
        <v>236</v>
      </c>
      <c r="H127" s="200" t="n">
        <v>166.25</v>
      </c>
      <c r="I127" s="201"/>
      <c r="J127" s="202" t="n">
        <f aca="false">ROUND(I127*H127,2)</f>
        <v>0</v>
      </c>
      <c r="K127" s="198" t="s">
        <v>250</v>
      </c>
      <c r="L127" s="31"/>
      <c r="M127" s="203"/>
      <c r="N127" s="204" t="s">
        <v>50</v>
      </c>
      <c r="O127" s="32"/>
      <c r="P127" s="205" t="n">
        <f aca="false">O127*H127</f>
        <v>0</v>
      </c>
      <c r="Q127" s="205" t="n">
        <v>0</v>
      </c>
      <c r="R127" s="205" t="n">
        <f aca="false">Q127*H127</f>
        <v>0</v>
      </c>
      <c r="S127" s="205" t="n">
        <v>0</v>
      </c>
      <c r="T127" s="206" t="n">
        <f aca="false">S127*H127</f>
        <v>0</v>
      </c>
      <c r="AR127" s="11" t="s">
        <v>171</v>
      </c>
      <c r="AT127" s="11" t="s">
        <v>145</v>
      </c>
      <c r="AU127" s="11" t="s">
        <v>87</v>
      </c>
      <c r="AY127" s="11" t="s">
        <v>14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4</v>
      </c>
      <c r="BK127" s="207" t="n">
        <f aca="false">ROUND(I127*H127,2)</f>
        <v>0</v>
      </c>
      <c r="BL127" s="11" t="s">
        <v>171</v>
      </c>
      <c r="BM127" s="11" t="s">
        <v>613</v>
      </c>
    </row>
    <row r="128" s="30" customFormat="true" ht="30" hidden="false" customHeight="true" outlineLevel="0" collapsed="false">
      <c r="B128" s="31"/>
      <c r="D128" s="208" t="s">
        <v>152</v>
      </c>
      <c r="F128" s="209" t="s">
        <v>258</v>
      </c>
      <c r="I128" s="166"/>
      <c r="L128" s="31"/>
      <c r="M128" s="210"/>
      <c r="N128" s="32"/>
      <c r="O128" s="32"/>
      <c r="P128" s="32"/>
      <c r="Q128" s="32"/>
      <c r="R128" s="32"/>
      <c r="S128" s="32"/>
      <c r="T128" s="71"/>
      <c r="AT128" s="11" t="s">
        <v>152</v>
      </c>
      <c r="AU128" s="11" t="s">
        <v>87</v>
      </c>
    </row>
    <row r="129" s="30" customFormat="true" ht="138" hidden="false" customHeight="true" outlineLevel="0" collapsed="false">
      <c r="B129" s="31"/>
      <c r="D129" s="208" t="s">
        <v>207</v>
      </c>
      <c r="F129" s="211" t="s">
        <v>259</v>
      </c>
      <c r="I129" s="166"/>
      <c r="L129" s="31"/>
      <c r="M129" s="210"/>
      <c r="N129" s="32"/>
      <c r="O129" s="32"/>
      <c r="P129" s="32"/>
      <c r="Q129" s="32"/>
      <c r="R129" s="32"/>
      <c r="S129" s="32"/>
      <c r="T129" s="71"/>
      <c r="AT129" s="11" t="s">
        <v>207</v>
      </c>
      <c r="AU129" s="11" t="s">
        <v>87</v>
      </c>
    </row>
    <row r="130" s="212" customFormat="true" ht="31.5" hidden="false" customHeight="true" outlineLevel="0" collapsed="false">
      <c r="B130" s="213"/>
      <c r="D130" s="214" t="s">
        <v>156</v>
      </c>
      <c r="E130" s="215"/>
      <c r="F130" s="216" t="s">
        <v>611</v>
      </c>
      <c r="H130" s="217" t="n">
        <v>166.25</v>
      </c>
      <c r="I130" s="218"/>
      <c r="L130" s="213"/>
      <c r="M130" s="219"/>
      <c r="N130" s="220"/>
      <c r="O130" s="220"/>
      <c r="P130" s="220"/>
      <c r="Q130" s="220"/>
      <c r="R130" s="220"/>
      <c r="S130" s="220"/>
      <c r="T130" s="221"/>
      <c r="AT130" s="222" t="s">
        <v>156</v>
      </c>
      <c r="AU130" s="222" t="s">
        <v>87</v>
      </c>
      <c r="AV130" s="212" t="s">
        <v>87</v>
      </c>
      <c r="AW130" s="212" t="s">
        <v>43</v>
      </c>
      <c r="AX130" s="212" t="s">
        <v>24</v>
      </c>
      <c r="AY130" s="222" t="s">
        <v>142</v>
      </c>
    </row>
    <row r="131" s="30" customFormat="true" ht="22.5" hidden="false" customHeight="true" outlineLevel="0" collapsed="false">
      <c r="B131" s="195"/>
      <c r="C131" s="196" t="s">
        <v>29</v>
      </c>
      <c r="D131" s="196" t="s">
        <v>145</v>
      </c>
      <c r="E131" s="197" t="s">
        <v>260</v>
      </c>
      <c r="F131" s="198" t="s">
        <v>261</v>
      </c>
      <c r="G131" s="199" t="s">
        <v>236</v>
      </c>
      <c r="H131" s="200" t="n">
        <v>437.45</v>
      </c>
      <c r="I131" s="201"/>
      <c r="J131" s="202" t="n">
        <f aca="false">ROUND(I131*H131,2)</f>
        <v>0</v>
      </c>
      <c r="K131" s="198" t="s">
        <v>250</v>
      </c>
      <c r="L131" s="31"/>
      <c r="M131" s="203"/>
      <c r="N131" s="204" t="s">
        <v>50</v>
      </c>
      <c r="O131" s="32"/>
      <c r="P131" s="205" t="n">
        <f aca="false">O131*H131</f>
        <v>0</v>
      </c>
      <c r="Q131" s="205" t="n">
        <v>0</v>
      </c>
      <c r="R131" s="205" t="n">
        <f aca="false">Q131*H131</f>
        <v>0</v>
      </c>
      <c r="S131" s="205" t="n">
        <v>0</v>
      </c>
      <c r="T131" s="206" t="n">
        <f aca="false">S131*H131</f>
        <v>0</v>
      </c>
      <c r="AR131" s="11" t="s">
        <v>171</v>
      </c>
      <c r="AT131" s="11" t="s">
        <v>145</v>
      </c>
      <c r="AU131" s="11" t="s">
        <v>87</v>
      </c>
      <c r="AY131" s="11" t="s">
        <v>14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4</v>
      </c>
      <c r="BK131" s="207" t="n">
        <f aca="false">ROUND(I131*H131,2)</f>
        <v>0</v>
      </c>
      <c r="BL131" s="11" t="s">
        <v>171</v>
      </c>
      <c r="BM131" s="11" t="s">
        <v>614</v>
      </c>
    </row>
    <row r="132" s="30" customFormat="true" ht="22.5" hidden="false" customHeight="true" outlineLevel="0" collapsed="false">
      <c r="B132" s="31"/>
      <c r="D132" s="208" t="s">
        <v>152</v>
      </c>
      <c r="F132" s="209" t="s">
        <v>261</v>
      </c>
      <c r="I132" s="166"/>
      <c r="L132" s="31"/>
      <c r="M132" s="210"/>
      <c r="N132" s="32"/>
      <c r="O132" s="32"/>
      <c r="P132" s="32"/>
      <c r="Q132" s="32"/>
      <c r="R132" s="32"/>
      <c r="S132" s="32"/>
      <c r="T132" s="71"/>
      <c r="AT132" s="11" t="s">
        <v>152</v>
      </c>
      <c r="AU132" s="11" t="s">
        <v>87</v>
      </c>
    </row>
    <row r="133" s="30" customFormat="true" ht="270" hidden="false" customHeight="true" outlineLevel="0" collapsed="false">
      <c r="B133" s="31"/>
      <c r="D133" s="208" t="s">
        <v>207</v>
      </c>
      <c r="F133" s="211" t="s">
        <v>263</v>
      </c>
      <c r="I133" s="166"/>
      <c r="L133" s="31"/>
      <c r="M133" s="210"/>
      <c r="N133" s="32"/>
      <c r="O133" s="32"/>
      <c r="P133" s="32"/>
      <c r="Q133" s="32"/>
      <c r="R133" s="32"/>
      <c r="S133" s="32"/>
      <c r="T133" s="71"/>
      <c r="AT133" s="11" t="s">
        <v>207</v>
      </c>
      <c r="AU133" s="11" t="s">
        <v>87</v>
      </c>
    </row>
    <row r="134" s="212" customFormat="true" ht="31.5" hidden="false" customHeight="true" outlineLevel="0" collapsed="false">
      <c r="B134" s="213"/>
      <c r="D134" s="208" t="s">
        <v>156</v>
      </c>
      <c r="E134" s="222"/>
      <c r="F134" s="228" t="s">
        <v>611</v>
      </c>
      <c r="H134" s="229" t="n">
        <v>166.25</v>
      </c>
      <c r="I134" s="218"/>
      <c r="L134" s="213"/>
      <c r="M134" s="219"/>
      <c r="N134" s="220"/>
      <c r="O134" s="220"/>
      <c r="P134" s="220"/>
      <c r="Q134" s="220"/>
      <c r="R134" s="220"/>
      <c r="S134" s="220"/>
      <c r="T134" s="221"/>
      <c r="AT134" s="222" t="s">
        <v>156</v>
      </c>
      <c r="AU134" s="222" t="s">
        <v>87</v>
      </c>
      <c r="AV134" s="212" t="s">
        <v>87</v>
      </c>
      <c r="AW134" s="212" t="s">
        <v>43</v>
      </c>
      <c r="AX134" s="212" t="s">
        <v>79</v>
      </c>
      <c r="AY134" s="222" t="s">
        <v>142</v>
      </c>
    </row>
    <row r="135" s="212" customFormat="true" ht="22.5" hidden="false" customHeight="true" outlineLevel="0" collapsed="false">
      <c r="B135" s="213"/>
      <c r="D135" s="208" t="s">
        <v>156</v>
      </c>
      <c r="E135" s="222"/>
      <c r="F135" s="228" t="s">
        <v>615</v>
      </c>
      <c r="H135" s="229" t="n">
        <v>271.2</v>
      </c>
      <c r="I135" s="218"/>
      <c r="L135" s="213"/>
      <c r="M135" s="219"/>
      <c r="N135" s="220"/>
      <c r="O135" s="220"/>
      <c r="P135" s="220"/>
      <c r="Q135" s="220"/>
      <c r="R135" s="220"/>
      <c r="S135" s="220"/>
      <c r="T135" s="221"/>
      <c r="AT135" s="222" t="s">
        <v>156</v>
      </c>
      <c r="AU135" s="222" t="s">
        <v>87</v>
      </c>
      <c r="AV135" s="212" t="s">
        <v>87</v>
      </c>
      <c r="AW135" s="212" t="s">
        <v>43</v>
      </c>
      <c r="AX135" s="212" t="s">
        <v>79</v>
      </c>
      <c r="AY135" s="222" t="s">
        <v>142</v>
      </c>
    </row>
    <row r="136" s="230" customFormat="true" ht="22.5" hidden="false" customHeight="true" outlineLevel="0" collapsed="false">
      <c r="B136" s="231"/>
      <c r="D136" s="214" t="s">
        <v>156</v>
      </c>
      <c r="E136" s="232"/>
      <c r="F136" s="233" t="s">
        <v>221</v>
      </c>
      <c r="H136" s="234" t="n">
        <v>437.45</v>
      </c>
      <c r="I136" s="235"/>
      <c r="L136" s="231"/>
      <c r="M136" s="236"/>
      <c r="N136" s="237"/>
      <c r="O136" s="237"/>
      <c r="P136" s="237"/>
      <c r="Q136" s="237"/>
      <c r="R136" s="237"/>
      <c r="S136" s="237"/>
      <c r="T136" s="238"/>
      <c r="AT136" s="239" t="s">
        <v>156</v>
      </c>
      <c r="AU136" s="239" t="s">
        <v>87</v>
      </c>
      <c r="AV136" s="230" t="s">
        <v>171</v>
      </c>
      <c r="AW136" s="230" t="s">
        <v>43</v>
      </c>
      <c r="AX136" s="230" t="s">
        <v>24</v>
      </c>
      <c r="AY136" s="239" t="s">
        <v>142</v>
      </c>
    </row>
    <row r="137" s="30" customFormat="true" ht="22.5" hidden="false" customHeight="true" outlineLevel="0" collapsed="false">
      <c r="B137" s="195"/>
      <c r="C137" s="196" t="s">
        <v>265</v>
      </c>
      <c r="D137" s="196" t="s">
        <v>145</v>
      </c>
      <c r="E137" s="197" t="s">
        <v>266</v>
      </c>
      <c r="F137" s="198" t="s">
        <v>267</v>
      </c>
      <c r="G137" s="199" t="s">
        <v>268</v>
      </c>
      <c r="H137" s="200" t="n">
        <v>874.9</v>
      </c>
      <c r="I137" s="201"/>
      <c r="J137" s="202" t="n">
        <f aca="false">ROUND(I137*H137,2)</f>
        <v>0</v>
      </c>
      <c r="K137" s="198" t="s">
        <v>250</v>
      </c>
      <c r="L137" s="31"/>
      <c r="M137" s="203"/>
      <c r="N137" s="204" t="s">
        <v>50</v>
      </c>
      <c r="O137" s="32"/>
      <c r="P137" s="205" t="n">
        <f aca="false">O137*H137</f>
        <v>0</v>
      </c>
      <c r="Q137" s="205" t="n">
        <v>0</v>
      </c>
      <c r="R137" s="205" t="n">
        <f aca="false">Q137*H137</f>
        <v>0</v>
      </c>
      <c r="S137" s="205" t="n">
        <v>0</v>
      </c>
      <c r="T137" s="206" t="n">
        <f aca="false">S137*H137</f>
        <v>0</v>
      </c>
      <c r="AR137" s="11" t="s">
        <v>171</v>
      </c>
      <c r="AT137" s="11" t="s">
        <v>145</v>
      </c>
      <c r="AU137" s="11" t="s">
        <v>87</v>
      </c>
      <c r="AY137" s="11" t="s">
        <v>14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4</v>
      </c>
      <c r="BK137" s="207" t="n">
        <f aca="false">ROUND(I137*H137,2)</f>
        <v>0</v>
      </c>
      <c r="BL137" s="11" t="s">
        <v>171</v>
      </c>
      <c r="BM137" s="11" t="s">
        <v>616</v>
      </c>
    </row>
    <row r="138" s="30" customFormat="true" ht="22.5" hidden="false" customHeight="true" outlineLevel="0" collapsed="false">
      <c r="B138" s="31"/>
      <c r="D138" s="208" t="s">
        <v>152</v>
      </c>
      <c r="F138" s="209" t="s">
        <v>270</v>
      </c>
      <c r="I138" s="166"/>
      <c r="L138" s="31"/>
      <c r="M138" s="210"/>
      <c r="N138" s="32"/>
      <c r="O138" s="32"/>
      <c r="P138" s="32"/>
      <c r="Q138" s="32"/>
      <c r="R138" s="32"/>
      <c r="S138" s="32"/>
      <c r="T138" s="71"/>
      <c r="AT138" s="11" t="s">
        <v>152</v>
      </c>
      <c r="AU138" s="11" t="s">
        <v>87</v>
      </c>
    </row>
    <row r="139" s="30" customFormat="true" ht="270" hidden="false" customHeight="true" outlineLevel="0" collapsed="false">
      <c r="B139" s="31"/>
      <c r="D139" s="208" t="s">
        <v>207</v>
      </c>
      <c r="F139" s="211" t="s">
        <v>263</v>
      </c>
      <c r="I139" s="166"/>
      <c r="L139" s="31"/>
      <c r="M139" s="210"/>
      <c r="N139" s="32"/>
      <c r="O139" s="32"/>
      <c r="P139" s="32"/>
      <c r="Q139" s="32"/>
      <c r="R139" s="32"/>
      <c r="S139" s="32"/>
      <c r="T139" s="71"/>
      <c r="AT139" s="11" t="s">
        <v>207</v>
      </c>
      <c r="AU139" s="11" t="s">
        <v>87</v>
      </c>
    </row>
    <row r="140" s="212" customFormat="true" ht="31.5" hidden="false" customHeight="true" outlineLevel="0" collapsed="false">
      <c r="B140" s="213"/>
      <c r="D140" s="208" t="s">
        <v>156</v>
      </c>
      <c r="E140" s="222"/>
      <c r="F140" s="228" t="s">
        <v>617</v>
      </c>
      <c r="H140" s="229" t="n">
        <v>332.5</v>
      </c>
      <c r="I140" s="218"/>
      <c r="L140" s="213"/>
      <c r="M140" s="219"/>
      <c r="N140" s="220"/>
      <c r="O140" s="220"/>
      <c r="P140" s="220"/>
      <c r="Q140" s="220"/>
      <c r="R140" s="220"/>
      <c r="S140" s="220"/>
      <c r="T140" s="221"/>
      <c r="AT140" s="222" t="s">
        <v>156</v>
      </c>
      <c r="AU140" s="222" t="s">
        <v>87</v>
      </c>
      <c r="AV140" s="212" t="s">
        <v>87</v>
      </c>
      <c r="AW140" s="212" t="s">
        <v>43</v>
      </c>
      <c r="AX140" s="212" t="s">
        <v>79</v>
      </c>
      <c r="AY140" s="222" t="s">
        <v>142</v>
      </c>
    </row>
    <row r="141" s="212" customFormat="true" ht="22.5" hidden="false" customHeight="true" outlineLevel="0" collapsed="false">
      <c r="B141" s="213"/>
      <c r="D141" s="208" t="s">
        <v>156</v>
      </c>
      <c r="E141" s="222"/>
      <c r="F141" s="228" t="s">
        <v>618</v>
      </c>
      <c r="H141" s="229" t="n">
        <v>542.4</v>
      </c>
      <c r="I141" s="218"/>
      <c r="L141" s="213"/>
      <c r="M141" s="219"/>
      <c r="N141" s="220"/>
      <c r="O141" s="220"/>
      <c r="P141" s="220"/>
      <c r="Q141" s="220"/>
      <c r="R141" s="220"/>
      <c r="S141" s="220"/>
      <c r="T141" s="221"/>
      <c r="AT141" s="222" t="s">
        <v>156</v>
      </c>
      <c r="AU141" s="222" t="s">
        <v>87</v>
      </c>
      <c r="AV141" s="212" t="s">
        <v>87</v>
      </c>
      <c r="AW141" s="212" t="s">
        <v>43</v>
      </c>
      <c r="AX141" s="212" t="s">
        <v>79</v>
      </c>
      <c r="AY141" s="222" t="s">
        <v>142</v>
      </c>
    </row>
    <row r="142" s="230" customFormat="true" ht="22.5" hidden="false" customHeight="true" outlineLevel="0" collapsed="false">
      <c r="B142" s="231"/>
      <c r="D142" s="214" t="s">
        <v>156</v>
      </c>
      <c r="E142" s="232"/>
      <c r="F142" s="233" t="s">
        <v>221</v>
      </c>
      <c r="H142" s="234" t="n">
        <v>874.9</v>
      </c>
      <c r="I142" s="235"/>
      <c r="L142" s="231"/>
      <c r="M142" s="236"/>
      <c r="N142" s="237"/>
      <c r="O142" s="237"/>
      <c r="P142" s="237"/>
      <c r="Q142" s="237"/>
      <c r="R142" s="237"/>
      <c r="S142" s="237"/>
      <c r="T142" s="238"/>
      <c r="AT142" s="239" t="s">
        <v>156</v>
      </c>
      <c r="AU142" s="239" t="s">
        <v>87</v>
      </c>
      <c r="AV142" s="230" t="s">
        <v>171</v>
      </c>
      <c r="AW142" s="230" t="s">
        <v>43</v>
      </c>
      <c r="AX142" s="230" t="s">
        <v>24</v>
      </c>
      <c r="AY142" s="239" t="s">
        <v>142</v>
      </c>
    </row>
    <row r="143" s="30" customFormat="true" ht="22.5" hidden="false" customHeight="true" outlineLevel="0" collapsed="false">
      <c r="B143" s="195"/>
      <c r="C143" s="196" t="s">
        <v>273</v>
      </c>
      <c r="D143" s="196" t="s">
        <v>145</v>
      </c>
      <c r="E143" s="197" t="s">
        <v>274</v>
      </c>
      <c r="F143" s="198" t="s">
        <v>275</v>
      </c>
      <c r="G143" s="199" t="s">
        <v>204</v>
      </c>
      <c r="H143" s="200" t="n">
        <v>348</v>
      </c>
      <c r="I143" s="201"/>
      <c r="J143" s="202" t="n">
        <f aca="false">ROUND(I143*H143,2)</f>
        <v>0</v>
      </c>
      <c r="K143" s="198" t="s">
        <v>276</v>
      </c>
      <c r="L143" s="31"/>
      <c r="M143" s="203"/>
      <c r="N143" s="204" t="s">
        <v>50</v>
      </c>
      <c r="O143" s="32"/>
      <c r="P143" s="205" t="n">
        <f aca="false">O143*H143</f>
        <v>0</v>
      </c>
      <c r="Q143" s="205" t="n">
        <v>0</v>
      </c>
      <c r="R143" s="205" t="n">
        <f aca="false">Q143*H143</f>
        <v>0</v>
      </c>
      <c r="S143" s="205" t="n">
        <v>0</v>
      </c>
      <c r="T143" s="206" t="n">
        <f aca="false">S143*H143</f>
        <v>0</v>
      </c>
      <c r="AR143" s="11" t="s">
        <v>171</v>
      </c>
      <c r="AT143" s="11" t="s">
        <v>145</v>
      </c>
      <c r="AU143" s="11" t="s">
        <v>87</v>
      </c>
      <c r="AY143" s="11" t="s">
        <v>14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4</v>
      </c>
      <c r="BK143" s="207" t="n">
        <f aca="false">ROUND(I143*H143,2)</f>
        <v>0</v>
      </c>
      <c r="BL143" s="11" t="s">
        <v>171</v>
      </c>
      <c r="BM143" s="11" t="s">
        <v>619</v>
      </c>
    </row>
    <row r="144" s="30" customFormat="true" ht="22.5" hidden="false" customHeight="true" outlineLevel="0" collapsed="false">
      <c r="B144" s="31"/>
      <c r="D144" s="208" t="s">
        <v>152</v>
      </c>
      <c r="F144" s="209" t="s">
        <v>278</v>
      </c>
      <c r="I144" s="166"/>
      <c r="L144" s="31"/>
      <c r="M144" s="210"/>
      <c r="N144" s="32"/>
      <c r="O144" s="32"/>
      <c r="P144" s="32"/>
      <c r="Q144" s="32"/>
      <c r="R144" s="32"/>
      <c r="S144" s="32"/>
      <c r="T144" s="71"/>
      <c r="AT144" s="11" t="s">
        <v>152</v>
      </c>
      <c r="AU144" s="11" t="s">
        <v>87</v>
      </c>
    </row>
    <row r="145" s="30" customFormat="true" ht="150" hidden="false" customHeight="true" outlineLevel="0" collapsed="false">
      <c r="B145" s="31"/>
      <c r="D145" s="208" t="s">
        <v>207</v>
      </c>
      <c r="F145" s="211" t="s">
        <v>279</v>
      </c>
      <c r="I145" s="166"/>
      <c r="L145" s="31"/>
      <c r="M145" s="210"/>
      <c r="N145" s="32"/>
      <c r="O145" s="32"/>
      <c r="P145" s="32"/>
      <c r="Q145" s="32"/>
      <c r="R145" s="32"/>
      <c r="S145" s="32"/>
      <c r="T145" s="71"/>
      <c r="AT145" s="11" t="s">
        <v>207</v>
      </c>
      <c r="AU145" s="11" t="s">
        <v>87</v>
      </c>
    </row>
    <row r="146" s="212" customFormat="true" ht="22.5" hidden="false" customHeight="true" outlineLevel="0" collapsed="false">
      <c r="B146" s="213"/>
      <c r="D146" s="208" t="s">
        <v>156</v>
      </c>
      <c r="E146" s="222"/>
      <c r="F146" s="228" t="s">
        <v>620</v>
      </c>
      <c r="H146" s="229" t="n">
        <v>332.5</v>
      </c>
      <c r="I146" s="218"/>
      <c r="L146" s="213"/>
      <c r="M146" s="219"/>
      <c r="N146" s="220"/>
      <c r="O146" s="220"/>
      <c r="P146" s="220"/>
      <c r="Q146" s="220"/>
      <c r="R146" s="220"/>
      <c r="S146" s="220"/>
      <c r="T146" s="221"/>
      <c r="AT146" s="222" t="s">
        <v>156</v>
      </c>
      <c r="AU146" s="222" t="s">
        <v>87</v>
      </c>
      <c r="AV146" s="212" t="s">
        <v>87</v>
      </c>
      <c r="AW146" s="212" t="s">
        <v>43</v>
      </c>
      <c r="AX146" s="212" t="s">
        <v>79</v>
      </c>
      <c r="AY146" s="222" t="s">
        <v>142</v>
      </c>
    </row>
    <row r="147" s="212" customFormat="true" ht="22.5" hidden="false" customHeight="true" outlineLevel="0" collapsed="false">
      <c r="B147" s="213"/>
      <c r="D147" s="208" t="s">
        <v>156</v>
      </c>
      <c r="E147" s="222"/>
      <c r="F147" s="228" t="s">
        <v>621</v>
      </c>
      <c r="H147" s="229" t="n">
        <v>15.5</v>
      </c>
      <c r="I147" s="218"/>
      <c r="L147" s="213"/>
      <c r="M147" s="219"/>
      <c r="N147" s="220"/>
      <c r="O147" s="220"/>
      <c r="P147" s="220"/>
      <c r="Q147" s="220"/>
      <c r="R147" s="220"/>
      <c r="S147" s="220"/>
      <c r="T147" s="221"/>
      <c r="AT147" s="222" t="s">
        <v>156</v>
      </c>
      <c r="AU147" s="222" t="s">
        <v>87</v>
      </c>
      <c r="AV147" s="212" t="s">
        <v>87</v>
      </c>
      <c r="AW147" s="212" t="s">
        <v>43</v>
      </c>
      <c r="AX147" s="212" t="s">
        <v>79</v>
      </c>
      <c r="AY147" s="222" t="s">
        <v>142</v>
      </c>
    </row>
    <row r="148" s="230" customFormat="true" ht="22.5" hidden="false" customHeight="true" outlineLevel="0" collapsed="false">
      <c r="B148" s="231"/>
      <c r="D148" s="208" t="s">
        <v>156</v>
      </c>
      <c r="E148" s="239"/>
      <c r="F148" s="240" t="s">
        <v>221</v>
      </c>
      <c r="H148" s="241" t="n">
        <v>348</v>
      </c>
      <c r="I148" s="235"/>
      <c r="L148" s="231"/>
      <c r="M148" s="236"/>
      <c r="N148" s="237"/>
      <c r="O148" s="237"/>
      <c r="P148" s="237"/>
      <c r="Q148" s="237"/>
      <c r="R148" s="237"/>
      <c r="S148" s="237"/>
      <c r="T148" s="238"/>
      <c r="AT148" s="239" t="s">
        <v>156</v>
      </c>
      <c r="AU148" s="239" t="s">
        <v>87</v>
      </c>
      <c r="AV148" s="230" t="s">
        <v>171</v>
      </c>
      <c r="AW148" s="230" t="s">
        <v>43</v>
      </c>
      <c r="AX148" s="230" t="s">
        <v>24</v>
      </c>
      <c r="AY148" s="239" t="s">
        <v>142</v>
      </c>
    </row>
    <row r="149" s="180" customFormat="true" ht="29.85" hidden="false" customHeight="true" outlineLevel="0" collapsed="false">
      <c r="B149" s="181"/>
      <c r="D149" s="182" t="s">
        <v>78</v>
      </c>
      <c r="E149" s="272" t="s">
        <v>87</v>
      </c>
      <c r="F149" s="272" t="s">
        <v>283</v>
      </c>
      <c r="I149" s="184"/>
      <c r="J149" s="273" t="n">
        <f aca="false">BK149</f>
        <v>0</v>
      </c>
      <c r="L149" s="181"/>
      <c r="M149" s="186"/>
      <c r="N149" s="187"/>
      <c r="O149" s="187"/>
      <c r="P149" s="188" t="n">
        <v>0</v>
      </c>
      <c r="Q149" s="187"/>
      <c r="R149" s="188" t="n">
        <v>0</v>
      </c>
      <c r="S149" s="187"/>
      <c r="T149" s="189" t="n">
        <v>0</v>
      </c>
      <c r="AR149" s="182" t="s">
        <v>24</v>
      </c>
      <c r="AT149" s="190" t="s">
        <v>78</v>
      </c>
      <c r="AU149" s="190" t="s">
        <v>24</v>
      </c>
      <c r="AY149" s="182" t="s">
        <v>142</v>
      </c>
      <c r="BK149" s="191" t="n">
        <v>0</v>
      </c>
    </row>
    <row r="150" s="180" customFormat="true" ht="19.9" hidden="false" customHeight="true" outlineLevel="0" collapsed="false">
      <c r="B150" s="181"/>
      <c r="D150" s="192" t="s">
        <v>78</v>
      </c>
      <c r="E150" s="193" t="s">
        <v>171</v>
      </c>
      <c r="F150" s="193" t="s">
        <v>291</v>
      </c>
      <c r="I150" s="184"/>
      <c r="J150" s="194" t="n">
        <f aca="false">BK150</f>
        <v>0</v>
      </c>
      <c r="L150" s="181"/>
      <c r="M150" s="186"/>
      <c r="N150" s="187"/>
      <c r="O150" s="187"/>
      <c r="P150" s="188" t="n">
        <f aca="false">SUM(P151:P158)</f>
        <v>0</v>
      </c>
      <c r="Q150" s="187"/>
      <c r="R150" s="188" t="n">
        <f aca="false">SUM(R151:R158)</f>
        <v>0</v>
      </c>
      <c r="S150" s="187"/>
      <c r="T150" s="189" t="n">
        <f aca="false">SUM(T151:T158)</f>
        <v>0</v>
      </c>
      <c r="AR150" s="182" t="s">
        <v>24</v>
      </c>
      <c r="AT150" s="190" t="s">
        <v>78</v>
      </c>
      <c r="AU150" s="190" t="s">
        <v>24</v>
      </c>
      <c r="AY150" s="182" t="s">
        <v>142</v>
      </c>
      <c r="BK150" s="191" t="n">
        <f aca="false">SUM(BK151:BK158)</f>
        <v>0</v>
      </c>
    </row>
    <row r="151" s="30" customFormat="true" ht="22.5" hidden="false" customHeight="true" outlineLevel="0" collapsed="false">
      <c r="B151" s="195"/>
      <c r="C151" s="196" t="s">
        <v>284</v>
      </c>
      <c r="D151" s="196" t="s">
        <v>145</v>
      </c>
      <c r="E151" s="197" t="s">
        <v>293</v>
      </c>
      <c r="F151" s="198" t="s">
        <v>294</v>
      </c>
      <c r="G151" s="199" t="s">
        <v>204</v>
      </c>
      <c r="H151" s="200" t="n">
        <v>15.5</v>
      </c>
      <c r="I151" s="201"/>
      <c r="J151" s="202" t="n">
        <f aca="false">ROUND(I151*H151,2)</f>
        <v>0</v>
      </c>
      <c r="K151" s="198" t="s">
        <v>149</v>
      </c>
      <c r="L151" s="31"/>
      <c r="M151" s="203"/>
      <c r="N151" s="204" t="s">
        <v>50</v>
      </c>
      <c r="O151" s="32"/>
      <c r="P151" s="205" t="n">
        <f aca="false">O151*H151</f>
        <v>0</v>
      </c>
      <c r="Q151" s="205" t="n">
        <v>0</v>
      </c>
      <c r="R151" s="205" t="n">
        <f aca="false">Q151*H151</f>
        <v>0</v>
      </c>
      <c r="S151" s="205" t="n">
        <v>0</v>
      </c>
      <c r="T151" s="206" t="n">
        <f aca="false">S151*H151</f>
        <v>0</v>
      </c>
      <c r="AR151" s="11" t="s">
        <v>171</v>
      </c>
      <c r="AT151" s="11" t="s">
        <v>145</v>
      </c>
      <c r="AU151" s="11" t="s">
        <v>87</v>
      </c>
      <c r="AY151" s="11" t="s">
        <v>14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4</v>
      </c>
      <c r="BK151" s="207" t="n">
        <f aca="false">ROUND(I151*H151,2)</f>
        <v>0</v>
      </c>
      <c r="BL151" s="11" t="s">
        <v>171</v>
      </c>
      <c r="BM151" s="11" t="s">
        <v>622</v>
      </c>
    </row>
    <row r="152" s="30" customFormat="true" ht="22.5" hidden="false" customHeight="true" outlineLevel="0" collapsed="false">
      <c r="B152" s="31"/>
      <c r="D152" s="208" t="s">
        <v>152</v>
      </c>
      <c r="F152" s="209" t="s">
        <v>296</v>
      </c>
      <c r="I152" s="166"/>
      <c r="L152" s="31"/>
      <c r="M152" s="210"/>
      <c r="N152" s="32"/>
      <c r="O152" s="32"/>
      <c r="P152" s="32"/>
      <c r="Q152" s="32"/>
      <c r="R152" s="32"/>
      <c r="S152" s="32"/>
      <c r="T152" s="71"/>
      <c r="AT152" s="11" t="s">
        <v>152</v>
      </c>
      <c r="AU152" s="11" t="s">
        <v>87</v>
      </c>
    </row>
    <row r="153" s="30" customFormat="true" ht="54" hidden="false" customHeight="true" outlineLevel="0" collapsed="false">
      <c r="B153" s="31"/>
      <c r="D153" s="208" t="s">
        <v>207</v>
      </c>
      <c r="F153" s="211" t="s">
        <v>297</v>
      </c>
      <c r="I153" s="166"/>
      <c r="L153" s="31"/>
      <c r="M153" s="210"/>
      <c r="N153" s="32"/>
      <c r="O153" s="32"/>
      <c r="P153" s="32"/>
      <c r="Q153" s="32"/>
      <c r="R153" s="32"/>
      <c r="S153" s="32"/>
      <c r="T153" s="71"/>
      <c r="AT153" s="11" t="s">
        <v>207</v>
      </c>
      <c r="AU153" s="11" t="s">
        <v>87</v>
      </c>
    </row>
    <row r="154" s="212" customFormat="true" ht="22.5" hidden="false" customHeight="true" outlineLevel="0" collapsed="false">
      <c r="B154" s="213"/>
      <c r="D154" s="214" t="s">
        <v>156</v>
      </c>
      <c r="E154" s="215"/>
      <c r="F154" s="216" t="s">
        <v>623</v>
      </c>
      <c r="H154" s="217" t="n">
        <v>15.5</v>
      </c>
      <c r="I154" s="218"/>
      <c r="L154" s="213"/>
      <c r="M154" s="219"/>
      <c r="N154" s="220"/>
      <c r="O154" s="220"/>
      <c r="P154" s="220"/>
      <c r="Q154" s="220"/>
      <c r="R154" s="220"/>
      <c r="S154" s="220"/>
      <c r="T154" s="221"/>
      <c r="AT154" s="222" t="s">
        <v>156</v>
      </c>
      <c r="AU154" s="222" t="s">
        <v>87</v>
      </c>
      <c r="AV154" s="212" t="s">
        <v>87</v>
      </c>
      <c r="AW154" s="212" t="s">
        <v>43</v>
      </c>
      <c r="AX154" s="212" t="s">
        <v>24</v>
      </c>
      <c r="AY154" s="222" t="s">
        <v>142</v>
      </c>
    </row>
    <row r="155" s="30" customFormat="true" ht="22.5" hidden="false" customHeight="true" outlineLevel="0" collapsed="false">
      <c r="B155" s="195"/>
      <c r="C155" s="196" t="s">
        <v>292</v>
      </c>
      <c r="D155" s="196" t="s">
        <v>145</v>
      </c>
      <c r="E155" s="197" t="s">
        <v>624</v>
      </c>
      <c r="F155" s="198" t="s">
        <v>625</v>
      </c>
      <c r="G155" s="199" t="s">
        <v>204</v>
      </c>
      <c r="H155" s="200" t="n">
        <v>21.3</v>
      </c>
      <c r="I155" s="201"/>
      <c r="J155" s="202" t="n">
        <f aca="false">ROUND(I155*H155,2)</f>
        <v>0</v>
      </c>
      <c r="K155" s="198" t="s">
        <v>149</v>
      </c>
      <c r="L155" s="31"/>
      <c r="M155" s="203"/>
      <c r="N155" s="204" t="s">
        <v>50</v>
      </c>
      <c r="O155" s="32"/>
      <c r="P155" s="205" t="n">
        <f aca="false">O155*H155</f>
        <v>0</v>
      </c>
      <c r="Q155" s="205" t="n">
        <v>0</v>
      </c>
      <c r="R155" s="205" t="n">
        <f aca="false">Q155*H155</f>
        <v>0</v>
      </c>
      <c r="S155" s="205" t="n">
        <v>0</v>
      </c>
      <c r="T155" s="206" t="n">
        <f aca="false">S155*H155</f>
        <v>0</v>
      </c>
      <c r="AR155" s="11" t="s">
        <v>171</v>
      </c>
      <c r="AT155" s="11" t="s">
        <v>145</v>
      </c>
      <c r="AU155" s="11" t="s">
        <v>87</v>
      </c>
      <c r="AY155" s="11" t="s">
        <v>14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4</v>
      </c>
      <c r="BK155" s="207" t="n">
        <f aca="false">ROUND(I155*H155,2)</f>
        <v>0</v>
      </c>
      <c r="BL155" s="11" t="s">
        <v>171</v>
      </c>
      <c r="BM155" s="11" t="s">
        <v>626</v>
      </c>
    </row>
    <row r="156" s="30" customFormat="true" ht="22.5" hidden="false" customHeight="true" outlineLevel="0" collapsed="false">
      <c r="B156" s="31"/>
      <c r="D156" s="208" t="s">
        <v>152</v>
      </c>
      <c r="F156" s="209" t="s">
        <v>627</v>
      </c>
      <c r="I156" s="166"/>
      <c r="L156" s="31"/>
      <c r="M156" s="210"/>
      <c r="N156" s="32"/>
      <c r="O156" s="32"/>
      <c r="P156" s="32"/>
      <c r="Q156" s="32"/>
      <c r="R156" s="32"/>
      <c r="S156" s="32"/>
      <c r="T156" s="71"/>
      <c r="AT156" s="11" t="s">
        <v>152</v>
      </c>
      <c r="AU156" s="11" t="s">
        <v>87</v>
      </c>
    </row>
    <row r="157" s="30" customFormat="true" ht="126" hidden="false" customHeight="true" outlineLevel="0" collapsed="false">
      <c r="B157" s="31"/>
      <c r="D157" s="208" t="s">
        <v>207</v>
      </c>
      <c r="F157" s="211" t="s">
        <v>628</v>
      </c>
      <c r="I157" s="166"/>
      <c r="L157" s="31"/>
      <c r="M157" s="210"/>
      <c r="N157" s="32"/>
      <c r="O157" s="32"/>
      <c r="P157" s="32"/>
      <c r="Q157" s="32"/>
      <c r="R157" s="32"/>
      <c r="S157" s="32"/>
      <c r="T157" s="71"/>
      <c r="AT157" s="11" t="s">
        <v>207</v>
      </c>
      <c r="AU157" s="11" t="s">
        <v>87</v>
      </c>
    </row>
    <row r="158" s="212" customFormat="true" ht="22.5" hidden="false" customHeight="true" outlineLevel="0" collapsed="false">
      <c r="B158" s="213"/>
      <c r="D158" s="208" t="s">
        <v>156</v>
      </c>
      <c r="E158" s="222"/>
      <c r="F158" s="228" t="s">
        <v>629</v>
      </c>
      <c r="H158" s="229" t="n">
        <v>21.3</v>
      </c>
      <c r="I158" s="218"/>
      <c r="L158" s="213"/>
      <c r="M158" s="219"/>
      <c r="N158" s="220"/>
      <c r="O158" s="220"/>
      <c r="P158" s="220"/>
      <c r="Q158" s="220"/>
      <c r="R158" s="220"/>
      <c r="S158" s="220"/>
      <c r="T158" s="221"/>
      <c r="AT158" s="222" t="s">
        <v>156</v>
      </c>
      <c r="AU158" s="222" t="s">
        <v>87</v>
      </c>
      <c r="AV158" s="212" t="s">
        <v>87</v>
      </c>
      <c r="AW158" s="212" t="s">
        <v>43</v>
      </c>
      <c r="AX158" s="212" t="s">
        <v>24</v>
      </c>
      <c r="AY158" s="222" t="s">
        <v>142</v>
      </c>
    </row>
    <row r="159" s="180" customFormat="true" ht="29.85" hidden="false" customHeight="true" outlineLevel="0" collapsed="false">
      <c r="B159" s="181"/>
      <c r="D159" s="192" t="s">
        <v>78</v>
      </c>
      <c r="E159" s="193" t="s">
        <v>141</v>
      </c>
      <c r="F159" s="193" t="s">
        <v>299</v>
      </c>
      <c r="I159" s="184"/>
      <c r="J159" s="194" t="n">
        <f aca="false">BK159</f>
        <v>0</v>
      </c>
      <c r="L159" s="181"/>
      <c r="M159" s="186"/>
      <c r="N159" s="187"/>
      <c r="O159" s="187"/>
      <c r="P159" s="188" t="n">
        <f aca="false">SUM(P160:P224)</f>
        <v>0</v>
      </c>
      <c r="Q159" s="187"/>
      <c r="R159" s="188" t="n">
        <f aca="false">SUM(R160:R224)</f>
        <v>138.7709212</v>
      </c>
      <c r="S159" s="187"/>
      <c r="T159" s="189" t="n">
        <f aca="false">SUM(T160:T224)</f>
        <v>0</v>
      </c>
      <c r="AR159" s="182" t="s">
        <v>24</v>
      </c>
      <c r="AT159" s="190" t="s">
        <v>78</v>
      </c>
      <c r="AU159" s="190" t="s">
        <v>24</v>
      </c>
      <c r="AY159" s="182" t="s">
        <v>142</v>
      </c>
      <c r="BK159" s="191" t="n">
        <f aca="false">SUM(BK160:BK224)</f>
        <v>0</v>
      </c>
    </row>
    <row r="160" s="30" customFormat="true" ht="22.5" hidden="false" customHeight="true" outlineLevel="0" collapsed="false">
      <c r="B160" s="195"/>
      <c r="C160" s="196" t="s">
        <v>10</v>
      </c>
      <c r="D160" s="196" t="s">
        <v>145</v>
      </c>
      <c r="E160" s="197" t="s">
        <v>306</v>
      </c>
      <c r="F160" s="198" t="s">
        <v>307</v>
      </c>
      <c r="G160" s="199" t="s">
        <v>204</v>
      </c>
      <c r="H160" s="200" t="n">
        <v>997.5</v>
      </c>
      <c r="I160" s="201"/>
      <c r="J160" s="202" t="n">
        <f aca="false">ROUND(I160*H160,2)</f>
        <v>0</v>
      </c>
      <c r="K160" s="198" t="s">
        <v>149</v>
      </c>
      <c r="L160" s="31"/>
      <c r="M160" s="203"/>
      <c r="N160" s="204" t="s">
        <v>50</v>
      </c>
      <c r="O160" s="32"/>
      <c r="P160" s="205" t="n">
        <f aca="false">O160*H160</f>
        <v>0</v>
      </c>
      <c r="Q160" s="205" t="n">
        <v>0</v>
      </c>
      <c r="R160" s="205" t="n">
        <f aca="false">Q160*H160</f>
        <v>0</v>
      </c>
      <c r="S160" s="205" t="n">
        <v>0</v>
      </c>
      <c r="T160" s="206" t="n">
        <f aca="false">S160*H160</f>
        <v>0</v>
      </c>
      <c r="AR160" s="11" t="s">
        <v>171</v>
      </c>
      <c r="AT160" s="11" t="s">
        <v>145</v>
      </c>
      <c r="AU160" s="11" t="s">
        <v>87</v>
      </c>
      <c r="AY160" s="11" t="s">
        <v>14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4</v>
      </c>
      <c r="BK160" s="207" t="n">
        <f aca="false">ROUND(I160*H160,2)</f>
        <v>0</v>
      </c>
      <c r="BL160" s="11" t="s">
        <v>171</v>
      </c>
      <c r="BM160" s="11" t="s">
        <v>630</v>
      </c>
    </row>
    <row r="161" s="30" customFormat="true" ht="22.5" hidden="false" customHeight="true" outlineLevel="0" collapsed="false">
      <c r="B161" s="31"/>
      <c r="D161" s="208" t="s">
        <v>152</v>
      </c>
      <c r="F161" s="209" t="s">
        <v>309</v>
      </c>
      <c r="I161" s="166"/>
      <c r="L161" s="31"/>
      <c r="M161" s="210"/>
      <c r="N161" s="32"/>
      <c r="O161" s="32"/>
      <c r="P161" s="32"/>
      <c r="Q161" s="32"/>
      <c r="R161" s="32"/>
      <c r="S161" s="32"/>
      <c r="T161" s="71"/>
      <c r="AT161" s="11" t="s">
        <v>152</v>
      </c>
      <c r="AU161" s="11" t="s">
        <v>87</v>
      </c>
    </row>
    <row r="162" s="212" customFormat="true" ht="22.5" hidden="false" customHeight="true" outlineLevel="0" collapsed="false">
      <c r="B162" s="213"/>
      <c r="D162" s="208" t="s">
        <v>156</v>
      </c>
      <c r="E162" s="222"/>
      <c r="F162" s="228" t="s">
        <v>631</v>
      </c>
      <c r="H162" s="229" t="n">
        <v>332.5</v>
      </c>
      <c r="I162" s="218"/>
      <c r="L162" s="213"/>
      <c r="M162" s="219"/>
      <c r="N162" s="220"/>
      <c r="O162" s="220"/>
      <c r="P162" s="220"/>
      <c r="Q162" s="220"/>
      <c r="R162" s="220"/>
      <c r="S162" s="220"/>
      <c r="T162" s="221"/>
      <c r="AT162" s="222" t="s">
        <v>156</v>
      </c>
      <c r="AU162" s="222" t="s">
        <v>87</v>
      </c>
      <c r="AV162" s="212" t="s">
        <v>87</v>
      </c>
      <c r="AW162" s="212" t="s">
        <v>43</v>
      </c>
      <c r="AX162" s="212" t="s">
        <v>79</v>
      </c>
      <c r="AY162" s="222" t="s">
        <v>142</v>
      </c>
    </row>
    <row r="163" s="242" customFormat="true" ht="22.5" hidden="false" customHeight="true" outlineLevel="0" collapsed="false">
      <c r="B163" s="243"/>
      <c r="D163" s="208" t="s">
        <v>156</v>
      </c>
      <c r="E163" s="244"/>
      <c r="F163" s="245" t="s">
        <v>312</v>
      </c>
      <c r="H163" s="246" t="n">
        <v>332.5</v>
      </c>
      <c r="I163" s="247"/>
      <c r="L163" s="243"/>
      <c r="M163" s="248"/>
      <c r="N163" s="249"/>
      <c r="O163" s="249"/>
      <c r="P163" s="249"/>
      <c r="Q163" s="249"/>
      <c r="R163" s="249"/>
      <c r="S163" s="249"/>
      <c r="T163" s="250"/>
      <c r="AT163" s="244" t="s">
        <v>156</v>
      </c>
      <c r="AU163" s="244" t="s">
        <v>87</v>
      </c>
      <c r="AV163" s="242" t="s">
        <v>162</v>
      </c>
      <c r="AW163" s="242" t="s">
        <v>43</v>
      </c>
      <c r="AX163" s="242" t="s">
        <v>79</v>
      </c>
      <c r="AY163" s="244" t="s">
        <v>142</v>
      </c>
    </row>
    <row r="164" s="212" customFormat="true" ht="31.5" hidden="false" customHeight="true" outlineLevel="0" collapsed="false">
      <c r="B164" s="213"/>
      <c r="D164" s="208" t="s">
        <v>156</v>
      </c>
      <c r="E164" s="222"/>
      <c r="F164" s="228" t="s">
        <v>632</v>
      </c>
      <c r="H164" s="229" t="n">
        <v>665</v>
      </c>
      <c r="I164" s="218"/>
      <c r="L164" s="213"/>
      <c r="M164" s="219"/>
      <c r="N164" s="220"/>
      <c r="O164" s="220"/>
      <c r="P164" s="220"/>
      <c r="Q164" s="220"/>
      <c r="R164" s="220"/>
      <c r="S164" s="220"/>
      <c r="T164" s="221"/>
      <c r="AT164" s="222" t="s">
        <v>156</v>
      </c>
      <c r="AU164" s="222" t="s">
        <v>87</v>
      </c>
      <c r="AV164" s="212" t="s">
        <v>87</v>
      </c>
      <c r="AW164" s="212" t="s">
        <v>43</v>
      </c>
      <c r="AX164" s="212" t="s">
        <v>79</v>
      </c>
      <c r="AY164" s="222" t="s">
        <v>142</v>
      </c>
    </row>
    <row r="165" s="242" customFormat="true" ht="22.5" hidden="false" customHeight="true" outlineLevel="0" collapsed="false">
      <c r="B165" s="243"/>
      <c r="D165" s="208" t="s">
        <v>156</v>
      </c>
      <c r="E165" s="244"/>
      <c r="F165" s="245" t="s">
        <v>312</v>
      </c>
      <c r="H165" s="246" t="n">
        <v>665</v>
      </c>
      <c r="I165" s="247"/>
      <c r="L165" s="243"/>
      <c r="M165" s="248"/>
      <c r="N165" s="249"/>
      <c r="O165" s="249"/>
      <c r="P165" s="249"/>
      <c r="Q165" s="249"/>
      <c r="R165" s="249"/>
      <c r="S165" s="249"/>
      <c r="T165" s="250"/>
      <c r="AT165" s="244" t="s">
        <v>156</v>
      </c>
      <c r="AU165" s="244" t="s">
        <v>87</v>
      </c>
      <c r="AV165" s="242" t="s">
        <v>162</v>
      </c>
      <c r="AW165" s="242" t="s">
        <v>43</v>
      </c>
      <c r="AX165" s="242" t="s">
        <v>79</v>
      </c>
      <c r="AY165" s="244" t="s">
        <v>142</v>
      </c>
    </row>
    <row r="166" s="230" customFormat="true" ht="22.5" hidden="false" customHeight="true" outlineLevel="0" collapsed="false">
      <c r="B166" s="231"/>
      <c r="D166" s="214" t="s">
        <v>156</v>
      </c>
      <c r="E166" s="232"/>
      <c r="F166" s="233" t="s">
        <v>221</v>
      </c>
      <c r="H166" s="234" t="n">
        <v>997.5</v>
      </c>
      <c r="I166" s="235"/>
      <c r="L166" s="231"/>
      <c r="M166" s="236"/>
      <c r="N166" s="237"/>
      <c r="O166" s="237"/>
      <c r="P166" s="237"/>
      <c r="Q166" s="237"/>
      <c r="R166" s="237"/>
      <c r="S166" s="237"/>
      <c r="T166" s="238"/>
      <c r="AT166" s="239" t="s">
        <v>156</v>
      </c>
      <c r="AU166" s="239" t="s">
        <v>87</v>
      </c>
      <c r="AV166" s="230" t="s">
        <v>171</v>
      </c>
      <c r="AW166" s="230" t="s">
        <v>43</v>
      </c>
      <c r="AX166" s="230" t="s">
        <v>24</v>
      </c>
      <c r="AY166" s="239" t="s">
        <v>142</v>
      </c>
    </row>
    <row r="167" s="30" customFormat="true" ht="22.5" hidden="false" customHeight="true" outlineLevel="0" collapsed="false">
      <c r="B167" s="195"/>
      <c r="C167" s="196" t="s">
        <v>305</v>
      </c>
      <c r="D167" s="196" t="s">
        <v>145</v>
      </c>
      <c r="E167" s="197" t="s">
        <v>316</v>
      </c>
      <c r="F167" s="198" t="s">
        <v>317</v>
      </c>
      <c r="G167" s="199" t="s">
        <v>204</v>
      </c>
      <c r="H167" s="200" t="n">
        <v>304.3</v>
      </c>
      <c r="I167" s="201"/>
      <c r="J167" s="202" t="n">
        <f aca="false">ROUND(I167*H167,2)</f>
        <v>0</v>
      </c>
      <c r="K167" s="198" t="s">
        <v>149</v>
      </c>
      <c r="L167" s="31"/>
      <c r="M167" s="203"/>
      <c r="N167" s="204" t="s">
        <v>50</v>
      </c>
      <c r="O167" s="32"/>
      <c r="P167" s="205" t="n">
        <f aca="false">O167*H167</f>
        <v>0</v>
      </c>
      <c r="Q167" s="205" t="n">
        <v>0</v>
      </c>
      <c r="R167" s="205" t="n">
        <f aca="false">Q167*H167</f>
        <v>0</v>
      </c>
      <c r="S167" s="205" t="n">
        <v>0</v>
      </c>
      <c r="T167" s="206" t="n">
        <f aca="false">S167*H167</f>
        <v>0</v>
      </c>
      <c r="AR167" s="11" t="s">
        <v>171</v>
      </c>
      <c r="AT167" s="11" t="s">
        <v>145</v>
      </c>
      <c r="AU167" s="11" t="s">
        <v>87</v>
      </c>
      <c r="AY167" s="11" t="s">
        <v>14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4</v>
      </c>
      <c r="BK167" s="207" t="n">
        <f aca="false">ROUND(I167*H167,2)</f>
        <v>0</v>
      </c>
      <c r="BL167" s="11" t="s">
        <v>171</v>
      </c>
      <c r="BM167" s="11" t="s">
        <v>633</v>
      </c>
    </row>
    <row r="168" s="30" customFormat="true" ht="22.5" hidden="false" customHeight="true" outlineLevel="0" collapsed="false">
      <c r="B168" s="31"/>
      <c r="D168" s="208" t="s">
        <v>152</v>
      </c>
      <c r="F168" s="209" t="s">
        <v>319</v>
      </c>
      <c r="I168" s="166"/>
      <c r="L168" s="31"/>
      <c r="M168" s="210"/>
      <c r="N168" s="32"/>
      <c r="O168" s="32"/>
      <c r="P168" s="32"/>
      <c r="Q168" s="32"/>
      <c r="R168" s="32"/>
      <c r="S168" s="32"/>
      <c r="T168" s="71"/>
      <c r="AT168" s="11" t="s">
        <v>152</v>
      </c>
      <c r="AU168" s="11" t="s">
        <v>87</v>
      </c>
    </row>
    <row r="169" s="212" customFormat="true" ht="22.5" hidden="false" customHeight="true" outlineLevel="0" collapsed="false">
      <c r="B169" s="213"/>
      <c r="D169" s="214" t="s">
        <v>156</v>
      </c>
      <c r="E169" s="215"/>
      <c r="F169" s="216" t="s">
        <v>634</v>
      </c>
      <c r="H169" s="217" t="n">
        <v>304.3</v>
      </c>
      <c r="I169" s="218"/>
      <c r="L169" s="213"/>
      <c r="M169" s="219"/>
      <c r="N169" s="220"/>
      <c r="O169" s="220"/>
      <c r="P169" s="220"/>
      <c r="Q169" s="220"/>
      <c r="R169" s="220"/>
      <c r="S169" s="220"/>
      <c r="T169" s="221"/>
      <c r="AT169" s="222" t="s">
        <v>156</v>
      </c>
      <c r="AU169" s="222" t="s">
        <v>87</v>
      </c>
      <c r="AV169" s="212" t="s">
        <v>87</v>
      </c>
      <c r="AW169" s="212" t="s">
        <v>43</v>
      </c>
      <c r="AX169" s="212" t="s">
        <v>24</v>
      </c>
      <c r="AY169" s="222" t="s">
        <v>142</v>
      </c>
    </row>
    <row r="170" s="30" customFormat="true" ht="22.5" hidden="false" customHeight="true" outlineLevel="0" collapsed="false">
      <c r="B170" s="195"/>
      <c r="C170" s="196" t="s">
        <v>315</v>
      </c>
      <c r="D170" s="196" t="s">
        <v>145</v>
      </c>
      <c r="E170" s="197" t="s">
        <v>322</v>
      </c>
      <c r="F170" s="198" t="s">
        <v>323</v>
      </c>
      <c r="G170" s="199" t="s">
        <v>204</v>
      </c>
      <c r="H170" s="200" t="n">
        <v>6188.08</v>
      </c>
      <c r="I170" s="201"/>
      <c r="J170" s="202" t="n">
        <f aca="false">ROUND(I170*H170,2)</f>
        <v>0</v>
      </c>
      <c r="K170" s="198" t="s">
        <v>149</v>
      </c>
      <c r="L170" s="31"/>
      <c r="M170" s="203"/>
      <c r="N170" s="204" t="s">
        <v>50</v>
      </c>
      <c r="O170" s="32"/>
      <c r="P170" s="205" t="n">
        <f aca="false">O170*H170</f>
        <v>0</v>
      </c>
      <c r="Q170" s="205" t="n">
        <v>0</v>
      </c>
      <c r="R170" s="205" t="n">
        <f aca="false">Q170*H170</f>
        <v>0</v>
      </c>
      <c r="S170" s="205" t="n">
        <v>0</v>
      </c>
      <c r="T170" s="206" t="n">
        <f aca="false">S170*H170</f>
        <v>0</v>
      </c>
      <c r="AR170" s="11" t="s">
        <v>171</v>
      </c>
      <c r="AT170" s="11" t="s">
        <v>145</v>
      </c>
      <c r="AU170" s="11" t="s">
        <v>87</v>
      </c>
      <c r="AY170" s="11" t="s">
        <v>14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4</v>
      </c>
      <c r="BK170" s="207" t="n">
        <f aca="false">ROUND(I170*H170,2)</f>
        <v>0</v>
      </c>
      <c r="BL170" s="11" t="s">
        <v>171</v>
      </c>
      <c r="BM170" s="11" t="s">
        <v>635</v>
      </c>
    </row>
    <row r="171" s="30" customFormat="true" ht="30" hidden="false" customHeight="true" outlineLevel="0" collapsed="false">
      <c r="B171" s="31"/>
      <c r="D171" s="208" t="s">
        <v>152</v>
      </c>
      <c r="F171" s="209" t="s">
        <v>325</v>
      </c>
      <c r="I171" s="166"/>
      <c r="L171" s="31"/>
      <c r="M171" s="210"/>
      <c r="N171" s="32"/>
      <c r="O171" s="32"/>
      <c r="P171" s="32"/>
      <c r="Q171" s="32"/>
      <c r="R171" s="32"/>
      <c r="S171" s="32"/>
      <c r="T171" s="71"/>
      <c r="AT171" s="11" t="s">
        <v>152</v>
      </c>
      <c r="AU171" s="11" t="s">
        <v>87</v>
      </c>
    </row>
    <row r="172" s="30" customFormat="true" ht="30" hidden="false" customHeight="true" outlineLevel="0" collapsed="false">
      <c r="B172" s="31"/>
      <c r="D172" s="208" t="s">
        <v>207</v>
      </c>
      <c r="F172" s="211" t="s">
        <v>326</v>
      </c>
      <c r="I172" s="166"/>
      <c r="L172" s="31"/>
      <c r="M172" s="210"/>
      <c r="N172" s="32"/>
      <c r="O172" s="32"/>
      <c r="P172" s="32"/>
      <c r="Q172" s="32"/>
      <c r="R172" s="32"/>
      <c r="S172" s="32"/>
      <c r="T172" s="71"/>
      <c r="AT172" s="11" t="s">
        <v>207</v>
      </c>
      <c r="AU172" s="11" t="s">
        <v>87</v>
      </c>
    </row>
    <row r="173" s="212" customFormat="true" ht="22.5" hidden="false" customHeight="true" outlineLevel="0" collapsed="false">
      <c r="B173" s="213"/>
      <c r="D173" s="208" t="s">
        <v>156</v>
      </c>
      <c r="E173" s="222"/>
      <c r="F173" s="228" t="s">
        <v>636</v>
      </c>
      <c r="H173" s="229" t="n">
        <v>708.23</v>
      </c>
      <c r="I173" s="218"/>
      <c r="L173" s="213"/>
      <c r="M173" s="219"/>
      <c r="N173" s="220"/>
      <c r="O173" s="220"/>
      <c r="P173" s="220"/>
      <c r="Q173" s="220"/>
      <c r="R173" s="220"/>
      <c r="S173" s="220"/>
      <c r="T173" s="221"/>
      <c r="AT173" s="222" t="s">
        <v>156</v>
      </c>
      <c r="AU173" s="222" t="s">
        <v>87</v>
      </c>
      <c r="AV173" s="212" t="s">
        <v>87</v>
      </c>
      <c r="AW173" s="212" t="s">
        <v>43</v>
      </c>
      <c r="AX173" s="212" t="s">
        <v>79</v>
      </c>
      <c r="AY173" s="222" t="s">
        <v>142</v>
      </c>
    </row>
    <row r="174" s="212" customFormat="true" ht="22.5" hidden="false" customHeight="true" outlineLevel="0" collapsed="false">
      <c r="B174" s="213"/>
      <c r="D174" s="208" t="s">
        <v>156</v>
      </c>
      <c r="E174" s="222"/>
      <c r="F174" s="228" t="s">
        <v>637</v>
      </c>
      <c r="H174" s="229" t="n">
        <v>5479.85</v>
      </c>
      <c r="I174" s="218"/>
      <c r="L174" s="213"/>
      <c r="M174" s="219"/>
      <c r="N174" s="220"/>
      <c r="O174" s="220"/>
      <c r="P174" s="220"/>
      <c r="Q174" s="220"/>
      <c r="R174" s="220"/>
      <c r="S174" s="220"/>
      <c r="T174" s="221"/>
      <c r="AT174" s="222" t="s">
        <v>156</v>
      </c>
      <c r="AU174" s="222" t="s">
        <v>87</v>
      </c>
      <c r="AV174" s="212" t="s">
        <v>87</v>
      </c>
      <c r="AW174" s="212" t="s">
        <v>43</v>
      </c>
      <c r="AX174" s="212" t="s">
        <v>79</v>
      </c>
      <c r="AY174" s="222" t="s">
        <v>142</v>
      </c>
    </row>
    <row r="175" s="230" customFormat="true" ht="22.5" hidden="false" customHeight="true" outlineLevel="0" collapsed="false">
      <c r="B175" s="231"/>
      <c r="D175" s="214" t="s">
        <v>156</v>
      </c>
      <c r="E175" s="232"/>
      <c r="F175" s="233" t="s">
        <v>221</v>
      </c>
      <c r="H175" s="234" t="n">
        <v>6188.08</v>
      </c>
      <c r="I175" s="235"/>
      <c r="L175" s="231"/>
      <c r="M175" s="236"/>
      <c r="N175" s="237"/>
      <c r="O175" s="237"/>
      <c r="P175" s="237"/>
      <c r="Q175" s="237"/>
      <c r="R175" s="237"/>
      <c r="S175" s="237"/>
      <c r="T175" s="238"/>
      <c r="AT175" s="239" t="s">
        <v>156</v>
      </c>
      <c r="AU175" s="239" t="s">
        <v>87</v>
      </c>
      <c r="AV175" s="230" t="s">
        <v>171</v>
      </c>
      <c r="AW175" s="230" t="s">
        <v>43</v>
      </c>
      <c r="AX175" s="230" t="s">
        <v>24</v>
      </c>
      <c r="AY175" s="239" t="s">
        <v>142</v>
      </c>
    </row>
    <row r="176" s="30" customFormat="true" ht="22.5" hidden="false" customHeight="true" outlineLevel="0" collapsed="false">
      <c r="B176" s="195"/>
      <c r="C176" s="196" t="s">
        <v>321</v>
      </c>
      <c r="D176" s="196" t="s">
        <v>145</v>
      </c>
      <c r="E176" s="197" t="s">
        <v>336</v>
      </c>
      <c r="F176" s="198" t="s">
        <v>337</v>
      </c>
      <c r="G176" s="199" t="s">
        <v>204</v>
      </c>
      <c r="H176" s="200" t="n">
        <v>580</v>
      </c>
      <c r="I176" s="201"/>
      <c r="J176" s="202" t="n">
        <f aca="false">ROUND(I176*H176,2)</f>
        <v>0</v>
      </c>
      <c r="K176" s="198" t="s">
        <v>149</v>
      </c>
      <c r="L176" s="31"/>
      <c r="M176" s="203"/>
      <c r="N176" s="204" t="s">
        <v>50</v>
      </c>
      <c r="O176" s="32"/>
      <c r="P176" s="205" t="n">
        <f aca="false">O176*H176</f>
        <v>0</v>
      </c>
      <c r="Q176" s="205" t="n">
        <v>0.132</v>
      </c>
      <c r="R176" s="205" t="n">
        <f aca="false">Q176*H176</f>
        <v>76.56</v>
      </c>
      <c r="S176" s="205" t="n">
        <v>0</v>
      </c>
      <c r="T176" s="206" t="n">
        <f aca="false">S176*H176</f>
        <v>0</v>
      </c>
      <c r="AR176" s="11" t="s">
        <v>171</v>
      </c>
      <c r="AT176" s="11" t="s">
        <v>145</v>
      </c>
      <c r="AU176" s="11" t="s">
        <v>87</v>
      </c>
      <c r="AY176" s="11" t="s">
        <v>14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4</v>
      </c>
      <c r="BK176" s="207" t="n">
        <f aca="false">ROUND(I176*H176,2)</f>
        <v>0</v>
      </c>
      <c r="BL176" s="11" t="s">
        <v>171</v>
      </c>
      <c r="BM176" s="11" t="s">
        <v>638</v>
      </c>
    </row>
    <row r="177" s="30" customFormat="true" ht="30" hidden="false" customHeight="true" outlineLevel="0" collapsed="false">
      <c r="B177" s="31"/>
      <c r="D177" s="208" t="s">
        <v>152</v>
      </c>
      <c r="F177" s="209" t="s">
        <v>339</v>
      </c>
      <c r="I177" s="166"/>
      <c r="L177" s="31"/>
      <c r="M177" s="210"/>
      <c r="N177" s="32"/>
      <c r="O177" s="32"/>
      <c r="P177" s="32"/>
      <c r="Q177" s="32"/>
      <c r="R177" s="32"/>
      <c r="S177" s="32"/>
      <c r="T177" s="71"/>
      <c r="AT177" s="11" t="s">
        <v>152</v>
      </c>
      <c r="AU177" s="11" t="s">
        <v>87</v>
      </c>
    </row>
    <row r="178" s="30" customFormat="true" ht="66" hidden="false" customHeight="true" outlineLevel="0" collapsed="false">
      <c r="B178" s="31"/>
      <c r="D178" s="208" t="s">
        <v>207</v>
      </c>
      <c r="F178" s="211" t="s">
        <v>340</v>
      </c>
      <c r="I178" s="166"/>
      <c r="L178" s="31"/>
      <c r="M178" s="210"/>
      <c r="N178" s="32"/>
      <c r="O178" s="32"/>
      <c r="P178" s="32"/>
      <c r="Q178" s="32"/>
      <c r="R178" s="32"/>
      <c r="S178" s="32"/>
      <c r="T178" s="71"/>
      <c r="AT178" s="11" t="s">
        <v>207</v>
      </c>
      <c r="AU178" s="11" t="s">
        <v>87</v>
      </c>
    </row>
    <row r="179" s="212" customFormat="true" ht="22.5" hidden="false" customHeight="true" outlineLevel="0" collapsed="false">
      <c r="B179" s="213"/>
      <c r="D179" s="214" t="s">
        <v>156</v>
      </c>
      <c r="E179" s="215"/>
      <c r="F179" s="216" t="s">
        <v>639</v>
      </c>
      <c r="H179" s="217" t="n">
        <v>580</v>
      </c>
      <c r="I179" s="218"/>
      <c r="L179" s="213"/>
      <c r="M179" s="219"/>
      <c r="N179" s="220"/>
      <c r="O179" s="220"/>
      <c r="P179" s="220"/>
      <c r="Q179" s="220"/>
      <c r="R179" s="220"/>
      <c r="S179" s="220"/>
      <c r="T179" s="221"/>
      <c r="AT179" s="222" t="s">
        <v>156</v>
      </c>
      <c r="AU179" s="222" t="s">
        <v>87</v>
      </c>
      <c r="AV179" s="212" t="s">
        <v>87</v>
      </c>
      <c r="AW179" s="212" t="s">
        <v>43</v>
      </c>
      <c r="AX179" s="212" t="s">
        <v>24</v>
      </c>
      <c r="AY179" s="222" t="s">
        <v>142</v>
      </c>
    </row>
    <row r="180" s="30" customFormat="true" ht="22.5" hidden="false" customHeight="true" outlineLevel="0" collapsed="false">
      <c r="B180" s="195"/>
      <c r="C180" s="196" t="s">
        <v>328</v>
      </c>
      <c r="D180" s="196" t="s">
        <v>145</v>
      </c>
      <c r="E180" s="197" t="s">
        <v>342</v>
      </c>
      <c r="F180" s="198" t="s">
        <v>343</v>
      </c>
      <c r="G180" s="199" t="s">
        <v>204</v>
      </c>
      <c r="H180" s="200" t="n">
        <v>6520.58</v>
      </c>
      <c r="I180" s="201"/>
      <c r="J180" s="202" t="n">
        <f aca="false">ROUND(I180*H180,2)</f>
        <v>0</v>
      </c>
      <c r="K180" s="198" t="s">
        <v>149</v>
      </c>
      <c r="L180" s="31"/>
      <c r="M180" s="203"/>
      <c r="N180" s="204" t="s">
        <v>50</v>
      </c>
      <c r="O180" s="32"/>
      <c r="P180" s="205" t="n">
        <f aca="false">O180*H180</f>
        <v>0</v>
      </c>
      <c r="Q180" s="205" t="n">
        <v>0.00601</v>
      </c>
      <c r="R180" s="205" t="n">
        <f aca="false">Q180*H180</f>
        <v>39.1886858</v>
      </c>
      <c r="S180" s="205" t="n">
        <v>0</v>
      </c>
      <c r="T180" s="206" t="n">
        <f aca="false">S180*H180</f>
        <v>0</v>
      </c>
      <c r="AR180" s="11" t="s">
        <v>171</v>
      </c>
      <c r="AT180" s="11" t="s">
        <v>145</v>
      </c>
      <c r="AU180" s="11" t="s">
        <v>87</v>
      </c>
      <c r="AY180" s="11" t="s">
        <v>14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4</v>
      </c>
      <c r="BK180" s="207" t="n">
        <f aca="false">ROUND(I180*H180,2)</f>
        <v>0</v>
      </c>
      <c r="BL180" s="11" t="s">
        <v>171</v>
      </c>
      <c r="BM180" s="11" t="s">
        <v>640</v>
      </c>
    </row>
    <row r="181" s="30" customFormat="true" ht="22.5" hidden="false" customHeight="true" outlineLevel="0" collapsed="false">
      <c r="B181" s="31"/>
      <c r="D181" s="208" t="s">
        <v>152</v>
      </c>
      <c r="F181" s="209" t="s">
        <v>345</v>
      </c>
      <c r="I181" s="166"/>
      <c r="L181" s="31"/>
      <c r="M181" s="210"/>
      <c r="N181" s="32"/>
      <c r="O181" s="32"/>
      <c r="P181" s="32"/>
      <c r="Q181" s="32"/>
      <c r="R181" s="32"/>
      <c r="S181" s="32"/>
      <c r="T181" s="71"/>
      <c r="AT181" s="11" t="s">
        <v>152</v>
      </c>
      <c r="AU181" s="11" t="s">
        <v>87</v>
      </c>
    </row>
    <row r="182" s="212" customFormat="true" ht="22.5" hidden="false" customHeight="true" outlineLevel="0" collapsed="false">
      <c r="B182" s="213"/>
      <c r="D182" s="208" t="s">
        <v>156</v>
      </c>
      <c r="E182" s="222"/>
      <c r="F182" s="228" t="s">
        <v>641</v>
      </c>
      <c r="H182" s="229" t="n">
        <v>708.23</v>
      </c>
      <c r="I182" s="218"/>
      <c r="L182" s="213"/>
      <c r="M182" s="219"/>
      <c r="N182" s="220"/>
      <c r="O182" s="220"/>
      <c r="P182" s="220"/>
      <c r="Q182" s="220"/>
      <c r="R182" s="220"/>
      <c r="S182" s="220"/>
      <c r="T182" s="221"/>
      <c r="AT182" s="222" t="s">
        <v>156</v>
      </c>
      <c r="AU182" s="222" t="s">
        <v>87</v>
      </c>
      <c r="AV182" s="212" t="s">
        <v>87</v>
      </c>
      <c r="AW182" s="212" t="s">
        <v>43</v>
      </c>
      <c r="AX182" s="212" t="s">
        <v>79</v>
      </c>
      <c r="AY182" s="222" t="s">
        <v>142</v>
      </c>
    </row>
    <row r="183" s="212" customFormat="true" ht="22.5" hidden="false" customHeight="true" outlineLevel="0" collapsed="false">
      <c r="B183" s="213"/>
      <c r="D183" s="208" t="s">
        <v>156</v>
      </c>
      <c r="E183" s="222"/>
      <c r="F183" s="228" t="s">
        <v>642</v>
      </c>
      <c r="H183" s="229" t="n">
        <v>5479.85</v>
      </c>
      <c r="I183" s="218"/>
      <c r="L183" s="213"/>
      <c r="M183" s="219"/>
      <c r="N183" s="220"/>
      <c r="O183" s="220"/>
      <c r="P183" s="220"/>
      <c r="Q183" s="220"/>
      <c r="R183" s="220"/>
      <c r="S183" s="220"/>
      <c r="T183" s="221"/>
      <c r="AT183" s="222" t="s">
        <v>156</v>
      </c>
      <c r="AU183" s="222" t="s">
        <v>87</v>
      </c>
      <c r="AV183" s="212" t="s">
        <v>87</v>
      </c>
      <c r="AW183" s="212" t="s">
        <v>43</v>
      </c>
      <c r="AX183" s="212" t="s">
        <v>79</v>
      </c>
      <c r="AY183" s="222" t="s">
        <v>142</v>
      </c>
    </row>
    <row r="184" s="242" customFormat="true" ht="22.5" hidden="false" customHeight="true" outlineLevel="0" collapsed="false">
      <c r="B184" s="243"/>
      <c r="D184" s="208" t="s">
        <v>156</v>
      </c>
      <c r="E184" s="244"/>
      <c r="F184" s="245" t="s">
        <v>312</v>
      </c>
      <c r="H184" s="246" t="n">
        <v>6188.08</v>
      </c>
      <c r="I184" s="247"/>
      <c r="L184" s="243"/>
      <c r="M184" s="248"/>
      <c r="N184" s="249"/>
      <c r="O184" s="249"/>
      <c r="P184" s="249"/>
      <c r="Q184" s="249"/>
      <c r="R184" s="249"/>
      <c r="S184" s="249"/>
      <c r="T184" s="250"/>
      <c r="AT184" s="244" t="s">
        <v>156</v>
      </c>
      <c r="AU184" s="244" t="s">
        <v>87</v>
      </c>
      <c r="AV184" s="242" t="s">
        <v>162</v>
      </c>
      <c r="AW184" s="242" t="s">
        <v>43</v>
      </c>
      <c r="AX184" s="242" t="s">
        <v>79</v>
      </c>
      <c r="AY184" s="244" t="s">
        <v>142</v>
      </c>
    </row>
    <row r="185" s="212" customFormat="true" ht="22.5" hidden="false" customHeight="true" outlineLevel="0" collapsed="false">
      <c r="B185" s="213"/>
      <c r="D185" s="208" t="s">
        <v>156</v>
      </c>
      <c r="E185" s="222"/>
      <c r="F185" s="228" t="s">
        <v>643</v>
      </c>
      <c r="H185" s="229" t="n">
        <v>332.5</v>
      </c>
      <c r="I185" s="218"/>
      <c r="L185" s="213"/>
      <c r="M185" s="219"/>
      <c r="N185" s="220"/>
      <c r="O185" s="220"/>
      <c r="P185" s="220"/>
      <c r="Q185" s="220"/>
      <c r="R185" s="220"/>
      <c r="S185" s="220"/>
      <c r="T185" s="221"/>
      <c r="AT185" s="222" t="s">
        <v>156</v>
      </c>
      <c r="AU185" s="222" t="s">
        <v>87</v>
      </c>
      <c r="AV185" s="212" t="s">
        <v>87</v>
      </c>
      <c r="AW185" s="212" t="s">
        <v>43</v>
      </c>
      <c r="AX185" s="212" t="s">
        <v>79</v>
      </c>
      <c r="AY185" s="222" t="s">
        <v>142</v>
      </c>
    </row>
    <row r="186" s="242" customFormat="true" ht="22.5" hidden="false" customHeight="true" outlineLevel="0" collapsed="false">
      <c r="B186" s="243"/>
      <c r="D186" s="208" t="s">
        <v>156</v>
      </c>
      <c r="E186" s="244"/>
      <c r="F186" s="245" t="s">
        <v>312</v>
      </c>
      <c r="H186" s="246" t="n">
        <v>332.5</v>
      </c>
      <c r="I186" s="247"/>
      <c r="L186" s="243"/>
      <c r="M186" s="248"/>
      <c r="N186" s="249"/>
      <c r="O186" s="249"/>
      <c r="P186" s="249"/>
      <c r="Q186" s="249"/>
      <c r="R186" s="249"/>
      <c r="S186" s="249"/>
      <c r="T186" s="250"/>
      <c r="AT186" s="244" t="s">
        <v>156</v>
      </c>
      <c r="AU186" s="244" t="s">
        <v>87</v>
      </c>
      <c r="AV186" s="242" t="s">
        <v>162</v>
      </c>
      <c r="AW186" s="242" t="s">
        <v>43</v>
      </c>
      <c r="AX186" s="242" t="s">
        <v>79</v>
      </c>
      <c r="AY186" s="244" t="s">
        <v>142</v>
      </c>
    </row>
    <row r="187" s="230" customFormat="true" ht="22.5" hidden="false" customHeight="true" outlineLevel="0" collapsed="false">
      <c r="B187" s="231"/>
      <c r="D187" s="214" t="s">
        <v>156</v>
      </c>
      <c r="E187" s="232"/>
      <c r="F187" s="233" t="s">
        <v>221</v>
      </c>
      <c r="H187" s="234" t="n">
        <v>6520.58</v>
      </c>
      <c r="I187" s="235"/>
      <c r="L187" s="231"/>
      <c r="M187" s="236"/>
      <c r="N187" s="237"/>
      <c r="O187" s="237"/>
      <c r="P187" s="237"/>
      <c r="Q187" s="237"/>
      <c r="R187" s="237"/>
      <c r="S187" s="237"/>
      <c r="T187" s="238"/>
      <c r="AT187" s="239" t="s">
        <v>156</v>
      </c>
      <c r="AU187" s="239" t="s">
        <v>87</v>
      </c>
      <c r="AV187" s="230" t="s">
        <v>171</v>
      </c>
      <c r="AW187" s="230" t="s">
        <v>43</v>
      </c>
      <c r="AX187" s="230" t="s">
        <v>24</v>
      </c>
      <c r="AY187" s="239" t="s">
        <v>142</v>
      </c>
    </row>
    <row r="188" s="30" customFormat="true" ht="22.5" hidden="false" customHeight="true" outlineLevel="0" collapsed="false">
      <c r="B188" s="195"/>
      <c r="C188" s="196" t="s">
        <v>335</v>
      </c>
      <c r="D188" s="196" t="s">
        <v>145</v>
      </c>
      <c r="E188" s="197" t="s">
        <v>352</v>
      </c>
      <c r="F188" s="198" t="s">
        <v>353</v>
      </c>
      <c r="G188" s="199" t="s">
        <v>204</v>
      </c>
      <c r="H188" s="200" t="n">
        <v>12590.79</v>
      </c>
      <c r="I188" s="201"/>
      <c r="J188" s="202" t="n">
        <f aca="false">ROUND(I188*H188,2)</f>
        <v>0</v>
      </c>
      <c r="K188" s="198" t="s">
        <v>149</v>
      </c>
      <c r="L188" s="31"/>
      <c r="M188" s="203"/>
      <c r="N188" s="204" t="s">
        <v>50</v>
      </c>
      <c r="O188" s="32"/>
      <c r="P188" s="205" t="n">
        <f aca="false">O188*H188</f>
        <v>0</v>
      </c>
      <c r="Q188" s="205" t="n">
        <v>0.00071</v>
      </c>
      <c r="R188" s="205" t="n">
        <f aca="false">Q188*H188</f>
        <v>8.9394609</v>
      </c>
      <c r="S188" s="205" t="n">
        <v>0</v>
      </c>
      <c r="T188" s="206" t="n">
        <f aca="false">S188*H188</f>
        <v>0</v>
      </c>
      <c r="AR188" s="11" t="s">
        <v>171</v>
      </c>
      <c r="AT188" s="11" t="s">
        <v>145</v>
      </c>
      <c r="AU188" s="11" t="s">
        <v>87</v>
      </c>
      <c r="AY188" s="11" t="s">
        <v>14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4</v>
      </c>
      <c r="BK188" s="207" t="n">
        <f aca="false">ROUND(I188*H188,2)</f>
        <v>0</v>
      </c>
      <c r="BL188" s="11" t="s">
        <v>171</v>
      </c>
      <c r="BM188" s="11" t="s">
        <v>644</v>
      </c>
    </row>
    <row r="189" s="30" customFormat="true" ht="22.5" hidden="false" customHeight="true" outlineLevel="0" collapsed="false">
      <c r="B189" s="31"/>
      <c r="D189" s="208" t="s">
        <v>152</v>
      </c>
      <c r="F189" s="209" t="s">
        <v>355</v>
      </c>
      <c r="I189" s="166"/>
      <c r="L189" s="31"/>
      <c r="M189" s="210"/>
      <c r="N189" s="32"/>
      <c r="O189" s="32"/>
      <c r="P189" s="32"/>
      <c r="Q189" s="32"/>
      <c r="R189" s="32"/>
      <c r="S189" s="32"/>
      <c r="T189" s="71"/>
      <c r="AT189" s="11" t="s">
        <v>152</v>
      </c>
      <c r="AU189" s="11" t="s">
        <v>87</v>
      </c>
    </row>
    <row r="190" s="251" customFormat="true" ht="22.5" hidden="false" customHeight="true" outlineLevel="0" collapsed="false">
      <c r="B190" s="252"/>
      <c r="D190" s="208" t="s">
        <v>156</v>
      </c>
      <c r="E190" s="253"/>
      <c r="F190" s="254" t="s">
        <v>356</v>
      </c>
      <c r="H190" s="253"/>
      <c r="I190" s="255"/>
      <c r="L190" s="252"/>
      <c r="M190" s="256"/>
      <c r="N190" s="257"/>
      <c r="O190" s="257"/>
      <c r="P190" s="257"/>
      <c r="Q190" s="257"/>
      <c r="R190" s="257"/>
      <c r="S190" s="257"/>
      <c r="T190" s="258"/>
      <c r="AT190" s="253" t="s">
        <v>156</v>
      </c>
      <c r="AU190" s="253" t="s">
        <v>87</v>
      </c>
      <c r="AV190" s="251" t="s">
        <v>24</v>
      </c>
      <c r="AW190" s="251" t="s">
        <v>43</v>
      </c>
      <c r="AX190" s="251" t="s">
        <v>79</v>
      </c>
      <c r="AY190" s="253" t="s">
        <v>142</v>
      </c>
    </row>
    <row r="191" s="212" customFormat="true" ht="22.5" hidden="false" customHeight="true" outlineLevel="0" collapsed="false">
      <c r="B191" s="213"/>
      <c r="D191" s="208" t="s">
        <v>156</v>
      </c>
      <c r="E191" s="222"/>
      <c r="F191" s="228" t="s">
        <v>645</v>
      </c>
      <c r="H191" s="229" t="n">
        <v>1402.97</v>
      </c>
      <c r="I191" s="218"/>
      <c r="L191" s="213"/>
      <c r="M191" s="219"/>
      <c r="N191" s="220"/>
      <c r="O191" s="220"/>
      <c r="P191" s="220"/>
      <c r="Q191" s="220"/>
      <c r="R191" s="220"/>
      <c r="S191" s="220"/>
      <c r="T191" s="221"/>
      <c r="AT191" s="222" t="s">
        <v>156</v>
      </c>
      <c r="AU191" s="222" t="s">
        <v>87</v>
      </c>
      <c r="AV191" s="212" t="s">
        <v>87</v>
      </c>
      <c r="AW191" s="212" t="s">
        <v>43</v>
      </c>
      <c r="AX191" s="212" t="s">
        <v>79</v>
      </c>
      <c r="AY191" s="222" t="s">
        <v>142</v>
      </c>
    </row>
    <row r="192" s="212" customFormat="true" ht="22.5" hidden="false" customHeight="true" outlineLevel="0" collapsed="false">
      <c r="B192" s="213"/>
      <c r="D192" s="208" t="s">
        <v>156</v>
      </c>
      <c r="E192" s="222"/>
      <c r="F192" s="228" t="s">
        <v>646</v>
      </c>
      <c r="H192" s="229" t="n">
        <v>10855.32</v>
      </c>
      <c r="I192" s="218"/>
      <c r="L192" s="213"/>
      <c r="M192" s="219"/>
      <c r="N192" s="220"/>
      <c r="O192" s="220"/>
      <c r="P192" s="220"/>
      <c r="Q192" s="220"/>
      <c r="R192" s="220"/>
      <c r="S192" s="220"/>
      <c r="T192" s="221"/>
      <c r="AT192" s="222" t="s">
        <v>156</v>
      </c>
      <c r="AU192" s="222" t="s">
        <v>87</v>
      </c>
      <c r="AV192" s="212" t="s">
        <v>87</v>
      </c>
      <c r="AW192" s="212" t="s">
        <v>43</v>
      </c>
      <c r="AX192" s="212" t="s">
        <v>79</v>
      </c>
      <c r="AY192" s="222" t="s">
        <v>142</v>
      </c>
    </row>
    <row r="193" s="242" customFormat="true" ht="22.5" hidden="false" customHeight="true" outlineLevel="0" collapsed="false">
      <c r="B193" s="243"/>
      <c r="D193" s="208" t="s">
        <v>156</v>
      </c>
      <c r="E193" s="244"/>
      <c r="F193" s="245" t="s">
        <v>312</v>
      </c>
      <c r="H193" s="246" t="n">
        <v>12258.29</v>
      </c>
      <c r="I193" s="247"/>
      <c r="L193" s="243"/>
      <c r="M193" s="248"/>
      <c r="N193" s="249"/>
      <c r="O193" s="249"/>
      <c r="P193" s="249"/>
      <c r="Q193" s="249"/>
      <c r="R193" s="249"/>
      <c r="S193" s="249"/>
      <c r="T193" s="250"/>
      <c r="AT193" s="244" t="s">
        <v>156</v>
      </c>
      <c r="AU193" s="244" t="s">
        <v>87</v>
      </c>
      <c r="AV193" s="242" t="s">
        <v>162</v>
      </c>
      <c r="AW193" s="242" t="s">
        <v>43</v>
      </c>
      <c r="AX193" s="242" t="s">
        <v>79</v>
      </c>
      <c r="AY193" s="244" t="s">
        <v>142</v>
      </c>
    </row>
    <row r="194" s="212" customFormat="true" ht="22.5" hidden="false" customHeight="true" outlineLevel="0" collapsed="false">
      <c r="B194" s="213"/>
      <c r="D194" s="208" t="s">
        <v>156</v>
      </c>
      <c r="E194" s="222"/>
      <c r="F194" s="228" t="s">
        <v>647</v>
      </c>
      <c r="H194" s="229" t="n">
        <v>332.5</v>
      </c>
      <c r="I194" s="218"/>
      <c r="L194" s="213"/>
      <c r="M194" s="219"/>
      <c r="N194" s="220"/>
      <c r="O194" s="220"/>
      <c r="P194" s="220"/>
      <c r="Q194" s="220"/>
      <c r="R194" s="220"/>
      <c r="S194" s="220"/>
      <c r="T194" s="221"/>
      <c r="AT194" s="222" t="s">
        <v>156</v>
      </c>
      <c r="AU194" s="222" t="s">
        <v>87</v>
      </c>
      <c r="AV194" s="212" t="s">
        <v>87</v>
      </c>
      <c r="AW194" s="212" t="s">
        <v>43</v>
      </c>
      <c r="AX194" s="212" t="s">
        <v>79</v>
      </c>
      <c r="AY194" s="222" t="s">
        <v>142</v>
      </c>
    </row>
    <row r="195" s="242" customFormat="true" ht="22.5" hidden="false" customHeight="true" outlineLevel="0" collapsed="false">
      <c r="B195" s="243"/>
      <c r="D195" s="208" t="s">
        <v>156</v>
      </c>
      <c r="E195" s="244"/>
      <c r="F195" s="245" t="s">
        <v>312</v>
      </c>
      <c r="H195" s="246" t="n">
        <v>332.5</v>
      </c>
      <c r="I195" s="247"/>
      <c r="L195" s="243"/>
      <c r="M195" s="248"/>
      <c r="N195" s="249"/>
      <c r="O195" s="249"/>
      <c r="P195" s="249"/>
      <c r="Q195" s="249"/>
      <c r="R195" s="249"/>
      <c r="S195" s="249"/>
      <c r="T195" s="250"/>
      <c r="AT195" s="244" t="s">
        <v>156</v>
      </c>
      <c r="AU195" s="244" t="s">
        <v>87</v>
      </c>
      <c r="AV195" s="242" t="s">
        <v>162</v>
      </c>
      <c r="AW195" s="242" t="s">
        <v>43</v>
      </c>
      <c r="AX195" s="242" t="s">
        <v>79</v>
      </c>
      <c r="AY195" s="244" t="s">
        <v>142</v>
      </c>
    </row>
    <row r="196" s="230" customFormat="true" ht="22.5" hidden="false" customHeight="true" outlineLevel="0" collapsed="false">
      <c r="B196" s="231"/>
      <c r="D196" s="214" t="s">
        <v>156</v>
      </c>
      <c r="E196" s="232"/>
      <c r="F196" s="233" t="s">
        <v>221</v>
      </c>
      <c r="H196" s="234" t="n">
        <v>12590.79</v>
      </c>
      <c r="I196" s="235"/>
      <c r="L196" s="231"/>
      <c r="M196" s="236"/>
      <c r="N196" s="237"/>
      <c r="O196" s="237"/>
      <c r="P196" s="237"/>
      <c r="Q196" s="237"/>
      <c r="R196" s="237"/>
      <c r="S196" s="237"/>
      <c r="T196" s="238"/>
      <c r="AT196" s="239" t="s">
        <v>156</v>
      </c>
      <c r="AU196" s="239" t="s">
        <v>87</v>
      </c>
      <c r="AV196" s="230" t="s">
        <v>171</v>
      </c>
      <c r="AW196" s="230" t="s">
        <v>43</v>
      </c>
      <c r="AX196" s="230" t="s">
        <v>24</v>
      </c>
      <c r="AY196" s="239" t="s">
        <v>142</v>
      </c>
    </row>
    <row r="197" s="30" customFormat="true" ht="31.5" hidden="false" customHeight="true" outlineLevel="0" collapsed="false">
      <c r="B197" s="195"/>
      <c r="C197" s="196" t="s">
        <v>9</v>
      </c>
      <c r="D197" s="196" t="s">
        <v>145</v>
      </c>
      <c r="E197" s="197" t="s">
        <v>363</v>
      </c>
      <c r="F197" s="198" t="s">
        <v>364</v>
      </c>
      <c r="G197" s="199" t="s">
        <v>204</v>
      </c>
      <c r="H197" s="200" t="n">
        <v>5893.4</v>
      </c>
      <c r="I197" s="201"/>
      <c r="J197" s="202" t="n">
        <f aca="false">ROUND(I197*H197,2)</f>
        <v>0</v>
      </c>
      <c r="K197" s="198" t="s">
        <v>149</v>
      </c>
      <c r="L197" s="31"/>
      <c r="M197" s="203"/>
      <c r="N197" s="204" t="s">
        <v>50</v>
      </c>
      <c r="O197" s="32"/>
      <c r="P197" s="205" t="n">
        <f aca="false">O197*H197</f>
        <v>0</v>
      </c>
      <c r="Q197" s="205" t="n">
        <v>0</v>
      </c>
      <c r="R197" s="205" t="n">
        <f aca="false">Q197*H197</f>
        <v>0</v>
      </c>
      <c r="S197" s="205" t="n">
        <v>0</v>
      </c>
      <c r="T197" s="206" t="n">
        <f aca="false">S197*H197</f>
        <v>0</v>
      </c>
      <c r="AR197" s="11" t="s">
        <v>171</v>
      </c>
      <c r="AT197" s="11" t="s">
        <v>145</v>
      </c>
      <c r="AU197" s="11" t="s">
        <v>87</v>
      </c>
      <c r="AY197" s="11" t="s">
        <v>142</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4</v>
      </c>
      <c r="BK197" s="207" t="n">
        <f aca="false">ROUND(I197*H197,2)</f>
        <v>0</v>
      </c>
      <c r="BL197" s="11" t="s">
        <v>171</v>
      </c>
      <c r="BM197" s="11" t="s">
        <v>648</v>
      </c>
    </row>
    <row r="198" s="30" customFormat="true" ht="22.5" hidden="false" customHeight="true" outlineLevel="0" collapsed="false">
      <c r="B198" s="31"/>
      <c r="D198" s="208" t="s">
        <v>152</v>
      </c>
      <c r="F198" s="209" t="s">
        <v>364</v>
      </c>
      <c r="I198" s="166"/>
      <c r="L198" s="31"/>
      <c r="M198" s="210"/>
      <c r="N198" s="32"/>
      <c r="O198" s="32"/>
      <c r="P198" s="32"/>
      <c r="Q198" s="32"/>
      <c r="R198" s="32"/>
      <c r="S198" s="32"/>
      <c r="T198" s="71"/>
      <c r="AT198" s="11" t="s">
        <v>152</v>
      </c>
      <c r="AU198" s="11" t="s">
        <v>87</v>
      </c>
    </row>
    <row r="199" s="30" customFormat="true" ht="30" hidden="false" customHeight="true" outlineLevel="0" collapsed="false">
      <c r="B199" s="31"/>
      <c r="D199" s="208" t="s">
        <v>207</v>
      </c>
      <c r="F199" s="211" t="s">
        <v>366</v>
      </c>
      <c r="I199" s="166"/>
      <c r="L199" s="31"/>
      <c r="M199" s="210"/>
      <c r="N199" s="32"/>
      <c r="O199" s="32"/>
      <c r="P199" s="32"/>
      <c r="Q199" s="32"/>
      <c r="R199" s="32"/>
      <c r="S199" s="32"/>
      <c r="T199" s="71"/>
      <c r="AT199" s="11" t="s">
        <v>207</v>
      </c>
      <c r="AU199" s="11" t="s">
        <v>87</v>
      </c>
    </row>
    <row r="200" s="212" customFormat="true" ht="22.5" hidden="false" customHeight="true" outlineLevel="0" collapsed="false">
      <c r="B200" s="213"/>
      <c r="D200" s="208" t="s">
        <v>156</v>
      </c>
      <c r="E200" s="222"/>
      <c r="F200" s="228" t="s">
        <v>649</v>
      </c>
      <c r="H200" s="229" t="n">
        <v>674.5</v>
      </c>
      <c r="I200" s="218"/>
      <c r="L200" s="213"/>
      <c r="M200" s="219"/>
      <c r="N200" s="220"/>
      <c r="O200" s="220"/>
      <c r="P200" s="220"/>
      <c r="Q200" s="220"/>
      <c r="R200" s="220"/>
      <c r="S200" s="220"/>
      <c r="T200" s="221"/>
      <c r="AT200" s="222" t="s">
        <v>156</v>
      </c>
      <c r="AU200" s="222" t="s">
        <v>87</v>
      </c>
      <c r="AV200" s="212" t="s">
        <v>87</v>
      </c>
      <c r="AW200" s="212" t="s">
        <v>43</v>
      </c>
      <c r="AX200" s="212" t="s">
        <v>79</v>
      </c>
      <c r="AY200" s="222" t="s">
        <v>142</v>
      </c>
    </row>
    <row r="201" s="212" customFormat="true" ht="22.5" hidden="false" customHeight="true" outlineLevel="0" collapsed="false">
      <c r="B201" s="213"/>
      <c r="D201" s="208" t="s">
        <v>156</v>
      </c>
      <c r="E201" s="222"/>
      <c r="F201" s="228" t="s">
        <v>650</v>
      </c>
      <c r="H201" s="229" t="n">
        <v>5218.9</v>
      </c>
      <c r="I201" s="218"/>
      <c r="L201" s="213"/>
      <c r="M201" s="219"/>
      <c r="N201" s="220"/>
      <c r="O201" s="220"/>
      <c r="P201" s="220"/>
      <c r="Q201" s="220"/>
      <c r="R201" s="220"/>
      <c r="S201" s="220"/>
      <c r="T201" s="221"/>
      <c r="AT201" s="222" t="s">
        <v>156</v>
      </c>
      <c r="AU201" s="222" t="s">
        <v>87</v>
      </c>
      <c r="AV201" s="212" t="s">
        <v>87</v>
      </c>
      <c r="AW201" s="212" t="s">
        <v>43</v>
      </c>
      <c r="AX201" s="212" t="s">
        <v>79</v>
      </c>
      <c r="AY201" s="222" t="s">
        <v>142</v>
      </c>
    </row>
    <row r="202" s="230" customFormat="true" ht="22.5" hidden="false" customHeight="true" outlineLevel="0" collapsed="false">
      <c r="B202" s="231"/>
      <c r="D202" s="214" t="s">
        <v>156</v>
      </c>
      <c r="E202" s="232"/>
      <c r="F202" s="233" t="s">
        <v>221</v>
      </c>
      <c r="H202" s="234" t="n">
        <v>5893.4</v>
      </c>
      <c r="I202" s="235"/>
      <c r="L202" s="231"/>
      <c r="M202" s="236"/>
      <c r="N202" s="237"/>
      <c r="O202" s="237"/>
      <c r="P202" s="237"/>
      <c r="Q202" s="237"/>
      <c r="R202" s="237"/>
      <c r="S202" s="237"/>
      <c r="T202" s="238"/>
      <c r="AT202" s="239" t="s">
        <v>156</v>
      </c>
      <c r="AU202" s="239" t="s">
        <v>87</v>
      </c>
      <c r="AV202" s="230" t="s">
        <v>171</v>
      </c>
      <c r="AW202" s="230" t="s">
        <v>43</v>
      </c>
      <c r="AX202" s="230" t="s">
        <v>24</v>
      </c>
      <c r="AY202" s="239" t="s">
        <v>142</v>
      </c>
    </row>
    <row r="203" s="30" customFormat="true" ht="22.5" hidden="false" customHeight="true" outlineLevel="0" collapsed="false">
      <c r="B203" s="195"/>
      <c r="C203" s="259" t="s">
        <v>351</v>
      </c>
      <c r="D203" s="259" t="s">
        <v>371</v>
      </c>
      <c r="E203" s="260" t="s">
        <v>372</v>
      </c>
      <c r="F203" s="261" t="s">
        <v>373</v>
      </c>
      <c r="G203" s="262" t="s">
        <v>268</v>
      </c>
      <c r="H203" s="263" t="n">
        <v>4.402</v>
      </c>
      <c r="I203" s="264"/>
      <c r="J203" s="265" t="n">
        <f aca="false">ROUND(I203*H203,2)</f>
        <v>0</v>
      </c>
      <c r="K203" s="261"/>
      <c r="L203" s="266"/>
      <c r="M203" s="267"/>
      <c r="N203" s="268" t="s">
        <v>50</v>
      </c>
      <c r="O203" s="32"/>
      <c r="P203" s="205" t="n">
        <f aca="false">O203*H203</f>
        <v>0</v>
      </c>
      <c r="Q203" s="205" t="n">
        <v>0.001</v>
      </c>
      <c r="R203" s="205" t="n">
        <f aca="false">Q203*H203</f>
        <v>0.004402</v>
      </c>
      <c r="S203" s="205" t="n">
        <v>0</v>
      </c>
      <c r="T203" s="206" t="n">
        <f aca="false">S203*H203</f>
        <v>0</v>
      </c>
      <c r="AR203" s="11" t="s">
        <v>247</v>
      </c>
      <c r="AT203" s="11" t="s">
        <v>371</v>
      </c>
      <c r="AU203" s="11" t="s">
        <v>87</v>
      </c>
      <c r="AY203" s="11" t="s">
        <v>14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4</v>
      </c>
      <c r="BK203" s="207" t="n">
        <f aca="false">ROUND(I203*H203,2)</f>
        <v>0</v>
      </c>
      <c r="BL203" s="11" t="s">
        <v>171</v>
      </c>
      <c r="BM203" s="11" t="s">
        <v>651</v>
      </c>
    </row>
    <row r="204" s="30" customFormat="true" ht="90" hidden="false" customHeight="true" outlineLevel="0" collapsed="false">
      <c r="B204" s="31"/>
      <c r="D204" s="208" t="s">
        <v>152</v>
      </c>
      <c r="F204" s="209" t="s">
        <v>375</v>
      </c>
      <c r="I204" s="166"/>
      <c r="L204" s="31"/>
      <c r="M204" s="210"/>
      <c r="N204" s="32"/>
      <c r="O204" s="32"/>
      <c r="P204" s="32"/>
      <c r="Q204" s="32"/>
      <c r="R204" s="32"/>
      <c r="S204" s="32"/>
      <c r="T204" s="71"/>
      <c r="AT204" s="11" t="s">
        <v>152</v>
      </c>
      <c r="AU204" s="11" t="s">
        <v>87</v>
      </c>
    </row>
    <row r="205" s="30" customFormat="true" ht="42" hidden="false" customHeight="true" outlineLevel="0" collapsed="false">
      <c r="B205" s="31"/>
      <c r="D205" s="208" t="s">
        <v>154</v>
      </c>
      <c r="F205" s="211" t="s">
        <v>376</v>
      </c>
      <c r="I205" s="166"/>
      <c r="L205" s="31"/>
      <c r="M205" s="210"/>
      <c r="N205" s="32"/>
      <c r="O205" s="32"/>
      <c r="P205" s="32"/>
      <c r="Q205" s="32"/>
      <c r="R205" s="32"/>
      <c r="S205" s="32"/>
      <c r="T205" s="71"/>
      <c r="AT205" s="11" t="s">
        <v>154</v>
      </c>
      <c r="AU205" s="11" t="s">
        <v>87</v>
      </c>
    </row>
    <row r="206" s="212" customFormat="true" ht="22.5" hidden="false" customHeight="true" outlineLevel="0" collapsed="false">
      <c r="B206" s="213"/>
      <c r="D206" s="214" t="s">
        <v>156</v>
      </c>
      <c r="E206" s="215"/>
      <c r="F206" s="216" t="s">
        <v>652</v>
      </c>
      <c r="H206" s="217" t="n">
        <v>4.402</v>
      </c>
      <c r="I206" s="218"/>
      <c r="L206" s="213"/>
      <c r="M206" s="219"/>
      <c r="N206" s="220"/>
      <c r="O206" s="220"/>
      <c r="P206" s="220"/>
      <c r="Q206" s="220"/>
      <c r="R206" s="220"/>
      <c r="S206" s="220"/>
      <c r="T206" s="221"/>
      <c r="AT206" s="222" t="s">
        <v>156</v>
      </c>
      <c r="AU206" s="222" t="s">
        <v>87</v>
      </c>
      <c r="AV206" s="212" t="s">
        <v>87</v>
      </c>
      <c r="AW206" s="212" t="s">
        <v>43</v>
      </c>
      <c r="AX206" s="212" t="s">
        <v>24</v>
      </c>
      <c r="AY206" s="222" t="s">
        <v>142</v>
      </c>
    </row>
    <row r="207" s="30" customFormat="true" ht="22.5" hidden="false" customHeight="true" outlineLevel="0" collapsed="false">
      <c r="B207" s="195"/>
      <c r="C207" s="196" t="s">
        <v>362</v>
      </c>
      <c r="D207" s="196" t="s">
        <v>145</v>
      </c>
      <c r="E207" s="197" t="s">
        <v>379</v>
      </c>
      <c r="F207" s="198" t="s">
        <v>380</v>
      </c>
      <c r="G207" s="199" t="s">
        <v>204</v>
      </c>
      <c r="H207" s="200" t="n">
        <v>6070.21</v>
      </c>
      <c r="I207" s="201"/>
      <c r="J207" s="202" t="n">
        <f aca="false">ROUND(I207*H207,2)</f>
        <v>0</v>
      </c>
      <c r="K207" s="198" t="s">
        <v>149</v>
      </c>
      <c r="L207" s="31"/>
      <c r="M207" s="203"/>
      <c r="N207" s="204" t="s">
        <v>50</v>
      </c>
      <c r="O207" s="32"/>
      <c r="P207" s="205" t="n">
        <f aca="false">O207*H207</f>
        <v>0</v>
      </c>
      <c r="Q207" s="205" t="n">
        <v>0</v>
      </c>
      <c r="R207" s="205" t="n">
        <f aca="false">Q207*H207</f>
        <v>0</v>
      </c>
      <c r="S207" s="205" t="n">
        <v>0</v>
      </c>
      <c r="T207" s="206" t="n">
        <f aca="false">S207*H207</f>
        <v>0</v>
      </c>
      <c r="AR207" s="11" t="s">
        <v>171</v>
      </c>
      <c r="AT207" s="11" t="s">
        <v>145</v>
      </c>
      <c r="AU207" s="11" t="s">
        <v>87</v>
      </c>
      <c r="AY207" s="11" t="s">
        <v>142</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4</v>
      </c>
      <c r="BK207" s="207" t="n">
        <f aca="false">ROUND(I207*H207,2)</f>
        <v>0</v>
      </c>
      <c r="BL207" s="11" t="s">
        <v>171</v>
      </c>
      <c r="BM207" s="11" t="s">
        <v>653</v>
      </c>
    </row>
    <row r="208" s="30" customFormat="true" ht="30" hidden="false" customHeight="true" outlineLevel="0" collapsed="false">
      <c r="B208" s="31"/>
      <c r="D208" s="208" t="s">
        <v>152</v>
      </c>
      <c r="F208" s="209" t="s">
        <v>382</v>
      </c>
      <c r="I208" s="166"/>
      <c r="L208" s="31"/>
      <c r="M208" s="210"/>
      <c r="N208" s="32"/>
      <c r="O208" s="32"/>
      <c r="P208" s="32"/>
      <c r="Q208" s="32"/>
      <c r="R208" s="32"/>
      <c r="S208" s="32"/>
      <c r="T208" s="71"/>
      <c r="AT208" s="11" t="s">
        <v>152</v>
      </c>
      <c r="AU208" s="11" t="s">
        <v>87</v>
      </c>
    </row>
    <row r="209" s="30" customFormat="true" ht="30" hidden="false" customHeight="true" outlineLevel="0" collapsed="false">
      <c r="B209" s="31"/>
      <c r="D209" s="208" t="s">
        <v>207</v>
      </c>
      <c r="F209" s="211" t="s">
        <v>383</v>
      </c>
      <c r="I209" s="166"/>
      <c r="L209" s="31"/>
      <c r="M209" s="210"/>
      <c r="N209" s="32"/>
      <c r="O209" s="32"/>
      <c r="P209" s="32"/>
      <c r="Q209" s="32"/>
      <c r="R209" s="32"/>
      <c r="S209" s="32"/>
      <c r="T209" s="71"/>
      <c r="AT209" s="11" t="s">
        <v>207</v>
      </c>
      <c r="AU209" s="11" t="s">
        <v>87</v>
      </c>
    </row>
    <row r="210" s="212" customFormat="true" ht="22.5" hidden="false" customHeight="true" outlineLevel="0" collapsed="false">
      <c r="B210" s="213"/>
      <c r="D210" s="208" t="s">
        <v>156</v>
      </c>
      <c r="E210" s="222"/>
      <c r="F210" s="228" t="s">
        <v>654</v>
      </c>
      <c r="H210" s="229" t="n">
        <v>694.74</v>
      </c>
      <c r="I210" s="218"/>
      <c r="L210" s="213"/>
      <c r="M210" s="219"/>
      <c r="N210" s="220"/>
      <c r="O210" s="220"/>
      <c r="P210" s="220"/>
      <c r="Q210" s="220"/>
      <c r="R210" s="220"/>
      <c r="S210" s="220"/>
      <c r="T210" s="221"/>
      <c r="AT210" s="222" t="s">
        <v>156</v>
      </c>
      <c r="AU210" s="222" t="s">
        <v>87</v>
      </c>
      <c r="AV210" s="212" t="s">
        <v>87</v>
      </c>
      <c r="AW210" s="212" t="s">
        <v>43</v>
      </c>
      <c r="AX210" s="212" t="s">
        <v>79</v>
      </c>
      <c r="AY210" s="222" t="s">
        <v>142</v>
      </c>
    </row>
    <row r="211" s="212" customFormat="true" ht="22.5" hidden="false" customHeight="true" outlineLevel="0" collapsed="false">
      <c r="B211" s="213"/>
      <c r="D211" s="208" t="s">
        <v>156</v>
      </c>
      <c r="E211" s="222"/>
      <c r="F211" s="228" t="s">
        <v>655</v>
      </c>
      <c r="H211" s="229" t="n">
        <v>5375.47</v>
      </c>
      <c r="I211" s="218"/>
      <c r="L211" s="213"/>
      <c r="M211" s="219"/>
      <c r="N211" s="220"/>
      <c r="O211" s="220"/>
      <c r="P211" s="220"/>
      <c r="Q211" s="220"/>
      <c r="R211" s="220"/>
      <c r="S211" s="220"/>
      <c r="T211" s="221"/>
      <c r="AT211" s="222" t="s">
        <v>156</v>
      </c>
      <c r="AU211" s="222" t="s">
        <v>87</v>
      </c>
      <c r="AV211" s="212" t="s">
        <v>87</v>
      </c>
      <c r="AW211" s="212" t="s">
        <v>43</v>
      </c>
      <c r="AX211" s="212" t="s">
        <v>79</v>
      </c>
      <c r="AY211" s="222" t="s">
        <v>142</v>
      </c>
    </row>
    <row r="212" s="230" customFormat="true" ht="22.5" hidden="false" customHeight="true" outlineLevel="0" collapsed="false">
      <c r="B212" s="231"/>
      <c r="D212" s="214" t="s">
        <v>156</v>
      </c>
      <c r="E212" s="232"/>
      <c r="F212" s="233" t="s">
        <v>221</v>
      </c>
      <c r="H212" s="234" t="n">
        <v>6070.21</v>
      </c>
      <c r="I212" s="235"/>
      <c r="L212" s="231"/>
      <c r="M212" s="236"/>
      <c r="N212" s="237"/>
      <c r="O212" s="237"/>
      <c r="P212" s="237"/>
      <c r="Q212" s="237"/>
      <c r="R212" s="237"/>
      <c r="S212" s="237"/>
      <c r="T212" s="238"/>
      <c r="AT212" s="239" t="s">
        <v>156</v>
      </c>
      <c r="AU212" s="239" t="s">
        <v>87</v>
      </c>
      <c r="AV212" s="230" t="s">
        <v>171</v>
      </c>
      <c r="AW212" s="230" t="s">
        <v>43</v>
      </c>
      <c r="AX212" s="230" t="s">
        <v>24</v>
      </c>
      <c r="AY212" s="239" t="s">
        <v>142</v>
      </c>
    </row>
    <row r="213" s="30" customFormat="true" ht="22.5" hidden="false" customHeight="true" outlineLevel="0" collapsed="false">
      <c r="B213" s="195"/>
      <c r="C213" s="196" t="s">
        <v>370</v>
      </c>
      <c r="D213" s="196" t="s">
        <v>145</v>
      </c>
      <c r="E213" s="197" t="s">
        <v>388</v>
      </c>
      <c r="F213" s="198" t="s">
        <v>389</v>
      </c>
      <c r="G213" s="199" t="s">
        <v>204</v>
      </c>
      <c r="H213" s="200" t="n">
        <v>15.5</v>
      </c>
      <c r="I213" s="201"/>
      <c r="J213" s="202" t="n">
        <f aca="false">ROUND(I213*H213,2)</f>
        <v>0</v>
      </c>
      <c r="K213" s="198" t="s">
        <v>149</v>
      </c>
      <c r="L213" s="31"/>
      <c r="M213" s="203"/>
      <c r="N213" s="204" t="s">
        <v>50</v>
      </c>
      <c r="O213" s="32"/>
      <c r="P213" s="205" t="n">
        <f aca="false">O213*H213</f>
        <v>0</v>
      </c>
      <c r="Q213" s="205" t="n">
        <v>0.61404</v>
      </c>
      <c r="R213" s="205" t="n">
        <f aca="false">Q213*H213</f>
        <v>9.51762</v>
      </c>
      <c r="S213" s="205" t="n">
        <v>0</v>
      </c>
      <c r="T213" s="206" t="n">
        <f aca="false">S213*H213</f>
        <v>0</v>
      </c>
      <c r="AR213" s="11" t="s">
        <v>171</v>
      </c>
      <c r="AT213" s="11" t="s">
        <v>145</v>
      </c>
      <c r="AU213" s="11" t="s">
        <v>87</v>
      </c>
      <c r="AY213" s="11" t="s">
        <v>142</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4</v>
      </c>
      <c r="BK213" s="207" t="n">
        <f aca="false">ROUND(I213*H213,2)</f>
        <v>0</v>
      </c>
      <c r="BL213" s="11" t="s">
        <v>171</v>
      </c>
      <c r="BM213" s="11" t="s">
        <v>656</v>
      </c>
    </row>
    <row r="214" s="30" customFormat="true" ht="30" hidden="false" customHeight="true" outlineLevel="0" collapsed="false">
      <c r="B214" s="31"/>
      <c r="D214" s="208" t="s">
        <v>152</v>
      </c>
      <c r="F214" s="209" t="s">
        <v>391</v>
      </c>
      <c r="I214" s="166"/>
      <c r="L214" s="31"/>
      <c r="M214" s="210"/>
      <c r="N214" s="32"/>
      <c r="O214" s="32"/>
      <c r="P214" s="32"/>
      <c r="Q214" s="32"/>
      <c r="R214" s="32"/>
      <c r="S214" s="32"/>
      <c r="T214" s="71"/>
      <c r="AT214" s="11" t="s">
        <v>152</v>
      </c>
      <c r="AU214" s="11" t="s">
        <v>87</v>
      </c>
    </row>
    <row r="215" s="30" customFormat="true" ht="174" hidden="false" customHeight="true" outlineLevel="0" collapsed="false">
      <c r="B215" s="31"/>
      <c r="D215" s="208" t="s">
        <v>207</v>
      </c>
      <c r="F215" s="211" t="s">
        <v>392</v>
      </c>
      <c r="I215" s="166"/>
      <c r="L215" s="31"/>
      <c r="M215" s="210"/>
      <c r="N215" s="32"/>
      <c r="O215" s="32"/>
      <c r="P215" s="32"/>
      <c r="Q215" s="32"/>
      <c r="R215" s="32"/>
      <c r="S215" s="32"/>
      <c r="T215" s="71"/>
      <c r="AT215" s="11" t="s">
        <v>207</v>
      </c>
      <c r="AU215" s="11" t="s">
        <v>87</v>
      </c>
    </row>
    <row r="216" s="212" customFormat="true" ht="22.5" hidden="false" customHeight="true" outlineLevel="0" collapsed="false">
      <c r="B216" s="213"/>
      <c r="D216" s="214" t="s">
        <v>156</v>
      </c>
      <c r="E216" s="215"/>
      <c r="F216" s="216" t="s">
        <v>623</v>
      </c>
      <c r="H216" s="217" t="n">
        <v>15.5</v>
      </c>
      <c r="I216" s="218"/>
      <c r="L216" s="213"/>
      <c r="M216" s="219"/>
      <c r="N216" s="220"/>
      <c r="O216" s="220"/>
      <c r="P216" s="220"/>
      <c r="Q216" s="220"/>
      <c r="R216" s="220"/>
      <c r="S216" s="220"/>
      <c r="T216" s="221"/>
      <c r="AT216" s="222" t="s">
        <v>156</v>
      </c>
      <c r="AU216" s="222" t="s">
        <v>87</v>
      </c>
      <c r="AV216" s="212" t="s">
        <v>87</v>
      </c>
      <c r="AW216" s="212" t="s">
        <v>43</v>
      </c>
      <c r="AX216" s="212" t="s">
        <v>24</v>
      </c>
      <c r="AY216" s="222" t="s">
        <v>142</v>
      </c>
    </row>
    <row r="217" s="30" customFormat="true" ht="22.5" hidden="false" customHeight="true" outlineLevel="0" collapsed="false">
      <c r="B217" s="195"/>
      <c r="C217" s="196" t="s">
        <v>378</v>
      </c>
      <c r="D217" s="196" t="s">
        <v>145</v>
      </c>
      <c r="E217" s="197" t="s">
        <v>657</v>
      </c>
      <c r="F217" s="198" t="s">
        <v>658</v>
      </c>
      <c r="G217" s="199" t="s">
        <v>204</v>
      </c>
      <c r="H217" s="200" t="n">
        <v>25.85</v>
      </c>
      <c r="I217" s="201"/>
      <c r="J217" s="202" t="n">
        <f aca="false">ROUND(I217*H217,2)</f>
        <v>0</v>
      </c>
      <c r="K217" s="198" t="s">
        <v>149</v>
      </c>
      <c r="L217" s="31"/>
      <c r="M217" s="203"/>
      <c r="N217" s="204" t="s">
        <v>50</v>
      </c>
      <c r="O217" s="32"/>
      <c r="P217" s="205" t="n">
        <f aca="false">O217*H217</f>
        <v>0</v>
      </c>
      <c r="Q217" s="205" t="n">
        <v>0.08565</v>
      </c>
      <c r="R217" s="205" t="n">
        <f aca="false">Q217*H217</f>
        <v>2.2140525</v>
      </c>
      <c r="S217" s="205" t="n">
        <v>0</v>
      </c>
      <c r="T217" s="206" t="n">
        <f aca="false">S217*H217</f>
        <v>0</v>
      </c>
      <c r="AR217" s="11" t="s">
        <v>171</v>
      </c>
      <c r="AT217" s="11" t="s">
        <v>145</v>
      </c>
      <c r="AU217" s="11" t="s">
        <v>87</v>
      </c>
      <c r="AY217" s="11" t="s">
        <v>142</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4</v>
      </c>
      <c r="BK217" s="207" t="n">
        <f aca="false">ROUND(I217*H217,2)</f>
        <v>0</v>
      </c>
      <c r="BL217" s="11" t="s">
        <v>171</v>
      </c>
      <c r="BM217" s="11" t="s">
        <v>659</v>
      </c>
    </row>
    <row r="218" s="30" customFormat="true" ht="42" hidden="false" customHeight="true" outlineLevel="0" collapsed="false">
      <c r="B218" s="31"/>
      <c r="D218" s="208" t="s">
        <v>152</v>
      </c>
      <c r="F218" s="209" t="s">
        <v>660</v>
      </c>
      <c r="I218" s="166"/>
      <c r="L218" s="31"/>
      <c r="M218" s="210"/>
      <c r="N218" s="32"/>
      <c r="O218" s="32"/>
      <c r="P218" s="32"/>
      <c r="Q218" s="32"/>
      <c r="R218" s="32"/>
      <c r="S218" s="32"/>
      <c r="T218" s="71"/>
      <c r="AT218" s="11" t="s">
        <v>152</v>
      </c>
      <c r="AU218" s="11" t="s">
        <v>87</v>
      </c>
    </row>
    <row r="219" s="30" customFormat="true" ht="114" hidden="false" customHeight="true" outlineLevel="0" collapsed="false">
      <c r="B219" s="31"/>
      <c r="D219" s="208" t="s">
        <v>207</v>
      </c>
      <c r="F219" s="211" t="s">
        <v>661</v>
      </c>
      <c r="I219" s="166"/>
      <c r="L219" s="31"/>
      <c r="M219" s="210"/>
      <c r="N219" s="32"/>
      <c r="O219" s="32"/>
      <c r="P219" s="32"/>
      <c r="Q219" s="32"/>
      <c r="R219" s="32"/>
      <c r="S219" s="32"/>
      <c r="T219" s="71"/>
      <c r="AT219" s="11" t="s">
        <v>207</v>
      </c>
      <c r="AU219" s="11" t="s">
        <v>87</v>
      </c>
    </row>
    <row r="220" s="212" customFormat="true" ht="22.5" hidden="false" customHeight="true" outlineLevel="0" collapsed="false">
      <c r="B220" s="213"/>
      <c r="D220" s="214" t="s">
        <v>156</v>
      </c>
      <c r="E220" s="215"/>
      <c r="F220" s="216" t="s">
        <v>662</v>
      </c>
      <c r="H220" s="217" t="n">
        <v>25.85</v>
      </c>
      <c r="I220" s="218"/>
      <c r="L220" s="213"/>
      <c r="M220" s="219"/>
      <c r="N220" s="220"/>
      <c r="O220" s="220"/>
      <c r="P220" s="220"/>
      <c r="Q220" s="220"/>
      <c r="R220" s="220"/>
      <c r="S220" s="220"/>
      <c r="T220" s="221"/>
      <c r="AT220" s="222" t="s">
        <v>156</v>
      </c>
      <c r="AU220" s="222" t="s">
        <v>87</v>
      </c>
      <c r="AV220" s="212" t="s">
        <v>87</v>
      </c>
      <c r="AW220" s="212" t="s">
        <v>43</v>
      </c>
      <c r="AX220" s="212" t="s">
        <v>24</v>
      </c>
      <c r="AY220" s="222" t="s">
        <v>142</v>
      </c>
    </row>
    <row r="221" s="30" customFormat="true" ht="22.5" hidden="false" customHeight="true" outlineLevel="0" collapsed="false">
      <c r="B221" s="195"/>
      <c r="C221" s="196" t="s">
        <v>387</v>
      </c>
      <c r="D221" s="196" t="s">
        <v>145</v>
      </c>
      <c r="E221" s="197" t="s">
        <v>394</v>
      </c>
      <c r="F221" s="198" t="s">
        <v>395</v>
      </c>
      <c r="G221" s="199" t="s">
        <v>204</v>
      </c>
      <c r="H221" s="200" t="n">
        <v>15.5</v>
      </c>
      <c r="I221" s="201"/>
      <c r="J221" s="202" t="n">
        <f aca="false">ROUND(I221*H221,2)</f>
        <v>0</v>
      </c>
      <c r="K221" s="198" t="s">
        <v>149</v>
      </c>
      <c r="L221" s="31"/>
      <c r="M221" s="203"/>
      <c r="N221" s="204" t="s">
        <v>50</v>
      </c>
      <c r="O221" s="32"/>
      <c r="P221" s="205" t="n">
        <f aca="false">O221*H221</f>
        <v>0</v>
      </c>
      <c r="Q221" s="205" t="n">
        <v>0.1514</v>
      </c>
      <c r="R221" s="205" t="n">
        <f aca="false">Q221*H221</f>
        <v>2.3467</v>
      </c>
      <c r="S221" s="205" t="n">
        <v>0</v>
      </c>
      <c r="T221" s="206" t="n">
        <f aca="false">S221*H221</f>
        <v>0</v>
      </c>
      <c r="AR221" s="11" t="s">
        <v>171</v>
      </c>
      <c r="AT221" s="11" t="s">
        <v>145</v>
      </c>
      <c r="AU221" s="11" t="s">
        <v>87</v>
      </c>
      <c r="AY221" s="11" t="s">
        <v>14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4</v>
      </c>
      <c r="BK221" s="207" t="n">
        <f aca="false">ROUND(I221*H221,2)</f>
        <v>0</v>
      </c>
      <c r="BL221" s="11" t="s">
        <v>171</v>
      </c>
      <c r="BM221" s="11" t="s">
        <v>663</v>
      </c>
    </row>
    <row r="222" s="30" customFormat="true" ht="30" hidden="false" customHeight="true" outlineLevel="0" collapsed="false">
      <c r="B222" s="31"/>
      <c r="D222" s="208" t="s">
        <v>152</v>
      </c>
      <c r="F222" s="209" t="s">
        <v>397</v>
      </c>
      <c r="I222" s="166"/>
      <c r="L222" s="31"/>
      <c r="M222" s="210"/>
      <c r="N222" s="32"/>
      <c r="O222" s="32"/>
      <c r="P222" s="32"/>
      <c r="Q222" s="32"/>
      <c r="R222" s="32"/>
      <c r="S222" s="32"/>
      <c r="T222" s="71"/>
      <c r="AT222" s="11" t="s">
        <v>152</v>
      </c>
      <c r="AU222" s="11" t="s">
        <v>87</v>
      </c>
    </row>
    <row r="223" s="30" customFormat="true" ht="30" hidden="false" customHeight="true" outlineLevel="0" collapsed="false">
      <c r="B223" s="31"/>
      <c r="D223" s="208" t="s">
        <v>207</v>
      </c>
      <c r="F223" s="211" t="s">
        <v>398</v>
      </c>
      <c r="I223" s="166"/>
      <c r="L223" s="31"/>
      <c r="M223" s="210"/>
      <c r="N223" s="32"/>
      <c r="O223" s="32"/>
      <c r="P223" s="32"/>
      <c r="Q223" s="32"/>
      <c r="R223" s="32"/>
      <c r="S223" s="32"/>
      <c r="T223" s="71"/>
      <c r="AT223" s="11" t="s">
        <v>207</v>
      </c>
      <c r="AU223" s="11" t="s">
        <v>87</v>
      </c>
    </row>
    <row r="224" s="212" customFormat="true" ht="22.5" hidden="false" customHeight="true" outlineLevel="0" collapsed="false">
      <c r="B224" s="213"/>
      <c r="D224" s="208" t="s">
        <v>156</v>
      </c>
      <c r="E224" s="222"/>
      <c r="F224" s="228" t="s">
        <v>664</v>
      </c>
      <c r="H224" s="229" t="n">
        <v>15.5</v>
      </c>
      <c r="I224" s="218"/>
      <c r="L224" s="213"/>
      <c r="M224" s="219"/>
      <c r="N224" s="220"/>
      <c r="O224" s="220"/>
      <c r="P224" s="220"/>
      <c r="Q224" s="220"/>
      <c r="R224" s="220"/>
      <c r="S224" s="220"/>
      <c r="T224" s="221"/>
      <c r="AT224" s="222" t="s">
        <v>156</v>
      </c>
      <c r="AU224" s="222" t="s">
        <v>87</v>
      </c>
      <c r="AV224" s="212" t="s">
        <v>87</v>
      </c>
      <c r="AW224" s="212" t="s">
        <v>43</v>
      </c>
      <c r="AX224" s="212" t="s">
        <v>24</v>
      </c>
      <c r="AY224" s="222" t="s">
        <v>142</v>
      </c>
    </row>
    <row r="225" s="180" customFormat="true" ht="29.85" hidden="false" customHeight="true" outlineLevel="0" collapsed="false">
      <c r="B225" s="181"/>
      <c r="D225" s="192" t="s">
        <v>78</v>
      </c>
      <c r="E225" s="193" t="s">
        <v>247</v>
      </c>
      <c r="F225" s="193" t="s">
        <v>665</v>
      </c>
      <c r="I225" s="184"/>
      <c r="J225" s="194" t="n">
        <f aca="false">BK225</f>
        <v>0</v>
      </c>
      <c r="L225" s="181"/>
      <c r="M225" s="186"/>
      <c r="N225" s="187"/>
      <c r="O225" s="187"/>
      <c r="P225" s="188" t="n">
        <f aca="false">SUM(P226:P236)</f>
        <v>0</v>
      </c>
      <c r="Q225" s="187"/>
      <c r="R225" s="188" t="n">
        <f aca="false">SUM(R226:R236)</f>
        <v>15.93948</v>
      </c>
      <c r="S225" s="187"/>
      <c r="T225" s="189" t="n">
        <f aca="false">SUM(T226:T236)</f>
        <v>0</v>
      </c>
      <c r="AR225" s="182" t="s">
        <v>24</v>
      </c>
      <c r="AT225" s="190" t="s">
        <v>78</v>
      </c>
      <c r="AU225" s="190" t="s">
        <v>24</v>
      </c>
      <c r="AY225" s="182" t="s">
        <v>142</v>
      </c>
      <c r="BK225" s="191" t="n">
        <f aca="false">SUM(BK226:BK236)</f>
        <v>0</v>
      </c>
    </row>
    <row r="226" s="30" customFormat="true" ht="22.5" hidden="false" customHeight="true" outlineLevel="0" collapsed="false">
      <c r="B226" s="195"/>
      <c r="C226" s="196" t="s">
        <v>393</v>
      </c>
      <c r="D226" s="196" t="s">
        <v>145</v>
      </c>
      <c r="E226" s="197" t="s">
        <v>666</v>
      </c>
      <c r="F226" s="198" t="s">
        <v>667</v>
      </c>
      <c r="G226" s="199" t="s">
        <v>403</v>
      </c>
      <c r="H226" s="200" t="n">
        <v>7</v>
      </c>
      <c r="I226" s="201"/>
      <c r="J226" s="202" t="n">
        <f aca="false">ROUND(I226*H226,2)</f>
        <v>0</v>
      </c>
      <c r="K226" s="198" t="s">
        <v>149</v>
      </c>
      <c r="L226" s="31"/>
      <c r="M226" s="203"/>
      <c r="N226" s="204" t="s">
        <v>50</v>
      </c>
      <c r="O226" s="32"/>
      <c r="P226" s="205" t="n">
        <f aca="false">O226*H226</f>
        <v>0</v>
      </c>
      <c r="Q226" s="205" t="n">
        <v>0.42368</v>
      </c>
      <c r="R226" s="205" t="n">
        <f aca="false">Q226*H226</f>
        <v>2.96576</v>
      </c>
      <c r="S226" s="205" t="n">
        <v>0</v>
      </c>
      <c r="T226" s="206" t="n">
        <f aca="false">S226*H226</f>
        <v>0</v>
      </c>
      <c r="AR226" s="11" t="s">
        <v>171</v>
      </c>
      <c r="AT226" s="11" t="s">
        <v>145</v>
      </c>
      <c r="AU226" s="11" t="s">
        <v>87</v>
      </c>
      <c r="AY226" s="11" t="s">
        <v>14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4</v>
      </c>
      <c r="BK226" s="207" t="n">
        <f aca="false">ROUND(I226*H226,2)</f>
        <v>0</v>
      </c>
      <c r="BL226" s="11" t="s">
        <v>171</v>
      </c>
      <c r="BM226" s="11" t="s">
        <v>668</v>
      </c>
    </row>
    <row r="227" s="30" customFormat="true" ht="22.5" hidden="false" customHeight="true" outlineLevel="0" collapsed="false">
      <c r="B227" s="31"/>
      <c r="D227" s="208" t="s">
        <v>152</v>
      </c>
      <c r="F227" s="209" t="s">
        <v>667</v>
      </c>
      <c r="I227" s="166"/>
      <c r="L227" s="31"/>
      <c r="M227" s="210"/>
      <c r="N227" s="32"/>
      <c r="O227" s="32"/>
      <c r="P227" s="32"/>
      <c r="Q227" s="32"/>
      <c r="R227" s="32"/>
      <c r="S227" s="32"/>
      <c r="T227" s="71"/>
      <c r="AT227" s="11" t="s">
        <v>152</v>
      </c>
      <c r="AU227" s="11" t="s">
        <v>87</v>
      </c>
    </row>
    <row r="228" s="30" customFormat="true" ht="90" hidden="false" customHeight="true" outlineLevel="0" collapsed="false">
      <c r="B228" s="31"/>
      <c r="D228" s="208" t="s">
        <v>207</v>
      </c>
      <c r="F228" s="211" t="s">
        <v>669</v>
      </c>
      <c r="I228" s="166"/>
      <c r="L228" s="31"/>
      <c r="M228" s="210"/>
      <c r="N228" s="32"/>
      <c r="O228" s="32"/>
      <c r="P228" s="32"/>
      <c r="Q228" s="32"/>
      <c r="R228" s="32"/>
      <c r="S228" s="32"/>
      <c r="T228" s="71"/>
      <c r="AT228" s="11" t="s">
        <v>207</v>
      </c>
      <c r="AU228" s="11" t="s">
        <v>87</v>
      </c>
    </row>
    <row r="229" s="212" customFormat="true" ht="22.5" hidden="false" customHeight="true" outlineLevel="0" collapsed="false">
      <c r="B229" s="213"/>
      <c r="D229" s="214" t="s">
        <v>156</v>
      </c>
      <c r="E229" s="215"/>
      <c r="F229" s="216" t="s">
        <v>184</v>
      </c>
      <c r="H229" s="217" t="n">
        <v>7</v>
      </c>
      <c r="I229" s="218"/>
      <c r="L229" s="213"/>
      <c r="M229" s="219"/>
      <c r="N229" s="220"/>
      <c r="O229" s="220"/>
      <c r="P229" s="220"/>
      <c r="Q229" s="220"/>
      <c r="R229" s="220"/>
      <c r="S229" s="220"/>
      <c r="T229" s="221"/>
      <c r="AT229" s="222" t="s">
        <v>156</v>
      </c>
      <c r="AU229" s="222" t="s">
        <v>87</v>
      </c>
      <c r="AV229" s="212" t="s">
        <v>87</v>
      </c>
      <c r="AW229" s="212" t="s">
        <v>43</v>
      </c>
      <c r="AX229" s="212" t="s">
        <v>24</v>
      </c>
      <c r="AY229" s="222" t="s">
        <v>142</v>
      </c>
    </row>
    <row r="230" s="30" customFormat="true" ht="22.5" hidden="false" customHeight="true" outlineLevel="0" collapsed="false">
      <c r="B230" s="195"/>
      <c r="C230" s="196" t="s">
        <v>400</v>
      </c>
      <c r="D230" s="196" t="s">
        <v>145</v>
      </c>
      <c r="E230" s="197" t="s">
        <v>670</v>
      </c>
      <c r="F230" s="198" t="s">
        <v>671</v>
      </c>
      <c r="G230" s="199" t="s">
        <v>403</v>
      </c>
      <c r="H230" s="200" t="n">
        <v>2</v>
      </c>
      <c r="I230" s="201"/>
      <c r="J230" s="202" t="n">
        <f aca="false">ROUND(I230*H230,2)</f>
        <v>0</v>
      </c>
      <c r="K230" s="198" t="s">
        <v>149</v>
      </c>
      <c r="L230" s="31"/>
      <c r="M230" s="203"/>
      <c r="N230" s="204" t="s">
        <v>50</v>
      </c>
      <c r="O230" s="32"/>
      <c r="P230" s="205" t="n">
        <f aca="false">O230*H230</f>
        <v>0</v>
      </c>
      <c r="Q230" s="205" t="n">
        <v>0.4208</v>
      </c>
      <c r="R230" s="205" t="n">
        <f aca="false">Q230*H230</f>
        <v>0.8416</v>
      </c>
      <c r="S230" s="205" t="n">
        <v>0</v>
      </c>
      <c r="T230" s="206" t="n">
        <f aca="false">S230*H230</f>
        <v>0</v>
      </c>
      <c r="AR230" s="11" t="s">
        <v>171</v>
      </c>
      <c r="AT230" s="11" t="s">
        <v>145</v>
      </c>
      <c r="AU230" s="11" t="s">
        <v>87</v>
      </c>
      <c r="AY230" s="11" t="s">
        <v>142</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4</v>
      </c>
      <c r="BK230" s="207" t="n">
        <f aca="false">ROUND(I230*H230,2)</f>
        <v>0</v>
      </c>
      <c r="BL230" s="11" t="s">
        <v>171</v>
      </c>
      <c r="BM230" s="11" t="s">
        <v>672</v>
      </c>
    </row>
    <row r="231" s="30" customFormat="true" ht="22.5" hidden="false" customHeight="true" outlineLevel="0" collapsed="false">
      <c r="B231" s="31"/>
      <c r="D231" s="208" t="s">
        <v>152</v>
      </c>
      <c r="F231" s="209" t="s">
        <v>671</v>
      </c>
      <c r="I231" s="166"/>
      <c r="L231" s="31"/>
      <c r="M231" s="210"/>
      <c r="N231" s="32"/>
      <c r="O231" s="32"/>
      <c r="P231" s="32"/>
      <c r="Q231" s="32"/>
      <c r="R231" s="32"/>
      <c r="S231" s="32"/>
      <c r="T231" s="71"/>
      <c r="AT231" s="11" t="s">
        <v>152</v>
      </c>
      <c r="AU231" s="11" t="s">
        <v>87</v>
      </c>
    </row>
    <row r="232" s="30" customFormat="true" ht="90" hidden="false" customHeight="true" outlineLevel="0" collapsed="false">
      <c r="B232" s="31"/>
      <c r="D232" s="214" t="s">
        <v>207</v>
      </c>
      <c r="F232" s="274" t="s">
        <v>669</v>
      </c>
      <c r="I232" s="166"/>
      <c r="L232" s="31"/>
      <c r="M232" s="210"/>
      <c r="N232" s="32"/>
      <c r="O232" s="32"/>
      <c r="P232" s="32"/>
      <c r="Q232" s="32"/>
      <c r="R232" s="32"/>
      <c r="S232" s="32"/>
      <c r="T232" s="71"/>
      <c r="AT232" s="11" t="s">
        <v>207</v>
      </c>
      <c r="AU232" s="11" t="s">
        <v>87</v>
      </c>
    </row>
    <row r="233" s="30" customFormat="true" ht="31.5" hidden="false" customHeight="true" outlineLevel="0" collapsed="false">
      <c r="B233" s="195"/>
      <c r="C233" s="196" t="s">
        <v>409</v>
      </c>
      <c r="D233" s="196" t="s">
        <v>145</v>
      </c>
      <c r="E233" s="197" t="s">
        <v>673</v>
      </c>
      <c r="F233" s="198" t="s">
        <v>674</v>
      </c>
      <c r="G233" s="199" t="s">
        <v>403</v>
      </c>
      <c r="H233" s="200" t="n">
        <v>39</v>
      </c>
      <c r="I233" s="201"/>
      <c r="J233" s="202" t="n">
        <f aca="false">ROUND(I233*H233,2)</f>
        <v>0</v>
      </c>
      <c r="K233" s="198" t="s">
        <v>149</v>
      </c>
      <c r="L233" s="31"/>
      <c r="M233" s="203"/>
      <c r="N233" s="204" t="s">
        <v>50</v>
      </c>
      <c r="O233" s="32"/>
      <c r="P233" s="205" t="n">
        <f aca="false">O233*H233</f>
        <v>0</v>
      </c>
      <c r="Q233" s="205" t="n">
        <v>0.31108</v>
      </c>
      <c r="R233" s="205" t="n">
        <f aca="false">Q233*H233</f>
        <v>12.13212</v>
      </c>
      <c r="S233" s="205" t="n">
        <v>0</v>
      </c>
      <c r="T233" s="206" t="n">
        <f aca="false">S233*H233</f>
        <v>0</v>
      </c>
      <c r="AR233" s="11" t="s">
        <v>171</v>
      </c>
      <c r="AT233" s="11" t="s">
        <v>145</v>
      </c>
      <c r="AU233" s="11" t="s">
        <v>87</v>
      </c>
      <c r="AY233" s="11" t="s">
        <v>14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4</v>
      </c>
      <c r="BK233" s="207" t="n">
        <f aca="false">ROUND(I233*H233,2)</f>
        <v>0</v>
      </c>
      <c r="BL233" s="11" t="s">
        <v>171</v>
      </c>
      <c r="BM233" s="11" t="s">
        <v>675</v>
      </c>
    </row>
    <row r="234" s="30" customFormat="true" ht="30" hidden="false" customHeight="true" outlineLevel="0" collapsed="false">
      <c r="B234" s="31"/>
      <c r="D234" s="208" t="s">
        <v>152</v>
      </c>
      <c r="F234" s="209" t="s">
        <v>676</v>
      </c>
      <c r="I234" s="166"/>
      <c r="L234" s="31"/>
      <c r="M234" s="210"/>
      <c r="N234" s="32"/>
      <c r="O234" s="32"/>
      <c r="P234" s="32"/>
      <c r="Q234" s="32"/>
      <c r="R234" s="32"/>
      <c r="S234" s="32"/>
      <c r="T234" s="71"/>
      <c r="AT234" s="11" t="s">
        <v>152</v>
      </c>
      <c r="AU234" s="11" t="s">
        <v>87</v>
      </c>
    </row>
    <row r="235" s="30" customFormat="true" ht="90" hidden="false" customHeight="true" outlineLevel="0" collapsed="false">
      <c r="B235" s="31"/>
      <c r="D235" s="208" t="s">
        <v>207</v>
      </c>
      <c r="F235" s="211" t="s">
        <v>669</v>
      </c>
      <c r="I235" s="166"/>
      <c r="L235" s="31"/>
      <c r="M235" s="210"/>
      <c r="N235" s="32"/>
      <c r="O235" s="32"/>
      <c r="P235" s="32"/>
      <c r="Q235" s="32"/>
      <c r="R235" s="32"/>
      <c r="S235" s="32"/>
      <c r="T235" s="71"/>
      <c r="AT235" s="11" t="s">
        <v>207</v>
      </c>
      <c r="AU235" s="11" t="s">
        <v>87</v>
      </c>
    </row>
    <row r="236" s="212" customFormat="true" ht="22.5" hidden="false" customHeight="true" outlineLevel="0" collapsed="false">
      <c r="B236" s="213"/>
      <c r="D236" s="208" t="s">
        <v>156</v>
      </c>
      <c r="E236" s="222"/>
      <c r="F236" s="228" t="s">
        <v>467</v>
      </c>
      <c r="H236" s="229" t="n">
        <v>39</v>
      </c>
      <c r="I236" s="218"/>
      <c r="L236" s="213"/>
      <c r="M236" s="219"/>
      <c r="N236" s="220"/>
      <c r="O236" s="220"/>
      <c r="P236" s="220"/>
      <c r="Q236" s="220"/>
      <c r="R236" s="220"/>
      <c r="S236" s="220"/>
      <c r="T236" s="221"/>
      <c r="AT236" s="222" t="s">
        <v>156</v>
      </c>
      <c r="AU236" s="222" t="s">
        <v>87</v>
      </c>
      <c r="AV236" s="212" t="s">
        <v>87</v>
      </c>
      <c r="AW236" s="212" t="s">
        <v>43</v>
      </c>
      <c r="AX236" s="212" t="s">
        <v>24</v>
      </c>
      <c r="AY236" s="222" t="s">
        <v>142</v>
      </c>
    </row>
    <row r="237" s="180" customFormat="true" ht="29.85" hidden="false" customHeight="true" outlineLevel="0" collapsed="false">
      <c r="B237" s="181"/>
      <c r="D237" s="192" t="s">
        <v>78</v>
      </c>
      <c r="E237" s="193" t="s">
        <v>254</v>
      </c>
      <c r="F237" s="193" t="s">
        <v>399</v>
      </c>
      <c r="I237" s="184"/>
      <c r="J237" s="194" t="n">
        <f aca="false">BK237</f>
        <v>0</v>
      </c>
      <c r="L237" s="181"/>
      <c r="M237" s="186"/>
      <c r="N237" s="187"/>
      <c r="O237" s="187"/>
      <c r="P237" s="188" t="n">
        <f aca="false">P238+SUM(P239:P344)</f>
        <v>0</v>
      </c>
      <c r="Q237" s="187"/>
      <c r="R237" s="188" t="n">
        <f aca="false">R238+SUM(R239:R344)</f>
        <v>63.2733085</v>
      </c>
      <c r="S237" s="187"/>
      <c r="T237" s="189" t="n">
        <f aca="false">T238+SUM(T239:T344)</f>
        <v>73.08</v>
      </c>
      <c r="AR237" s="182" t="s">
        <v>24</v>
      </c>
      <c r="AT237" s="190" t="s">
        <v>78</v>
      </c>
      <c r="AU237" s="190" t="s">
        <v>24</v>
      </c>
      <c r="AY237" s="182" t="s">
        <v>142</v>
      </c>
      <c r="BK237" s="191" t="n">
        <f aca="false">BK238+SUM(BK239:BK344)</f>
        <v>0</v>
      </c>
    </row>
    <row r="238" s="30" customFormat="true" ht="22.5" hidden="false" customHeight="true" outlineLevel="0" collapsed="false">
      <c r="B238" s="195"/>
      <c r="C238" s="196" t="s">
        <v>414</v>
      </c>
      <c r="D238" s="196" t="s">
        <v>145</v>
      </c>
      <c r="E238" s="197" t="s">
        <v>401</v>
      </c>
      <c r="F238" s="198" t="s">
        <v>402</v>
      </c>
      <c r="G238" s="199" t="s">
        <v>403</v>
      </c>
      <c r="H238" s="200" t="n">
        <v>30</v>
      </c>
      <c r="I238" s="201"/>
      <c r="J238" s="202" t="n">
        <f aca="false">ROUND(I238*H238,2)</f>
        <v>0</v>
      </c>
      <c r="K238" s="198" t="s">
        <v>149</v>
      </c>
      <c r="L238" s="31"/>
      <c r="M238" s="203"/>
      <c r="N238" s="204" t="s">
        <v>50</v>
      </c>
      <c r="O238" s="32"/>
      <c r="P238" s="205" t="n">
        <f aca="false">O238*H238</f>
        <v>0</v>
      </c>
      <c r="Q238" s="205" t="n">
        <v>0</v>
      </c>
      <c r="R238" s="205" t="n">
        <f aca="false">Q238*H238</f>
        <v>0</v>
      </c>
      <c r="S238" s="205" t="n">
        <v>0</v>
      </c>
      <c r="T238" s="206" t="n">
        <f aca="false">S238*H238</f>
        <v>0</v>
      </c>
      <c r="AR238" s="11" t="s">
        <v>171</v>
      </c>
      <c r="AT238" s="11" t="s">
        <v>145</v>
      </c>
      <c r="AU238" s="11" t="s">
        <v>87</v>
      </c>
      <c r="AY238" s="11" t="s">
        <v>14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4</v>
      </c>
      <c r="BK238" s="207" t="n">
        <f aca="false">ROUND(I238*H238,2)</f>
        <v>0</v>
      </c>
      <c r="BL238" s="11" t="s">
        <v>171</v>
      </c>
      <c r="BM238" s="11" t="s">
        <v>677</v>
      </c>
    </row>
    <row r="239" s="30" customFormat="true" ht="22.5" hidden="false" customHeight="true" outlineLevel="0" collapsed="false">
      <c r="B239" s="31"/>
      <c r="D239" s="208" t="s">
        <v>152</v>
      </c>
      <c r="F239" s="209" t="s">
        <v>405</v>
      </c>
      <c r="I239" s="166"/>
      <c r="L239" s="31"/>
      <c r="M239" s="210"/>
      <c r="N239" s="32"/>
      <c r="O239" s="32"/>
      <c r="P239" s="32"/>
      <c r="Q239" s="32"/>
      <c r="R239" s="32"/>
      <c r="S239" s="32"/>
      <c r="T239" s="71"/>
      <c r="AT239" s="11" t="s">
        <v>152</v>
      </c>
      <c r="AU239" s="11" t="s">
        <v>87</v>
      </c>
    </row>
    <row r="240" s="30" customFormat="true" ht="78" hidden="false" customHeight="true" outlineLevel="0" collapsed="false">
      <c r="B240" s="31"/>
      <c r="D240" s="208" t="s">
        <v>207</v>
      </c>
      <c r="F240" s="211" t="s">
        <v>406</v>
      </c>
      <c r="I240" s="166"/>
      <c r="L240" s="31"/>
      <c r="M240" s="210"/>
      <c r="N240" s="32"/>
      <c r="O240" s="32"/>
      <c r="P240" s="32"/>
      <c r="Q240" s="32"/>
      <c r="R240" s="32"/>
      <c r="S240" s="32"/>
      <c r="T240" s="71"/>
      <c r="AT240" s="11" t="s">
        <v>207</v>
      </c>
      <c r="AU240" s="11" t="s">
        <v>87</v>
      </c>
    </row>
    <row r="241" s="212" customFormat="true" ht="22.5" hidden="false" customHeight="true" outlineLevel="0" collapsed="false">
      <c r="B241" s="213"/>
      <c r="D241" s="214" t="s">
        <v>156</v>
      </c>
      <c r="E241" s="215"/>
      <c r="F241" s="216" t="s">
        <v>414</v>
      </c>
      <c r="H241" s="217" t="n">
        <v>30</v>
      </c>
      <c r="I241" s="218"/>
      <c r="L241" s="213"/>
      <c r="M241" s="219"/>
      <c r="N241" s="220"/>
      <c r="O241" s="220"/>
      <c r="P241" s="220"/>
      <c r="Q241" s="220"/>
      <c r="R241" s="220"/>
      <c r="S241" s="220"/>
      <c r="T241" s="221"/>
      <c r="AT241" s="222" t="s">
        <v>156</v>
      </c>
      <c r="AU241" s="222" t="s">
        <v>87</v>
      </c>
      <c r="AV241" s="212" t="s">
        <v>87</v>
      </c>
      <c r="AW241" s="212" t="s">
        <v>43</v>
      </c>
      <c r="AX241" s="212" t="s">
        <v>24</v>
      </c>
      <c r="AY241" s="222" t="s">
        <v>142</v>
      </c>
    </row>
    <row r="242" s="30" customFormat="true" ht="22.5" hidden="false" customHeight="true" outlineLevel="0" collapsed="false">
      <c r="B242" s="195"/>
      <c r="C242" s="259" t="s">
        <v>421</v>
      </c>
      <c r="D242" s="259" t="s">
        <v>371</v>
      </c>
      <c r="E242" s="260" t="s">
        <v>410</v>
      </c>
      <c r="F242" s="261" t="s">
        <v>411</v>
      </c>
      <c r="G242" s="262" t="s">
        <v>403</v>
      </c>
      <c r="H242" s="263" t="n">
        <v>30</v>
      </c>
      <c r="I242" s="264"/>
      <c r="J242" s="265" t="n">
        <f aca="false">ROUND(I242*H242,2)</f>
        <v>0</v>
      </c>
      <c r="K242" s="261" t="s">
        <v>149</v>
      </c>
      <c r="L242" s="266"/>
      <c r="M242" s="267"/>
      <c r="N242" s="268" t="s">
        <v>50</v>
      </c>
      <c r="O242" s="32"/>
      <c r="P242" s="205" t="n">
        <f aca="false">O242*H242</f>
        <v>0</v>
      </c>
      <c r="Q242" s="205" t="n">
        <v>0.0022</v>
      </c>
      <c r="R242" s="205" t="n">
        <f aca="false">Q242*H242</f>
        <v>0.066</v>
      </c>
      <c r="S242" s="205" t="n">
        <v>0</v>
      </c>
      <c r="T242" s="206" t="n">
        <f aca="false">S242*H242</f>
        <v>0</v>
      </c>
      <c r="AR242" s="11" t="s">
        <v>247</v>
      </c>
      <c r="AT242" s="11" t="s">
        <v>371</v>
      </c>
      <c r="AU242" s="11" t="s">
        <v>87</v>
      </c>
      <c r="AY242" s="11" t="s">
        <v>14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4</v>
      </c>
      <c r="BK242" s="207" t="n">
        <f aca="false">ROUND(I242*H242,2)</f>
        <v>0</v>
      </c>
      <c r="BL242" s="11" t="s">
        <v>171</v>
      </c>
      <c r="BM242" s="11" t="s">
        <v>678</v>
      </c>
    </row>
    <row r="243" s="30" customFormat="true" ht="30" hidden="false" customHeight="true" outlineLevel="0" collapsed="false">
      <c r="B243" s="31"/>
      <c r="D243" s="214" t="s">
        <v>152</v>
      </c>
      <c r="F243" s="223" t="s">
        <v>413</v>
      </c>
      <c r="I243" s="166"/>
      <c r="L243" s="31"/>
      <c r="M243" s="210"/>
      <c r="N243" s="32"/>
      <c r="O243" s="32"/>
      <c r="P243" s="32"/>
      <c r="Q243" s="32"/>
      <c r="R243" s="32"/>
      <c r="S243" s="32"/>
      <c r="T243" s="71"/>
      <c r="AT243" s="11" t="s">
        <v>152</v>
      </c>
      <c r="AU243" s="11" t="s">
        <v>87</v>
      </c>
    </row>
    <row r="244" s="30" customFormat="true" ht="22.5" hidden="false" customHeight="true" outlineLevel="0" collapsed="false">
      <c r="B244" s="195"/>
      <c r="C244" s="196" t="s">
        <v>426</v>
      </c>
      <c r="D244" s="196" t="s">
        <v>145</v>
      </c>
      <c r="E244" s="197" t="s">
        <v>415</v>
      </c>
      <c r="F244" s="198" t="s">
        <v>416</v>
      </c>
      <c r="G244" s="199" t="s">
        <v>403</v>
      </c>
      <c r="H244" s="200" t="n">
        <v>9</v>
      </c>
      <c r="I244" s="201"/>
      <c r="J244" s="202" t="n">
        <f aca="false">ROUND(I244*H244,2)</f>
        <v>0</v>
      </c>
      <c r="K244" s="198" t="s">
        <v>149</v>
      </c>
      <c r="L244" s="31"/>
      <c r="M244" s="203"/>
      <c r="N244" s="204" t="s">
        <v>50</v>
      </c>
      <c r="O244" s="32"/>
      <c r="P244" s="205" t="n">
        <f aca="false">O244*H244</f>
        <v>0</v>
      </c>
      <c r="Q244" s="205" t="n">
        <v>0.10941</v>
      </c>
      <c r="R244" s="205" t="n">
        <f aca="false">Q244*H244</f>
        <v>0.98469</v>
      </c>
      <c r="S244" s="205" t="n">
        <v>0</v>
      </c>
      <c r="T244" s="206" t="n">
        <f aca="false">S244*H244</f>
        <v>0</v>
      </c>
      <c r="AR244" s="11" t="s">
        <v>171</v>
      </c>
      <c r="AT244" s="11" t="s">
        <v>145</v>
      </c>
      <c r="AU244" s="11" t="s">
        <v>87</v>
      </c>
      <c r="AY244" s="11" t="s">
        <v>142</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4</v>
      </c>
      <c r="BK244" s="207" t="n">
        <f aca="false">ROUND(I244*H244,2)</f>
        <v>0</v>
      </c>
      <c r="BL244" s="11" t="s">
        <v>171</v>
      </c>
      <c r="BM244" s="11" t="s">
        <v>679</v>
      </c>
    </row>
    <row r="245" s="30" customFormat="true" ht="90" hidden="false" customHeight="true" outlineLevel="0" collapsed="false">
      <c r="B245" s="31"/>
      <c r="D245" s="208" t="s">
        <v>207</v>
      </c>
      <c r="F245" s="211" t="s">
        <v>418</v>
      </c>
      <c r="I245" s="166"/>
      <c r="L245" s="31"/>
      <c r="M245" s="210"/>
      <c r="N245" s="32"/>
      <c r="O245" s="32"/>
      <c r="P245" s="32"/>
      <c r="Q245" s="32"/>
      <c r="R245" s="32"/>
      <c r="S245" s="32"/>
      <c r="T245" s="71"/>
      <c r="AT245" s="11" t="s">
        <v>207</v>
      </c>
      <c r="AU245" s="11" t="s">
        <v>87</v>
      </c>
    </row>
    <row r="246" s="212" customFormat="true" ht="22.5" hidden="false" customHeight="true" outlineLevel="0" collapsed="false">
      <c r="B246" s="213"/>
      <c r="D246" s="208" t="s">
        <v>156</v>
      </c>
      <c r="E246" s="222"/>
      <c r="F246" s="228" t="s">
        <v>680</v>
      </c>
      <c r="H246" s="229" t="n">
        <v>5</v>
      </c>
      <c r="I246" s="218"/>
      <c r="L246" s="213"/>
      <c r="M246" s="219"/>
      <c r="N246" s="220"/>
      <c r="O246" s="220"/>
      <c r="P246" s="220"/>
      <c r="Q246" s="220"/>
      <c r="R246" s="220"/>
      <c r="S246" s="220"/>
      <c r="T246" s="221"/>
      <c r="AT246" s="222" t="s">
        <v>156</v>
      </c>
      <c r="AU246" s="222" t="s">
        <v>87</v>
      </c>
      <c r="AV246" s="212" t="s">
        <v>87</v>
      </c>
      <c r="AW246" s="212" t="s">
        <v>43</v>
      </c>
      <c r="AX246" s="212" t="s">
        <v>79</v>
      </c>
      <c r="AY246" s="222" t="s">
        <v>142</v>
      </c>
    </row>
    <row r="247" s="212" customFormat="true" ht="22.5" hidden="false" customHeight="true" outlineLevel="0" collapsed="false">
      <c r="B247" s="213"/>
      <c r="D247" s="208" t="s">
        <v>156</v>
      </c>
      <c r="E247" s="222"/>
      <c r="F247" s="228" t="s">
        <v>681</v>
      </c>
      <c r="H247" s="229" t="n">
        <v>1</v>
      </c>
      <c r="I247" s="218"/>
      <c r="L247" s="213"/>
      <c r="M247" s="219"/>
      <c r="N247" s="220"/>
      <c r="O247" s="220"/>
      <c r="P247" s="220"/>
      <c r="Q247" s="220"/>
      <c r="R247" s="220"/>
      <c r="S247" s="220"/>
      <c r="T247" s="221"/>
      <c r="AT247" s="222" t="s">
        <v>156</v>
      </c>
      <c r="AU247" s="222" t="s">
        <v>87</v>
      </c>
      <c r="AV247" s="212" t="s">
        <v>87</v>
      </c>
      <c r="AW247" s="212" t="s">
        <v>43</v>
      </c>
      <c r="AX247" s="212" t="s">
        <v>79</v>
      </c>
      <c r="AY247" s="222" t="s">
        <v>142</v>
      </c>
    </row>
    <row r="248" s="212" customFormat="true" ht="22.5" hidden="false" customHeight="true" outlineLevel="0" collapsed="false">
      <c r="B248" s="213"/>
      <c r="D248" s="208" t="s">
        <v>156</v>
      </c>
      <c r="E248" s="222"/>
      <c r="F248" s="228" t="s">
        <v>682</v>
      </c>
      <c r="H248" s="229" t="n">
        <v>2</v>
      </c>
      <c r="I248" s="218"/>
      <c r="L248" s="213"/>
      <c r="M248" s="219"/>
      <c r="N248" s="220"/>
      <c r="O248" s="220"/>
      <c r="P248" s="220"/>
      <c r="Q248" s="220"/>
      <c r="R248" s="220"/>
      <c r="S248" s="220"/>
      <c r="T248" s="221"/>
      <c r="AT248" s="222" t="s">
        <v>156</v>
      </c>
      <c r="AU248" s="222" t="s">
        <v>87</v>
      </c>
      <c r="AV248" s="212" t="s">
        <v>87</v>
      </c>
      <c r="AW248" s="212" t="s">
        <v>43</v>
      </c>
      <c r="AX248" s="212" t="s">
        <v>79</v>
      </c>
      <c r="AY248" s="222" t="s">
        <v>142</v>
      </c>
    </row>
    <row r="249" s="212" customFormat="true" ht="22.5" hidden="false" customHeight="true" outlineLevel="0" collapsed="false">
      <c r="B249" s="213"/>
      <c r="D249" s="208" t="s">
        <v>156</v>
      </c>
      <c r="E249" s="222"/>
      <c r="F249" s="228" t="s">
        <v>683</v>
      </c>
      <c r="H249" s="229" t="n">
        <v>1</v>
      </c>
      <c r="I249" s="218"/>
      <c r="L249" s="213"/>
      <c r="M249" s="219"/>
      <c r="N249" s="220"/>
      <c r="O249" s="220"/>
      <c r="P249" s="220"/>
      <c r="Q249" s="220"/>
      <c r="R249" s="220"/>
      <c r="S249" s="220"/>
      <c r="T249" s="221"/>
      <c r="AT249" s="222" t="s">
        <v>156</v>
      </c>
      <c r="AU249" s="222" t="s">
        <v>87</v>
      </c>
      <c r="AV249" s="212" t="s">
        <v>87</v>
      </c>
      <c r="AW249" s="212" t="s">
        <v>43</v>
      </c>
      <c r="AX249" s="212" t="s">
        <v>79</v>
      </c>
      <c r="AY249" s="222" t="s">
        <v>142</v>
      </c>
    </row>
    <row r="250" s="230" customFormat="true" ht="22.5" hidden="false" customHeight="true" outlineLevel="0" collapsed="false">
      <c r="B250" s="231"/>
      <c r="D250" s="214" t="s">
        <v>156</v>
      </c>
      <c r="E250" s="232"/>
      <c r="F250" s="233" t="s">
        <v>221</v>
      </c>
      <c r="H250" s="234" t="n">
        <v>9</v>
      </c>
      <c r="I250" s="235"/>
      <c r="L250" s="231"/>
      <c r="M250" s="236"/>
      <c r="N250" s="237"/>
      <c r="O250" s="237"/>
      <c r="P250" s="237"/>
      <c r="Q250" s="237"/>
      <c r="R250" s="237"/>
      <c r="S250" s="237"/>
      <c r="T250" s="238"/>
      <c r="AT250" s="239" t="s">
        <v>156</v>
      </c>
      <c r="AU250" s="239" t="s">
        <v>87</v>
      </c>
      <c r="AV250" s="230" t="s">
        <v>171</v>
      </c>
      <c r="AW250" s="230" t="s">
        <v>43</v>
      </c>
      <c r="AX250" s="230" t="s">
        <v>24</v>
      </c>
      <c r="AY250" s="239" t="s">
        <v>142</v>
      </c>
    </row>
    <row r="251" s="30" customFormat="true" ht="22.5" hidden="false" customHeight="true" outlineLevel="0" collapsed="false">
      <c r="B251" s="195"/>
      <c r="C251" s="259" t="s">
        <v>432</v>
      </c>
      <c r="D251" s="259" t="s">
        <v>371</v>
      </c>
      <c r="E251" s="260" t="s">
        <v>422</v>
      </c>
      <c r="F251" s="261" t="s">
        <v>423</v>
      </c>
      <c r="G251" s="262" t="s">
        <v>403</v>
      </c>
      <c r="H251" s="263" t="n">
        <v>2</v>
      </c>
      <c r="I251" s="264"/>
      <c r="J251" s="265" t="n">
        <f aca="false">ROUND(I251*H251,2)</f>
        <v>0</v>
      </c>
      <c r="K251" s="261" t="s">
        <v>149</v>
      </c>
      <c r="L251" s="266"/>
      <c r="M251" s="267"/>
      <c r="N251" s="268" t="s">
        <v>50</v>
      </c>
      <c r="O251" s="32"/>
      <c r="P251" s="205" t="n">
        <f aca="false">O251*H251</f>
        <v>0</v>
      </c>
      <c r="Q251" s="205" t="n">
        <v>0.004</v>
      </c>
      <c r="R251" s="205" t="n">
        <f aca="false">Q251*H251</f>
        <v>0.008</v>
      </c>
      <c r="S251" s="205" t="n">
        <v>0</v>
      </c>
      <c r="T251" s="206" t="n">
        <f aca="false">S251*H251</f>
        <v>0</v>
      </c>
      <c r="AR251" s="11" t="s">
        <v>247</v>
      </c>
      <c r="AT251" s="11" t="s">
        <v>371</v>
      </c>
      <c r="AU251" s="11" t="s">
        <v>87</v>
      </c>
      <c r="AY251" s="11" t="s">
        <v>142</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4</v>
      </c>
      <c r="BK251" s="207" t="n">
        <f aca="false">ROUND(I251*H251,2)</f>
        <v>0</v>
      </c>
      <c r="BL251" s="11" t="s">
        <v>171</v>
      </c>
      <c r="BM251" s="11" t="s">
        <v>684</v>
      </c>
    </row>
    <row r="252" s="30" customFormat="true" ht="42" hidden="false" customHeight="true" outlineLevel="0" collapsed="false">
      <c r="B252" s="31"/>
      <c r="D252" s="208" t="s">
        <v>152</v>
      </c>
      <c r="F252" s="209" t="s">
        <v>425</v>
      </c>
      <c r="I252" s="166"/>
      <c r="L252" s="31"/>
      <c r="M252" s="210"/>
      <c r="N252" s="32"/>
      <c r="O252" s="32"/>
      <c r="P252" s="32"/>
      <c r="Q252" s="32"/>
      <c r="R252" s="32"/>
      <c r="S252" s="32"/>
      <c r="T252" s="71"/>
      <c r="AT252" s="11" t="s">
        <v>152</v>
      </c>
      <c r="AU252" s="11" t="s">
        <v>87</v>
      </c>
    </row>
    <row r="253" s="212" customFormat="true" ht="22.5" hidden="false" customHeight="true" outlineLevel="0" collapsed="false">
      <c r="B253" s="213"/>
      <c r="D253" s="214" t="s">
        <v>156</v>
      </c>
      <c r="E253" s="215"/>
      <c r="F253" s="216" t="s">
        <v>682</v>
      </c>
      <c r="H253" s="217" t="n">
        <v>2</v>
      </c>
      <c r="I253" s="218"/>
      <c r="L253" s="213"/>
      <c r="M253" s="219"/>
      <c r="N253" s="220"/>
      <c r="O253" s="220"/>
      <c r="P253" s="220"/>
      <c r="Q253" s="220"/>
      <c r="R253" s="220"/>
      <c r="S253" s="220"/>
      <c r="T253" s="221"/>
      <c r="AT253" s="222" t="s">
        <v>156</v>
      </c>
      <c r="AU253" s="222" t="s">
        <v>87</v>
      </c>
      <c r="AV253" s="212" t="s">
        <v>87</v>
      </c>
      <c r="AW253" s="212" t="s">
        <v>43</v>
      </c>
      <c r="AX253" s="212" t="s">
        <v>24</v>
      </c>
      <c r="AY253" s="222" t="s">
        <v>142</v>
      </c>
    </row>
    <row r="254" s="30" customFormat="true" ht="22.5" hidden="false" customHeight="true" outlineLevel="0" collapsed="false">
      <c r="B254" s="195"/>
      <c r="C254" s="259" t="s">
        <v>437</v>
      </c>
      <c r="D254" s="259" t="s">
        <v>371</v>
      </c>
      <c r="E254" s="260" t="s">
        <v>442</v>
      </c>
      <c r="F254" s="261" t="s">
        <v>443</v>
      </c>
      <c r="G254" s="262" t="s">
        <v>403</v>
      </c>
      <c r="H254" s="263" t="n">
        <v>7</v>
      </c>
      <c r="I254" s="264"/>
      <c r="J254" s="265" t="n">
        <f aca="false">ROUND(I254*H254,2)</f>
        <v>0</v>
      </c>
      <c r="K254" s="261" t="s">
        <v>149</v>
      </c>
      <c r="L254" s="266"/>
      <c r="M254" s="267"/>
      <c r="N254" s="268" t="s">
        <v>50</v>
      </c>
      <c r="O254" s="32"/>
      <c r="P254" s="205" t="n">
        <f aca="false">O254*H254</f>
        <v>0</v>
      </c>
      <c r="Q254" s="205" t="n">
        <v>0.004</v>
      </c>
      <c r="R254" s="205" t="n">
        <f aca="false">Q254*H254</f>
        <v>0.028</v>
      </c>
      <c r="S254" s="205" t="n">
        <v>0</v>
      </c>
      <c r="T254" s="206" t="n">
        <f aca="false">S254*H254</f>
        <v>0</v>
      </c>
      <c r="AR254" s="11" t="s">
        <v>247</v>
      </c>
      <c r="AT254" s="11" t="s">
        <v>371</v>
      </c>
      <c r="AU254" s="11" t="s">
        <v>87</v>
      </c>
      <c r="AY254" s="11" t="s">
        <v>142</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4</v>
      </c>
      <c r="BK254" s="207" t="n">
        <f aca="false">ROUND(I254*H254,2)</f>
        <v>0</v>
      </c>
      <c r="BL254" s="11" t="s">
        <v>171</v>
      </c>
      <c r="BM254" s="11" t="s">
        <v>685</v>
      </c>
    </row>
    <row r="255" s="30" customFormat="true" ht="42" hidden="false" customHeight="true" outlineLevel="0" collapsed="false">
      <c r="B255" s="31"/>
      <c r="D255" s="208" t="s">
        <v>152</v>
      </c>
      <c r="F255" s="209" t="s">
        <v>445</v>
      </c>
      <c r="I255" s="166"/>
      <c r="L255" s="31"/>
      <c r="M255" s="210"/>
      <c r="N255" s="32"/>
      <c r="O255" s="32"/>
      <c r="P255" s="32"/>
      <c r="Q255" s="32"/>
      <c r="R255" s="32"/>
      <c r="S255" s="32"/>
      <c r="T255" s="71"/>
      <c r="AT255" s="11" t="s">
        <v>152</v>
      </c>
      <c r="AU255" s="11" t="s">
        <v>87</v>
      </c>
    </row>
    <row r="256" s="212" customFormat="true" ht="22.5" hidden="false" customHeight="true" outlineLevel="0" collapsed="false">
      <c r="B256" s="213"/>
      <c r="D256" s="208" t="s">
        <v>156</v>
      </c>
      <c r="E256" s="222"/>
      <c r="F256" s="228" t="s">
        <v>683</v>
      </c>
      <c r="H256" s="229" t="n">
        <v>1</v>
      </c>
      <c r="I256" s="218"/>
      <c r="L256" s="213"/>
      <c r="M256" s="219"/>
      <c r="N256" s="220"/>
      <c r="O256" s="220"/>
      <c r="P256" s="220"/>
      <c r="Q256" s="220"/>
      <c r="R256" s="220"/>
      <c r="S256" s="220"/>
      <c r="T256" s="221"/>
      <c r="AT256" s="222" t="s">
        <v>156</v>
      </c>
      <c r="AU256" s="222" t="s">
        <v>87</v>
      </c>
      <c r="AV256" s="212" t="s">
        <v>87</v>
      </c>
      <c r="AW256" s="212" t="s">
        <v>43</v>
      </c>
      <c r="AX256" s="212" t="s">
        <v>79</v>
      </c>
      <c r="AY256" s="222" t="s">
        <v>142</v>
      </c>
    </row>
    <row r="257" s="212" customFormat="true" ht="22.5" hidden="false" customHeight="true" outlineLevel="0" collapsed="false">
      <c r="B257" s="213"/>
      <c r="D257" s="208" t="s">
        <v>156</v>
      </c>
      <c r="E257" s="222"/>
      <c r="F257" s="228" t="s">
        <v>681</v>
      </c>
      <c r="H257" s="229" t="n">
        <v>1</v>
      </c>
      <c r="I257" s="218"/>
      <c r="L257" s="213"/>
      <c r="M257" s="219"/>
      <c r="N257" s="220"/>
      <c r="O257" s="220"/>
      <c r="P257" s="220"/>
      <c r="Q257" s="220"/>
      <c r="R257" s="220"/>
      <c r="S257" s="220"/>
      <c r="T257" s="221"/>
      <c r="AT257" s="222" t="s">
        <v>156</v>
      </c>
      <c r="AU257" s="222" t="s">
        <v>87</v>
      </c>
      <c r="AV257" s="212" t="s">
        <v>87</v>
      </c>
      <c r="AW257" s="212" t="s">
        <v>43</v>
      </c>
      <c r="AX257" s="212" t="s">
        <v>79</v>
      </c>
      <c r="AY257" s="222" t="s">
        <v>142</v>
      </c>
    </row>
    <row r="258" s="212" customFormat="true" ht="22.5" hidden="false" customHeight="true" outlineLevel="0" collapsed="false">
      <c r="B258" s="213"/>
      <c r="D258" s="208" t="s">
        <v>156</v>
      </c>
      <c r="E258" s="222"/>
      <c r="F258" s="228" t="s">
        <v>680</v>
      </c>
      <c r="H258" s="229" t="n">
        <v>5</v>
      </c>
      <c r="I258" s="218"/>
      <c r="L258" s="213"/>
      <c r="M258" s="219"/>
      <c r="N258" s="220"/>
      <c r="O258" s="220"/>
      <c r="P258" s="220"/>
      <c r="Q258" s="220"/>
      <c r="R258" s="220"/>
      <c r="S258" s="220"/>
      <c r="T258" s="221"/>
      <c r="AT258" s="222" t="s">
        <v>156</v>
      </c>
      <c r="AU258" s="222" t="s">
        <v>87</v>
      </c>
      <c r="AV258" s="212" t="s">
        <v>87</v>
      </c>
      <c r="AW258" s="212" t="s">
        <v>43</v>
      </c>
      <c r="AX258" s="212" t="s">
        <v>79</v>
      </c>
      <c r="AY258" s="222" t="s">
        <v>142</v>
      </c>
    </row>
    <row r="259" s="230" customFormat="true" ht="22.5" hidden="false" customHeight="true" outlineLevel="0" collapsed="false">
      <c r="B259" s="231"/>
      <c r="D259" s="214" t="s">
        <v>156</v>
      </c>
      <c r="E259" s="232"/>
      <c r="F259" s="233" t="s">
        <v>221</v>
      </c>
      <c r="H259" s="234" t="n">
        <v>7</v>
      </c>
      <c r="I259" s="235"/>
      <c r="L259" s="231"/>
      <c r="M259" s="236"/>
      <c r="N259" s="237"/>
      <c r="O259" s="237"/>
      <c r="P259" s="237"/>
      <c r="Q259" s="237"/>
      <c r="R259" s="237"/>
      <c r="S259" s="237"/>
      <c r="T259" s="238"/>
      <c r="AT259" s="239" t="s">
        <v>156</v>
      </c>
      <c r="AU259" s="239" t="s">
        <v>87</v>
      </c>
      <c r="AV259" s="230" t="s">
        <v>171</v>
      </c>
      <c r="AW259" s="230" t="s">
        <v>43</v>
      </c>
      <c r="AX259" s="230" t="s">
        <v>24</v>
      </c>
      <c r="AY259" s="239" t="s">
        <v>142</v>
      </c>
    </row>
    <row r="260" s="30" customFormat="true" ht="22.5" hidden="false" customHeight="true" outlineLevel="0" collapsed="false">
      <c r="B260" s="195"/>
      <c r="C260" s="259" t="s">
        <v>441</v>
      </c>
      <c r="D260" s="259" t="s">
        <v>371</v>
      </c>
      <c r="E260" s="260" t="s">
        <v>427</v>
      </c>
      <c r="F260" s="261" t="s">
        <v>428</v>
      </c>
      <c r="G260" s="262" t="s">
        <v>403</v>
      </c>
      <c r="H260" s="263" t="n">
        <v>3</v>
      </c>
      <c r="I260" s="264"/>
      <c r="J260" s="265" t="n">
        <f aca="false">ROUND(I260*H260,2)</f>
        <v>0</v>
      </c>
      <c r="K260" s="261" t="s">
        <v>149</v>
      </c>
      <c r="L260" s="266"/>
      <c r="M260" s="267"/>
      <c r="N260" s="268" t="s">
        <v>50</v>
      </c>
      <c r="O260" s="32"/>
      <c r="P260" s="205" t="n">
        <f aca="false">O260*H260</f>
        <v>0</v>
      </c>
      <c r="Q260" s="205" t="n">
        <v>0.0061</v>
      </c>
      <c r="R260" s="205" t="n">
        <f aca="false">Q260*H260</f>
        <v>0.0183</v>
      </c>
      <c r="S260" s="205" t="n">
        <v>0</v>
      </c>
      <c r="T260" s="206" t="n">
        <f aca="false">S260*H260</f>
        <v>0</v>
      </c>
      <c r="AR260" s="11" t="s">
        <v>247</v>
      </c>
      <c r="AT260" s="11" t="s">
        <v>371</v>
      </c>
      <c r="AU260" s="11" t="s">
        <v>87</v>
      </c>
      <c r="AY260" s="11" t="s">
        <v>142</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4</v>
      </c>
      <c r="BK260" s="207" t="n">
        <f aca="false">ROUND(I260*H260,2)</f>
        <v>0</v>
      </c>
      <c r="BL260" s="11" t="s">
        <v>171</v>
      </c>
      <c r="BM260" s="11" t="s">
        <v>686</v>
      </c>
    </row>
    <row r="261" s="30" customFormat="true" ht="30" hidden="false" customHeight="true" outlineLevel="0" collapsed="false">
      <c r="B261" s="31"/>
      <c r="D261" s="208" t="s">
        <v>152</v>
      </c>
      <c r="F261" s="209" t="s">
        <v>430</v>
      </c>
      <c r="I261" s="166"/>
      <c r="L261" s="31"/>
      <c r="M261" s="210"/>
      <c r="N261" s="32"/>
      <c r="O261" s="32"/>
      <c r="P261" s="32"/>
      <c r="Q261" s="32"/>
      <c r="R261" s="32"/>
      <c r="S261" s="32"/>
      <c r="T261" s="71"/>
      <c r="AT261" s="11" t="s">
        <v>152</v>
      </c>
      <c r="AU261" s="11" t="s">
        <v>87</v>
      </c>
    </row>
    <row r="262" s="212" customFormat="true" ht="22.5" hidden="false" customHeight="true" outlineLevel="0" collapsed="false">
      <c r="B262" s="213"/>
      <c r="D262" s="214" t="s">
        <v>156</v>
      </c>
      <c r="E262" s="215"/>
      <c r="F262" s="216" t="s">
        <v>687</v>
      </c>
      <c r="H262" s="217" t="n">
        <v>3</v>
      </c>
      <c r="I262" s="218"/>
      <c r="L262" s="213"/>
      <c r="M262" s="219"/>
      <c r="N262" s="220"/>
      <c r="O262" s="220"/>
      <c r="P262" s="220"/>
      <c r="Q262" s="220"/>
      <c r="R262" s="220"/>
      <c r="S262" s="220"/>
      <c r="T262" s="221"/>
      <c r="AT262" s="222" t="s">
        <v>156</v>
      </c>
      <c r="AU262" s="222" t="s">
        <v>87</v>
      </c>
      <c r="AV262" s="212" t="s">
        <v>87</v>
      </c>
      <c r="AW262" s="212" t="s">
        <v>43</v>
      </c>
      <c r="AX262" s="212" t="s">
        <v>24</v>
      </c>
      <c r="AY262" s="222" t="s">
        <v>142</v>
      </c>
    </row>
    <row r="263" s="30" customFormat="true" ht="22.5" hidden="false" customHeight="true" outlineLevel="0" collapsed="false">
      <c r="B263" s="195"/>
      <c r="C263" s="259" t="s">
        <v>447</v>
      </c>
      <c r="D263" s="259" t="s">
        <v>371</v>
      </c>
      <c r="E263" s="260" t="s">
        <v>433</v>
      </c>
      <c r="F263" s="261" t="s">
        <v>434</v>
      </c>
      <c r="G263" s="262" t="s">
        <v>403</v>
      </c>
      <c r="H263" s="263" t="n">
        <v>3</v>
      </c>
      <c r="I263" s="264"/>
      <c r="J263" s="265" t="n">
        <f aca="false">ROUND(I263*H263,2)</f>
        <v>0</v>
      </c>
      <c r="K263" s="261" t="s">
        <v>149</v>
      </c>
      <c r="L263" s="266"/>
      <c r="M263" s="267"/>
      <c r="N263" s="268" t="s">
        <v>50</v>
      </c>
      <c r="O263" s="32"/>
      <c r="P263" s="205" t="n">
        <f aca="false">O263*H263</f>
        <v>0</v>
      </c>
      <c r="Q263" s="205" t="n">
        <v>0.0001</v>
      </c>
      <c r="R263" s="205" t="n">
        <f aca="false">Q263*H263</f>
        <v>0.0003</v>
      </c>
      <c r="S263" s="205" t="n">
        <v>0</v>
      </c>
      <c r="T263" s="206" t="n">
        <f aca="false">S263*H263</f>
        <v>0</v>
      </c>
      <c r="AR263" s="11" t="s">
        <v>247</v>
      </c>
      <c r="AT263" s="11" t="s">
        <v>371</v>
      </c>
      <c r="AU263" s="11" t="s">
        <v>87</v>
      </c>
      <c r="AY263" s="11" t="s">
        <v>14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4</v>
      </c>
      <c r="BK263" s="207" t="n">
        <f aca="false">ROUND(I263*H263,2)</f>
        <v>0</v>
      </c>
      <c r="BL263" s="11" t="s">
        <v>171</v>
      </c>
      <c r="BM263" s="11" t="s">
        <v>688</v>
      </c>
    </row>
    <row r="264" s="30" customFormat="true" ht="30" hidden="false" customHeight="true" outlineLevel="0" collapsed="false">
      <c r="B264" s="31"/>
      <c r="D264" s="208" t="s">
        <v>152</v>
      </c>
      <c r="F264" s="209" t="s">
        <v>436</v>
      </c>
      <c r="I264" s="166"/>
      <c r="L264" s="31"/>
      <c r="M264" s="210"/>
      <c r="N264" s="32"/>
      <c r="O264" s="32"/>
      <c r="P264" s="32"/>
      <c r="Q264" s="32"/>
      <c r="R264" s="32"/>
      <c r="S264" s="32"/>
      <c r="T264" s="71"/>
      <c r="AT264" s="11" t="s">
        <v>152</v>
      </c>
      <c r="AU264" s="11" t="s">
        <v>87</v>
      </c>
    </row>
    <row r="265" s="212" customFormat="true" ht="22.5" hidden="false" customHeight="true" outlineLevel="0" collapsed="false">
      <c r="B265" s="213"/>
      <c r="D265" s="214" t="s">
        <v>156</v>
      </c>
      <c r="E265" s="215"/>
      <c r="F265" s="216" t="s">
        <v>687</v>
      </c>
      <c r="H265" s="217" t="n">
        <v>3</v>
      </c>
      <c r="I265" s="218"/>
      <c r="L265" s="213"/>
      <c r="M265" s="219"/>
      <c r="N265" s="220"/>
      <c r="O265" s="220"/>
      <c r="P265" s="220"/>
      <c r="Q265" s="220"/>
      <c r="R265" s="220"/>
      <c r="S265" s="220"/>
      <c r="T265" s="221"/>
      <c r="AT265" s="222" t="s">
        <v>156</v>
      </c>
      <c r="AU265" s="222" t="s">
        <v>87</v>
      </c>
      <c r="AV265" s="212" t="s">
        <v>87</v>
      </c>
      <c r="AW265" s="212" t="s">
        <v>43</v>
      </c>
      <c r="AX265" s="212" t="s">
        <v>24</v>
      </c>
      <c r="AY265" s="222" t="s">
        <v>142</v>
      </c>
    </row>
    <row r="266" s="30" customFormat="true" ht="22.5" hidden="false" customHeight="true" outlineLevel="0" collapsed="false">
      <c r="B266" s="195"/>
      <c r="C266" s="259" t="s">
        <v>455</v>
      </c>
      <c r="D266" s="259" t="s">
        <v>371</v>
      </c>
      <c r="E266" s="260" t="s">
        <v>438</v>
      </c>
      <c r="F266" s="261" t="s">
        <v>439</v>
      </c>
      <c r="G266" s="262" t="s">
        <v>403</v>
      </c>
      <c r="H266" s="263" t="n">
        <v>9</v>
      </c>
      <c r="I266" s="264"/>
      <c r="J266" s="265" t="n">
        <f aca="false">ROUND(I266*H266,2)</f>
        <v>0</v>
      </c>
      <c r="K266" s="261" t="s">
        <v>149</v>
      </c>
      <c r="L266" s="266"/>
      <c r="M266" s="267"/>
      <c r="N266" s="268" t="s">
        <v>50</v>
      </c>
      <c r="O266" s="32"/>
      <c r="P266" s="205" t="n">
        <f aca="false">O266*H266</f>
        <v>0</v>
      </c>
      <c r="Q266" s="205" t="n">
        <v>0.00035</v>
      </c>
      <c r="R266" s="205" t="n">
        <f aca="false">Q266*H266</f>
        <v>0.00315</v>
      </c>
      <c r="S266" s="205" t="n">
        <v>0</v>
      </c>
      <c r="T266" s="206" t="n">
        <f aca="false">S266*H266</f>
        <v>0</v>
      </c>
      <c r="AR266" s="11" t="s">
        <v>247</v>
      </c>
      <c r="AT266" s="11" t="s">
        <v>371</v>
      </c>
      <c r="AU266" s="11" t="s">
        <v>87</v>
      </c>
      <c r="AY266" s="11" t="s">
        <v>142</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4</v>
      </c>
      <c r="BK266" s="207" t="n">
        <f aca="false">ROUND(I266*H266,2)</f>
        <v>0</v>
      </c>
      <c r="BL266" s="11" t="s">
        <v>171</v>
      </c>
      <c r="BM266" s="11" t="s">
        <v>689</v>
      </c>
    </row>
    <row r="267" s="212" customFormat="true" ht="22.5" hidden="false" customHeight="true" outlineLevel="0" collapsed="false">
      <c r="B267" s="213"/>
      <c r="D267" s="208" t="s">
        <v>156</v>
      </c>
      <c r="E267" s="222"/>
      <c r="F267" s="228" t="s">
        <v>680</v>
      </c>
      <c r="H267" s="229" t="n">
        <v>5</v>
      </c>
      <c r="I267" s="218"/>
      <c r="L267" s="213"/>
      <c r="M267" s="219"/>
      <c r="N267" s="220"/>
      <c r="O267" s="220"/>
      <c r="P267" s="220"/>
      <c r="Q267" s="220"/>
      <c r="R267" s="220"/>
      <c r="S267" s="220"/>
      <c r="T267" s="221"/>
      <c r="AT267" s="222" t="s">
        <v>156</v>
      </c>
      <c r="AU267" s="222" t="s">
        <v>87</v>
      </c>
      <c r="AV267" s="212" t="s">
        <v>87</v>
      </c>
      <c r="AW267" s="212" t="s">
        <v>43</v>
      </c>
      <c r="AX267" s="212" t="s">
        <v>79</v>
      </c>
      <c r="AY267" s="222" t="s">
        <v>142</v>
      </c>
    </row>
    <row r="268" s="212" customFormat="true" ht="22.5" hidden="false" customHeight="true" outlineLevel="0" collapsed="false">
      <c r="B268" s="213"/>
      <c r="D268" s="208" t="s">
        <v>156</v>
      </c>
      <c r="E268" s="222"/>
      <c r="F268" s="228" t="s">
        <v>681</v>
      </c>
      <c r="H268" s="229" t="n">
        <v>1</v>
      </c>
      <c r="I268" s="218"/>
      <c r="L268" s="213"/>
      <c r="M268" s="219"/>
      <c r="N268" s="220"/>
      <c r="O268" s="220"/>
      <c r="P268" s="220"/>
      <c r="Q268" s="220"/>
      <c r="R268" s="220"/>
      <c r="S268" s="220"/>
      <c r="T268" s="221"/>
      <c r="AT268" s="222" t="s">
        <v>156</v>
      </c>
      <c r="AU268" s="222" t="s">
        <v>87</v>
      </c>
      <c r="AV268" s="212" t="s">
        <v>87</v>
      </c>
      <c r="AW268" s="212" t="s">
        <v>43</v>
      </c>
      <c r="AX268" s="212" t="s">
        <v>79</v>
      </c>
      <c r="AY268" s="222" t="s">
        <v>142</v>
      </c>
    </row>
    <row r="269" s="212" customFormat="true" ht="22.5" hidden="false" customHeight="true" outlineLevel="0" collapsed="false">
      <c r="B269" s="213"/>
      <c r="D269" s="208" t="s">
        <v>156</v>
      </c>
      <c r="E269" s="222"/>
      <c r="F269" s="228" t="s">
        <v>682</v>
      </c>
      <c r="H269" s="229" t="n">
        <v>2</v>
      </c>
      <c r="I269" s="218"/>
      <c r="L269" s="213"/>
      <c r="M269" s="219"/>
      <c r="N269" s="220"/>
      <c r="O269" s="220"/>
      <c r="P269" s="220"/>
      <c r="Q269" s="220"/>
      <c r="R269" s="220"/>
      <c r="S269" s="220"/>
      <c r="T269" s="221"/>
      <c r="AT269" s="222" t="s">
        <v>156</v>
      </c>
      <c r="AU269" s="222" t="s">
        <v>87</v>
      </c>
      <c r="AV269" s="212" t="s">
        <v>87</v>
      </c>
      <c r="AW269" s="212" t="s">
        <v>43</v>
      </c>
      <c r="AX269" s="212" t="s">
        <v>79</v>
      </c>
      <c r="AY269" s="222" t="s">
        <v>142</v>
      </c>
    </row>
    <row r="270" s="212" customFormat="true" ht="22.5" hidden="false" customHeight="true" outlineLevel="0" collapsed="false">
      <c r="B270" s="213"/>
      <c r="D270" s="208" t="s">
        <v>156</v>
      </c>
      <c r="E270" s="222"/>
      <c r="F270" s="228" t="s">
        <v>683</v>
      </c>
      <c r="H270" s="229" t="n">
        <v>1</v>
      </c>
      <c r="I270" s="218"/>
      <c r="L270" s="213"/>
      <c r="M270" s="219"/>
      <c r="N270" s="220"/>
      <c r="O270" s="220"/>
      <c r="P270" s="220"/>
      <c r="Q270" s="220"/>
      <c r="R270" s="220"/>
      <c r="S270" s="220"/>
      <c r="T270" s="221"/>
      <c r="AT270" s="222" t="s">
        <v>156</v>
      </c>
      <c r="AU270" s="222" t="s">
        <v>87</v>
      </c>
      <c r="AV270" s="212" t="s">
        <v>87</v>
      </c>
      <c r="AW270" s="212" t="s">
        <v>43</v>
      </c>
      <c r="AX270" s="212" t="s">
        <v>79</v>
      </c>
      <c r="AY270" s="222" t="s">
        <v>142</v>
      </c>
    </row>
    <row r="271" s="230" customFormat="true" ht="22.5" hidden="false" customHeight="true" outlineLevel="0" collapsed="false">
      <c r="B271" s="231"/>
      <c r="D271" s="214" t="s">
        <v>156</v>
      </c>
      <c r="E271" s="232"/>
      <c r="F271" s="233" t="s">
        <v>221</v>
      </c>
      <c r="H271" s="234" t="n">
        <v>9</v>
      </c>
      <c r="I271" s="235"/>
      <c r="L271" s="231"/>
      <c r="M271" s="236"/>
      <c r="N271" s="237"/>
      <c r="O271" s="237"/>
      <c r="P271" s="237"/>
      <c r="Q271" s="237"/>
      <c r="R271" s="237"/>
      <c r="S271" s="237"/>
      <c r="T271" s="238"/>
      <c r="AT271" s="239" t="s">
        <v>156</v>
      </c>
      <c r="AU271" s="239" t="s">
        <v>87</v>
      </c>
      <c r="AV271" s="230" t="s">
        <v>171</v>
      </c>
      <c r="AW271" s="230" t="s">
        <v>43</v>
      </c>
      <c r="AX271" s="230" t="s">
        <v>24</v>
      </c>
      <c r="AY271" s="239" t="s">
        <v>142</v>
      </c>
    </row>
    <row r="272" s="30" customFormat="true" ht="22.5" hidden="false" customHeight="true" outlineLevel="0" collapsed="false">
      <c r="B272" s="195"/>
      <c r="C272" s="196" t="s">
        <v>461</v>
      </c>
      <c r="D272" s="196" t="s">
        <v>145</v>
      </c>
      <c r="E272" s="197" t="s">
        <v>448</v>
      </c>
      <c r="F272" s="198" t="s">
        <v>449</v>
      </c>
      <c r="G272" s="199" t="s">
        <v>450</v>
      </c>
      <c r="H272" s="200" t="n">
        <v>1730</v>
      </c>
      <c r="I272" s="201"/>
      <c r="J272" s="202" t="n">
        <f aca="false">ROUND(I272*H272,2)</f>
        <v>0</v>
      </c>
      <c r="K272" s="198" t="s">
        <v>149</v>
      </c>
      <c r="L272" s="31"/>
      <c r="M272" s="203"/>
      <c r="N272" s="204" t="s">
        <v>50</v>
      </c>
      <c r="O272" s="32"/>
      <c r="P272" s="205" t="n">
        <f aca="false">O272*H272</f>
        <v>0</v>
      </c>
      <c r="Q272" s="205" t="n">
        <v>8E-005</v>
      </c>
      <c r="R272" s="205" t="n">
        <f aca="false">Q272*H272</f>
        <v>0.1384</v>
      </c>
      <c r="S272" s="205" t="n">
        <v>0</v>
      </c>
      <c r="T272" s="206" t="n">
        <f aca="false">S272*H272</f>
        <v>0</v>
      </c>
      <c r="AR272" s="11" t="s">
        <v>171</v>
      </c>
      <c r="AT272" s="11" t="s">
        <v>145</v>
      </c>
      <c r="AU272" s="11" t="s">
        <v>87</v>
      </c>
      <c r="AY272" s="11" t="s">
        <v>142</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4</v>
      </c>
      <c r="BK272" s="207" t="n">
        <f aca="false">ROUND(I272*H272,2)</f>
        <v>0</v>
      </c>
      <c r="BL272" s="11" t="s">
        <v>171</v>
      </c>
      <c r="BM272" s="11" t="s">
        <v>690</v>
      </c>
    </row>
    <row r="273" s="30" customFormat="true" ht="22.5" hidden="false" customHeight="true" outlineLevel="0" collapsed="false">
      <c r="B273" s="31"/>
      <c r="D273" s="208" t="s">
        <v>152</v>
      </c>
      <c r="F273" s="209" t="s">
        <v>452</v>
      </c>
      <c r="I273" s="166"/>
      <c r="L273" s="31"/>
      <c r="M273" s="210"/>
      <c r="N273" s="32"/>
      <c r="O273" s="32"/>
      <c r="P273" s="32"/>
      <c r="Q273" s="32"/>
      <c r="R273" s="32"/>
      <c r="S273" s="32"/>
      <c r="T273" s="71"/>
      <c r="AT273" s="11" t="s">
        <v>152</v>
      </c>
      <c r="AU273" s="11" t="s">
        <v>87</v>
      </c>
    </row>
    <row r="274" s="30" customFormat="true" ht="90" hidden="false" customHeight="true" outlineLevel="0" collapsed="false">
      <c r="B274" s="31"/>
      <c r="D274" s="208" t="s">
        <v>207</v>
      </c>
      <c r="F274" s="211" t="s">
        <v>453</v>
      </c>
      <c r="I274" s="166"/>
      <c r="L274" s="31"/>
      <c r="M274" s="210"/>
      <c r="N274" s="32"/>
      <c r="O274" s="32"/>
      <c r="P274" s="32"/>
      <c r="Q274" s="32"/>
      <c r="R274" s="32"/>
      <c r="S274" s="32"/>
      <c r="T274" s="71"/>
      <c r="AT274" s="11" t="s">
        <v>207</v>
      </c>
      <c r="AU274" s="11" t="s">
        <v>87</v>
      </c>
    </row>
    <row r="275" s="251" customFormat="true" ht="22.5" hidden="false" customHeight="true" outlineLevel="0" collapsed="false">
      <c r="B275" s="252"/>
      <c r="D275" s="208" t="s">
        <v>156</v>
      </c>
      <c r="E275" s="253"/>
      <c r="F275" s="254" t="s">
        <v>510</v>
      </c>
      <c r="H275" s="253"/>
      <c r="I275" s="255"/>
      <c r="L275" s="252"/>
      <c r="M275" s="256"/>
      <c r="N275" s="257"/>
      <c r="O275" s="257"/>
      <c r="P275" s="257"/>
      <c r="Q275" s="257"/>
      <c r="R275" s="257"/>
      <c r="S275" s="257"/>
      <c r="T275" s="258"/>
      <c r="AT275" s="253" t="s">
        <v>156</v>
      </c>
      <c r="AU275" s="253" t="s">
        <v>87</v>
      </c>
      <c r="AV275" s="251" t="s">
        <v>24</v>
      </c>
      <c r="AW275" s="251" t="s">
        <v>43</v>
      </c>
      <c r="AX275" s="251" t="s">
        <v>79</v>
      </c>
      <c r="AY275" s="253" t="s">
        <v>142</v>
      </c>
    </row>
    <row r="276" s="212" customFormat="true" ht="22.5" hidden="false" customHeight="true" outlineLevel="0" collapsed="false">
      <c r="B276" s="213"/>
      <c r="D276" s="214" t="s">
        <v>156</v>
      </c>
      <c r="E276" s="215"/>
      <c r="F276" s="216" t="s">
        <v>691</v>
      </c>
      <c r="H276" s="217" t="n">
        <v>1730</v>
      </c>
      <c r="I276" s="218"/>
      <c r="L276" s="213"/>
      <c r="M276" s="219"/>
      <c r="N276" s="220"/>
      <c r="O276" s="220"/>
      <c r="P276" s="220"/>
      <c r="Q276" s="220"/>
      <c r="R276" s="220"/>
      <c r="S276" s="220"/>
      <c r="T276" s="221"/>
      <c r="AT276" s="222" t="s">
        <v>156</v>
      </c>
      <c r="AU276" s="222" t="s">
        <v>87</v>
      </c>
      <c r="AV276" s="212" t="s">
        <v>87</v>
      </c>
      <c r="AW276" s="212" t="s">
        <v>43</v>
      </c>
      <c r="AX276" s="212" t="s">
        <v>24</v>
      </c>
      <c r="AY276" s="222" t="s">
        <v>142</v>
      </c>
    </row>
    <row r="277" s="30" customFormat="true" ht="22.5" hidden="false" customHeight="true" outlineLevel="0" collapsed="false">
      <c r="B277" s="195"/>
      <c r="C277" s="196" t="s">
        <v>467</v>
      </c>
      <c r="D277" s="196" t="s">
        <v>145</v>
      </c>
      <c r="E277" s="197" t="s">
        <v>692</v>
      </c>
      <c r="F277" s="198" t="s">
        <v>693</v>
      </c>
      <c r="G277" s="199" t="s">
        <v>450</v>
      </c>
      <c r="H277" s="200" t="n">
        <v>92</v>
      </c>
      <c r="I277" s="201"/>
      <c r="J277" s="202" t="n">
        <f aca="false">ROUND(I277*H277,2)</f>
        <v>0</v>
      </c>
      <c r="K277" s="198" t="s">
        <v>149</v>
      </c>
      <c r="L277" s="31"/>
      <c r="M277" s="203"/>
      <c r="N277" s="204" t="s">
        <v>50</v>
      </c>
      <c r="O277" s="32"/>
      <c r="P277" s="205" t="n">
        <f aca="false">O277*H277</f>
        <v>0</v>
      </c>
      <c r="Q277" s="205" t="n">
        <v>8E-005</v>
      </c>
      <c r="R277" s="205" t="n">
        <f aca="false">Q277*H277</f>
        <v>0.00736</v>
      </c>
      <c r="S277" s="205" t="n">
        <v>0</v>
      </c>
      <c r="T277" s="206" t="n">
        <f aca="false">S277*H277</f>
        <v>0</v>
      </c>
      <c r="AR277" s="11" t="s">
        <v>171</v>
      </c>
      <c r="AT277" s="11" t="s">
        <v>145</v>
      </c>
      <c r="AU277" s="11" t="s">
        <v>87</v>
      </c>
      <c r="AY277" s="11" t="s">
        <v>142</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4</v>
      </c>
      <c r="BK277" s="207" t="n">
        <f aca="false">ROUND(I277*H277,2)</f>
        <v>0</v>
      </c>
      <c r="BL277" s="11" t="s">
        <v>171</v>
      </c>
      <c r="BM277" s="11" t="s">
        <v>694</v>
      </c>
    </row>
    <row r="278" s="30" customFormat="true" ht="22.5" hidden="false" customHeight="true" outlineLevel="0" collapsed="false">
      <c r="B278" s="31"/>
      <c r="D278" s="208" t="s">
        <v>152</v>
      </c>
      <c r="F278" s="209" t="s">
        <v>695</v>
      </c>
      <c r="I278" s="166"/>
      <c r="L278" s="31"/>
      <c r="M278" s="210"/>
      <c r="N278" s="32"/>
      <c r="O278" s="32"/>
      <c r="P278" s="32"/>
      <c r="Q278" s="32"/>
      <c r="R278" s="32"/>
      <c r="S278" s="32"/>
      <c r="T278" s="71"/>
      <c r="AT278" s="11" t="s">
        <v>152</v>
      </c>
      <c r="AU278" s="11" t="s">
        <v>87</v>
      </c>
    </row>
    <row r="279" s="30" customFormat="true" ht="90" hidden="false" customHeight="true" outlineLevel="0" collapsed="false">
      <c r="B279" s="31"/>
      <c r="D279" s="208" t="s">
        <v>207</v>
      </c>
      <c r="F279" s="211" t="s">
        <v>453</v>
      </c>
      <c r="I279" s="166"/>
      <c r="L279" s="31"/>
      <c r="M279" s="210"/>
      <c r="N279" s="32"/>
      <c r="O279" s="32"/>
      <c r="P279" s="32"/>
      <c r="Q279" s="32"/>
      <c r="R279" s="32"/>
      <c r="S279" s="32"/>
      <c r="T279" s="71"/>
      <c r="AT279" s="11" t="s">
        <v>207</v>
      </c>
      <c r="AU279" s="11" t="s">
        <v>87</v>
      </c>
    </row>
    <row r="280" s="212" customFormat="true" ht="22.5" hidden="false" customHeight="true" outlineLevel="0" collapsed="false">
      <c r="B280" s="213"/>
      <c r="D280" s="214" t="s">
        <v>156</v>
      </c>
      <c r="E280" s="215"/>
      <c r="F280" s="216" t="s">
        <v>696</v>
      </c>
      <c r="H280" s="217" t="n">
        <v>92</v>
      </c>
      <c r="I280" s="218"/>
      <c r="L280" s="213"/>
      <c r="M280" s="219"/>
      <c r="N280" s="220"/>
      <c r="O280" s="220"/>
      <c r="P280" s="220"/>
      <c r="Q280" s="220"/>
      <c r="R280" s="220"/>
      <c r="S280" s="220"/>
      <c r="T280" s="221"/>
      <c r="AT280" s="222" t="s">
        <v>156</v>
      </c>
      <c r="AU280" s="222" t="s">
        <v>87</v>
      </c>
      <c r="AV280" s="212" t="s">
        <v>87</v>
      </c>
      <c r="AW280" s="212" t="s">
        <v>43</v>
      </c>
      <c r="AX280" s="212" t="s">
        <v>24</v>
      </c>
      <c r="AY280" s="222" t="s">
        <v>142</v>
      </c>
    </row>
    <row r="281" s="30" customFormat="true" ht="22.5" hidden="false" customHeight="true" outlineLevel="0" collapsed="false">
      <c r="B281" s="195"/>
      <c r="C281" s="196" t="s">
        <v>475</v>
      </c>
      <c r="D281" s="196" t="s">
        <v>145</v>
      </c>
      <c r="E281" s="197" t="s">
        <v>697</v>
      </c>
      <c r="F281" s="198" t="s">
        <v>698</v>
      </c>
      <c r="G281" s="199" t="s">
        <v>450</v>
      </c>
      <c r="H281" s="200" t="n">
        <v>140</v>
      </c>
      <c r="I281" s="201"/>
      <c r="J281" s="202" t="n">
        <f aca="false">ROUND(I281*H281,2)</f>
        <v>0</v>
      </c>
      <c r="K281" s="198" t="s">
        <v>149</v>
      </c>
      <c r="L281" s="31"/>
      <c r="M281" s="203"/>
      <c r="N281" s="204" t="s">
        <v>50</v>
      </c>
      <c r="O281" s="32"/>
      <c r="P281" s="205" t="n">
        <f aca="false">O281*H281</f>
        <v>0</v>
      </c>
      <c r="Q281" s="205" t="n">
        <v>0.00015</v>
      </c>
      <c r="R281" s="205" t="n">
        <f aca="false">Q281*H281</f>
        <v>0.021</v>
      </c>
      <c r="S281" s="205" t="n">
        <v>0</v>
      </c>
      <c r="T281" s="206" t="n">
        <f aca="false">S281*H281</f>
        <v>0</v>
      </c>
      <c r="AR281" s="11" t="s">
        <v>171</v>
      </c>
      <c r="AT281" s="11" t="s">
        <v>145</v>
      </c>
      <c r="AU281" s="11" t="s">
        <v>87</v>
      </c>
      <c r="AY281" s="11" t="s">
        <v>142</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4</v>
      </c>
      <c r="BK281" s="207" t="n">
        <f aca="false">ROUND(I281*H281,2)</f>
        <v>0</v>
      </c>
      <c r="BL281" s="11" t="s">
        <v>171</v>
      </c>
      <c r="BM281" s="11" t="s">
        <v>699</v>
      </c>
    </row>
    <row r="282" s="30" customFormat="true" ht="22.5" hidden="false" customHeight="true" outlineLevel="0" collapsed="false">
      <c r="B282" s="31"/>
      <c r="D282" s="208" t="s">
        <v>152</v>
      </c>
      <c r="F282" s="209" t="s">
        <v>700</v>
      </c>
      <c r="I282" s="166"/>
      <c r="L282" s="31"/>
      <c r="M282" s="210"/>
      <c r="N282" s="32"/>
      <c r="O282" s="32"/>
      <c r="P282" s="32"/>
      <c r="Q282" s="32"/>
      <c r="R282" s="32"/>
      <c r="S282" s="32"/>
      <c r="T282" s="71"/>
      <c r="AT282" s="11" t="s">
        <v>152</v>
      </c>
      <c r="AU282" s="11" t="s">
        <v>87</v>
      </c>
    </row>
    <row r="283" s="30" customFormat="true" ht="90" hidden="false" customHeight="true" outlineLevel="0" collapsed="false">
      <c r="B283" s="31"/>
      <c r="D283" s="208" t="s">
        <v>207</v>
      </c>
      <c r="F283" s="211" t="s">
        <v>453</v>
      </c>
      <c r="I283" s="166"/>
      <c r="L283" s="31"/>
      <c r="M283" s="210"/>
      <c r="N283" s="32"/>
      <c r="O283" s="32"/>
      <c r="P283" s="32"/>
      <c r="Q283" s="32"/>
      <c r="R283" s="32"/>
      <c r="S283" s="32"/>
      <c r="T283" s="71"/>
      <c r="AT283" s="11" t="s">
        <v>207</v>
      </c>
      <c r="AU283" s="11" t="s">
        <v>87</v>
      </c>
    </row>
    <row r="284" s="212" customFormat="true" ht="22.5" hidden="false" customHeight="true" outlineLevel="0" collapsed="false">
      <c r="B284" s="213"/>
      <c r="D284" s="208" t="s">
        <v>156</v>
      </c>
      <c r="E284" s="222"/>
      <c r="F284" s="228" t="s">
        <v>701</v>
      </c>
      <c r="H284" s="229" t="n">
        <v>130</v>
      </c>
      <c r="I284" s="218"/>
      <c r="L284" s="213"/>
      <c r="M284" s="219"/>
      <c r="N284" s="220"/>
      <c r="O284" s="220"/>
      <c r="P284" s="220"/>
      <c r="Q284" s="220"/>
      <c r="R284" s="220"/>
      <c r="S284" s="220"/>
      <c r="T284" s="221"/>
      <c r="AT284" s="222" t="s">
        <v>156</v>
      </c>
      <c r="AU284" s="222" t="s">
        <v>87</v>
      </c>
      <c r="AV284" s="212" t="s">
        <v>87</v>
      </c>
      <c r="AW284" s="212" t="s">
        <v>43</v>
      </c>
      <c r="AX284" s="212" t="s">
        <v>79</v>
      </c>
      <c r="AY284" s="222" t="s">
        <v>142</v>
      </c>
    </row>
    <row r="285" s="212" customFormat="true" ht="22.5" hidden="false" customHeight="true" outlineLevel="0" collapsed="false">
      <c r="B285" s="213"/>
      <c r="D285" s="208" t="s">
        <v>156</v>
      </c>
      <c r="E285" s="222"/>
      <c r="F285" s="228" t="s">
        <v>702</v>
      </c>
      <c r="H285" s="229" t="n">
        <v>10</v>
      </c>
      <c r="I285" s="218"/>
      <c r="L285" s="213"/>
      <c r="M285" s="219"/>
      <c r="N285" s="220"/>
      <c r="O285" s="220"/>
      <c r="P285" s="220"/>
      <c r="Q285" s="220"/>
      <c r="R285" s="220"/>
      <c r="S285" s="220"/>
      <c r="T285" s="221"/>
      <c r="AT285" s="222" t="s">
        <v>156</v>
      </c>
      <c r="AU285" s="222" t="s">
        <v>87</v>
      </c>
      <c r="AV285" s="212" t="s">
        <v>87</v>
      </c>
      <c r="AW285" s="212" t="s">
        <v>43</v>
      </c>
      <c r="AX285" s="212" t="s">
        <v>79</v>
      </c>
      <c r="AY285" s="222" t="s">
        <v>142</v>
      </c>
    </row>
    <row r="286" s="230" customFormat="true" ht="22.5" hidden="false" customHeight="true" outlineLevel="0" collapsed="false">
      <c r="B286" s="231"/>
      <c r="D286" s="214" t="s">
        <v>156</v>
      </c>
      <c r="E286" s="232"/>
      <c r="F286" s="233" t="s">
        <v>221</v>
      </c>
      <c r="H286" s="234" t="n">
        <v>140</v>
      </c>
      <c r="I286" s="235"/>
      <c r="L286" s="231"/>
      <c r="M286" s="236"/>
      <c r="N286" s="237"/>
      <c r="O286" s="237"/>
      <c r="P286" s="237"/>
      <c r="Q286" s="237"/>
      <c r="R286" s="237"/>
      <c r="S286" s="237"/>
      <c r="T286" s="238"/>
      <c r="AT286" s="239" t="s">
        <v>156</v>
      </c>
      <c r="AU286" s="239" t="s">
        <v>87</v>
      </c>
      <c r="AV286" s="230" t="s">
        <v>171</v>
      </c>
      <c r="AW286" s="230" t="s">
        <v>43</v>
      </c>
      <c r="AX286" s="230" t="s">
        <v>24</v>
      </c>
      <c r="AY286" s="239" t="s">
        <v>142</v>
      </c>
    </row>
    <row r="287" s="30" customFormat="true" ht="22.5" hidden="false" customHeight="true" outlineLevel="0" collapsed="false">
      <c r="B287" s="195"/>
      <c r="C287" s="196" t="s">
        <v>484</v>
      </c>
      <c r="D287" s="196" t="s">
        <v>145</v>
      </c>
      <c r="E287" s="197" t="s">
        <v>456</v>
      </c>
      <c r="F287" s="198" t="s">
        <v>457</v>
      </c>
      <c r="G287" s="199" t="s">
        <v>450</v>
      </c>
      <c r="H287" s="200" t="n">
        <v>1730</v>
      </c>
      <c r="I287" s="201"/>
      <c r="J287" s="202" t="n">
        <f aca="false">ROUND(I287*H287,2)</f>
        <v>0</v>
      </c>
      <c r="K287" s="198" t="s">
        <v>149</v>
      </c>
      <c r="L287" s="31"/>
      <c r="M287" s="203"/>
      <c r="N287" s="204" t="s">
        <v>50</v>
      </c>
      <c r="O287" s="32"/>
      <c r="P287" s="205" t="n">
        <f aca="false">O287*H287</f>
        <v>0</v>
      </c>
      <c r="Q287" s="205" t="n">
        <v>0.0002</v>
      </c>
      <c r="R287" s="205" t="n">
        <f aca="false">Q287*H287</f>
        <v>0.346</v>
      </c>
      <c r="S287" s="205" t="n">
        <v>0</v>
      </c>
      <c r="T287" s="206" t="n">
        <f aca="false">S287*H287</f>
        <v>0</v>
      </c>
      <c r="AR287" s="11" t="s">
        <v>171</v>
      </c>
      <c r="AT287" s="11" t="s">
        <v>145</v>
      </c>
      <c r="AU287" s="11" t="s">
        <v>87</v>
      </c>
      <c r="AY287" s="11" t="s">
        <v>142</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4</v>
      </c>
      <c r="BK287" s="207" t="n">
        <f aca="false">ROUND(I287*H287,2)</f>
        <v>0</v>
      </c>
      <c r="BL287" s="11" t="s">
        <v>171</v>
      </c>
      <c r="BM287" s="11" t="s">
        <v>703</v>
      </c>
    </row>
    <row r="288" s="30" customFormat="true" ht="22.5" hidden="false" customHeight="true" outlineLevel="0" collapsed="false">
      <c r="B288" s="31"/>
      <c r="D288" s="208" t="s">
        <v>152</v>
      </c>
      <c r="F288" s="209" t="s">
        <v>459</v>
      </c>
      <c r="I288" s="166"/>
      <c r="L288" s="31"/>
      <c r="M288" s="210"/>
      <c r="N288" s="32"/>
      <c r="O288" s="32"/>
      <c r="P288" s="32"/>
      <c r="Q288" s="32"/>
      <c r="R288" s="32"/>
      <c r="S288" s="32"/>
      <c r="T288" s="71"/>
      <c r="AT288" s="11" t="s">
        <v>152</v>
      </c>
      <c r="AU288" s="11" t="s">
        <v>87</v>
      </c>
    </row>
    <row r="289" s="30" customFormat="true" ht="90" hidden="false" customHeight="true" outlineLevel="0" collapsed="false">
      <c r="B289" s="31"/>
      <c r="D289" s="208" t="s">
        <v>207</v>
      </c>
      <c r="F289" s="211" t="s">
        <v>460</v>
      </c>
      <c r="I289" s="166"/>
      <c r="L289" s="31"/>
      <c r="M289" s="210"/>
      <c r="N289" s="32"/>
      <c r="O289" s="32"/>
      <c r="P289" s="32"/>
      <c r="Q289" s="32"/>
      <c r="R289" s="32"/>
      <c r="S289" s="32"/>
      <c r="T289" s="71"/>
      <c r="AT289" s="11" t="s">
        <v>207</v>
      </c>
      <c r="AU289" s="11" t="s">
        <v>87</v>
      </c>
    </row>
    <row r="290" s="251" customFormat="true" ht="22.5" hidden="false" customHeight="true" outlineLevel="0" collapsed="false">
      <c r="B290" s="252"/>
      <c r="D290" s="208" t="s">
        <v>156</v>
      </c>
      <c r="E290" s="253"/>
      <c r="F290" s="254" t="s">
        <v>510</v>
      </c>
      <c r="H290" s="253"/>
      <c r="I290" s="255"/>
      <c r="L290" s="252"/>
      <c r="M290" s="256"/>
      <c r="N290" s="257"/>
      <c r="O290" s="257"/>
      <c r="P290" s="257"/>
      <c r="Q290" s="257"/>
      <c r="R290" s="257"/>
      <c r="S290" s="257"/>
      <c r="T290" s="258"/>
      <c r="AT290" s="253" t="s">
        <v>156</v>
      </c>
      <c r="AU290" s="253" t="s">
        <v>87</v>
      </c>
      <c r="AV290" s="251" t="s">
        <v>24</v>
      </c>
      <c r="AW290" s="251" t="s">
        <v>43</v>
      </c>
      <c r="AX290" s="251" t="s">
        <v>79</v>
      </c>
      <c r="AY290" s="253" t="s">
        <v>142</v>
      </c>
    </row>
    <row r="291" s="212" customFormat="true" ht="22.5" hidden="false" customHeight="true" outlineLevel="0" collapsed="false">
      <c r="B291" s="213"/>
      <c r="D291" s="214" t="s">
        <v>156</v>
      </c>
      <c r="E291" s="215"/>
      <c r="F291" s="216" t="s">
        <v>691</v>
      </c>
      <c r="H291" s="217" t="n">
        <v>1730</v>
      </c>
      <c r="I291" s="218"/>
      <c r="L291" s="213"/>
      <c r="M291" s="219"/>
      <c r="N291" s="220"/>
      <c r="O291" s="220"/>
      <c r="P291" s="220"/>
      <c r="Q291" s="220"/>
      <c r="R291" s="220"/>
      <c r="S291" s="220"/>
      <c r="T291" s="221"/>
      <c r="AT291" s="222" t="s">
        <v>156</v>
      </c>
      <c r="AU291" s="222" t="s">
        <v>87</v>
      </c>
      <c r="AV291" s="212" t="s">
        <v>87</v>
      </c>
      <c r="AW291" s="212" t="s">
        <v>43</v>
      </c>
      <c r="AX291" s="212" t="s">
        <v>24</v>
      </c>
      <c r="AY291" s="222" t="s">
        <v>142</v>
      </c>
    </row>
    <row r="292" s="30" customFormat="true" ht="31.5" hidden="false" customHeight="true" outlineLevel="0" collapsed="false">
      <c r="B292" s="195"/>
      <c r="C292" s="196" t="s">
        <v>491</v>
      </c>
      <c r="D292" s="196" t="s">
        <v>145</v>
      </c>
      <c r="E292" s="197" t="s">
        <v>704</v>
      </c>
      <c r="F292" s="198" t="s">
        <v>705</v>
      </c>
      <c r="G292" s="199" t="s">
        <v>450</v>
      </c>
      <c r="H292" s="200" t="n">
        <v>92</v>
      </c>
      <c r="I292" s="201"/>
      <c r="J292" s="202" t="n">
        <f aca="false">ROUND(I292*H292,2)</f>
        <v>0</v>
      </c>
      <c r="K292" s="198" t="s">
        <v>149</v>
      </c>
      <c r="L292" s="31"/>
      <c r="M292" s="203"/>
      <c r="N292" s="204" t="s">
        <v>50</v>
      </c>
      <c r="O292" s="32"/>
      <c r="P292" s="205" t="n">
        <f aca="false">O292*H292</f>
        <v>0</v>
      </c>
      <c r="Q292" s="205" t="n">
        <v>0.00033</v>
      </c>
      <c r="R292" s="205" t="n">
        <f aca="false">Q292*H292</f>
        <v>0.03036</v>
      </c>
      <c r="S292" s="205" t="n">
        <v>0</v>
      </c>
      <c r="T292" s="206" t="n">
        <f aca="false">S292*H292</f>
        <v>0</v>
      </c>
      <c r="AR292" s="11" t="s">
        <v>171</v>
      </c>
      <c r="AT292" s="11" t="s">
        <v>145</v>
      </c>
      <c r="AU292" s="11" t="s">
        <v>87</v>
      </c>
      <c r="AY292" s="11" t="s">
        <v>142</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4</v>
      </c>
      <c r="BK292" s="207" t="n">
        <f aca="false">ROUND(I292*H292,2)</f>
        <v>0</v>
      </c>
      <c r="BL292" s="11" t="s">
        <v>171</v>
      </c>
      <c r="BM292" s="11" t="s">
        <v>706</v>
      </c>
    </row>
    <row r="293" s="30" customFormat="true" ht="22.5" hidden="false" customHeight="true" outlineLevel="0" collapsed="false">
      <c r="B293" s="31"/>
      <c r="D293" s="208" t="s">
        <v>152</v>
      </c>
      <c r="F293" s="209" t="s">
        <v>707</v>
      </c>
      <c r="I293" s="166"/>
      <c r="L293" s="31"/>
      <c r="M293" s="210"/>
      <c r="N293" s="32"/>
      <c r="O293" s="32"/>
      <c r="P293" s="32"/>
      <c r="Q293" s="32"/>
      <c r="R293" s="32"/>
      <c r="S293" s="32"/>
      <c r="T293" s="71"/>
      <c r="AT293" s="11" t="s">
        <v>152</v>
      </c>
      <c r="AU293" s="11" t="s">
        <v>87</v>
      </c>
    </row>
    <row r="294" s="30" customFormat="true" ht="90" hidden="false" customHeight="true" outlineLevel="0" collapsed="false">
      <c r="B294" s="31"/>
      <c r="D294" s="208" t="s">
        <v>207</v>
      </c>
      <c r="F294" s="211" t="s">
        <v>460</v>
      </c>
      <c r="I294" s="166"/>
      <c r="L294" s="31"/>
      <c r="M294" s="210"/>
      <c r="N294" s="32"/>
      <c r="O294" s="32"/>
      <c r="P294" s="32"/>
      <c r="Q294" s="32"/>
      <c r="R294" s="32"/>
      <c r="S294" s="32"/>
      <c r="T294" s="71"/>
      <c r="AT294" s="11" t="s">
        <v>207</v>
      </c>
      <c r="AU294" s="11" t="s">
        <v>87</v>
      </c>
    </row>
    <row r="295" s="212" customFormat="true" ht="22.5" hidden="false" customHeight="true" outlineLevel="0" collapsed="false">
      <c r="B295" s="213"/>
      <c r="D295" s="214" t="s">
        <v>156</v>
      </c>
      <c r="E295" s="215"/>
      <c r="F295" s="216" t="s">
        <v>696</v>
      </c>
      <c r="H295" s="217" t="n">
        <v>92</v>
      </c>
      <c r="I295" s="218"/>
      <c r="L295" s="213"/>
      <c r="M295" s="219"/>
      <c r="N295" s="220"/>
      <c r="O295" s="220"/>
      <c r="P295" s="220"/>
      <c r="Q295" s="220"/>
      <c r="R295" s="220"/>
      <c r="S295" s="220"/>
      <c r="T295" s="221"/>
      <c r="AT295" s="222" t="s">
        <v>156</v>
      </c>
      <c r="AU295" s="222" t="s">
        <v>87</v>
      </c>
      <c r="AV295" s="212" t="s">
        <v>87</v>
      </c>
      <c r="AW295" s="212" t="s">
        <v>43</v>
      </c>
      <c r="AX295" s="212" t="s">
        <v>24</v>
      </c>
      <c r="AY295" s="222" t="s">
        <v>142</v>
      </c>
    </row>
    <row r="296" s="30" customFormat="true" ht="22.5" hidden="false" customHeight="true" outlineLevel="0" collapsed="false">
      <c r="B296" s="195"/>
      <c r="C296" s="196" t="s">
        <v>498</v>
      </c>
      <c r="D296" s="196" t="s">
        <v>145</v>
      </c>
      <c r="E296" s="197" t="s">
        <v>708</v>
      </c>
      <c r="F296" s="198" t="s">
        <v>709</v>
      </c>
      <c r="G296" s="199" t="s">
        <v>450</v>
      </c>
      <c r="H296" s="200" t="n">
        <v>140</v>
      </c>
      <c r="I296" s="201"/>
      <c r="J296" s="202" t="n">
        <f aca="false">ROUND(I296*H296,2)</f>
        <v>0</v>
      </c>
      <c r="K296" s="198" t="s">
        <v>149</v>
      </c>
      <c r="L296" s="31"/>
      <c r="M296" s="203"/>
      <c r="N296" s="204" t="s">
        <v>50</v>
      </c>
      <c r="O296" s="32"/>
      <c r="P296" s="205" t="n">
        <f aca="false">O296*H296</f>
        <v>0</v>
      </c>
      <c r="Q296" s="205" t="n">
        <v>0.0004</v>
      </c>
      <c r="R296" s="205" t="n">
        <f aca="false">Q296*H296</f>
        <v>0.056</v>
      </c>
      <c r="S296" s="205" t="n">
        <v>0</v>
      </c>
      <c r="T296" s="206" t="n">
        <f aca="false">S296*H296</f>
        <v>0</v>
      </c>
      <c r="AR296" s="11" t="s">
        <v>171</v>
      </c>
      <c r="AT296" s="11" t="s">
        <v>145</v>
      </c>
      <c r="AU296" s="11" t="s">
        <v>87</v>
      </c>
      <c r="AY296" s="11" t="s">
        <v>142</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4</v>
      </c>
      <c r="BK296" s="207" t="n">
        <f aca="false">ROUND(I296*H296,2)</f>
        <v>0</v>
      </c>
      <c r="BL296" s="11" t="s">
        <v>171</v>
      </c>
      <c r="BM296" s="11" t="s">
        <v>710</v>
      </c>
    </row>
    <row r="297" s="30" customFormat="true" ht="22.5" hidden="false" customHeight="true" outlineLevel="0" collapsed="false">
      <c r="B297" s="31"/>
      <c r="D297" s="208" t="s">
        <v>152</v>
      </c>
      <c r="F297" s="209" t="s">
        <v>711</v>
      </c>
      <c r="I297" s="166"/>
      <c r="L297" s="31"/>
      <c r="M297" s="210"/>
      <c r="N297" s="32"/>
      <c r="O297" s="32"/>
      <c r="P297" s="32"/>
      <c r="Q297" s="32"/>
      <c r="R297" s="32"/>
      <c r="S297" s="32"/>
      <c r="T297" s="71"/>
      <c r="AT297" s="11" t="s">
        <v>152</v>
      </c>
      <c r="AU297" s="11" t="s">
        <v>87</v>
      </c>
    </row>
    <row r="298" s="30" customFormat="true" ht="90" hidden="false" customHeight="true" outlineLevel="0" collapsed="false">
      <c r="B298" s="31"/>
      <c r="D298" s="208" t="s">
        <v>207</v>
      </c>
      <c r="F298" s="211" t="s">
        <v>460</v>
      </c>
      <c r="I298" s="166"/>
      <c r="L298" s="31"/>
      <c r="M298" s="210"/>
      <c r="N298" s="32"/>
      <c r="O298" s="32"/>
      <c r="P298" s="32"/>
      <c r="Q298" s="32"/>
      <c r="R298" s="32"/>
      <c r="S298" s="32"/>
      <c r="T298" s="71"/>
      <c r="AT298" s="11" t="s">
        <v>207</v>
      </c>
      <c r="AU298" s="11" t="s">
        <v>87</v>
      </c>
    </row>
    <row r="299" s="212" customFormat="true" ht="22.5" hidden="false" customHeight="true" outlineLevel="0" collapsed="false">
      <c r="B299" s="213"/>
      <c r="D299" s="208" t="s">
        <v>156</v>
      </c>
      <c r="E299" s="222"/>
      <c r="F299" s="228" t="s">
        <v>701</v>
      </c>
      <c r="H299" s="229" t="n">
        <v>130</v>
      </c>
      <c r="I299" s="218"/>
      <c r="L299" s="213"/>
      <c r="M299" s="219"/>
      <c r="N299" s="220"/>
      <c r="O299" s="220"/>
      <c r="P299" s="220"/>
      <c r="Q299" s="220"/>
      <c r="R299" s="220"/>
      <c r="S299" s="220"/>
      <c r="T299" s="221"/>
      <c r="AT299" s="222" t="s">
        <v>156</v>
      </c>
      <c r="AU299" s="222" t="s">
        <v>87</v>
      </c>
      <c r="AV299" s="212" t="s">
        <v>87</v>
      </c>
      <c r="AW299" s="212" t="s">
        <v>43</v>
      </c>
      <c r="AX299" s="212" t="s">
        <v>79</v>
      </c>
      <c r="AY299" s="222" t="s">
        <v>142</v>
      </c>
    </row>
    <row r="300" s="212" customFormat="true" ht="22.5" hidden="false" customHeight="true" outlineLevel="0" collapsed="false">
      <c r="B300" s="213"/>
      <c r="D300" s="208" t="s">
        <v>156</v>
      </c>
      <c r="E300" s="222"/>
      <c r="F300" s="228" t="s">
        <v>702</v>
      </c>
      <c r="H300" s="229" t="n">
        <v>10</v>
      </c>
      <c r="I300" s="218"/>
      <c r="L300" s="213"/>
      <c r="M300" s="219"/>
      <c r="N300" s="220"/>
      <c r="O300" s="220"/>
      <c r="P300" s="220"/>
      <c r="Q300" s="220"/>
      <c r="R300" s="220"/>
      <c r="S300" s="220"/>
      <c r="T300" s="221"/>
      <c r="AT300" s="222" t="s">
        <v>156</v>
      </c>
      <c r="AU300" s="222" t="s">
        <v>87</v>
      </c>
      <c r="AV300" s="212" t="s">
        <v>87</v>
      </c>
      <c r="AW300" s="212" t="s">
        <v>43</v>
      </c>
      <c r="AX300" s="212" t="s">
        <v>79</v>
      </c>
      <c r="AY300" s="222" t="s">
        <v>142</v>
      </c>
    </row>
    <row r="301" s="230" customFormat="true" ht="22.5" hidden="false" customHeight="true" outlineLevel="0" collapsed="false">
      <c r="B301" s="231"/>
      <c r="D301" s="214" t="s">
        <v>156</v>
      </c>
      <c r="E301" s="232"/>
      <c r="F301" s="233" t="s">
        <v>221</v>
      </c>
      <c r="H301" s="234" t="n">
        <v>140</v>
      </c>
      <c r="I301" s="235"/>
      <c r="L301" s="231"/>
      <c r="M301" s="236"/>
      <c r="N301" s="237"/>
      <c r="O301" s="237"/>
      <c r="P301" s="237"/>
      <c r="Q301" s="237"/>
      <c r="R301" s="237"/>
      <c r="S301" s="237"/>
      <c r="T301" s="238"/>
      <c r="AT301" s="239" t="s">
        <v>156</v>
      </c>
      <c r="AU301" s="239" t="s">
        <v>87</v>
      </c>
      <c r="AV301" s="230" t="s">
        <v>171</v>
      </c>
      <c r="AW301" s="230" t="s">
        <v>43</v>
      </c>
      <c r="AX301" s="230" t="s">
        <v>24</v>
      </c>
      <c r="AY301" s="239" t="s">
        <v>142</v>
      </c>
    </row>
    <row r="302" s="30" customFormat="true" ht="31.5" hidden="false" customHeight="true" outlineLevel="0" collapsed="false">
      <c r="B302" s="195"/>
      <c r="C302" s="196" t="s">
        <v>504</v>
      </c>
      <c r="D302" s="196" t="s">
        <v>145</v>
      </c>
      <c r="E302" s="197" t="s">
        <v>712</v>
      </c>
      <c r="F302" s="198" t="s">
        <v>713</v>
      </c>
      <c r="G302" s="199" t="s">
        <v>450</v>
      </c>
      <c r="H302" s="200" t="n">
        <v>390.8</v>
      </c>
      <c r="I302" s="201"/>
      <c r="J302" s="202" t="n">
        <f aca="false">ROUND(I302*H302,2)</f>
        <v>0</v>
      </c>
      <c r="K302" s="198" t="s">
        <v>149</v>
      </c>
      <c r="L302" s="31"/>
      <c r="M302" s="203"/>
      <c r="N302" s="204" t="s">
        <v>50</v>
      </c>
      <c r="O302" s="32"/>
      <c r="P302" s="205" t="n">
        <f aca="false">O302*H302</f>
        <v>0</v>
      </c>
      <c r="Q302" s="205" t="n">
        <v>0.1554</v>
      </c>
      <c r="R302" s="205" t="n">
        <f aca="false">Q302*H302</f>
        <v>60.73032</v>
      </c>
      <c r="S302" s="205" t="n">
        <v>0</v>
      </c>
      <c r="T302" s="206" t="n">
        <f aca="false">S302*H302</f>
        <v>0</v>
      </c>
      <c r="AR302" s="11" t="s">
        <v>171</v>
      </c>
      <c r="AT302" s="11" t="s">
        <v>145</v>
      </c>
      <c r="AU302" s="11" t="s">
        <v>87</v>
      </c>
      <c r="AY302" s="11" t="s">
        <v>142</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4</v>
      </c>
      <c r="BK302" s="207" t="n">
        <f aca="false">ROUND(I302*H302,2)</f>
        <v>0</v>
      </c>
      <c r="BL302" s="11" t="s">
        <v>171</v>
      </c>
      <c r="BM302" s="11" t="s">
        <v>714</v>
      </c>
    </row>
    <row r="303" s="30" customFormat="true" ht="30" hidden="false" customHeight="true" outlineLevel="0" collapsed="false">
      <c r="B303" s="31"/>
      <c r="D303" s="208" t="s">
        <v>152</v>
      </c>
      <c r="F303" s="209" t="s">
        <v>715</v>
      </c>
      <c r="I303" s="166"/>
      <c r="L303" s="31"/>
      <c r="M303" s="210"/>
      <c r="N303" s="32"/>
      <c r="O303" s="32"/>
      <c r="P303" s="32"/>
      <c r="Q303" s="32"/>
      <c r="R303" s="32"/>
      <c r="S303" s="32"/>
      <c r="T303" s="71"/>
      <c r="AT303" s="11" t="s">
        <v>152</v>
      </c>
      <c r="AU303" s="11" t="s">
        <v>87</v>
      </c>
    </row>
    <row r="304" s="30" customFormat="true" ht="90" hidden="false" customHeight="true" outlineLevel="0" collapsed="false">
      <c r="B304" s="31"/>
      <c r="D304" s="214" t="s">
        <v>207</v>
      </c>
      <c r="F304" s="274" t="s">
        <v>716</v>
      </c>
      <c r="I304" s="166"/>
      <c r="L304" s="31"/>
      <c r="M304" s="210"/>
      <c r="N304" s="32"/>
      <c r="O304" s="32"/>
      <c r="P304" s="32"/>
      <c r="Q304" s="32"/>
      <c r="R304" s="32"/>
      <c r="S304" s="32"/>
      <c r="T304" s="71"/>
      <c r="AT304" s="11" t="s">
        <v>207</v>
      </c>
      <c r="AU304" s="11" t="s">
        <v>87</v>
      </c>
    </row>
    <row r="305" s="30" customFormat="true" ht="22.5" hidden="false" customHeight="true" outlineLevel="0" collapsed="false">
      <c r="B305" s="195"/>
      <c r="C305" s="196" t="s">
        <v>513</v>
      </c>
      <c r="D305" s="196" t="s">
        <v>145</v>
      </c>
      <c r="E305" s="197" t="s">
        <v>462</v>
      </c>
      <c r="F305" s="198" t="s">
        <v>463</v>
      </c>
      <c r="G305" s="199" t="s">
        <v>450</v>
      </c>
      <c r="H305" s="200" t="n">
        <v>181.05</v>
      </c>
      <c r="I305" s="201"/>
      <c r="J305" s="202" t="n">
        <f aca="false">ROUND(I305*H305,2)</f>
        <v>0</v>
      </c>
      <c r="K305" s="198" t="s">
        <v>149</v>
      </c>
      <c r="L305" s="31"/>
      <c r="M305" s="203"/>
      <c r="N305" s="204" t="s">
        <v>50</v>
      </c>
      <c r="O305" s="32"/>
      <c r="P305" s="205" t="n">
        <f aca="false">O305*H305</f>
        <v>0</v>
      </c>
      <c r="Q305" s="205" t="n">
        <v>0.00017</v>
      </c>
      <c r="R305" s="205" t="n">
        <f aca="false">Q305*H305</f>
        <v>0.0307785</v>
      </c>
      <c r="S305" s="205" t="n">
        <v>0</v>
      </c>
      <c r="T305" s="206" t="n">
        <f aca="false">S305*H305</f>
        <v>0</v>
      </c>
      <c r="AR305" s="11" t="s">
        <v>171</v>
      </c>
      <c r="AT305" s="11" t="s">
        <v>145</v>
      </c>
      <c r="AU305" s="11" t="s">
        <v>87</v>
      </c>
      <c r="AY305" s="11" t="s">
        <v>142</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4</v>
      </c>
      <c r="BK305" s="207" t="n">
        <f aca="false">ROUND(I305*H305,2)</f>
        <v>0</v>
      </c>
      <c r="BL305" s="11" t="s">
        <v>171</v>
      </c>
      <c r="BM305" s="11" t="s">
        <v>717</v>
      </c>
    </row>
    <row r="306" s="30" customFormat="true" ht="42" hidden="false" customHeight="true" outlineLevel="0" collapsed="false">
      <c r="B306" s="31"/>
      <c r="D306" s="208" t="s">
        <v>207</v>
      </c>
      <c r="F306" s="211" t="s">
        <v>465</v>
      </c>
      <c r="I306" s="166"/>
      <c r="L306" s="31"/>
      <c r="M306" s="210"/>
      <c r="N306" s="32"/>
      <c r="O306" s="32"/>
      <c r="P306" s="32"/>
      <c r="Q306" s="32"/>
      <c r="R306" s="32"/>
      <c r="S306" s="32"/>
      <c r="T306" s="71"/>
      <c r="AT306" s="11" t="s">
        <v>207</v>
      </c>
      <c r="AU306" s="11" t="s">
        <v>87</v>
      </c>
    </row>
    <row r="307" s="251" customFormat="true" ht="22.5" hidden="false" customHeight="true" outlineLevel="0" collapsed="false">
      <c r="B307" s="252"/>
      <c r="D307" s="208" t="s">
        <v>156</v>
      </c>
      <c r="E307" s="253"/>
      <c r="F307" s="254" t="s">
        <v>718</v>
      </c>
      <c r="H307" s="253"/>
      <c r="I307" s="255"/>
      <c r="L307" s="252"/>
      <c r="M307" s="256"/>
      <c r="N307" s="257"/>
      <c r="O307" s="257"/>
      <c r="P307" s="257"/>
      <c r="Q307" s="257"/>
      <c r="R307" s="257"/>
      <c r="S307" s="257"/>
      <c r="T307" s="258"/>
      <c r="AT307" s="253" t="s">
        <v>156</v>
      </c>
      <c r="AU307" s="253" t="s">
        <v>87</v>
      </c>
      <c r="AV307" s="251" t="s">
        <v>24</v>
      </c>
      <c r="AW307" s="251" t="s">
        <v>43</v>
      </c>
      <c r="AX307" s="251" t="s">
        <v>79</v>
      </c>
      <c r="AY307" s="253" t="s">
        <v>142</v>
      </c>
    </row>
    <row r="308" s="212" customFormat="true" ht="22.5" hidden="false" customHeight="true" outlineLevel="0" collapsed="false">
      <c r="B308" s="213"/>
      <c r="D308" s="214" t="s">
        <v>156</v>
      </c>
      <c r="E308" s="215"/>
      <c r="F308" s="216" t="s">
        <v>719</v>
      </c>
      <c r="H308" s="217" t="n">
        <v>181.05</v>
      </c>
      <c r="I308" s="218"/>
      <c r="L308" s="213"/>
      <c r="M308" s="219"/>
      <c r="N308" s="220"/>
      <c r="O308" s="220"/>
      <c r="P308" s="220"/>
      <c r="Q308" s="220"/>
      <c r="R308" s="220"/>
      <c r="S308" s="220"/>
      <c r="T308" s="221"/>
      <c r="AT308" s="222" t="s">
        <v>156</v>
      </c>
      <c r="AU308" s="222" t="s">
        <v>87</v>
      </c>
      <c r="AV308" s="212" t="s">
        <v>87</v>
      </c>
      <c r="AW308" s="212" t="s">
        <v>43</v>
      </c>
      <c r="AX308" s="212" t="s">
        <v>24</v>
      </c>
      <c r="AY308" s="222" t="s">
        <v>142</v>
      </c>
    </row>
    <row r="309" s="30" customFormat="true" ht="22.5" hidden="false" customHeight="true" outlineLevel="0" collapsed="false">
      <c r="B309" s="195"/>
      <c r="C309" s="196" t="s">
        <v>522</v>
      </c>
      <c r="D309" s="196" t="s">
        <v>145</v>
      </c>
      <c r="E309" s="197" t="s">
        <v>468</v>
      </c>
      <c r="F309" s="198" t="s">
        <v>469</v>
      </c>
      <c r="G309" s="199" t="s">
        <v>204</v>
      </c>
      <c r="H309" s="200" t="n">
        <v>332.5</v>
      </c>
      <c r="I309" s="201"/>
      <c r="J309" s="202" t="n">
        <f aca="false">ROUND(I309*H309,2)</f>
        <v>0</v>
      </c>
      <c r="K309" s="198" t="s">
        <v>149</v>
      </c>
      <c r="L309" s="31"/>
      <c r="M309" s="203"/>
      <c r="N309" s="204" t="s">
        <v>50</v>
      </c>
      <c r="O309" s="32"/>
      <c r="P309" s="205" t="n">
        <f aca="false">O309*H309</f>
        <v>0</v>
      </c>
      <c r="Q309" s="205" t="n">
        <v>0.00195</v>
      </c>
      <c r="R309" s="205" t="n">
        <f aca="false">Q309*H309</f>
        <v>0.648375</v>
      </c>
      <c r="S309" s="205" t="n">
        <v>0</v>
      </c>
      <c r="T309" s="206" t="n">
        <f aca="false">S309*H309</f>
        <v>0</v>
      </c>
      <c r="AR309" s="11" t="s">
        <v>171</v>
      </c>
      <c r="AT309" s="11" t="s">
        <v>145</v>
      </c>
      <c r="AU309" s="11" t="s">
        <v>87</v>
      </c>
      <c r="AY309" s="11" t="s">
        <v>142</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4</v>
      </c>
      <c r="BK309" s="207" t="n">
        <f aca="false">ROUND(I309*H309,2)</f>
        <v>0</v>
      </c>
      <c r="BL309" s="11" t="s">
        <v>171</v>
      </c>
      <c r="BM309" s="11" t="s">
        <v>720</v>
      </c>
    </row>
    <row r="310" s="30" customFormat="true" ht="22.5" hidden="false" customHeight="true" outlineLevel="0" collapsed="false">
      <c r="B310" s="31"/>
      <c r="D310" s="208" t="s">
        <v>152</v>
      </c>
      <c r="F310" s="209" t="s">
        <v>471</v>
      </c>
      <c r="I310" s="166"/>
      <c r="L310" s="31"/>
      <c r="M310" s="210"/>
      <c r="N310" s="32"/>
      <c r="O310" s="32"/>
      <c r="P310" s="32"/>
      <c r="Q310" s="32"/>
      <c r="R310" s="32"/>
      <c r="S310" s="32"/>
      <c r="T310" s="71"/>
      <c r="AT310" s="11" t="s">
        <v>152</v>
      </c>
      <c r="AU310" s="11" t="s">
        <v>87</v>
      </c>
    </row>
    <row r="311" s="30" customFormat="true" ht="90" hidden="false" customHeight="true" outlineLevel="0" collapsed="false">
      <c r="B311" s="31"/>
      <c r="D311" s="208" t="s">
        <v>207</v>
      </c>
      <c r="F311" s="211" t="s">
        <v>472</v>
      </c>
      <c r="I311" s="166"/>
      <c r="L311" s="31"/>
      <c r="M311" s="210"/>
      <c r="N311" s="32"/>
      <c r="O311" s="32"/>
      <c r="P311" s="32"/>
      <c r="Q311" s="32"/>
      <c r="R311" s="32"/>
      <c r="S311" s="32"/>
      <c r="T311" s="71"/>
      <c r="AT311" s="11" t="s">
        <v>207</v>
      </c>
      <c r="AU311" s="11" t="s">
        <v>87</v>
      </c>
    </row>
    <row r="312" s="212" customFormat="true" ht="22.5" hidden="false" customHeight="true" outlineLevel="0" collapsed="false">
      <c r="B312" s="213"/>
      <c r="D312" s="214" t="s">
        <v>156</v>
      </c>
      <c r="E312" s="215"/>
      <c r="F312" s="216" t="s">
        <v>721</v>
      </c>
      <c r="H312" s="217" t="n">
        <v>332.5</v>
      </c>
      <c r="I312" s="218"/>
      <c r="L312" s="213"/>
      <c r="M312" s="219"/>
      <c r="N312" s="220"/>
      <c r="O312" s="220"/>
      <c r="P312" s="220"/>
      <c r="Q312" s="220"/>
      <c r="R312" s="220"/>
      <c r="S312" s="220"/>
      <c r="T312" s="221"/>
      <c r="AT312" s="222" t="s">
        <v>156</v>
      </c>
      <c r="AU312" s="222" t="s">
        <v>87</v>
      </c>
      <c r="AV312" s="212" t="s">
        <v>87</v>
      </c>
      <c r="AW312" s="212" t="s">
        <v>43</v>
      </c>
      <c r="AX312" s="212" t="s">
        <v>24</v>
      </c>
      <c r="AY312" s="222" t="s">
        <v>142</v>
      </c>
    </row>
    <row r="313" s="30" customFormat="true" ht="22.5" hidden="false" customHeight="true" outlineLevel="0" collapsed="false">
      <c r="B313" s="195"/>
      <c r="C313" s="196" t="s">
        <v>528</v>
      </c>
      <c r="D313" s="196" t="s">
        <v>145</v>
      </c>
      <c r="E313" s="197" t="s">
        <v>476</v>
      </c>
      <c r="F313" s="198" t="s">
        <v>477</v>
      </c>
      <c r="G313" s="199" t="s">
        <v>204</v>
      </c>
      <c r="H313" s="200" t="n">
        <v>332.5</v>
      </c>
      <c r="I313" s="201"/>
      <c r="J313" s="202" t="n">
        <f aca="false">ROUND(I313*H313,2)</f>
        <v>0</v>
      </c>
      <c r="K313" s="198" t="s">
        <v>149</v>
      </c>
      <c r="L313" s="31"/>
      <c r="M313" s="203"/>
      <c r="N313" s="204" t="s">
        <v>50</v>
      </c>
      <c r="O313" s="32"/>
      <c r="P313" s="205" t="n">
        <f aca="false">O313*H313</f>
        <v>0</v>
      </c>
      <c r="Q313" s="205" t="n">
        <v>0.00047</v>
      </c>
      <c r="R313" s="205" t="n">
        <f aca="false">Q313*H313</f>
        <v>0.156275</v>
      </c>
      <c r="S313" s="205" t="n">
        <v>0</v>
      </c>
      <c r="T313" s="206" t="n">
        <f aca="false">S313*H313</f>
        <v>0</v>
      </c>
      <c r="AR313" s="11" t="s">
        <v>171</v>
      </c>
      <c r="AT313" s="11" t="s">
        <v>145</v>
      </c>
      <c r="AU313" s="11" t="s">
        <v>87</v>
      </c>
      <c r="AY313" s="11" t="s">
        <v>142</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4</v>
      </c>
      <c r="BK313" s="207" t="n">
        <f aca="false">ROUND(I313*H313,2)</f>
        <v>0</v>
      </c>
      <c r="BL313" s="11" t="s">
        <v>171</v>
      </c>
      <c r="BM313" s="11" t="s">
        <v>722</v>
      </c>
    </row>
    <row r="314" s="30" customFormat="true" ht="22.5" hidden="false" customHeight="true" outlineLevel="0" collapsed="false">
      <c r="B314" s="31"/>
      <c r="D314" s="208" t="s">
        <v>152</v>
      </c>
      <c r="F314" s="209" t="s">
        <v>479</v>
      </c>
      <c r="I314" s="166"/>
      <c r="L314" s="31"/>
      <c r="M314" s="210"/>
      <c r="N314" s="32"/>
      <c r="O314" s="32"/>
      <c r="P314" s="32"/>
      <c r="Q314" s="32"/>
      <c r="R314" s="32"/>
      <c r="S314" s="32"/>
      <c r="T314" s="71"/>
      <c r="AT314" s="11" t="s">
        <v>152</v>
      </c>
      <c r="AU314" s="11" t="s">
        <v>87</v>
      </c>
    </row>
    <row r="315" s="30" customFormat="true" ht="30" hidden="false" customHeight="true" outlineLevel="0" collapsed="false">
      <c r="B315" s="31"/>
      <c r="D315" s="208" t="s">
        <v>207</v>
      </c>
      <c r="F315" s="211" t="s">
        <v>480</v>
      </c>
      <c r="I315" s="166"/>
      <c r="L315" s="31"/>
      <c r="M315" s="210"/>
      <c r="N315" s="32"/>
      <c r="O315" s="32"/>
      <c r="P315" s="32"/>
      <c r="Q315" s="32"/>
      <c r="R315" s="32"/>
      <c r="S315" s="32"/>
      <c r="T315" s="71"/>
      <c r="AT315" s="11" t="s">
        <v>207</v>
      </c>
      <c r="AU315" s="11" t="s">
        <v>87</v>
      </c>
    </row>
    <row r="316" s="212" customFormat="true" ht="22.5" hidden="false" customHeight="true" outlineLevel="0" collapsed="false">
      <c r="B316" s="213"/>
      <c r="D316" s="214" t="s">
        <v>156</v>
      </c>
      <c r="E316" s="215"/>
      <c r="F316" s="216" t="s">
        <v>723</v>
      </c>
      <c r="H316" s="217" t="n">
        <v>332.5</v>
      </c>
      <c r="I316" s="218"/>
      <c r="L316" s="213"/>
      <c r="M316" s="219"/>
      <c r="N316" s="220"/>
      <c r="O316" s="220"/>
      <c r="P316" s="220"/>
      <c r="Q316" s="220"/>
      <c r="R316" s="220"/>
      <c r="S316" s="220"/>
      <c r="T316" s="221"/>
      <c r="AT316" s="222" t="s">
        <v>156</v>
      </c>
      <c r="AU316" s="222" t="s">
        <v>87</v>
      </c>
      <c r="AV316" s="212" t="s">
        <v>87</v>
      </c>
      <c r="AW316" s="212" t="s">
        <v>43</v>
      </c>
      <c r="AX316" s="212" t="s">
        <v>24</v>
      </c>
      <c r="AY316" s="222" t="s">
        <v>142</v>
      </c>
    </row>
    <row r="317" s="30" customFormat="true" ht="22.5" hidden="false" customHeight="true" outlineLevel="0" collapsed="false">
      <c r="B317" s="195"/>
      <c r="C317" s="196" t="s">
        <v>533</v>
      </c>
      <c r="D317" s="196" t="s">
        <v>145</v>
      </c>
      <c r="E317" s="197" t="s">
        <v>485</v>
      </c>
      <c r="F317" s="198" t="s">
        <v>486</v>
      </c>
      <c r="G317" s="199" t="s">
        <v>450</v>
      </c>
      <c r="H317" s="200" t="n">
        <v>181.05</v>
      </c>
      <c r="I317" s="201"/>
      <c r="J317" s="202" t="n">
        <f aca="false">ROUND(I317*H317,2)</f>
        <v>0</v>
      </c>
      <c r="K317" s="198" t="s">
        <v>149</v>
      </c>
      <c r="L317" s="31"/>
      <c r="M317" s="203"/>
      <c r="N317" s="204" t="s">
        <v>50</v>
      </c>
      <c r="O317" s="32"/>
      <c r="P317" s="205" t="n">
        <f aca="false">O317*H317</f>
        <v>0</v>
      </c>
      <c r="Q317" s="205" t="n">
        <v>0</v>
      </c>
      <c r="R317" s="205" t="n">
        <f aca="false">Q317*H317</f>
        <v>0</v>
      </c>
      <c r="S317" s="205" t="n">
        <v>0</v>
      </c>
      <c r="T317" s="206" t="n">
        <f aca="false">S317*H317</f>
        <v>0</v>
      </c>
      <c r="AR317" s="11" t="s">
        <v>171</v>
      </c>
      <c r="AT317" s="11" t="s">
        <v>145</v>
      </c>
      <c r="AU317" s="11" t="s">
        <v>87</v>
      </c>
      <c r="AY317" s="11" t="s">
        <v>142</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4</v>
      </c>
      <c r="BK317" s="207" t="n">
        <f aca="false">ROUND(I317*H317,2)</f>
        <v>0</v>
      </c>
      <c r="BL317" s="11" t="s">
        <v>171</v>
      </c>
      <c r="BM317" s="11" t="s">
        <v>724</v>
      </c>
    </row>
    <row r="318" s="30" customFormat="true" ht="22.5" hidden="false" customHeight="true" outlineLevel="0" collapsed="false">
      <c r="B318" s="31"/>
      <c r="D318" s="208" t="s">
        <v>152</v>
      </c>
      <c r="F318" s="209" t="s">
        <v>488</v>
      </c>
      <c r="I318" s="166"/>
      <c r="L318" s="31"/>
      <c r="M318" s="210"/>
      <c r="N318" s="32"/>
      <c r="O318" s="32"/>
      <c r="P318" s="32"/>
      <c r="Q318" s="32"/>
      <c r="R318" s="32"/>
      <c r="S318" s="32"/>
      <c r="T318" s="71"/>
      <c r="AT318" s="11" t="s">
        <v>152</v>
      </c>
      <c r="AU318" s="11" t="s">
        <v>87</v>
      </c>
    </row>
    <row r="319" s="30" customFormat="true" ht="30" hidden="false" customHeight="true" outlineLevel="0" collapsed="false">
      <c r="B319" s="31"/>
      <c r="D319" s="208" t="s">
        <v>207</v>
      </c>
      <c r="F319" s="211" t="s">
        <v>489</v>
      </c>
      <c r="I319" s="166"/>
      <c r="L319" s="31"/>
      <c r="M319" s="210"/>
      <c r="N319" s="32"/>
      <c r="O319" s="32"/>
      <c r="P319" s="32"/>
      <c r="Q319" s="32"/>
      <c r="R319" s="32"/>
      <c r="S319" s="32"/>
      <c r="T319" s="71"/>
      <c r="AT319" s="11" t="s">
        <v>207</v>
      </c>
      <c r="AU319" s="11" t="s">
        <v>87</v>
      </c>
    </row>
    <row r="320" s="251" customFormat="true" ht="22.5" hidden="false" customHeight="true" outlineLevel="0" collapsed="false">
      <c r="B320" s="252"/>
      <c r="D320" s="208" t="s">
        <v>156</v>
      </c>
      <c r="E320" s="253"/>
      <c r="F320" s="254" t="s">
        <v>356</v>
      </c>
      <c r="H320" s="253"/>
      <c r="I320" s="255"/>
      <c r="L320" s="252"/>
      <c r="M320" s="256"/>
      <c r="N320" s="257"/>
      <c r="O320" s="257"/>
      <c r="P320" s="257"/>
      <c r="Q320" s="257"/>
      <c r="R320" s="257"/>
      <c r="S320" s="257"/>
      <c r="T320" s="258"/>
      <c r="AT320" s="253" t="s">
        <v>156</v>
      </c>
      <c r="AU320" s="253" t="s">
        <v>87</v>
      </c>
      <c r="AV320" s="251" t="s">
        <v>24</v>
      </c>
      <c r="AW320" s="251" t="s">
        <v>43</v>
      </c>
      <c r="AX320" s="251" t="s">
        <v>79</v>
      </c>
      <c r="AY320" s="253" t="s">
        <v>142</v>
      </c>
    </row>
    <row r="321" s="212" customFormat="true" ht="22.5" hidden="false" customHeight="true" outlineLevel="0" collapsed="false">
      <c r="B321" s="213"/>
      <c r="D321" s="214" t="s">
        <v>156</v>
      </c>
      <c r="E321" s="215"/>
      <c r="F321" s="216" t="s">
        <v>719</v>
      </c>
      <c r="H321" s="217" t="n">
        <v>181.05</v>
      </c>
      <c r="I321" s="218"/>
      <c r="L321" s="213"/>
      <c r="M321" s="219"/>
      <c r="N321" s="220"/>
      <c r="O321" s="220"/>
      <c r="P321" s="220"/>
      <c r="Q321" s="220"/>
      <c r="R321" s="220"/>
      <c r="S321" s="220"/>
      <c r="T321" s="221"/>
      <c r="AT321" s="222" t="s">
        <v>156</v>
      </c>
      <c r="AU321" s="222" t="s">
        <v>87</v>
      </c>
      <c r="AV321" s="212" t="s">
        <v>87</v>
      </c>
      <c r="AW321" s="212" t="s">
        <v>43</v>
      </c>
      <c r="AX321" s="212" t="s">
        <v>24</v>
      </c>
      <c r="AY321" s="222" t="s">
        <v>142</v>
      </c>
    </row>
    <row r="322" s="30" customFormat="true" ht="22.5" hidden="false" customHeight="true" outlineLevel="0" collapsed="false">
      <c r="B322" s="195"/>
      <c r="C322" s="196" t="s">
        <v>541</v>
      </c>
      <c r="D322" s="196" t="s">
        <v>145</v>
      </c>
      <c r="E322" s="197" t="s">
        <v>492</v>
      </c>
      <c r="F322" s="198" t="s">
        <v>493</v>
      </c>
      <c r="G322" s="199" t="s">
        <v>450</v>
      </c>
      <c r="H322" s="200" t="n">
        <v>429.8</v>
      </c>
      <c r="I322" s="201"/>
      <c r="J322" s="202" t="n">
        <f aca="false">ROUND(I322*H322,2)</f>
        <v>0</v>
      </c>
      <c r="K322" s="198" t="s">
        <v>149</v>
      </c>
      <c r="L322" s="31"/>
      <c r="M322" s="203"/>
      <c r="N322" s="204" t="s">
        <v>50</v>
      </c>
      <c r="O322" s="32"/>
      <c r="P322" s="205" t="n">
        <f aca="false">O322*H322</f>
        <v>0</v>
      </c>
      <c r="Q322" s="205" t="n">
        <v>0</v>
      </c>
      <c r="R322" s="205" t="n">
        <f aca="false">Q322*H322</f>
        <v>0</v>
      </c>
      <c r="S322" s="205" t="n">
        <v>0</v>
      </c>
      <c r="T322" s="206" t="n">
        <f aca="false">S322*H322</f>
        <v>0</v>
      </c>
      <c r="AR322" s="11" t="s">
        <v>171</v>
      </c>
      <c r="AT322" s="11" t="s">
        <v>145</v>
      </c>
      <c r="AU322" s="11" t="s">
        <v>87</v>
      </c>
      <c r="AY322" s="11" t="s">
        <v>142</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4</v>
      </c>
      <c r="BK322" s="207" t="n">
        <f aca="false">ROUND(I322*H322,2)</f>
        <v>0</v>
      </c>
      <c r="BL322" s="11" t="s">
        <v>171</v>
      </c>
      <c r="BM322" s="11" t="s">
        <v>725</v>
      </c>
    </row>
    <row r="323" s="30" customFormat="true" ht="22.5" hidden="false" customHeight="true" outlineLevel="0" collapsed="false">
      <c r="B323" s="31"/>
      <c r="D323" s="208" t="s">
        <v>152</v>
      </c>
      <c r="F323" s="209" t="s">
        <v>495</v>
      </c>
      <c r="I323" s="166"/>
      <c r="L323" s="31"/>
      <c r="M323" s="210"/>
      <c r="N323" s="32"/>
      <c r="O323" s="32"/>
      <c r="P323" s="32"/>
      <c r="Q323" s="32"/>
      <c r="R323" s="32"/>
      <c r="S323" s="32"/>
      <c r="T323" s="71"/>
      <c r="AT323" s="11" t="s">
        <v>152</v>
      </c>
      <c r="AU323" s="11" t="s">
        <v>87</v>
      </c>
    </row>
    <row r="324" s="30" customFormat="true" ht="78" hidden="false" customHeight="true" outlineLevel="0" collapsed="false">
      <c r="B324" s="31"/>
      <c r="D324" s="208" t="s">
        <v>207</v>
      </c>
      <c r="F324" s="211" t="s">
        <v>496</v>
      </c>
      <c r="I324" s="166"/>
      <c r="L324" s="31"/>
      <c r="M324" s="210"/>
      <c r="N324" s="32"/>
      <c r="O324" s="32"/>
      <c r="P324" s="32"/>
      <c r="Q324" s="32"/>
      <c r="R324" s="32"/>
      <c r="S324" s="32"/>
      <c r="T324" s="71"/>
      <c r="AT324" s="11" t="s">
        <v>207</v>
      </c>
      <c r="AU324" s="11" t="s">
        <v>87</v>
      </c>
    </row>
    <row r="325" s="212" customFormat="true" ht="22.5" hidden="false" customHeight="true" outlineLevel="0" collapsed="false">
      <c r="B325" s="213"/>
      <c r="D325" s="214" t="s">
        <v>156</v>
      </c>
      <c r="E325" s="215"/>
      <c r="F325" s="216" t="s">
        <v>726</v>
      </c>
      <c r="H325" s="217" t="n">
        <v>429.8</v>
      </c>
      <c r="I325" s="218"/>
      <c r="L325" s="213"/>
      <c r="M325" s="219"/>
      <c r="N325" s="220"/>
      <c r="O325" s="220"/>
      <c r="P325" s="220"/>
      <c r="Q325" s="220"/>
      <c r="R325" s="220"/>
      <c r="S325" s="220"/>
      <c r="T325" s="221"/>
      <c r="AT325" s="222" t="s">
        <v>156</v>
      </c>
      <c r="AU325" s="222" t="s">
        <v>87</v>
      </c>
      <c r="AV325" s="212" t="s">
        <v>87</v>
      </c>
      <c r="AW325" s="212" t="s">
        <v>43</v>
      </c>
      <c r="AX325" s="212" t="s">
        <v>24</v>
      </c>
      <c r="AY325" s="222" t="s">
        <v>142</v>
      </c>
    </row>
    <row r="326" s="30" customFormat="true" ht="22.5" hidden="false" customHeight="true" outlineLevel="0" collapsed="false">
      <c r="B326" s="195"/>
      <c r="C326" s="196" t="s">
        <v>551</v>
      </c>
      <c r="D326" s="196" t="s">
        <v>145</v>
      </c>
      <c r="E326" s="197" t="s">
        <v>499</v>
      </c>
      <c r="F326" s="198" t="s">
        <v>500</v>
      </c>
      <c r="G326" s="199" t="s">
        <v>450</v>
      </c>
      <c r="H326" s="200" t="n">
        <v>184.2</v>
      </c>
      <c r="I326" s="201"/>
      <c r="J326" s="202" t="n">
        <f aca="false">ROUND(I326*H326,2)</f>
        <v>0</v>
      </c>
      <c r="K326" s="198" t="s">
        <v>149</v>
      </c>
      <c r="L326" s="31"/>
      <c r="M326" s="203"/>
      <c r="N326" s="204" t="s">
        <v>50</v>
      </c>
      <c r="O326" s="32"/>
      <c r="P326" s="205" t="n">
        <f aca="false">O326*H326</f>
        <v>0</v>
      </c>
      <c r="Q326" s="205" t="n">
        <v>0</v>
      </c>
      <c r="R326" s="205" t="n">
        <f aca="false">Q326*H326</f>
        <v>0</v>
      </c>
      <c r="S326" s="205" t="n">
        <v>0</v>
      </c>
      <c r="T326" s="206" t="n">
        <f aca="false">S326*H326</f>
        <v>0</v>
      </c>
      <c r="AR326" s="11" t="s">
        <v>171</v>
      </c>
      <c r="AT326" s="11" t="s">
        <v>145</v>
      </c>
      <c r="AU326" s="11" t="s">
        <v>87</v>
      </c>
      <c r="AY326" s="11" t="s">
        <v>142</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4</v>
      </c>
      <c r="BK326" s="207" t="n">
        <f aca="false">ROUND(I326*H326,2)</f>
        <v>0</v>
      </c>
      <c r="BL326" s="11" t="s">
        <v>171</v>
      </c>
      <c r="BM326" s="11" t="s">
        <v>727</v>
      </c>
    </row>
    <row r="327" s="30" customFormat="true" ht="22.5" hidden="false" customHeight="true" outlineLevel="0" collapsed="false">
      <c r="B327" s="31"/>
      <c r="D327" s="208" t="s">
        <v>152</v>
      </c>
      <c r="F327" s="209" t="s">
        <v>502</v>
      </c>
      <c r="I327" s="166"/>
      <c r="L327" s="31"/>
      <c r="M327" s="210"/>
      <c r="N327" s="32"/>
      <c r="O327" s="32"/>
      <c r="P327" s="32"/>
      <c r="Q327" s="32"/>
      <c r="R327" s="32"/>
      <c r="S327" s="32"/>
      <c r="T327" s="71"/>
      <c r="AT327" s="11" t="s">
        <v>152</v>
      </c>
      <c r="AU327" s="11" t="s">
        <v>87</v>
      </c>
    </row>
    <row r="328" s="30" customFormat="true" ht="78" hidden="false" customHeight="true" outlineLevel="0" collapsed="false">
      <c r="B328" s="31"/>
      <c r="D328" s="208" t="s">
        <v>207</v>
      </c>
      <c r="F328" s="211" t="s">
        <v>496</v>
      </c>
      <c r="I328" s="166"/>
      <c r="L328" s="31"/>
      <c r="M328" s="210"/>
      <c r="N328" s="32"/>
      <c r="O328" s="32"/>
      <c r="P328" s="32"/>
      <c r="Q328" s="32"/>
      <c r="R328" s="32"/>
      <c r="S328" s="32"/>
      <c r="T328" s="71"/>
      <c r="AT328" s="11" t="s">
        <v>207</v>
      </c>
      <c r="AU328" s="11" t="s">
        <v>87</v>
      </c>
    </row>
    <row r="329" s="212" customFormat="true" ht="22.5" hidden="false" customHeight="true" outlineLevel="0" collapsed="false">
      <c r="B329" s="213"/>
      <c r="D329" s="214" t="s">
        <v>156</v>
      </c>
      <c r="E329" s="215"/>
      <c r="F329" s="216" t="s">
        <v>728</v>
      </c>
      <c r="H329" s="217" t="n">
        <v>184.2</v>
      </c>
      <c r="I329" s="218"/>
      <c r="L329" s="213"/>
      <c r="M329" s="219"/>
      <c r="N329" s="220"/>
      <c r="O329" s="220"/>
      <c r="P329" s="220"/>
      <c r="Q329" s="220"/>
      <c r="R329" s="220"/>
      <c r="S329" s="220"/>
      <c r="T329" s="221"/>
      <c r="AT329" s="222" t="s">
        <v>156</v>
      </c>
      <c r="AU329" s="222" t="s">
        <v>87</v>
      </c>
      <c r="AV329" s="212" t="s">
        <v>87</v>
      </c>
      <c r="AW329" s="212" t="s">
        <v>43</v>
      </c>
      <c r="AX329" s="212" t="s">
        <v>24</v>
      </c>
      <c r="AY329" s="222" t="s">
        <v>142</v>
      </c>
    </row>
    <row r="330" s="30" customFormat="true" ht="22.5" hidden="false" customHeight="true" outlineLevel="0" collapsed="false">
      <c r="B330" s="195"/>
      <c r="C330" s="196" t="s">
        <v>560</v>
      </c>
      <c r="D330" s="196" t="s">
        <v>145</v>
      </c>
      <c r="E330" s="197" t="s">
        <v>505</v>
      </c>
      <c r="F330" s="198" t="s">
        <v>506</v>
      </c>
      <c r="G330" s="199" t="s">
        <v>204</v>
      </c>
      <c r="H330" s="200" t="n">
        <v>6188.08</v>
      </c>
      <c r="I330" s="201"/>
      <c r="J330" s="202" t="n">
        <f aca="false">ROUND(I330*H330,2)</f>
        <v>0</v>
      </c>
      <c r="K330" s="198" t="s">
        <v>149</v>
      </c>
      <c r="L330" s="31"/>
      <c r="M330" s="203"/>
      <c r="N330" s="204" t="s">
        <v>50</v>
      </c>
      <c r="O330" s="32"/>
      <c r="P330" s="205" t="n">
        <f aca="false">O330*H330</f>
        <v>0</v>
      </c>
      <c r="Q330" s="205" t="n">
        <v>0</v>
      </c>
      <c r="R330" s="205" t="n">
        <f aca="false">Q330*H330</f>
        <v>0</v>
      </c>
      <c r="S330" s="205" t="n">
        <v>0</v>
      </c>
      <c r="T330" s="206" t="n">
        <f aca="false">S330*H330</f>
        <v>0</v>
      </c>
      <c r="AR330" s="11" t="s">
        <v>171</v>
      </c>
      <c r="AT330" s="11" t="s">
        <v>145</v>
      </c>
      <c r="AU330" s="11" t="s">
        <v>87</v>
      </c>
      <c r="AY330" s="11" t="s">
        <v>142</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4</v>
      </c>
      <c r="BK330" s="207" t="n">
        <f aca="false">ROUND(I330*H330,2)</f>
        <v>0</v>
      </c>
      <c r="BL330" s="11" t="s">
        <v>171</v>
      </c>
      <c r="BM330" s="11" t="s">
        <v>729</v>
      </c>
    </row>
    <row r="331" s="30" customFormat="true" ht="30" hidden="false" customHeight="true" outlineLevel="0" collapsed="false">
      <c r="B331" s="31"/>
      <c r="D331" s="208" t="s">
        <v>152</v>
      </c>
      <c r="F331" s="209" t="s">
        <v>508</v>
      </c>
      <c r="I331" s="166"/>
      <c r="L331" s="31"/>
      <c r="M331" s="210"/>
      <c r="N331" s="32"/>
      <c r="O331" s="32"/>
      <c r="P331" s="32"/>
      <c r="Q331" s="32"/>
      <c r="R331" s="32"/>
      <c r="S331" s="32"/>
      <c r="T331" s="71"/>
      <c r="AT331" s="11" t="s">
        <v>152</v>
      </c>
      <c r="AU331" s="11" t="s">
        <v>87</v>
      </c>
    </row>
    <row r="332" s="30" customFormat="true" ht="54" hidden="false" customHeight="true" outlineLevel="0" collapsed="false">
      <c r="B332" s="31"/>
      <c r="D332" s="208" t="s">
        <v>207</v>
      </c>
      <c r="F332" s="211" t="s">
        <v>509</v>
      </c>
      <c r="I332" s="166"/>
      <c r="L332" s="31"/>
      <c r="M332" s="210"/>
      <c r="N332" s="32"/>
      <c r="O332" s="32"/>
      <c r="P332" s="32"/>
      <c r="Q332" s="32"/>
      <c r="R332" s="32"/>
      <c r="S332" s="32"/>
      <c r="T332" s="71"/>
      <c r="AT332" s="11" t="s">
        <v>207</v>
      </c>
      <c r="AU332" s="11" t="s">
        <v>87</v>
      </c>
    </row>
    <row r="333" s="251" customFormat="true" ht="22.5" hidden="false" customHeight="true" outlineLevel="0" collapsed="false">
      <c r="B333" s="252"/>
      <c r="D333" s="208" t="s">
        <v>156</v>
      </c>
      <c r="E333" s="253"/>
      <c r="F333" s="254" t="s">
        <v>510</v>
      </c>
      <c r="H333" s="253"/>
      <c r="I333" s="255"/>
      <c r="L333" s="252"/>
      <c r="M333" s="256"/>
      <c r="N333" s="257"/>
      <c r="O333" s="257"/>
      <c r="P333" s="257"/>
      <c r="Q333" s="257"/>
      <c r="R333" s="257"/>
      <c r="S333" s="257"/>
      <c r="T333" s="258"/>
      <c r="AT333" s="253" t="s">
        <v>156</v>
      </c>
      <c r="AU333" s="253" t="s">
        <v>87</v>
      </c>
      <c r="AV333" s="251" t="s">
        <v>24</v>
      </c>
      <c r="AW333" s="251" t="s">
        <v>43</v>
      </c>
      <c r="AX333" s="251" t="s">
        <v>79</v>
      </c>
      <c r="AY333" s="253" t="s">
        <v>142</v>
      </c>
    </row>
    <row r="334" s="212" customFormat="true" ht="22.5" hidden="false" customHeight="true" outlineLevel="0" collapsed="false">
      <c r="B334" s="213"/>
      <c r="D334" s="208" t="s">
        <v>156</v>
      </c>
      <c r="E334" s="222"/>
      <c r="F334" s="228" t="s">
        <v>730</v>
      </c>
      <c r="H334" s="229" t="n">
        <v>708.23</v>
      </c>
      <c r="I334" s="218"/>
      <c r="L334" s="213"/>
      <c r="M334" s="219"/>
      <c r="N334" s="220"/>
      <c r="O334" s="220"/>
      <c r="P334" s="220"/>
      <c r="Q334" s="220"/>
      <c r="R334" s="220"/>
      <c r="S334" s="220"/>
      <c r="T334" s="221"/>
      <c r="AT334" s="222" t="s">
        <v>156</v>
      </c>
      <c r="AU334" s="222" t="s">
        <v>87</v>
      </c>
      <c r="AV334" s="212" t="s">
        <v>87</v>
      </c>
      <c r="AW334" s="212" t="s">
        <v>43</v>
      </c>
      <c r="AX334" s="212" t="s">
        <v>79</v>
      </c>
      <c r="AY334" s="222" t="s">
        <v>142</v>
      </c>
    </row>
    <row r="335" s="212" customFormat="true" ht="22.5" hidden="false" customHeight="true" outlineLevel="0" collapsed="false">
      <c r="B335" s="213"/>
      <c r="D335" s="208" t="s">
        <v>156</v>
      </c>
      <c r="E335" s="222"/>
      <c r="F335" s="228" t="s">
        <v>731</v>
      </c>
      <c r="H335" s="229" t="n">
        <v>5479.85</v>
      </c>
      <c r="I335" s="218"/>
      <c r="L335" s="213"/>
      <c r="M335" s="219"/>
      <c r="N335" s="220"/>
      <c r="O335" s="220"/>
      <c r="P335" s="220"/>
      <c r="Q335" s="220"/>
      <c r="R335" s="220"/>
      <c r="S335" s="220"/>
      <c r="T335" s="221"/>
      <c r="AT335" s="222" t="s">
        <v>156</v>
      </c>
      <c r="AU335" s="222" t="s">
        <v>87</v>
      </c>
      <c r="AV335" s="212" t="s">
        <v>87</v>
      </c>
      <c r="AW335" s="212" t="s">
        <v>43</v>
      </c>
      <c r="AX335" s="212" t="s">
        <v>79</v>
      </c>
      <c r="AY335" s="222" t="s">
        <v>142</v>
      </c>
    </row>
    <row r="336" s="230" customFormat="true" ht="22.5" hidden="false" customHeight="true" outlineLevel="0" collapsed="false">
      <c r="B336" s="231"/>
      <c r="D336" s="214" t="s">
        <v>156</v>
      </c>
      <c r="E336" s="232"/>
      <c r="F336" s="233" t="s">
        <v>221</v>
      </c>
      <c r="H336" s="234" t="n">
        <v>6188.08</v>
      </c>
      <c r="I336" s="235"/>
      <c r="L336" s="231"/>
      <c r="M336" s="236"/>
      <c r="N336" s="237"/>
      <c r="O336" s="237"/>
      <c r="P336" s="237"/>
      <c r="Q336" s="237"/>
      <c r="R336" s="237"/>
      <c r="S336" s="237"/>
      <c r="T336" s="238"/>
      <c r="AT336" s="239" t="s">
        <v>156</v>
      </c>
      <c r="AU336" s="239" t="s">
        <v>87</v>
      </c>
      <c r="AV336" s="230" t="s">
        <v>171</v>
      </c>
      <c r="AW336" s="230" t="s">
        <v>43</v>
      </c>
      <c r="AX336" s="230" t="s">
        <v>24</v>
      </c>
      <c r="AY336" s="239" t="s">
        <v>142</v>
      </c>
    </row>
    <row r="337" s="30" customFormat="true" ht="22.5" hidden="false" customHeight="true" outlineLevel="0" collapsed="false">
      <c r="B337" s="195"/>
      <c r="C337" s="196" t="s">
        <v>566</v>
      </c>
      <c r="D337" s="196" t="s">
        <v>145</v>
      </c>
      <c r="E337" s="197" t="s">
        <v>514</v>
      </c>
      <c r="F337" s="198" t="s">
        <v>515</v>
      </c>
      <c r="G337" s="199" t="s">
        <v>204</v>
      </c>
      <c r="H337" s="200" t="n">
        <v>580</v>
      </c>
      <c r="I337" s="201"/>
      <c r="J337" s="202" t="n">
        <f aca="false">ROUND(I337*H337,2)</f>
        <v>0</v>
      </c>
      <c r="K337" s="198" t="s">
        <v>149</v>
      </c>
      <c r="L337" s="31"/>
      <c r="M337" s="203"/>
      <c r="N337" s="204" t="s">
        <v>50</v>
      </c>
      <c r="O337" s="32"/>
      <c r="P337" s="205" t="n">
        <f aca="false">O337*H337</f>
        <v>0</v>
      </c>
      <c r="Q337" s="205" t="n">
        <v>0</v>
      </c>
      <c r="R337" s="205" t="n">
        <f aca="false">Q337*H337</f>
        <v>0</v>
      </c>
      <c r="S337" s="205" t="n">
        <v>0.126</v>
      </c>
      <c r="T337" s="206" t="n">
        <f aca="false">S337*H337</f>
        <v>73.08</v>
      </c>
      <c r="AR337" s="11" t="s">
        <v>171</v>
      </c>
      <c r="AT337" s="11" t="s">
        <v>145</v>
      </c>
      <c r="AU337" s="11" t="s">
        <v>87</v>
      </c>
      <c r="AY337" s="11" t="s">
        <v>142</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4</v>
      </c>
      <c r="BK337" s="207" t="n">
        <f aca="false">ROUND(I337*H337,2)</f>
        <v>0</v>
      </c>
      <c r="BL337" s="11" t="s">
        <v>171</v>
      </c>
      <c r="BM337" s="11" t="s">
        <v>732</v>
      </c>
    </row>
    <row r="338" s="30" customFormat="true" ht="42" hidden="false" customHeight="true" outlineLevel="0" collapsed="false">
      <c r="B338" s="31"/>
      <c r="D338" s="208" t="s">
        <v>152</v>
      </c>
      <c r="F338" s="209" t="s">
        <v>517</v>
      </c>
      <c r="I338" s="166"/>
      <c r="L338" s="31"/>
      <c r="M338" s="210"/>
      <c r="N338" s="32"/>
      <c r="O338" s="32"/>
      <c r="P338" s="32"/>
      <c r="Q338" s="32"/>
      <c r="R338" s="32"/>
      <c r="S338" s="32"/>
      <c r="T338" s="71"/>
      <c r="AT338" s="11" t="s">
        <v>152</v>
      </c>
      <c r="AU338" s="11" t="s">
        <v>87</v>
      </c>
    </row>
    <row r="339" s="30" customFormat="true" ht="42" hidden="false" customHeight="true" outlineLevel="0" collapsed="false">
      <c r="B339" s="31"/>
      <c r="D339" s="208" t="s">
        <v>207</v>
      </c>
      <c r="F339" s="211" t="s">
        <v>518</v>
      </c>
      <c r="I339" s="166"/>
      <c r="L339" s="31"/>
      <c r="M339" s="210"/>
      <c r="N339" s="32"/>
      <c r="O339" s="32"/>
      <c r="P339" s="32"/>
      <c r="Q339" s="32"/>
      <c r="R339" s="32"/>
      <c r="S339" s="32"/>
      <c r="T339" s="71"/>
      <c r="AT339" s="11" t="s">
        <v>207</v>
      </c>
      <c r="AU339" s="11" t="s">
        <v>87</v>
      </c>
    </row>
    <row r="340" s="212" customFormat="true" ht="22.5" hidden="false" customHeight="true" outlineLevel="0" collapsed="false">
      <c r="B340" s="213"/>
      <c r="D340" s="214" t="s">
        <v>156</v>
      </c>
      <c r="E340" s="215"/>
      <c r="F340" s="216" t="s">
        <v>733</v>
      </c>
      <c r="H340" s="217" t="n">
        <v>580</v>
      </c>
      <c r="I340" s="218"/>
      <c r="L340" s="213"/>
      <c r="M340" s="219"/>
      <c r="N340" s="220"/>
      <c r="O340" s="220"/>
      <c r="P340" s="220"/>
      <c r="Q340" s="220"/>
      <c r="R340" s="220"/>
      <c r="S340" s="220"/>
      <c r="T340" s="221"/>
      <c r="AT340" s="222" t="s">
        <v>156</v>
      </c>
      <c r="AU340" s="222" t="s">
        <v>87</v>
      </c>
      <c r="AV340" s="212" t="s">
        <v>87</v>
      </c>
      <c r="AW340" s="212" t="s">
        <v>43</v>
      </c>
      <c r="AX340" s="212" t="s">
        <v>24</v>
      </c>
      <c r="AY340" s="222" t="s">
        <v>142</v>
      </c>
    </row>
    <row r="341" s="30" customFormat="true" ht="22.5" hidden="false" customHeight="true" outlineLevel="0" collapsed="false">
      <c r="B341" s="195"/>
      <c r="C341" s="196" t="s">
        <v>575</v>
      </c>
      <c r="D341" s="196" t="s">
        <v>145</v>
      </c>
      <c r="E341" s="197" t="s">
        <v>734</v>
      </c>
      <c r="F341" s="198" t="s">
        <v>735</v>
      </c>
      <c r="G341" s="199" t="s">
        <v>450</v>
      </c>
      <c r="H341" s="200" t="n">
        <v>390.8</v>
      </c>
      <c r="I341" s="201"/>
      <c r="J341" s="202" t="n">
        <f aca="false">ROUND(I341*H341,2)</f>
        <v>0</v>
      </c>
      <c r="K341" s="198" t="s">
        <v>149</v>
      </c>
      <c r="L341" s="31"/>
      <c r="M341" s="203"/>
      <c r="N341" s="204" t="s">
        <v>50</v>
      </c>
      <c r="O341" s="32"/>
      <c r="P341" s="205" t="n">
        <f aca="false">O341*H341</f>
        <v>0</v>
      </c>
      <c r="Q341" s="205" t="n">
        <v>0</v>
      </c>
      <c r="R341" s="205" t="n">
        <f aca="false">Q341*H341</f>
        <v>0</v>
      </c>
      <c r="S341" s="205" t="n">
        <v>0</v>
      </c>
      <c r="T341" s="206" t="n">
        <f aca="false">S341*H341</f>
        <v>0</v>
      </c>
      <c r="AR341" s="11" t="s">
        <v>171</v>
      </c>
      <c r="AT341" s="11" t="s">
        <v>145</v>
      </c>
      <c r="AU341" s="11" t="s">
        <v>87</v>
      </c>
      <c r="AY341" s="11" t="s">
        <v>142</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4</v>
      </c>
      <c r="BK341" s="207" t="n">
        <f aca="false">ROUND(I341*H341,2)</f>
        <v>0</v>
      </c>
      <c r="BL341" s="11" t="s">
        <v>171</v>
      </c>
      <c r="BM341" s="11" t="s">
        <v>736</v>
      </c>
    </row>
    <row r="342" s="30" customFormat="true" ht="54" hidden="false" customHeight="true" outlineLevel="0" collapsed="false">
      <c r="B342" s="31"/>
      <c r="D342" s="208" t="s">
        <v>152</v>
      </c>
      <c r="F342" s="209" t="s">
        <v>737</v>
      </c>
      <c r="I342" s="166"/>
      <c r="L342" s="31"/>
      <c r="M342" s="210"/>
      <c r="N342" s="32"/>
      <c r="O342" s="32"/>
      <c r="P342" s="32"/>
      <c r="Q342" s="32"/>
      <c r="R342" s="32"/>
      <c r="S342" s="32"/>
      <c r="T342" s="71"/>
      <c r="AT342" s="11" t="s">
        <v>152</v>
      </c>
      <c r="AU342" s="11" t="s">
        <v>87</v>
      </c>
    </row>
    <row r="343" s="30" customFormat="true" ht="78" hidden="false" customHeight="true" outlineLevel="0" collapsed="false">
      <c r="B343" s="31"/>
      <c r="D343" s="208" t="s">
        <v>207</v>
      </c>
      <c r="F343" s="211" t="s">
        <v>738</v>
      </c>
      <c r="I343" s="166"/>
      <c r="L343" s="31"/>
      <c r="M343" s="210"/>
      <c r="N343" s="32"/>
      <c r="O343" s="32"/>
      <c r="P343" s="32"/>
      <c r="Q343" s="32"/>
      <c r="R343" s="32"/>
      <c r="S343" s="32"/>
      <c r="T343" s="71"/>
      <c r="AT343" s="11" t="s">
        <v>207</v>
      </c>
      <c r="AU343" s="11" t="s">
        <v>87</v>
      </c>
    </row>
    <row r="344" s="180" customFormat="true" ht="22.35" hidden="false" customHeight="true" outlineLevel="0" collapsed="false">
      <c r="B344" s="181"/>
      <c r="D344" s="192" t="s">
        <v>78</v>
      </c>
      <c r="E344" s="193" t="s">
        <v>520</v>
      </c>
      <c r="F344" s="193" t="s">
        <v>521</v>
      </c>
      <c r="I344" s="184"/>
      <c r="J344" s="194" t="n">
        <f aca="false">BK344</f>
        <v>0</v>
      </c>
      <c r="L344" s="181"/>
      <c r="M344" s="186"/>
      <c r="N344" s="187"/>
      <c r="O344" s="187"/>
      <c r="P344" s="188" t="n">
        <f aca="false">SUM(P345:P359)</f>
        <v>0</v>
      </c>
      <c r="Q344" s="187"/>
      <c r="R344" s="188" t="n">
        <f aca="false">SUM(R345:R359)</f>
        <v>0</v>
      </c>
      <c r="S344" s="187"/>
      <c r="T344" s="189" t="n">
        <f aca="false">SUM(T345:T359)</f>
        <v>0</v>
      </c>
      <c r="AR344" s="182" t="s">
        <v>24</v>
      </c>
      <c r="AT344" s="190" t="s">
        <v>78</v>
      </c>
      <c r="AU344" s="190" t="s">
        <v>87</v>
      </c>
      <c r="AY344" s="182" t="s">
        <v>142</v>
      </c>
      <c r="BK344" s="191" t="n">
        <f aca="false">SUM(BK345:BK359)</f>
        <v>0</v>
      </c>
    </row>
    <row r="345" s="30" customFormat="true" ht="22.5" hidden="false" customHeight="true" outlineLevel="0" collapsed="false">
      <c r="B345" s="195"/>
      <c r="C345" s="196" t="s">
        <v>739</v>
      </c>
      <c r="D345" s="196" t="s">
        <v>145</v>
      </c>
      <c r="E345" s="197" t="s">
        <v>534</v>
      </c>
      <c r="F345" s="198" t="s">
        <v>535</v>
      </c>
      <c r="G345" s="199" t="s">
        <v>268</v>
      </c>
      <c r="H345" s="200" t="n">
        <v>1034.638</v>
      </c>
      <c r="I345" s="201"/>
      <c r="J345" s="202" t="n">
        <f aca="false">ROUND(I345*H345,2)</f>
        <v>0</v>
      </c>
      <c r="K345" s="198" t="s">
        <v>525</v>
      </c>
      <c r="L345" s="31"/>
      <c r="M345" s="203"/>
      <c r="N345" s="204" t="s">
        <v>50</v>
      </c>
      <c r="O345" s="32"/>
      <c r="P345" s="205" t="n">
        <f aca="false">O345*H345</f>
        <v>0</v>
      </c>
      <c r="Q345" s="205" t="n">
        <v>0</v>
      </c>
      <c r="R345" s="205" t="n">
        <f aca="false">Q345*H345</f>
        <v>0</v>
      </c>
      <c r="S345" s="205" t="n">
        <v>0</v>
      </c>
      <c r="T345" s="206" t="n">
        <f aca="false">S345*H345</f>
        <v>0</v>
      </c>
      <c r="AR345" s="11" t="s">
        <v>171</v>
      </c>
      <c r="AT345" s="11" t="s">
        <v>145</v>
      </c>
      <c r="AU345" s="11" t="s">
        <v>162</v>
      </c>
      <c r="AY345" s="11" t="s">
        <v>142</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4</v>
      </c>
      <c r="BK345" s="207" t="n">
        <f aca="false">ROUND(I345*H345,2)</f>
        <v>0</v>
      </c>
      <c r="BL345" s="11" t="s">
        <v>171</v>
      </c>
      <c r="BM345" s="11" t="s">
        <v>740</v>
      </c>
    </row>
    <row r="346" s="30" customFormat="true" ht="22.5" hidden="false" customHeight="true" outlineLevel="0" collapsed="false">
      <c r="B346" s="31"/>
      <c r="D346" s="208" t="s">
        <v>152</v>
      </c>
      <c r="F346" s="209" t="s">
        <v>535</v>
      </c>
      <c r="I346" s="166"/>
      <c r="L346" s="31"/>
      <c r="M346" s="210"/>
      <c r="N346" s="32"/>
      <c r="O346" s="32"/>
      <c r="P346" s="32"/>
      <c r="Q346" s="32"/>
      <c r="R346" s="32"/>
      <c r="S346" s="32"/>
      <c r="T346" s="71"/>
      <c r="AT346" s="11" t="s">
        <v>152</v>
      </c>
      <c r="AU346" s="11" t="s">
        <v>162</v>
      </c>
    </row>
    <row r="347" s="212" customFormat="true" ht="22.5" hidden="false" customHeight="true" outlineLevel="0" collapsed="false">
      <c r="B347" s="213"/>
      <c r="D347" s="208" t="s">
        <v>156</v>
      </c>
      <c r="E347" s="222"/>
      <c r="F347" s="228" t="s">
        <v>741</v>
      </c>
      <c r="H347" s="229" t="n">
        <v>558.72</v>
      </c>
      <c r="I347" s="218"/>
      <c r="L347" s="213"/>
      <c r="M347" s="219"/>
      <c r="N347" s="220"/>
      <c r="O347" s="220"/>
      <c r="P347" s="220"/>
      <c r="Q347" s="220"/>
      <c r="R347" s="220"/>
      <c r="S347" s="220"/>
      <c r="T347" s="221"/>
      <c r="AT347" s="222" t="s">
        <v>156</v>
      </c>
      <c r="AU347" s="222" t="s">
        <v>162</v>
      </c>
      <c r="AV347" s="212" t="s">
        <v>87</v>
      </c>
      <c r="AW347" s="212" t="s">
        <v>43</v>
      </c>
      <c r="AX347" s="212" t="s">
        <v>79</v>
      </c>
      <c r="AY347" s="222" t="s">
        <v>142</v>
      </c>
    </row>
    <row r="348" s="212" customFormat="true" ht="22.5" hidden="false" customHeight="true" outlineLevel="0" collapsed="false">
      <c r="B348" s="213"/>
      <c r="D348" s="208" t="s">
        <v>156</v>
      </c>
      <c r="E348" s="222"/>
      <c r="F348" s="228" t="s">
        <v>742</v>
      </c>
      <c r="H348" s="229" t="n">
        <v>-30.43</v>
      </c>
      <c r="I348" s="218"/>
      <c r="L348" s="213"/>
      <c r="M348" s="219"/>
      <c r="N348" s="220"/>
      <c r="O348" s="220"/>
      <c r="P348" s="220"/>
      <c r="Q348" s="220"/>
      <c r="R348" s="220"/>
      <c r="S348" s="220"/>
      <c r="T348" s="221"/>
      <c r="AT348" s="222" t="s">
        <v>156</v>
      </c>
      <c r="AU348" s="222" t="s">
        <v>162</v>
      </c>
      <c r="AV348" s="212" t="s">
        <v>87</v>
      </c>
      <c r="AW348" s="212" t="s">
        <v>43</v>
      </c>
      <c r="AX348" s="212" t="s">
        <v>79</v>
      </c>
      <c r="AY348" s="222" t="s">
        <v>142</v>
      </c>
    </row>
    <row r="349" s="212" customFormat="true" ht="22.5" hidden="false" customHeight="true" outlineLevel="0" collapsed="false">
      <c r="B349" s="213"/>
      <c r="D349" s="208" t="s">
        <v>156</v>
      </c>
      <c r="E349" s="222"/>
      <c r="F349" s="228" t="s">
        <v>743</v>
      </c>
      <c r="H349" s="229" t="n">
        <v>-58</v>
      </c>
      <c r="I349" s="218"/>
      <c r="L349" s="213"/>
      <c r="M349" s="219"/>
      <c r="N349" s="220"/>
      <c r="O349" s="220"/>
      <c r="P349" s="220"/>
      <c r="Q349" s="220"/>
      <c r="R349" s="220"/>
      <c r="S349" s="220"/>
      <c r="T349" s="221"/>
      <c r="AT349" s="222" t="s">
        <v>156</v>
      </c>
      <c r="AU349" s="222" t="s">
        <v>162</v>
      </c>
      <c r="AV349" s="212" t="s">
        <v>87</v>
      </c>
      <c r="AW349" s="212" t="s">
        <v>43</v>
      </c>
      <c r="AX349" s="212" t="s">
        <v>79</v>
      </c>
      <c r="AY349" s="222" t="s">
        <v>142</v>
      </c>
    </row>
    <row r="350" s="242" customFormat="true" ht="22.5" hidden="false" customHeight="true" outlineLevel="0" collapsed="false">
      <c r="B350" s="243"/>
      <c r="D350" s="208" t="s">
        <v>156</v>
      </c>
      <c r="E350" s="244"/>
      <c r="F350" s="245" t="s">
        <v>312</v>
      </c>
      <c r="H350" s="246" t="n">
        <v>470.29</v>
      </c>
      <c r="I350" s="247"/>
      <c r="L350" s="243"/>
      <c r="M350" s="248"/>
      <c r="N350" s="249"/>
      <c r="O350" s="249"/>
      <c r="P350" s="249"/>
      <c r="Q350" s="249"/>
      <c r="R350" s="249"/>
      <c r="S350" s="249"/>
      <c r="T350" s="250"/>
      <c r="AT350" s="244" t="s">
        <v>156</v>
      </c>
      <c r="AU350" s="244" t="s">
        <v>162</v>
      </c>
      <c r="AV350" s="242" t="s">
        <v>162</v>
      </c>
      <c r="AW350" s="242" t="s">
        <v>43</v>
      </c>
      <c r="AX350" s="242" t="s">
        <v>79</v>
      </c>
      <c r="AY350" s="244" t="s">
        <v>142</v>
      </c>
    </row>
    <row r="351" s="212" customFormat="true" ht="22.5" hidden="false" customHeight="true" outlineLevel="0" collapsed="false">
      <c r="B351" s="213"/>
      <c r="D351" s="214" t="s">
        <v>156</v>
      </c>
      <c r="E351" s="215"/>
      <c r="F351" s="216" t="s">
        <v>744</v>
      </c>
      <c r="H351" s="217" t="n">
        <v>1034.638</v>
      </c>
      <c r="I351" s="218"/>
      <c r="L351" s="213"/>
      <c r="M351" s="219"/>
      <c r="N351" s="220"/>
      <c r="O351" s="220"/>
      <c r="P351" s="220"/>
      <c r="Q351" s="220"/>
      <c r="R351" s="220"/>
      <c r="S351" s="220"/>
      <c r="T351" s="221"/>
      <c r="AT351" s="222" t="s">
        <v>156</v>
      </c>
      <c r="AU351" s="222" t="s">
        <v>162</v>
      </c>
      <c r="AV351" s="212" t="s">
        <v>87</v>
      </c>
      <c r="AW351" s="212" t="s">
        <v>43</v>
      </c>
      <c r="AX351" s="212" t="s">
        <v>24</v>
      </c>
      <c r="AY351" s="222" t="s">
        <v>142</v>
      </c>
    </row>
    <row r="352" s="30" customFormat="true" ht="22.5" hidden="false" customHeight="true" outlineLevel="0" collapsed="false">
      <c r="B352" s="195"/>
      <c r="C352" s="196" t="s">
        <v>745</v>
      </c>
      <c r="D352" s="196" t="s">
        <v>145</v>
      </c>
      <c r="E352" s="197" t="s">
        <v>542</v>
      </c>
      <c r="F352" s="198" t="s">
        <v>543</v>
      </c>
      <c r="G352" s="199" t="s">
        <v>268</v>
      </c>
      <c r="H352" s="200" t="n">
        <v>1130.932</v>
      </c>
      <c r="I352" s="201"/>
      <c r="J352" s="202" t="n">
        <f aca="false">ROUND(I352*H352,2)</f>
        <v>0</v>
      </c>
      <c r="K352" s="198" t="s">
        <v>525</v>
      </c>
      <c r="L352" s="31"/>
      <c r="M352" s="203"/>
      <c r="N352" s="204" t="s">
        <v>50</v>
      </c>
      <c r="O352" s="32"/>
      <c r="P352" s="205" t="n">
        <f aca="false">O352*H352</f>
        <v>0</v>
      </c>
      <c r="Q352" s="205" t="n">
        <v>0</v>
      </c>
      <c r="R352" s="205" t="n">
        <f aca="false">Q352*H352</f>
        <v>0</v>
      </c>
      <c r="S352" s="205" t="n">
        <v>0</v>
      </c>
      <c r="T352" s="206" t="n">
        <f aca="false">S352*H352</f>
        <v>0</v>
      </c>
      <c r="AR352" s="11" t="s">
        <v>171</v>
      </c>
      <c r="AT352" s="11" t="s">
        <v>145</v>
      </c>
      <c r="AU352" s="11" t="s">
        <v>162</v>
      </c>
      <c r="AY352" s="11" t="s">
        <v>142</v>
      </c>
      <c r="BE352" s="207" t="n">
        <f aca="false">IF(N352="základní",J352,0)</f>
        <v>0</v>
      </c>
      <c r="BF352" s="207" t="n">
        <f aca="false">IF(N352="snížená",J352,0)</f>
        <v>0</v>
      </c>
      <c r="BG352" s="207" t="n">
        <f aca="false">IF(N352="zákl. přenesená",J352,0)</f>
        <v>0</v>
      </c>
      <c r="BH352" s="207" t="n">
        <f aca="false">IF(N352="sníž. přenesená",J352,0)</f>
        <v>0</v>
      </c>
      <c r="BI352" s="207" t="n">
        <f aca="false">IF(N352="nulová",J352,0)</f>
        <v>0</v>
      </c>
      <c r="BJ352" s="11" t="s">
        <v>24</v>
      </c>
      <c r="BK352" s="207" t="n">
        <f aca="false">ROUND(I352*H352,2)</f>
        <v>0</v>
      </c>
      <c r="BL352" s="11" t="s">
        <v>171</v>
      </c>
      <c r="BM352" s="11" t="s">
        <v>746</v>
      </c>
    </row>
    <row r="353" s="30" customFormat="true" ht="22.5" hidden="false" customHeight="true" outlineLevel="0" collapsed="false">
      <c r="B353" s="31"/>
      <c r="D353" s="208" t="s">
        <v>152</v>
      </c>
      <c r="F353" s="209" t="s">
        <v>543</v>
      </c>
      <c r="I353" s="166"/>
      <c r="L353" s="31"/>
      <c r="M353" s="210"/>
      <c r="N353" s="32"/>
      <c r="O353" s="32"/>
      <c r="P353" s="32"/>
      <c r="Q353" s="32"/>
      <c r="R353" s="32"/>
      <c r="S353" s="32"/>
      <c r="T353" s="71"/>
      <c r="AT353" s="11" t="s">
        <v>152</v>
      </c>
      <c r="AU353" s="11" t="s">
        <v>162</v>
      </c>
    </row>
    <row r="354" s="212" customFormat="true" ht="22.5" hidden="false" customHeight="true" outlineLevel="0" collapsed="false">
      <c r="B354" s="213"/>
      <c r="D354" s="208" t="s">
        <v>156</v>
      </c>
      <c r="E354" s="222"/>
      <c r="F354" s="228" t="s">
        <v>747</v>
      </c>
      <c r="H354" s="229" t="n">
        <v>99.75</v>
      </c>
      <c r="I354" s="218"/>
      <c r="L354" s="213"/>
      <c r="M354" s="219"/>
      <c r="N354" s="220"/>
      <c r="O354" s="220"/>
      <c r="P354" s="220"/>
      <c r="Q354" s="220"/>
      <c r="R354" s="220"/>
      <c r="S354" s="220"/>
      <c r="T354" s="221"/>
      <c r="AT354" s="222" t="s">
        <v>156</v>
      </c>
      <c r="AU354" s="222" t="s">
        <v>162</v>
      </c>
      <c r="AV354" s="212" t="s">
        <v>87</v>
      </c>
      <c r="AW354" s="212" t="s">
        <v>43</v>
      </c>
      <c r="AX354" s="212" t="s">
        <v>79</v>
      </c>
      <c r="AY354" s="222" t="s">
        <v>142</v>
      </c>
    </row>
    <row r="355" s="212" customFormat="true" ht="22.5" hidden="false" customHeight="true" outlineLevel="0" collapsed="false">
      <c r="B355" s="213"/>
      <c r="D355" s="208" t="s">
        <v>156</v>
      </c>
      <c r="E355" s="222"/>
      <c r="F355" s="228" t="s">
        <v>748</v>
      </c>
      <c r="H355" s="229" t="n">
        <v>166.25</v>
      </c>
      <c r="I355" s="218"/>
      <c r="L355" s="213"/>
      <c r="M355" s="219"/>
      <c r="N355" s="220"/>
      <c r="O355" s="220"/>
      <c r="P355" s="220"/>
      <c r="Q355" s="220"/>
      <c r="R355" s="220"/>
      <c r="S355" s="220"/>
      <c r="T355" s="221"/>
      <c r="AT355" s="222" t="s">
        <v>156</v>
      </c>
      <c r="AU355" s="222" t="s">
        <v>162</v>
      </c>
      <c r="AV355" s="212" t="s">
        <v>87</v>
      </c>
      <c r="AW355" s="212" t="s">
        <v>43</v>
      </c>
      <c r="AX355" s="212" t="s">
        <v>79</v>
      </c>
      <c r="AY355" s="222" t="s">
        <v>142</v>
      </c>
    </row>
    <row r="356" s="212" customFormat="true" ht="22.5" hidden="false" customHeight="true" outlineLevel="0" collapsed="false">
      <c r="B356" s="213"/>
      <c r="D356" s="208" t="s">
        <v>156</v>
      </c>
      <c r="E356" s="222"/>
      <c r="F356" s="228" t="s">
        <v>749</v>
      </c>
      <c r="H356" s="229" t="n">
        <v>30.43</v>
      </c>
      <c r="I356" s="218"/>
      <c r="L356" s="213"/>
      <c r="M356" s="219"/>
      <c r="N356" s="220"/>
      <c r="O356" s="220"/>
      <c r="P356" s="220"/>
      <c r="Q356" s="220"/>
      <c r="R356" s="220"/>
      <c r="S356" s="220"/>
      <c r="T356" s="221"/>
      <c r="AT356" s="222" t="s">
        <v>156</v>
      </c>
      <c r="AU356" s="222" t="s">
        <v>162</v>
      </c>
      <c r="AV356" s="212" t="s">
        <v>87</v>
      </c>
      <c r="AW356" s="212" t="s">
        <v>43</v>
      </c>
      <c r="AX356" s="212" t="s">
        <v>79</v>
      </c>
      <c r="AY356" s="222" t="s">
        <v>142</v>
      </c>
    </row>
    <row r="357" s="212" customFormat="true" ht="22.5" hidden="false" customHeight="true" outlineLevel="0" collapsed="false">
      <c r="B357" s="213"/>
      <c r="D357" s="208" t="s">
        <v>156</v>
      </c>
      <c r="E357" s="222"/>
      <c r="F357" s="228" t="s">
        <v>750</v>
      </c>
      <c r="H357" s="229" t="n">
        <v>217.63</v>
      </c>
      <c r="I357" s="218"/>
      <c r="L357" s="213"/>
      <c r="M357" s="219"/>
      <c r="N357" s="220"/>
      <c r="O357" s="220"/>
      <c r="P357" s="220"/>
      <c r="Q357" s="220"/>
      <c r="R357" s="220"/>
      <c r="S357" s="220"/>
      <c r="T357" s="221"/>
      <c r="AT357" s="222" t="s">
        <v>156</v>
      </c>
      <c r="AU357" s="222" t="s">
        <v>162</v>
      </c>
      <c r="AV357" s="212" t="s">
        <v>87</v>
      </c>
      <c r="AW357" s="212" t="s">
        <v>43</v>
      </c>
      <c r="AX357" s="212" t="s">
        <v>79</v>
      </c>
      <c r="AY357" s="222" t="s">
        <v>142</v>
      </c>
    </row>
    <row r="358" s="242" customFormat="true" ht="22.5" hidden="false" customHeight="true" outlineLevel="0" collapsed="false">
      <c r="B358" s="243"/>
      <c r="D358" s="208" t="s">
        <v>156</v>
      </c>
      <c r="E358" s="244"/>
      <c r="F358" s="245" t="s">
        <v>312</v>
      </c>
      <c r="H358" s="246" t="n">
        <v>514.06</v>
      </c>
      <c r="I358" s="247"/>
      <c r="L358" s="243"/>
      <c r="M358" s="248"/>
      <c r="N358" s="249"/>
      <c r="O358" s="249"/>
      <c r="P358" s="249"/>
      <c r="Q358" s="249"/>
      <c r="R358" s="249"/>
      <c r="S358" s="249"/>
      <c r="T358" s="250"/>
      <c r="AT358" s="244" t="s">
        <v>156</v>
      </c>
      <c r="AU358" s="244" t="s">
        <v>162</v>
      </c>
      <c r="AV358" s="242" t="s">
        <v>162</v>
      </c>
      <c r="AW358" s="242" t="s">
        <v>43</v>
      </c>
      <c r="AX358" s="242" t="s">
        <v>79</v>
      </c>
      <c r="AY358" s="244" t="s">
        <v>142</v>
      </c>
    </row>
    <row r="359" s="212" customFormat="true" ht="22.5" hidden="false" customHeight="true" outlineLevel="0" collapsed="false">
      <c r="B359" s="213"/>
      <c r="D359" s="208" t="s">
        <v>156</v>
      </c>
      <c r="E359" s="222"/>
      <c r="F359" s="228" t="s">
        <v>751</v>
      </c>
      <c r="H359" s="229" t="n">
        <v>1130.932</v>
      </c>
      <c r="I359" s="218"/>
      <c r="L359" s="213"/>
      <c r="M359" s="219"/>
      <c r="N359" s="220"/>
      <c r="O359" s="220"/>
      <c r="P359" s="220"/>
      <c r="Q359" s="220"/>
      <c r="R359" s="220"/>
      <c r="S359" s="220"/>
      <c r="T359" s="221"/>
      <c r="AT359" s="222" t="s">
        <v>156</v>
      </c>
      <c r="AU359" s="222" t="s">
        <v>162</v>
      </c>
      <c r="AV359" s="212" t="s">
        <v>87</v>
      </c>
      <c r="AW359" s="212" t="s">
        <v>43</v>
      </c>
      <c r="AX359" s="212" t="s">
        <v>24</v>
      </c>
      <c r="AY359" s="222" t="s">
        <v>142</v>
      </c>
    </row>
    <row r="360" s="180" customFormat="true" ht="29.85" hidden="false" customHeight="true" outlineLevel="0" collapsed="false">
      <c r="B360" s="181"/>
      <c r="D360" s="192" t="s">
        <v>78</v>
      </c>
      <c r="E360" s="193" t="s">
        <v>549</v>
      </c>
      <c r="F360" s="193" t="s">
        <v>550</v>
      </c>
      <c r="I360" s="184"/>
      <c r="J360" s="194" t="n">
        <f aca="false">BK360</f>
        <v>0</v>
      </c>
      <c r="L360" s="181"/>
      <c r="M360" s="186"/>
      <c r="N360" s="187"/>
      <c r="O360" s="187"/>
      <c r="P360" s="188" t="n">
        <f aca="false">SUM(P361:P386)</f>
        <v>0</v>
      </c>
      <c r="Q360" s="187"/>
      <c r="R360" s="188" t="n">
        <f aca="false">SUM(R361:R386)</f>
        <v>0</v>
      </c>
      <c r="S360" s="187"/>
      <c r="T360" s="189" t="n">
        <f aca="false">SUM(T361:T386)</f>
        <v>0</v>
      </c>
      <c r="AR360" s="182" t="s">
        <v>24</v>
      </c>
      <c r="AT360" s="190" t="s">
        <v>78</v>
      </c>
      <c r="AU360" s="190" t="s">
        <v>24</v>
      </c>
      <c r="AY360" s="182" t="s">
        <v>142</v>
      </c>
      <c r="BK360" s="191" t="n">
        <f aca="false">SUM(BK361:BK386)</f>
        <v>0</v>
      </c>
    </row>
    <row r="361" s="30" customFormat="true" ht="22.5" hidden="false" customHeight="true" outlineLevel="0" collapsed="false">
      <c r="B361" s="195"/>
      <c r="C361" s="196" t="s">
        <v>752</v>
      </c>
      <c r="D361" s="196" t="s">
        <v>145</v>
      </c>
      <c r="E361" s="197" t="s">
        <v>552</v>
      </c>
      <c r="F361" s="198" t="s">
        <v>553</v>
      </c>
      <c r="G361" s="199" t="s">
        <v>268</v>
      </c>
      <c r="H361" s="200" t="n">
        <v>2165.57</v>
      </c>
      <c r="I361" s="201"/>
      <c r="J361" s="202" t="n">
        <f aca="false">ROUND(I361*H361,2)</f>
        <v>0</v>
      </c>
      <c r="K361" s="198" t="s">
        <v>149</v>
      </c>
      <c r="L361" s="31"/>
      <c r="M361" s="203"/>
      <c r="N361" s="204" t="s">
        <v>50</v>
      </c>
      <c r="O361" s="32"/>
      <c r="P361" s="205" t="n">
        <f aca="false">O361*H361</f>
        <v>0</v>
      </c>
      <c r="Q361" s="205" t="n">
        <v>0</v>
      </c>
      <c r="R361" s="205" t="n">
        <f aca="false">Q361*H361</f>
        <v>0</v>
      </c>
      <c r="S361" s="205" t="n">
        <v>0</v>
      </c>
      <c r="T361" s="206" t="n">
        <f aca="false">S361*H361</f>
        <v>0</v>
      </c>
      <c r="AR361" s="11" t="s">
        <v>171</v>
      </c>
      <c r="AT361" s="11" t="s">
        <v>145</v>
      </c>
      <c r="AU361" s="11" t="s">
        <v>87</v>
      </c>
      <c r="AY361" s="11" t="s">
        <v>142</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4</v>
      </c>
      <c r="BK361" s="207" t="n">
        <f aca="false">ROUND(I361*H361,2)</f>
        <v>0</v>
      </c>
      <c r="BL361" s="11" t="s">
        <v>171</v>
      </c>
      <c r="BM361" s="11" t="s">
        <v>753</v>
      </c>
    </row>
    <row r="362" s="30" customFormat="true" ht="22.5" hidden="false" customHeight="true" outlineLevel="0" collapsed="false">
      <c r="B362" s="31"/>
      <c r="D362" s="208" t="s">
        <v>152</v>
      </c>
      <c r="F362" s="209" t="s">
        <v>555</v>
      </c>
      <c r="I362" s="166"/>
      <c r="L362" s="31"/>
      <c r="M362" s="210"/>
      <c r="N362" s="32"/>
      <c r="O362" s="32"/>
      <c r="P362" s="32"/>
      <c r="Q362" s="32"/>
      <c r="R362" s="32"/>
      <c r="S362" s="32"/>
      <c r="T362" s="71"/>
      <c r="AT362" s="11" t="s">
        <v>152</v>
      </c>
      <c r="AU362" s="11" t="s">
        <v>87</v>
      </c>
    </row>
    <row r="363" s="30" customFormat="true" ht="30" hidden="false" customHeight="true" outlineLevel="0" collapsed="false">
      <c r="B363" s="31"/>
      <c r="D363" s="208" t="s">
        <v>207</v>
      </c>
      <c r="F363" s="211" t="s">
        <v>556</v>
      </c>
      <c r="I363" s="166"/>
      <c r="L363" s="31"/>
      <c r="M363" s="210"/>
      <c r="N363" s="32"/>
      <c r="O363" s="32"/>
      <c r="P363" s="32"/>
      <c r="Q363" s="32"/>
      <c r="R363" s="32"/>
      <c r="S363" s="32"/>
      <c r="T363" s="71"/>
      <c r="AT363" s="11" t="s">
        <v>207</v>
      </c>
      <c r="AU363" s="11" t="s">
        <v>87</v>
      </c>
    </row>
    <row r="364" s="251" customFormat="true" ht="22.5" hidden="false" customHeight="true" outlineLevel="0" collapsed="false">
      <c r="B364" s="252"/>
      <c r="D364" s="208" t="s">
        <v>156</v>
      </c>
      <c r="E364" s="253"/>
      <c r="F364" s="254" t="s">
        <v>557</v>
      </c>
      <c r="H364" s="253"/>
      <c r="I364" s="255"/>
      <c r="L364" s="252"/>
      <c r="M364" s="256"/>
      <c r="N364" s="257"/>
      <c r="O364" s="257"/>
      <c r="P364" s="257"/>
      <c r="Q364" s="257"/>
      <c r="R364" s="257"/>
      <c r="S364" s="257"/>
      <c r="T364" s="258"/>
      <c r="AT364" s="253" t="s">
        <v>156</v>
      </c>
      <c r="AU364" s="253" t="s">
        <v>87</v>
      </c>
      <c r="AV364" s="251" t="s">
        <v>24</v>
      </c>
      <c r="AW364" s="251" t="s">
        <v>43</v>
      </c>
      <c r="AX364" s="251" t="s">
        <v>79</v>
      </c>
      <c r="AY364" s="253" t="s">
        <v>142</v>
      </c>
    </row>
    <row r="365" s="212" customFormat="true" ht="22.5" hidden="false" customHeight="true" outlineLevel="0" collapsed="false">
      <c r="B365" s="213"/>
      <c r="D365" s="208" t="s">
        <v>156</v>
      </c>
      <c r="E365" s="222"/>
      <c r="F365" s="228" t="s">
        <v>747</v>
      </c>
      <c r="H365" s="229" t="n">
        <v>99.75</v>
      </c>
      <c r="I365" s="218"/>
      <c r="L365" s="213"/>
      <c r="M365" s="219"/>
      <c r="N365" s="220"/>
      <c r="O365" s="220"/>
      <c r="P365" s="220"/>
      <c r="Q365" s="220"/>
      <c r="R365" s="220"/>
      <c r="S365" s="220"/>
      <c r="T365" s="221"/>
      <c r="AT365" s="222" t="s">
        <v>156</v>
      </c>
      <c r="AU365" s="222" t="s">
        <v>87</v>
      </c>
      <c r="AV365" s="212" t="s">
        <v>87</v>
      </c>
      <c r="AW365" s="212" t="s">
        <v>43</v>
      </c>
      <c r="AX365" s="212" t="s">
        <v>79</v>
      </c>
      <c r="AY365" s="222" t="s">
        <v>142</v>
      </c>
    </row>
    <row r="366" s="212" customFormat="true" ht="22.5" hidden="false" customHeight="true" outlineLevel="0" collapsed="false">
      <c r="B366" s="213"/>
      <c r="D366" s="208" t="s">
        <v>156</v>
      </c>
      <c r="E366" s="222"/>
      <c r="F366" s="228" t="s">
        <v>748</v>
      </c>
      <c r="H366" s="229" t="n">
        <v>166.25</v>
      </c>
      <c r="I366" s="218"/>
      <c r="L366" s="213"/>
      <c r="M366" s="219"/>
      <c r="N366" s="220"/>
      <c r="O366" s="220"/>
      <c r="P366" s="220"/>
      <c r="Q366" s="220"/>
      <c r="R366" s="220"/>
      <c r="S366" s="220"/>
      <c r="T366" s="221"/>
      <c r="AT366" s="222" t="s">
        <v>156</v>
      </c>
      <c r="AU366" s="222" t="s">
        <v>87</v>
      </c>
      <c r="AV366" s="212" t="s">
        <v>87</v>
      </c>
      <c r="AW366" s="212" t="s">
        <v>43</v>
      </c>
      <c r="AX366" s="212" t="s">
        <v>79</v>
      </c>
      <c r="AY366" s="222" t="s">
        <v>142</v>
      </c>
    </row>
    <row r="367" s="212" customFormat="true" ht="22.5" hidden="false" customHeight="true" outlineLevel="0" collapsed="false">
      <c r="B367" s="213"/>
      <c r="D367" s="208" t="s">
        <v>156</v>
      </c>
      <c r="E367" s="222"/>
      <c r="F367" s="228" t="s">
        <v>749</v>
      </c>
      <c r="H367" s="229" t="n">
        <v>30.43</v>
      </c>
      <c r="I367" s="218"/>
      <c r="L367" s="213"/>
      <c r="M367" s="219"/>
      <c r="N367" s="220"/>
      <c r="O367" s="220"/>
      <c r="P367" s="220"/>
      <c r="Q367" s="220"/>
      <c r="R367" s="220"/>
      <c r="S367" s="220"/>
      <c r="T367" s="221"/>
      <c r="AT367" s="222" t="s">
        <v>156</v>
      </c>
      <c r="AU367" s="222" t="s">
        <v>87</v>
      </c>
      <c r="AV367" s="212" t="s">
        <v>87</v>
      </c>
      <c r="AW367" s="212" t="s">
        <v>43</v>
      </c>
      <c r="AX367" s="212" t="s">
        <v>79</v>
      </c>
      <c r="AY367" s="222" t="s">
        <v>142</v>
      </c>
    </row>
    <row r="368" s="212" customFormat="true" ht="22.5" hidden="false" customHeight="true" outlineLevel="0" collapsed="false">
      <c r="B368" s="213"/>
      <c r="D368" s="208" t="s">
        <v>156</v>
      </c>
      <c r="E368" s="222"/>
      <c r="F368" s="228" t="s">
        <v>750</v>
      </c>
      <c r="H368" s="229" t="n">
        <v>217.63</v>
      </c>
      <c r="I368" s="218"/>
      <c r="L368" s="213"/>
      <c r="M368" s="219"/>
      <c r="N368" s="220"/>
      <c r="O368" s="220"/>
      <c r="P368" s="220"/>
      <c r="Q368" s="220"/>
      <c r="R368" s="220"/>
      <c r="S368" s="220"/>
      <c r="T368" s="221"/>
      <c r="AT368" s="222" t="s">
        <v>156</v>
      </c>
      <c r="AU368" s="222" t="s">
        <v>87</v>
      </c>
      <c r="AV368" s="212" t="s">
        <v>87</v>
      </c>
      <c r="AW368" s="212" t="s">
        <v>43</v>
      </c>
      <c r="AX368" s="212" t="s">
        <v>79</v>
      </c>
      <c r="AY368" s="222" t="s">
        <v>142</v>
      </c>
    </row>
    <row r="369" s="212" customFormat="true" ht="22.5" hidden="false" customHeight="true" outlineLevel="0" collapsed="false">
      <c r="B369" s="213"/>
      <c r="D369" s="208" t="s">
        <v>156</v>
      </c>
      <c r="E369" s="222"/>
      <c r="F369" s="228" t="s">
        <v>754</v>
      </c>
      <c r="H369" s="229" t="n">
        <v>470.29</v>
      </c>
      <c r="I369" s="218"/>
      <c r="L369" s="213"/>
      <c r="M369" s="219"/>
      <c r="N369" s="220"/>
      <c r="O369" s="220"/>
      <c r="P369" s="220"/>
      <c r="Q369" s="220"/>
      <c r="R369" s="220"/>
      <c r="S369" s="220"/>
      <c r="T369" s="221"/>
      <c r="AT369" s="222" t="s">
        <v>156</v>
      </c>
      <c r="AU369" s="222" t="s">
        <v>87</v>
      </c>
      <c r="AV369" s="212" t="s">
        <v>87</v>
      </c>
      <c r="AW369" s="212" t="s">
        <v>43</v>
      </c>
      <c r="AX369" s="212" t="s">
        <v>79</v>
      </c>
      <c r="AY369" s="222" t="s">
        <v>142</v>
      </c>
    </row>
    <row r="370" s="242" customFormat="true" ht="22.5" hidden="false" customHeight="true" outlineLevel="0" collapsed="false">
      <c r="B370" s="243"/>
      <c r="D370" s="208" t="s">
        <v>156</v>
      </c>
      <c r="E370" s="244"/>
      <c r="F370" s="245" t="s">
        <v>312</v>
      </c>
      <c r="H370" s="246" t="n">
        <v>984.35</v>
      </c>
      <c r="I370" s="247"/>
      <c r="L370" s="243"/>
      <c r="M370" s="248"/>
      <c r="N370" s="249"/>
      <c r="O370" s="249"/>
      <c r="P370" s="249"/>
      <c r="Q370" s="249"/>
      <c r="R370" s="249"/>
      <c r="S370" s="249"/>
      <c r="T370" s="250"/>
      <c r="AT370" s="244" t="s">
        <v>156</v>
      </c>
      <c r="AU370" s="244" t="s">
        <v>87</v>
      </c>
      <c r="AV370" s="242" t="s">
        <v>162</v>
      </c>
      <c r="AW370" s="242" t="s">
        <v>43</v>
      </c>
      <c r="AX370" s="242" t="s">
        <v>79</v>
      </c>
      <c r="AY370" s="244" t="s">
        <v>142</v>
      </c>
    </row>
    <row r="371" s="212" customFormat="true" ht="22.5" hidden="false" customHeight="true" outlineLevel="0" collapsed="false">
      <c r="B371" s="213"/>
      <c r="D371" s="214" t="s">
        <v>156</v>
      </c>
      <c r="E371" s="215"/>
      <c r="F371" s="216" t="s">
        <v>755</v>
      </c>
      <c r="H371" s="217" t="n">
        <v>2165.57</v>
      </c>
      <c r="I371" s="218"/>
      <c r="L371" s="213"/>
      <c r="M371" s="219"/>
      <c r="N371" s="220"/>
      <c r="O371" s="220"/>
      <c r="P371" s="220"/>
      <c r="Q371" s="220"/>
      <c r="R371" s="220"/>
      <c r="S371" s="220"/>
      <c r="T371" s="221"/>
      <c r="AT371" s="222" t="s">
        <v>156</v>
      </c>
      <c r="AU371" s="222" t="s">
        <v>87</v>
      </c>
      <c r="AV371" s="212" t="s">
        <v>87</v>
      </c>
      <c r="AW371" s="212" t="s">
        <v>43</v>
      </c>
      <c r="AX371" s="212" t="s">
        <v>24</v>
      </c>
      <c r="AY371" s="222" t="s">
        <v>142</v>
      </c>
    </row>
    <row r="372" s="30" customFormat="true" ht="22.5" hidden="false" customHeight="true" outlineLevel="0" collapsed="false">
      <c r="B372" s="195"/>
      <c r="C372" s="196" t="s">
        <v>756</v>
      </c>
      <c r="D372" s="196" t="s">
        <v>145</v>
      </c>
      <c r="E372" s="197" t="s">
        <v>561</v>
      </c>
      <c r="F372" s="198" t="s">
        <v>562</v>
      </c>
      <c r="G372" s="199" t="s">
        <v>268</v>
      </c>
      <c r="H372" s="200" t="n">
        <v>41145.83</v>
      </c>
      <c r="I372" s="201"/>
      <c r="J372" s="202" t="n">
        <f aca="false">ROUND(I372*H372,2)</f>
        <v>0</v>
      </c>
      <c r="K372" s="198" t="s">
        <v>149</v>
      </c>
      <c r="L372" s="31"/>
      <c r="M372" s="203"/>
      <c r="N372" s="204" t="s">
        <v>50</v>
      </c>
      <c r="O372" s="32"/>
      <c r="P372" s="205" t="n">
        <f aca="false">O372*H372</f>
        <v>0</v>
      </c>
      <c r="Q372" s="205" t="n">
        <v>0</v>
      </c>
      <c r="R372" s="205" t="n">
        <f aca="false">Q372*H372</f>
        <v>0</v>
      </c>
      <c r="S372" s="205" t="n">
        <v>0</v>
      </c>
      <c r="T372" s="206" t="n">
        <f aca="false">S372*H372</f>
        <v>0</v>
      </c>
      <c r="AR372" s="11" t="s">
        <v>171</v>
      </c>
      <c r="AT372" s="11" t="s">
        <v>145</v>
      </c>
      <c r="AU372" s="11" t="s">
        <v>87</v>
      </c>
      <c r="AY372" s="11" t="s">
        <v>142</v>
      </c>
      <c r="BE372" s="207" t="n">
        <f aca="false">IF(N372="základní",J372,0)</f>
        <v>0</v>
      </c>
      <c r="BF372" s="207" t="n">
        <f aca="false">IF(N372="snížená",J372,0)</f>
        <v>0</v>
      </c>
      <c r="BG372" s="207" t="n">
        <f aca="false">IF(N372="zákl. přenesená",J372,0)</f>
        <v>0</v>
      </c>
      <c r="BH372" s="207" t="n">
        <f aca="false">IF(N372="sníž. přenesená",J372,0)</f>
        <v>0</v>
      </c>
      <c r="BI372" s="207" t="n">
        <f aca="false">IF(N372="nulová",J372,0)</f>
        <v>0</v>
      </c>
      <c r="BJ372" s="11" t="s">
        <v>24</v>
      </c>
      <c r="BK372" s="207" t="n">
        <f aca="false">ROUND(I372*H372,2)</f>
        <v>0</v>
      </c>
      <c r="BL372" s="11" t="s">
        <v>171</v>
      </c>
      <c r="BM372" s="11" t="s">
        <v>757</v>
      </c>
    </row>
    <row r="373" s="30" customFormat="true" ht="30" hidden="false" customHeight="true" outlineLevel="0" collapsed="false">
      <c r="B373" s="31"/>
      <c r="D373" s="208" t="s">
        <v>152</v>
      </c>
      <c r="F373" s="209" t="s">
        <v>564</v>
      </c>
      <c r="I373" s="166"/>
      <c r="L373" s="31"/>
      <c r="M373" s="210"/>
      <c r="N373" s="32"/>
      <c r="O373" s="32"/>
      <c r="P373" s="32"/>
      <c r="Q373" s="32"/>
      <c r="R373" s="32"/>
      <c r="S373" s="32"/>
      <c r="T373" s="71"/>
      <c r="AT373" s="11" t="s">
        <v>152</v>
      </c>
      <c r="AU373" s="11" t="s">
        <v>87</v>
      </c>
    </row>
    <row r="374" s="30" customFormat="true" ht="30" hidden="false" customHeight="true" outlineLevel="0" collapsed="false">
      <c r="B374" s="31"/>
      <c r="D374" s="208" t="s">
        <v>207</v>
      </c>
      <c r="F374" s="211" t="s">
        <v>556</v>
      </c>
      <c r="I374" s="166"/>
      <c r="L374" s="31"/>
      <c r="M374" s="210"/>
      <c r="N374" s="32"/>
      <c r="O374" s="32"/>
      <c r="P374" s="32"/>
      <c r="Q374" s="32"/>
      <c r="R374" s="32"/>
      <c r="S374" s="32"/>
      <c r="T374" s="71"/>
      <c r="AT374" s="11" t="s">
        <v>207</v>
      </c>
      <c r="AU374" s="11" t="s">
        <v>87</v>
      </c>
    </row>
    <row r="375" s="212" customFormat="true" ht="22.5" hidden="false" customHeight="true" outlineLevel="0" collapsed="false">
      <c r="B375" s="213"/>
      <c r="D375" s="214" t="s">
        <v>156</v>
      </c>
      <c r="E375" s="215"/>
      <c r="F375" s="216" t="s">
        <v>758</v>
      </c>
      <c r="H375" s="217" t="n">
        <v>41145.83</v>
      </c>
      <c r="I375" s="218"/>
      <c r="L375" s="213"/>
      <c r="M375" s="219"/>
      <c r="N375" s="220"/>
      <c r="O375" s="220"/>
      <c r="P375" s="220"/>
      <c r="Q375" s="220"/>
      <c r="R375" s="220"/>
      <c r="S375" s="220"/>
      <c r="T375" s="221"/>
      <c r="AT375" s="222" t="s">
        <v>156</v>
      </c>
      <c r="AU375" s="222" t="s">
        <v>87</v>
      </c>
      <c r="AV375" s="212" t="s">
        <v>87</v>
      </c>
      <c r="AW375" s="212" t="s">
        <v>43</v>
      </c>
      <c r="AX375" s="212" t="s">
        <v>24</v>
      </c>
      <c r="AY375" s="222" t="s">
        <v>142</v>
      </c>
    </row>
    <row r="376" s="30" customFormat="true" ht="22.5" hidden="false" customHeight="true" outlineLevel="0" collapsed="false">
      <c r="B376" s="195"/>
      <c r="C376" s="196" t="s">
        <v>759</v>
      </c>
      <c r="D376" s="196" t="s">
        <v>145</v>
      </c>
      <c r="E376" s="197" t="s">
        <v>567</v>
      </c>
      <c r="F376" s="198" t="s">
        <v>568</v>
      </c>
      <c r="G376" s="199" t="s">
        <v>268</v>
      </c>
      <c r="H376" s="200" t="n">
        <v>542.4</v>
      </c>
      <c r="I376" s="201"/>
      <c r="J376" s="202" t="n">
        <f aca="false">ROUND(I376*H376,2)</f>
        <v>0</v>
      </c>
      <c r="K376" s="198" t="s">
        <v>149</v>
      </c>
      <c r="L376" s="31"/>
      <c r="M376" s="203"/>
      <c r="N376" s="204" t="s">
        <v>50</v>
      </c>
      <c r="O376" s="32"/>
      <c r="P376" s="205" t="n">
        <f aca="false">O376*H376</f>
        <v>0</v>
      </c>
      <c r="Q376" s="205" t="n">
        <v>0</v>
      </c>
      <c r="R376" s="205" t="n">
        <f aca="false">Q376*H376</f>
        <v>0</v>
      </c>
      <c r="S376" s="205" t="n">
        <v>0</v>
      </c>
      <c r="T376" s="206" t="n">
        <f aca="false">S376*H376</f>
        <v>0</v>
      </c>
      <c r="AR376" s="11" t="s">
        <v>171</v>
      </c>
      <c r="AT376" s="11" t="s">
        <v>145</v>
      </c>
      <c r="AU376" s="11" t="s">
        <v>87</v>
      </c>
      <c r="AY376" s="11" t="s">
        <v>142</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11" t="s">
        <v>24</v>
      </c>
      <c r="BK376" s="207" t="n">
        <f aca="false">ROUND(I376*H376,2)</f>
        <v>0</v>
      </c>
      <c r="BL376" s="11" t="s">
        <v>171</v>
      </c>
      <c r="BM376" s="11" t="s">
        <v>760</v>
      </c>
    </row>
    <row r="377" s="30" customFormat="true" ht="30" hidden="false" customHeight="true" outlineLevel="0" collapsed="false">
      <c r="B377" s="31"/>
      <c r="D377" s="208" t="s">
        <v>152</v>
      </c>
      <c r="F377" s="209" t="s">
        <v>570</v>
      </c>
      <c r="I377" s="166"/>
      <c r="L377" s="31"/>
      <c r="M377" s="210"/>
      <c r="N377" s="32"/>
      <c r="O377" s="32"/>
      <c r="P377" s="32"/>
      <c r="Q377" s="32"/>
      <c r="R377" s="32"/>
      <c r="S377" s="32"/>
      <c r="T377" s="71"/>
      <c r="AT377" s="11" t="s">
        <v>152</v>
      </c>
      <c r="AU377" s="11" t="s">
        <v>87</v>
      </c>
    </row>
    <row r="378" s="30" customFormat="true" ht="90" hidden="false" customHeight="true" outlineLevel="0" collapsed="false">
      <c r="B378" s="31"/>
      <c r="D378" s="208" t="s">
        <v>207</v>
      </c>
      <c r="F378" s="211" t="s">
        <v>571</v>
      </c>
      <c r="I378" s="166"/>
      <c r="L378" s="31"/>
      <c r="M378" s="210"/>
      <c r="N378" s="32"/>
      <c r="O378" s="32"/>
      <c r="P378" s="32"/>
      <c r="Q378" s="32"/>
      <c r="R378" s="32"/>
      <c r="S378" s="32"/>
      <c r="T378" s="71"/>
      <c r="AT378" s="11" t="s">
        <v>207</v>
      </c>
      <c r="AU378" s="11" t="s">
        <v>87</v>
      </c>
    </row>
    <row r="379" s="212" customFormat="true" ht="22.5" hidden="false" customHeight="true" outlineLevel="0" collapsed="false">
      <c r="B379" s="213"/>
      <c r="D379" s="208" t="s">
        <v>156</v>
      </c>
      <c r="E379" s="222"/>
      <c r="F379" s="228" t="s">
        <v>761</v>
      </c>
      <c r="H379" s="229" t="n">
        <v>184.2</v>
      </c>
      <c r="I379" s="218"/>
      <c r="L379" s="213"/>
      <c r="M379" s="219"/>
      <c r="N379" s="220"/>
      <c r="O379" s="220"/>
      <c r="P379" s="220"/>
      <c r="Q379" s="220"/>
      <c r="R379" s="220"/>
      <c r="S379" s="220"/>
      <c r="T379" s="221"/>
      <c r="AT379" s="222" t="s">
        <v>156</v>
      </c>
      <c r="AU379" s="222" t="s">
        <v>87</v>
      </c>
      <c r="AV379" s="212" t="s">
        <v>87</v>
      </c>
      <c r="AW379" s="212" t="s">
        <v>43</v>
      </c>
      <c r="AX379" s="212" t="s">
        <v>79</v>
      </c>
      <c r="AY379" s="222" t="s">
        <v>142</v>
      </c>
    </row>
    <row r="380" s="212" customFormat="true" ht="22.5" hidden="false" customHeight="true" outlineLevel="0" collapsed="false">
      <c r="B380" s="213"/>
      <c r="D380" s="208" t="s">
        <v>156</v>
      </c>
      <c r="E380" s="222"/>
      <c r="F380" s="228" t="s">
        <v>762</v>
      </c>
      <c r="H380" s="229" t="n">
        <v>87</v>
      </c>
      <c r="I380" s="218"/>
      <c r="L380" s="213"/>
      <c r="M380" s="219"/>
      <c r="N380" s="220"/>
      <c r="O380" s="220"/>
      <c r="P380" s="220"/>
      <c r="Q380" s="220"/>
      <c r="R380" s="220"/>
      <c r="S380" s="220"/>
      <c r="T380" s="221"/>
      <c r="AT380" s="222" t="s">
        <v>156</v>
      </c>
      <c r="AU380" s="222" t="s">
        <v>87</v>
      </c>
      <c r="AV380" s="212" t="s">
        <v>87</v>
      </c>
      <c r="AW380" s="212" t="s">
        <v>43</v>
      </c>
      <c r="AX380" s="212" t="s">
        <v>79</v>
      </c>
      <c r="AY380" s="222" t="s">
        <v>142</v>
      </c>
    </row>
    <row r="381" s="242" customFormat="true" ht="22.5" hidden="false" customHeight="true" outlineLevel="0" collapsed="false">
      <c r="B381" s="243"/>
      <c r="D381" s="208" t="s">
        <v>156</v>
      </c>
      <c r="E381" s="244"/>
      <c r="F381" s="245" t="s">
        <v>312</v>
      </c>
      <c r="H381" s="246" t="n">
        <v>271.2</v>
      </c>
      <c r="I381" s="247"/>
      <c r="L381" s="243"/>
      <c r="M381" s="248"/>
      <c r="N381" s="249"/>
      <c r="O381" s="249"/>
      <c r="P381" s="249"/>
      <c r="Q381" s="249"/>
      <c r="R381" s="249"/>
      <c r="S381" s="249"/>
      <c r="T381" s="250"/>
      <c r="AT381" s="244" t="s">
        <v>156</v>
      </c>
      <c r="AU381" s="244" t="s">
        <v>87</v>
      </c>
      <c r="AV381" s="242" t="s">
        <v>162</v>
      </c>
      <c r="AW381" s="242" t="s">
        <v>43</v>
      </c>
      <c r="AX381" s="242" t="s">
        <v>79</v>
      </c>
      <c r="AY381" s="244" t="s">
        <v>142</v>
      </c>
    </row>
    <row r="382" s="212" customFormat="true" ht="22.5" hidden="false" customHeight="true" outlineLevel="0" collapsed="false">
      <c r="B382" s="213"/>
      <c r="D382" s="214" t="s">
        <v>156</v>
      </c>
      <c r="E382" s="215"/>
      <c r="F382" s="216" t="s">
        <v>763</v>
      </c>
      <c r="H382" s="217" t="n">
        <v>542.4</v>
      </c>
      <c r="I382" s="218"/>
      <c r="L382" s="213"/>
      <c r="M382" s="219"/>
      <c r="N382" s="220"/>
      <c r="O382" s="220"/>
      <c r="P382" s="220"/>
      <c r="Q382" s="220"/>
      <c r="R382" s="220"/>
      <c r="S382" s="220"/>
      <c r="T382" s="221"/>
      <c r="AT382" s="222" t="s">
        <v>156</v>
      </c>
      <c r="AU382" s="222" t="s">
        <v>87</v>
      </c>
      <c r="AV382" s="212" t="s">
        <v>87</v>
      </c>
      <c r="AW382" s="212" t="s">
        <v>43</v>
      </c>
      <c r="AX382" s="212" t="s">
        <v>24</v>
      </c>
      <c r="AY382" s="222" t="s">
        <v>142</v>
      </c>
    </row>
    <row r="383" s="30" customFormat="true" ht="22.5" hidden="false" customHeight="true" outlineLevel="0" collapsed="false">
      <c r="B383" s="195"/>
      <c r="C383" s="196" t="s">
        <v>764</v>
      </c>
      <c r="D383" s="196" t="s">
        <v>145</v>
      </c>
      <c r="E383" s="197" t="s">
        <v>576</v>
      </c>
      <c r="F383" s="198" t="s">
        <v>577</v>
      </c>
      <c r="G383" s="199" t="s">
        <v>268</v>
      </c>
      <c r="H383" s="200" t="n">
        <v>10305.6</v>
      </c>
      <c r="I383" s="201"/>
      <c r="J383" s="202" t="n">
        <f aca="false">ROUND(I383*H383,2)</f>
        <v>0</v>
      </c>
      <c r="K383" s="198" t="s">
        <v>149</v>
      </c>
      <c r="L383" s="31"/>
      <c r="M383" s="203"/>
      <c r="N383" s="204" t="s">
        <v>50</v>
      </c>
      <c r="O383" s="32"/>
      <c r="P383" s="205" t="n">
        <f aca="false">O383*H383</f>
        <v>0</v>
      </c>
      <c r="Q383" s="205" t="n">
        <v>0</v>
      </c>
      <c r="R383" s="205" t="n">
        <f aca="false">Q383*H383</f>
        <v>0</v>
      </c>
      <c r="S383" s="205" t="n">
        <v>0</v>
      </c>
      <c r="T383" s="206" t="n">
        <f aca="false">S383*H383</f>
        <v>0</v>
      </c>
      <c r="AR383" s="11" t="s">
        <v>171</v>
      </c>
      <c r="AT383" s="11" t="s">
        <v>145</v>
      </c>
      <c r="AU383" s="11" t="s">
        <v>87</v>
      </c>
      <c r="AY383" s="11" t="s">
        <v>142</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4</v>
      </c>
      <c r="BK383" s="207" t="n">
        <f aca="false">ROUND(I383*H383,2)</f>
        <v>0</v>
      </c>
      <c r="BL383" s="11" t="s">
        <v>171</v>
      </c>
      <c r="BM383" s="11" t="s">
        <v>765</v>
      </c>
    </row>
    <row r="384" s="30" customFormat="true" ht="30" hidden="false" customHeight="true" outlineLevel="0" collapsed="false">
      <c r="B384" s="31"/>
      <c r="D384" s="208" t="s">
        <v>152</v>
      </c>
      <c r="F384" s="209" t="s">
        <v>579</v>
      </c>
      <c r="I384" s="166"/>
      <c r="L384" s="31"/>
      <c r="M384" s="210"/>
      <c r="N384" s="32"/>
      <c r="O384" s="32"/>
      <c r="P384" s="32"/>
      <c r="Q384" s="32"/>
      <c r="R384" s="32"/>
      <c r="S384" s="32"/>
      <c r="T384" s="71"/>
      <c r="AT384" s="11" t="s">
        <v>152</v>
      </c>
      <c r="AU384" s="11" t="s">
        <v>87</v>
      </c>
    </row>
    <row r="385" s="30" customFormat="true" ht="90" hidden="false" customHeight="true" outlineLevel="0" collapsed="false">
      <c r="B385" s="31"/>
      <c r="D385" s="208" t="s">
        <v>207</v>
      </c>
      <c r="F385" s="211" t="s">
        <v>571</v>
      </c>
      <c r="I385" s="166"/>
      <c r="L385" s="31"/>
      <c r="M385" s="210"/>
      <c r="N385" s="32"/>
      <c r="O385" s="32"/>
      <c r="P385" s="32"/>
      <c r="Q385" s="32"/>
      <c r="R385" s="32"/>
      <c r="S385" s="32"/>
      <c r="T385" s="71"/>
      <c r="AT385" s="11" t="s">
        <v>207</v>
      </c>
      <c r="AU385" s="11" t="s">
        <v>87</v>
      </c>
    </row>
    <row r="386" s="212" customFormat="true" ht="22.5" hidden="false" customHeight="true" outlineLevel="0" collapsed="false">
      <c r="B386" s="213"/>
      <c r="D386" s="208" t="s">
        <v>156</v>
      </c>
      <c r="E386" s="222"/>
      <c r="F386" s="228" t="s">
        <v>766</v>
      </c>
      <c r="H386" s="229" t="n">
        <v>10305.6</v>
      </c>
      <c r="I386" s="218"/>
      <c r="L386" s="213"/>
      <c r="M386" s="269"/>
      <c r="N386" s="270"/>
      <c r="O386" s="270"/>
      <c r="P386" s="270"/>
      <c r="Q386" s="270"/>
      <c r="R386" s="270"/>
      <c r="S386" s="270"/>
      <c r="T386" s="271"/>
      <c r="AT386" s="222" t="s">
        <v>156</v>
      </c>
      <c r="AU386" s="222" t="s">
        <v>87</v>
      </c>
      <c r="AV386" s="212" t="s">
        <v>87</v>
      </c>
      <c r="AW386" s="212" t="s">
        <v>43</v>
      </c>
      <c r="AX386" s="212" t="s">
        <v>24</v>
      </c>
      <c r="AY386" s="222" t="s">
        <v>142</v>
      </c>
    </row>
    <row r="387" s="30" customFormat="true" ht="6.95" hidden="false" customHeight="true" outlineLevel="0" collapsed="false">
      <c r="B387" s="52"/>
      <c r="C387" s="53"/>
      <c r="D387" s="53"/>
      <c r="E387" s="53"/>
      <c r="F387" s="53"/>
      <c r="G387" s="53"/>
      <c r="H387" s="53"/>
      <c r="I387" s="144"/>
      <c r="J387" s="53"/>
      <c r="K387" s="53"/>
      <c r="L387" s="31"/>
    </row>
    <row r="388" customFormat="false" ht="13.5" hidden="false" customHeight="false" outlineLevel="0" collapsed="false">
      <c r="AT388" s="227"/>
    </row>
  </sheetData>
  <sheetProtection sheet="true" password="cc35" objects="true" scenarios="true" formatColumns="false" formatRows="false" sort="false" autoFilter="false"/>
  <autoFilter ref="C90:K90"/>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19"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6</v>
      </c>
    </row>
    <row r="3" customFormat="false" ht="6.95" hidden="false" customHeight="true" outlineLevel="0" collapsed="false">
      <c r="B3" s="12"/>
      <c r="C3" s="13"/>
      <c r="D3" s="13"/>
      <c r="E3" s="13"/>
      <c r="F3" s="13"/>
      <c r="G3" s="13"/>
      <c r="H3" s="13"/>
      <c r="I3" s="123"/>
      <c r="J3" s="13"/>
      <c r="K3" s="14"/>
      <c r="AT3" s="11" t="s">
        <v>87</v>
      </c>
    </row>
    <row r="4" customFormat="false" ht="36.95" hidden="false" customHeight="true" outlineLevel="0" collapsed="false">
      <c r="B4" s="15"/>
      <c r="C4" s="10"/>
      <c r="D4" s="16" t="s">
        <v>112</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III/245 Štolmíř</v>
      </c>
      <c r="F7" s="125"/>
      <c r="G7" s="125"/>
      <c r="H7" s="125"/>
      <c r="I7" s="124"/>
      <c r="J7" s="10"/>
      <c r="K7" s="17"/>
    </row>
    <row r="8" customFormat="false" ht="15" hidden="false" customHeight="false" outlineLevel="0" collapsed="false">
      <c r="B8" s="15"/>
      <c r="C8" s="10"/>
      <c r="D8" s="25" t="s">
        <v>113</v>
      </c>
      <c r="E8" s="10"/>
      <c r="F8" s="10"/>
      <c r="G8" s="10"/>
      <c r="H8" s="10"/>
      <c r="I8" s="124"/>
      <c r="J8" s="10"/>
      <c r="K8" s="17"/>
    </row>
    <row r="9" s="30" customFormat="true" ht="22.5" hidden="false" customHeight="true" outlineLevel="0" collapsed="false">
      <c r="B9" s="31"/>
      <c r="C9" s="32"/>
      <c r="D9" s="32"/>
      <c r="E9" s="125" t="s">
        <v>767</v>
      </c>
      <c r="F9" s="125"/>
      <c r="G9" s="125"/>
      <c r="H9" s="125"/>
      <c r="I9" s="126"/>
      <c r="J9" s="32"/>
      <c r="K9" s="36"/>
    </row>
    <row r="10" s="30" customFormat="true" ht="15" hidden="false" customHeight="false" outlineLevel="0" collapsed="false">
      <c r="B10" s="31"/>
      <c r="C10" s="32"/>
      <c r="D10" s="25" t="s">
        <v>115</v>
      </c>
      <c r="E10" s="32"/>
      <c r="F10" s="32"/>
      <c r="G10" s="32"/>
      <c r="H10" s="32"/>
      <c r="I10" s="126"/>
      <c r="J10" s="32"/>
      <c r="K10" s="36"/>
    </row>
    <row r="11" s="30" customFormat="true" ht="36.95" hidden="false" customHeight="true" outlineLevel="0" collapsed="false">
      <c r="B11" s="31"/>
      <c r="C11" s="32"/>
      <c r="D11" s="32"/>
      <c r="E11" s="127" t="s">
        <v>768</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t="s">
        <v>22</v>
      </c>
      <c r="G13" s="32"/>
      <c r="H13" s="32"/>
      <c r="I13" s="128" t="s">
        <v>23</v>
      </c>
      <c r="J13" s="21"/>
      <c r="K13" s="36"/>
    </row>
    <row r="14" s="30" customFormat="true" ht="14.45" hidden="false" customHeight="true" outlineLevel="0" collapsed="false">
      <c r="B14" s="31"/>
      <c r="C14" s="32"/>
      <c r="D14" s="25" t="s">
        <v>25</v>
      </c>
      <c r="E14" s="32"/>
      <c r="F14" s="21" t="s">
        <v>26</v>
      </c>
      <c r="G14" s="32"/>
      <c r="H14" s="32"/>
      <c r="I14" s="128" t="s">
        <v>27</v>
      </c>
      <c r="J14" s="66" t="str">
        <f aca="false">'Rekapitulace stavby'!AN8</f>
        <v>15. 1.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1</v>
      </c>
      <c r="E16" s="32"/>
      <c r="F16" s="32"/>
      <c r="G16" s="32"/>
      <c r="H16" s="32"/>
      <c r="I16" s="128" t="s">
        <v>32</v>
      </c>
      <c r="J16" s="21" t="s">
        <v>33</v>
      </c>
      <c r="K16" s="36"/>
    </row>
    <row r="17" s="30" customFormat="true" ht="18" hidden="false" customHeight="true" outlineLevel="0" collapsed="false">
      <c r="B17" s="31"/>
      <c r="C17" s="32"/>
      <c r="D17" s="32"/>
      <c r="E17" s="21" t="s">
        <v>34</v>
      </c>
      <c r="F17" s="32"/>
      <c r="G17" s="32"/>
      <c r="H17" s="32"/>
      <c r="I17" s="128" t="s">
        <v>35</v>
      </c>
      <c r="J17" s="21" t="s">
        <v>36</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7</v>
      </c>
      <c r="E19" s="32"/>
      <c r="F19" s="32"/>
      <c r="G19" s="32"/>
      <c r="H19" s="32"/>
      <c r="I19" s="128"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5</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9</v>
      </c>
      <c r="E22" s="32"/>
      <c r="F22" s="32"/>
      <c r="G22" s="32"/>
      <c r="H22" s="32"/>
      <c r="I22" s="128" t="s">
        <v>32</v>
      </c>
      <c r="J22" s="21" t="s">
        <v>40</v>
      </c>
      <c r="K22" s="36"/>
    </row>
    <row r="23" s="30" customFormat="true" ht="18" hidden="false" customHeight="true" outlineLevel="0" collapsed="false">
      <c r="B23" s="31"/>
      <c r="C23" s="32"/>
      <c r="D23" s="32"/>
      <c r="E23" s="21" t="s">
        <v>41</v>
      </c>
      <c r="F23" s="32"/>
      <c r="G23" s="32"/>
      <c r="H23" s="32"/>
      <c r="I23" s="128" t="s">
        <v>35</v>
      </c>
      <c r="J23" s="21" t="s">
        <v>42</v>
      </c>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44</v>
      </c>
      <c r="E25" s="32"/>
      <c r="F25" s="32"/>
      <c r="G25" s="32"/>
      <c r="H25" s="32"/>
      <c r="I25" s="126"/>
      <c r="J25" s="32"/>
      <c r="K25" s="36"/>
    </row>
    <row r="26" s="129" customFormat="true" ht="22.5" hidden="false" customHeight="true" outlineLevel="0" collapsed="false">
      <c r="B26" s="130"/>
      <c r="C26" s="131"/>
      <c r="D26" s="131"/>
      <c r="E26" s="28"/>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4"/>
      <c r="J28" s="69"/>
      <c r="K28" s="135"/>
    </row>
    <row r="29" s="30" customFormat="true" ht="25.35" hidden="false" customHeight="true" outlineLevel="0" collapsed="false">
      <c r="B29" s="31"/>
      <c r="C29" s="32"/>
      <c r="D29" s="136" t="s">
        <v>45</v>
      </c>
      <c r="E29" s="32"/>
      <c r="F29" s="32"/>
      <c r="G29" s="32"/>
      <c r="H29" s="32"/>
      <c r="I29" s="126"/>
      <c r="J29" s="83" t="n">
        <f aca="false">ROUND(J84,2)</f>
        <v>0</v>
      </c>
      <c r="K29" s="36"/>
    </row>
    <row r="30" s="30" customFormat="true" ht="6.95" hidden="false" customHeight="true" outlineLevel="0" collapsed="false">
      <c r="B30" s="31"/>
      <c r="C30" s="32"/>
      <c r="D30" s="69"/>
      <c r="E30" s="69"/>
      <c r="F30" s="69"/>
      <c r="G30" s="69"/>
      <c r="H30" s="69"/>
      <c r="I30" s="134"/>
      <c r="J30" s="69"/>
      <c r="K30" s="135"/>
    </row>
    <row r="31" s="30" customFormat="true" ht="14.45" hidden="false" customHeight="true" outlineLevel="0" collapsed="false">
      <c r="B31" s="31"/>
      <c r="C31" s="32"/>
      <c r="D31" s="32"/>
      <c r="E31" s="32"/>
      <c r="F31" s="37" t="s">
        <v>47</v>
      </c>
      <c r="G31" s="32"/>
      <c r="H31" s="32"/>
      <c r="I31" s="137" t="s">
        <v>46</v>
      </c>
      <c r="J31" s="37" t="s">
        <v>48</v>
      </c>
      <c r="K31" s="36"/>
    </row>
    <row r="32" s="30" customFormat="true" ht="14.45" hidden="false" customHeight="true" outlineLevel="0" collapsed="false">
      <c r="B32" s="31"/>
      <c r="C32" s="32"/>
      <c r="D32" s="41" t="s">
        <v>49</v>
      </c>
      <c r="E32" s="41" t="s">
        <v>50</v>
      </c>
      <c r="F32" s="138" t="n">
        <f aca="false">ROUND(SUM(BE84:BE89),2)</f>
        <v>0</v>
      </c>
      <c r="G32" s="32"/>
      <c r="H32" s="32"/>
      <c r="I32" s="139" t="n">
        <v>0.21</v>
      </c>
      <c r="J32" s="138" t="n">
        <f aca="false">ROUND(ROUND((SUM(BE84:BE89)),2)*I32,2)</f>
        <v>0</v>
      </c>
      <c r="K32" s="36"/>
    </row>
    <row r="33" s="30" customFormat="true" ht="14.45" hidden="false" customHeight="true" outlineLevel="0" collapsed="false">
      <c r="B33" s="31"/>
      <c r="C33" s="32"/>
      <c r="D33" s="32"/>
      <c r="E33" s="41" t="s">
        <v>51</v>
      </c>
      <c r="F33" s="138" t="n">
        <f aca="false">ROUND(SUM(BF84:BF89),2)</f>
        <v>0</v>
      </c>
      <c r="G33" s="32"/>
      <c r="H33" s="32"/>
      <c r="I33" s="139" t="n">
        <v>0.15</v>
      </c>
      <c r="J33" s="138" t="n">
        <f aca="false">ROUND(ROUND((SUM(BF84:BF89)),2)*I33,2)</f>
        <v>0</v>
      </c>
      <c r="K33" s="36"/>
    </row>
    <row r="34" s="30" customFormat="true" ht="14.45" hidden="true" customHeight="true" outlineLevel="0" collapsed="false">
      <c r="B34" s="31"/>
      <c r="C34" s="32"/>
      <c r="D34" s="32"/>
      <c r="E34" s="41" t="s">
        <v>52</v>
      </c>
      <c r="F34" s="138" t="n">
        <f aca="false">ROUND(SUM(BG84:BG89),2)</f>
        <v>0</v>
      </c>
      <c r="G34" s="32"/>
      <c r="H34" s="32"/>
      <c r="I34" s="139" t="n">
        <v>0.21</v>
      </c>
      <c r="J34" s="138" t="n">
        <v>0</v>
      </c>
      <c r="K34" s="36"/>
    </row>
    <row r="35" s="30" customFormat="true" ht="14.45" hidden="true" customHeight="true" outlineLevel="0" collapsed="false">
      <c r="B35" s="31"/>
      <c r="C35" s="32"/>
      <c r="D35" s="32"/>
      <c r="E35" s="41" t="s">
        <v>53</v>
      </c>
      <c r="F35" s="138" t="n">
        <f aca="false">ROUND(SUM(BH84:BH89),2)</f>
        <v>0</v>
      </c>
      <c r="G35" s="32"/>
      <c r="H35" s="32"/>
      <c r="I35" s="139" t="n">
        <v>0.15</v>
      </c>
      <c r="J35" s="138" t="n">
        <v>0</v>
      </c>
      <c r="K35" s="36"/>
    </row>
    <row r="36" s="30" customFormat="true" ht="14.45" hidden="true" customHeight="true" outlineLevel="0" collapsed="false">
      <c r="B36" s="31"/>
      <c r="C36" s="32"/>
      <c r="D36" s="32"/>
      <c r="E36" s="41" t="s">
        <v>54</v>
      </c>
      <c r="F36" s="138" t="n">
        <f aca="false">ROUND(SUM(BI84:BI89),2)</f>
        <v>0</v>
      </c>
      <c r="G36" s="32"/>
      <c r="H36" s="32"/>
      <c r="I36" s="139" t="n">
        <v>0</v>
      </c>
      <c r="J36" s="138"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5</v>
      </c>
      <c r="E38" s="47"/>
      <c r="F38" s="47"/>
      <c r="G38" s="140" t="s">
        <v>56</v>
      </c>
      <c r="H38" s="48" t="s">
        <v>57</v>
      </c>
      <c r="I38" s="141"/>
      <c r="J38" s="142" t="n">
        <f aca="false">SUM(J29:J36)</f>
        <v>0</v>
      </c>
      <c r="K38" s="143"/>
    </row>
    <row r="39" s="30" customFormat="true" ht="14.45" hidden="false" customHeight="true" outlineLevel="0" collapsed="false">
      <c r="B39" s="52"/>
      <c r="C39" s="53"/>
      <c r="D39" s="53"/>
      <c r="E39" s="53"/>
      <c r="F39" s="53"/>
      <c r="G39" s="53"/>
      <c r="H39" s="53"/>
      <c r="I39" s="144"/>
      <c r="J39" s="53"/>
      <c r="K39" s="54"/>
    </row>
    <row r="43" s="30" customFormat="true" ht="6.95" hidden="false" customHeight="true" outlineLevel="0" collapsed="false">
      <c r="B43" s="55"/>
      <c r="C43" s="56"/>
      <c r="D43" s="56"/>
      <c r="E43" s="56"/>
      <c r="F43" s="56"/>
      <c r="G43" s="56"/>
      <c r="H43" s="56"/>
      <c r="I43" s="145"/>
      <c r="J43" s="56"/>
      <c r="K43" s="146"/>
    </row>
    <row r="44" s="30" customFormat="true" ht="36.95" hidden="false" customHeight="true" outlineLevel="0" collapsed="false">
      <c r="B44" s="31"/>
      <c r="C44" s="16" t="s">
        <v>117</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III/245 Štolmíř</v>
      </c>
      <c r="F47" s="125"/>
      <c r="G47" s="125"/>
      <c r="H47" s="125"/>
      <c r="I47" s="126"/>
      <c r="J47" s="32"/>
      <c r="K47" s="36"/>
    </row>
    <row r="48" customFormat="false" ht="15" hidden="false" customHeight="false" outlineLevel="0" collapsed="false">
      <c r="B48" s="15"/>
      <c r="C48" s="25" t="s">
        <v>113</v>
      </c>
      <c r="D48" s="10"/>
      <c r="E48" s="10"/>
      <c r="F48" s="10"/>
      <c r="G48" s="10"/>
      <c r="H48" s="10"/>
      <c r="I48" s="124"/>
      <c r="J48" s="10"/>
      <c r="K48" s="17"/>
    </row>
    <row r="49" s="30" customFormat="true" ht="22.5" hidden="false" customHeight="true" outlineLevel="0" collapsed="false">
      <c r="B49" s="31"/>
      <c r="C49" s="32"/>
      <c r="D49" s="32"/>
      <c r="E49" s="125" t="s">
        <v>767</v>
      </c>
      <c r="F49" s="125"/>
      <c r="G49" s="125"/>
      <c r="H49" s="125"/>
      <c r="I49" s="126"/>
      <c r="J49" s="32"/>
      <c r="K49" s="36"/>
    </row>
    <row r="50" s="30" customFormat="true" ht="14.45" hidden="false" customHeight="true" outlineLevel="0" collapsed="false">
      <c r="B50" s="31"/>
      <c r="C50" s="25" t="s">
        <v>115</v>
      </c>
      <c r="D50" s="32"/>
      <c r="E50" s="32"/>
      <c r="F50" s="32"/>
      <c r="G50" s="32"/>
      <c r="H50" s="32"/>
      <c r="I50" s="126"/>
      <c r="J50" s="32"/>
      <c r="K50" s="36"/>
    </row>
    <row r="51" s="30" customFormat="true" ht="23.25" hidden="false" customHeight="true" outlineLevel="0" collapsed="false">
      <c r="B51" s="31"/>
      <c r="C51" s="32"/>
      <c r="D51" s="32"/>
      <c r="E51" s="127" t="str">
        <f aca="false">E11</f>
        <v>901 - Dopravně inženýrské opatření</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5</v>
      </c>
      <c r="D53" s="32"/>
      <c r="E53" s="32"/>
      <c r="F53" s="21" t="str">
        <f aca="false">F14</f>
        <v>Štolmíř</v>
      </c>
      <c r="G53" s="32"/>
      <c r="H53" s="32"/>
      <c r="I53" s="128" t="s">
        <v>27</v>
      </c>
      <c r="J53" s="66" t="str">
        <f aca="false">IF(J14="","",J14)</f>
        <v>15. 1.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1</v>
      </c>
      <c r="D55" s="32"/>
      <c r="E55" s="32"/>
      <c r="F55" s="21" t="str">
        <f aca="false">E17</f>
        <v>Krajská správa a údržba silnic Středočeského kraje</v>
      </c>
      <c r="G55" s="32"/>
      <c r="H55" s="32"/>
      <c r="I55" s="128" t="s">
        <v>39</v>
      </c>
      <c r="J55" s="21" t="str">
        <f aca="false">E23</f>
        <v>AF-CITYPLAN S.R.O.</v>
      </c>
      <c r="K55" s="36"/>
    </row>
    <row r="56" s="30" customFormat="true" ht="14.45" hidden="false" customHeight="true" outlineLevel="0" collapsed="false">
      <c r="B56" s="31"/>
      <c r="C56" s="25" t="s">
        <v>37</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7" t="s">
        <v>118</v>
      </c>
      <c r="D58" s="45"/>
      <c r="E58" s="45"/>
      <c r="F58" s="45"/>
      <c r="G58" s="45"/>
      <c r="H58" s="45"/>
      <c r="I58" s="148"/>
      <c r="J58" s="149" t="s">
        <v>119</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0" t="s">
        <v>120</v>
      </c>
      <c r="D60" s="32"/>
      <c r="E60" s="32"/>
      <c r="F60" s="32"/>
      <c r="G60" s="32"/>
      <c r="H60" s="32"/>
      <c r="I60" s="126"/>
      <c r="J60" s="83" t="n">
        <f aca="false">J84</f>
        <v>0</v>
      </c>
      <c r="K60" s="36"/>
      <c r="AU60" s="11" t="s">
        <v>121</v>
      </c>
    </row>
    <row r="61" s="151" customFormat="true" ht="24.95" hidden="false" customHeight="true" outlineLevel="0" collapsed="false">
      <c r="B61" s="152"/>
      <c r="C61" s="153"/>
      <c r="D61" s="154" t="s">
        <v>122</v>
      </c>
      <c r="E61" s="155"/>
      <c r="F61" s="155"/>
      <c r="G61" s="155"/>
      <c r="H61" s="155"/>
      <c r="I61" s="156"/>
      <c r="J61" s="157" t="n">
        <f aca="false">J85</f>
        <v>0</v>
      </c>
      <c r="K61" s="158"/>
    </row>
    <row r="62" s="105" customFormat="true" ht="19.9" hidden="false" customHeight="true" outlineLevel="0" collapsed="false">
      <c r="B62" s="159"/>
      <c r="C62" s="160"/>
      <c r="D62" s="161" t="s">
        <v>769</v>
      </c>
      <c r="E62" s="162"/>
      <c r="F62" s="162"/>
      <c r="G62" s="162"/>
      <c r="H62" s="162"/>
      <c r="I62" s="163"/>
      <c r="J62" s="164" t="n">
        <f aca="false">J86</f>
        <v>0</v>
      </c>
      <c r="K62" s="165"/>
    </row>
    <row r="63" s="30" customFormat="true" ht="21.75" hidden="false" customHeight="true" outlineLevel="0" collapsed="false">
      <c r="B63" s="31"/>
      <c r="C63" s="32"/>
      <c r="D63" s="32"/>
      <c r="E63" s="32"/>
      <c r="F63" s="32"/>
      <c r="G63" s="32"/>
      <c r="H63" s="32"/>
      <c r="I63" s="126"/>
      <c r="J63" s="32"/>
      <c r="K63" s="36"/>
    </row>
    <row r="64" s="30" customFormat="true" ht="6.95" hidden="false" customHeight="true" outlineLevel="0" collapsed="false">
      <c r="B64" s="52"/>
      <c r="C64" s="53"/>
      <c r="D64" s="53"/>
      <c r="E64" s="53"/>
      <c r="F64" s="53"/>
      <c r="G64" s="53"/>
      <c r="H64" s="53"/>
      <c r="I64" s="144"/>
      <c r="J64" s="53"/>
      <c r="K64" s="54"/>
    </row>
    <row r="68" s="30" customFormat="true" ht="6.95" hidden="false" customHeight="true" outlineLevel="0" collapsed="false">
      <c r="B68" s="55"/>
      <c r="C68" s="56"/>
      <c r="D68" s="56"/>
      <c r="E68" s="56"/>
      <c r="F68" s="56"/>
      <c r="G68" s="56"/>
      <c r="H68" s="56"/>
      <c r="I68" s="145"/>
      <c r="J68" s="56"/>
      <c r="K68" s="56"/>
      <c r="L68" s="31"/>
    </row>
    <row r="69" s="30" customFormat="true" ht="36.95" hidden="false" customHeight="true" outlineLevel="0" collapsed="false">
      <c r="B69" s="31"/>
      <c r="C69" s="57" t="s">
        <v>125</v>
      </c>
      <c r="I69" s="166"/>
      <c r="L69" s="31"/>
    </row>
    <row r="70" s="30" customFormat="true" ht="6.95" hidden="false" customHeight="true" outlineLevel="0" collapsed="false">
      <c r="B70" s="31"/>
      <c r="I70" s="166"/>
      <c r="L70" s="31"/>
    </row>
    <row r="71" s="30" customFormat="true" ht="14.45" hidden="false" customHeight="true" outlineLevel="0" collapsed="false">
      <c r="B71" s="31"/>
      <c r="C71" s="60" t="s">
        <v>18</v>
      </c>
      <c r="I71" s="166"/>
      <c r="L71" s="31"/>
    </row>
    <row r="72" s="30" customFormat="true" ht="22.5" hidden="false" customHeight="true" outlineLevel="0" collapsed="false">
      <c r="B72" s="31"/>
      <c r="E72" s="125" t="str">
        <f aca="false">E7</f>
        <v>III/245 Štolmíř</v>
      </c>
      <c r="F72" s="125"/>
      <c r="G72" s="125"/>
      <c r="H72" s="125"/>
      <c r="I72" s="166"/>
      <c r="L72" s="31"/>
    </row>
    <row r="73" customFormat="false" ht="15" hidden="false" customHeight="false" outlineLevel="0" collapsed="false">
      <c r="B73" s="15"/>
      <c r="C73" s="60" t="s">
        <v>113</v>
      </c>
      <c r="L73" s="15"/>
    </row>
    <row r="74" s="30" customFormat="true" ht="22.5" hidden="false" customHeight="true" outlineLevel="0" collapsed="false">
      <c r="B74" s="31"/>
      <c r="E74" s="125" t="s">
        <v>767</v>
      </c>
      <c r="F74" s="125"/>
      <c r="G74" s="125"/>
      <c r="H74" s="125"/>
      <c r="I74" s="166"/>
      <c r="L74" s="31"/>
    </row>
    <row r="75" s="30" customFormat="true" ht="14.45" hidden="false" customHeight="true" outlineLevel="0" collapsed="false">
      <c r="B75" s="31"/>
      <c r="C75" s="60" t="s">
        <v>115</v>
      </c>
      <c r="I75" s="166"/>
      <c r="L75" s="31"/>
    </row>
    <row r="76" s="30" customFormat="true" ht="23.25" hidden="false" customHeight="true" outlineLevel="0" collapsed="false">
      <c r="B76" s="31"/>
      <c r="E76" s="64" t="str">
        <f aca="false">E11</f>
        <v>901 - Dopravně inženýrské opatření</v>
      </c>
      <c r="F76" s="64"/>
      <c r="G76" s="64"/>
      <c r="H76" s="64"/>
      <c r="I76" s="166"/>
      <c r="L76" s="31"/>
    </row>
    <row r="77" s="30" customFormat="true" ht="6.95" hidden="false" customHeight="true" outlineLevel="0" collapsed="false">
      <c r="B77" s="31"/>
      <c r="I77" s="166"/>
      <c r="L77" s="31"/>
    </row>
    <row r="78" s="30" customFormat="true" ht="18" hidden="false" customHeight="true" outlineLevel="0" collapsed="false">
      <c r="B78" s="31"/>
      <c r="C78" s="60" t="s">
        <v>25</v>
      </c>
      <c r="F78" s="167" t="str">
        <f aca="false">F14</f>
        <v>Štolmíř</v>
      </c>
      <c r="I78" s="168" t="s">
        <v>27</v>
      </c>
      <c r="J78" s="169" t="str">
        <f aca="false">IF(J14="","",J14)</f>
        <v>15. 1. 2016</v>
      </c>
      <c r="L78" s="31"/>
    </row>
    <row r="79" s="30" customFormat="true" ht="6.95" hidden="false" customHeight="true" outlineLevel="0" collapsed="false">
      <c r="B79" s="31"/>
      <c r="I79" s="166"/>
      <c r="L79" s="31"/>
    </row>
    <row r="80" s="30" customFormat="true" ht="15" hidden="false" customHeight="false" outlineLevel="0" collapsed="false">
      <c r="B80" s="31"/>
      <c r="C80" s="60" t="s">
        <v>31</v>
      </c>
      <c r="F80" s="167" t="str">
        <f aca="false">E17</f>
        <v>Krajská správa a údržba silnic Středočeského kraje</v>
      </c>
      <c r="I80" s="168" t="s">
        <v>39</v>
      </c>
      <c r="J80" s="167" t="str">
        <f aca="false">E23</f>
        <v>AF-CITYPLAN S.R.O.</v>
      </c>
      <c r="L80" s="31"/>
    </row>
    <row r="81" s="30" customFormat="true" ht="14.45" hidden="false" customHeight="true" outlineLevel="0" collapsed="false">
      <c r="B81" s="31"/>
      <c r="C81" s="60" t="s">
        <v>37</v>
      </c>
      <c r="F81" s="167" t="str">
        <f aca="false">IF(E20="","",E20)</f>
        <v/>
      </c>
      <c r="I81" s="166"/>
      <c r="L81" s="31"/>
    </row>
    <row r="82" s="30" customFormat="true" ht="10.35" hidden="false" customHeight="true" outlineLevel="0" collapsed="false">
      <c r="B82" s="31"/>
      <c r="I82" s="166"/>
      <c r="L82" s="31"/>
    </row>
    <row r="83" s="170" customFormat="true" ht="29.25" hidden="false" customHeight="true" outlineLevel="0" collapsed="false">
      <c r="B83" s="171"/>
      <c r="C83" s="172" t="s">
        <v>126</v>
      </c>
      <c r="D83" s="173" t="s">
        <v>64</v>
      </c>
      <c r="E83" s="173" t="s">
        <v>60</v>
      </c>
      <c r="F83" s="173" t="s">
        <v>127</v>
      </c>
      <c r="G83" s="173" t="s">
        <v>128</v>
      </c>
      <c r="H83" s="173" t="s">
        <v>129</v>
      </c>
      <c r="I83" s="174" t="s">
        <v>130</v>
      </c>
      <c r="J83" s="173" t="s">
        <v>119</v>
      </c>
      <c r="K83" s="175" t="s">
        <v>131</v>
      </c>
      <c r="L83" s="171"/>
      <c r="M83" s="76" t="s">
        <v>132</v>
      </c>
      <c r="N83" s="77" t="s">
        <v>49</v>
      </c>
      <c r="O83" s="77" t="s">
        <v>133</v>
      </c>
      <c r="P83" s="77" t="s">
        <v>134</v>
      </c>
      <c r="Q83" s="77" t="s">
        <v>135</v>
      </c>
      <c r="R83" s="77" t="s">
        <v>136</v>
      </c>
      <c r="S83" s="77" t="s">
        <v>137</v>
      </c>
      <c r="T83" s="78" t="s">
        <v>138</v>
      </c>
    </row>
    <row r="84" s="30" customFormat="true" ht="29.25" hidden="false" customHeight="true" outlineLevel="0" collapsed="false">
      <c r="B84" s="31"/>
      <c r="C84" s="80" t="s">
        <v>120</v>
      </c>
      <c r="I84" s="166"/>
      <c r="J84" s="176" t="n">
        <f aca="false">BK84</f>
        <v>0</v>
      </c>
      <c r="L84" s="31"/>
      <c r="M84" s="79"/>
      <c r="N84" s="69"/>
      <c r="O84" s="69"/>
      <c r="P84" s="177" t="n">
        <f aca="false">P85</f>
        <v>0</v>
      </c>
      <c r="Q84" s="69"/>
      <c r="R84" s="177" t="n">
        <f aca="false">R85</f>
        <v>0</v>
      </c>
      <c r="S84" s="69"/>
      <c r="T84" s="178" t="n">
        <f aca="false">T85</f>
        <v>0</v>
      </c>
      <c r="AT84" s="11" t="s">
        <v>78</v>
      </c>
      <c r="AU84" s="11" t="s">
        <v>121</v>
      </c>
      <c r="BK84" s="179" t="n">
        <f aca="false">BK85</f>
        <v>0</v>
      </c>
    </row>
    <row r="85" s="180" customFormat="true" ht="37.35" hidden="false" customHeight="true" outlineLevel="0" collapsed="false">
      <c r="B85" s="181"/>
      <c r="D85" s="182" t="s">
        <v>78</v>
      </c>
      <c r="E85" s="183" t="s">
        <v>139</v>
      </c>
      <c r="F85" s="183" t="s">
        <v>140</v>
      </c>
      <c r="I85" s="184"/>
      <c r="J85" s="185" t="n">
        <f aca="false">BK85</f>
        <v>0</v>
      </c>
      <c r="L85" s="181"/>
      <c r="M85" s="186"/>
      <c r="N85" s="187"/>
      <c r="O85" s="187"/>
      <c r="P85" s="188" t="n">
        <f aca="false">P86</f>
        <v>0</v>
      </c>
      <c r="Q85" s="187"/>
      <c r="R85" s="188" t="n">
        <f aca="false">R86</f>
        <v>0</v>
      </c>
      <c r="S85" s="187"/>
      <c r="T85" s="189" t="n">
        <f aca="false">T86</f>
        <v>0</v>
      </c>
      <c r="AR85" s="182" t="s">
        <v>141</v>
      </c>
      <c r="AT85" s="190" t="s">
        <v>78</v>
      </c>
      <c r="AU85" s="190" t="s">
        <v>79</v>
      </c>
      <c r="AY85" s="182" t="s">
        <v>142</v>
      </c>
      <c r="BK85" s="191" t="n">
        <f aca="false">BK86</f>
        <v>0</v>
      </c>
    </row>
    <row r="86" s="180" customFormat="true" ht="19.9" hidden="false" customHeight="true" outlineLevel="0" collapsed="false">
      <c r="B86" s="181"/>
      <c r="D86" s="192" t="s">
        <v>78</v>
      </c>
      <c r="E86" s="193" t="s">
        <v>79</v>
      </c>
      <c r="F86" s="193" t="s">
        <v>140</v>
      </c>
      <c r="I86" s="184"/>
      <c r="J86" s="194" t="n">
        <f aca="false">BK86</f>
        <v>0</v>
      </c>
      <c r="L86" s="181"/>
      <c r="M86" s="186"/>
      <c r="N86" s="187"/>
      <c r="O86" s="187"/>
      <c r="P86" s="188" t="n">
        <f aca="false">SUM(P87:P89)</f>
        <v>0</v>
      </c>
      <c r="Q86" s="187"/>
      <c r="R86" s="188" t="n">
        <f aca="false">SUM(R87:R89)</f>
        <v>0</v>
      </c>
      <c r="S86" s="187"/>
      <c r="T86" s="189" t="n">
        <f aca="false">SUM(T87:T89)</f>
        <v>0</v>
      </c>
      <c r="AR86" s="182" t="s">
        <v>141</v>
      </c>
      <c r="AT86" s="190" t="s">
        <v>78</v>
      </c>
      <c r="AU86" s="190" t="s">
        <v>24</v>
      </c>
      <c r="AY86" s="182" t="s">
        <v>142</v>
      </c>
      <c r="BK86" s="191" t="n">
        <f aca="false">SUM(BK87:BK89)</f>
        <v>0</v>
      </c>
    </row>
    <row r="87" s="30" customFormat="true" ht="22.5" hidden="false" customHeight="true" outlineLevel="0" collapsed="false">
      <c r="B87" s="195"/>
      <c r="C87" s="196" t="s">
        <v>24</v>
      </c>
      <c r="D87" s="196" t="s">
        <v>145</v>
      </c>
      <c r="E87" s="197" t="s">
        <v>770</v>
      </c>
      <c r="F87" s="198" t="s">
        <v>771</v>
      </c>
      <c r="G87" s="199" t="s">
        <v>165</v>
      </c>
      <c r="H87" s="200" t="n">
        <v>1</v>
      </c>
      <c r="I87" s="201"/>
      <c r="J87" s="202" t="n">
        <f aca="false">ROUND(I87*H87,2)</f>
        <v>0</v>
      </c>
      <c r="K87" s="198" t="s">
        <v>159</v>
      </c>
      <c r="L87" s="31"/>
      <c r="M87" s="203"/>
      <c r="N87" s="204" t="s">
        <v>50</v>
      </c>
      <c r="O87" s="32"/>
      <c r="P87" s="205" t="n">
        <f aca="false">O87*H87</f>
        <v>0</v>
      </c>
      <c r="Q87" s="205" t="n">
        <v>0</v>
      </c>
      <c r="R87" s="205" t="n">
        <f aca="false">Q87*H87</f>
        <v>0</v>
      </c>
      <c r="S87" s="205" t="n">
        <v>0</v>
      </c>
      <c r="T87" s="206" t="n">
        <f aca="false">S87*H87</f>
        <v>0</v>
      </c>
      <c r="AR87" s="11" t="s">
        <v>150</v>
      </c>
      <c r="AT87" s="11" t="s">
        <v>145</v>
      </c>
      <c r="AU87" s="11" t="s">
        <v>87</v>
      </c>
      <c r="AY87" s="11" t="s">
        <v>14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4</v>
      </c>
      <c r="BK87" s="207" t="n">
        <f aca="false">ROUND(I87*H87,2)</f>
        <v>0</v>
      </c>
      <c r="BL87" s="11" t="s">
        <v>150</v>
      </c>
      <c r="BM87" s="11" t="s">
        <v>772</v>
      </c>
    </row>
    <row r="88" s="30" customFormat="true" ht="78" hidden="false" customHeight="true" outlineLevel="0" collapsed="false">
      <c r="B88" s="31"/>
      <c r="D88" s="208" t="s">
        <v>152</v>
      </c>
      <c r="F88" s="209" t="s">
        <v>773</v>
      </c>
      <c r="I88" s="166"/>
      <c r="L88" s="31"/>
      <c r="M88" s="210"/>
      <c r="N88" s="32"/>
      <c r="O88" s="32"/>
      <c r="P88" s="32"/>
      <c r="Q88" s="32"/>
      <c r="R88" s="32"/>
      <c r="S88" s="32"/>
      <c r="T88" s="71"/>
      <c r="AT88" s="11" t="s">
        <v>152</v>
      </c>
      <c r="AU88" s="11" t="s">
        <v>87</v>
      </c>
    </row>
    <row r="89" s="30" customFormat="true" ht="42" hidden="false" customHeight="true" outlineLevel="0" collapsed="false">
      <c r="B89" s="31"/>
      <c r="D89" s="208" t="s">
        <v>154</v>
      </c>
      <c r="F89" s="211" t="s">
        <v>774</v>
      </c>
      <c r="I89" s="166"/>
      <c r="L89" s="31"/>
      <c r="M89" s="224"/>
      <c r="N89" s="225"/>
      <c r="O89" s="225"/>
      <c r="P89" s="225"/>
      <c r="Q89" s="225"/>
      <c r="R89" s="225"/>
      <c r="S89" s="225"/>
      <c r="T89" s="226"/>
      <c r="AT89" s="11" t="s">
        <v>154</v>
      </c>
      <c r="AU89" s="11" t="s">
        <v>87</v>
      </c>
    </row>
    <row r="90" s="30" customFormat="true" ht="6.95" hidden="false" customHeight="true" outlineLevel="0" collapsed="false">
      <c r="B90" s="52"/>
      <c r="C90" s="53"/>
      <c r="D90" s="53"/>
      <c r="E90" s="53"/>
      <c r="F90" s="53"/>
      <c r="G90" s="53"/>
      <c r="H90" s="53"/>
      <c r="I90" s="144"/>
      <c r="J90" s="53"/>
      <c r="K90" s="53"/>
      <c r="L90" s="31"/>
    </row>
    <row r="388" customFormat="false" ht="13.5" hidden="false" customHeight="false" outlineLevel="0" collapsed="false">
      <c r="AT388" s="227"/>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75" width="7.14"/>
    <col collapsed="false" customWidth="true" hidden="false" outlineLevel="0" max="2" min="2" style="275" width="1.41"/>
    <col collapsed="false" customWidth="true" hidden="false" outlineLevel="0" max="4" min="3" style="275" width="4.28"/>
    <col collapsed="false" customWidth="true" hidden="false" outlineLevel="0" max="5" min="5" style="275" width="9.99"/>
    <col collapsed="false" customWidth="true" hidden="false" outlineLevel="0" max="6" min="6" style="275" width="7.85"/>
    <col collapsed="false" customWidth="true" hidden="false" outlineLevel="0" max="7" min="7" style="275" width="4.28"/>
    <col collapsed="false" customWidth="true" hidden="false" outlineLevel="0" max="8" min="8" style="275" width="66.7"/>
    <col collapsed="false" customWidth="true" hidden="false" outlineLevel="0" max="10" min="9" style="275" width="17.14"/>
    <col collapsed="false" customWidth="true" hidden="false" outlineLevel="0" max="11" min="11" style="275" width="1.41"/>
    <col collapsed="false" customWidth="false" hidden="false" outlineLevel="0" max="257" min="12" style="275" width="9.14"/>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775</v>
      </c>
      <c r="D3" s="281"/>
      <c r="E3" s="281"/>
      <c r="F3" s="281"/>
      <c r="G3" s="281"/>
      <c r="H3" s="281"/>
      <c r="I3" s="281"/>
      <c r="J3" s="281"/>
      <c r="K3" s="282"/>
    </row>
    <row r="4" customFormat="false" ht="25.5" hidden="false" customHeight="true" outlineLevel="0" collapsed="false">
      <c r="B4" s="283"/>
      <c r="C4" s="284" t="s">
        <v>776</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777</v>
      </c>
      <c r="D6" s="287"/>
      <c r="E6" s="287"/>
      <c r="F6" s="287"/>
      <c r="G6" s="287"/>
      <c r="H6" s="287"/>
      <c r="I6" s="287"/>
      <c r="J6" s="287"/>
      <c r="K6" s="285"/>
    </row>
    <row r="7" customFormat="false" ht="15" hidden="false" customHeight="true" outlineLevel="0" collapsed="false">
      <c r="B7" s="288"/>
      <c r="C7" s="287" t="s">
        <v>778</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779</v>
      </c>
      <c r="D9" s="289"/>
      <c r="E9" s="289"/>
      <c r="F9" s="289"/>
      <c r="G9" s="289"/>
      <c r="H9" s="289"/>
      <c r="I9" s="289"/>
      <c r="J9" s="289"/>
      <c r="K9" s="285"/>
    </row>
    <row r="10" customFormat="false" ht="15" hidden="false" customHeight="true" outlineLevel="0" collapsed="false">
      <c r="B10" s="288"/>
      <c r="C10" s="287"/>
      <c r="D10" s="287" t="s">
        <v>780</v>
      </c>
      <c r="E10" s="287"/>
      <c r="F10" s="287"/>
      <c r="G10" s="287"/>
      <c r="H10" s="287"/>
      <c r="I10" s="287"/>
      <c r="J10" s="287"/>
      <c r="K10" s="285"/>
    </row>
    <row r="11" customFormat="false" ht="15" hidden="false" customHeight="true" outlineLevel="0" collapsed="false">
      <c r="B11" s="288"/>
      <c r="C11" s="290"/>
      <c r="D11" s="287" t="s">
        <v>781</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782</v>
      </c>
      <c r="E13" s="287"/>
      <c r="F13" s="287"/>
      <c r="G13" s="287"/>
      <c r="H13" s="287"/>
      <c r="I13" s="287"/>
      <c r="J13" s="287"/>
      <c r="K13" s="285"/>
    </row>
    <row r="14" customFormat="false" ht="15" hidden="false" customHeight="true" outlineLevel="0" collapsed="false">
      <c r="B14" s="288"/>
      <c r="C14" s="290"/>
      <c r="D14" s="287" t="s">
        <v>783</v>
      </c>
      <c r="E14" s="287"/>
      <c r="F14" s="287"/>
      <c r="G14" s="287"/>
      <c r="H14" s="287"/>
      <c r="I14" s="287"/>
      <c r="J14" s="287"/>
      <c r="K14" s="285"/>
    </row>
    <row r="15" customFormat="false" ht="15" hidden="false" customHeight="true" outlineLevel="0" collapsed="false">
      <c r="B15" s="288"/>
      <c r="C15" s="290"/>
      <c r="D15" s="287" t="s">
        <v>784</v>
      </c>
      <c r="E15" s="287"/>
      <c r="F15" s="287"/>
      <c r="G15" s="287"/>
      <c r="H15" s="287"/>
      <c r="I15" s="287"/>
      <c r="J15" s="287"/>
      <c r="K15" s="285"/>
    </row>
    <row r="16" customFormat="false" ht="15" hidden="false" customHeight="true" outlineLevel="0" collapsed="false">
      <c r="B16" s="288"/>
      <c r="C16" s="290"/>
      <c r="D16" s="290"/>
      <c r="E16" s="291" t="s">
        <v>85</v>
      </c>
      <c r="F16" s="287" t="s">
        <v>785</v>
      </c>
      <c r="G16" s="287"/>
      <c r="H16" s="287"/>
      <c r="I16" s="287"/>
      <c r="J16" s="287"/>
      <c r="K16" s="285"/>
    </row>
    <row r="17" customFormat="false" ht="15" hidden="false" customHeight="true" outlineLevel="0" collapsed="false">
      <c r="B17" s="288"/>
      <c r="C17" s="290"/>
      <c r="D17" s="290"/>
      <c r="E17" s="291" t="s">
        <v>786</v>
      </c>
      <c r="F17" s="287" t="s">
        <v>787</v>
      </c>
      <c r="G17" s="287"/>
      <c r="H17" s="287"/>
      <c r="I17" s="287"/>
      <c r="J17" s="287"/>
      <c r="K17" s="285"/>
    </row>
    <row r="18" customFormat="false" ht="15" hidden="false" customHeight="true" outlineLevel="0" collapsed="false">
      <c r="B18" s="288"/>
      <c r="C18" s="290"/>
      <c r="D18" s="290"/>
      <c r="E18" s="291" t="s">
        <v>788</v>
      </c>
      <c r="F18" s="287" t="s">
        <v>789</v>
      </c>
      <c r="G18" s="287"/>
      <c r="H18" s="287"/>
      <c r="I18" s="287"/>
      <c r="J18" s="287"/>
      <c r="K18" s="285"/>
    </row>
    <row r="19" customFormat="false" ht="15" hidden="false" customHeight="true" outlineLevel="0" collapsed="false">
      <c r="B19" s="288"/>
      <c r="C19" s="290"/>
      <c r="D19" s="290"/>
      <c r="E19" s="291" t="s">
        <v>790</v>
      </c>
      <c r="F19" s="287" t="s">
        <v>791</v>
      </c>
      <c r="G19" s="287"/>
      <c r="H19" s="287"/>
      <c r="I19" s="287"/>
      <c r="J19" s="287"/>
      <c r="K19" s="285"/>
    </row>
    <row r="20" customFormat="false" ht="15" hidden="false" customHeight="true" outlineLevel="0" collapsed="false">
      <c r="B20" s="288"/>
      <c r="C20" s="290"/>
      <c r="D20" s="290"/>
      <c r="E20" s="291" t="s">
        <v>792</v>
      </c>
      <c r="F20" s="287" t="s">
        <v>793</v>
      </c>
      <c r="G20" s="287"/>
      <c r="H20" s="287"/>
      <c r="I20" s="287"/>
      <c r="J20" s="287"/>
      <c r="K20" s="285"/>
    </row>
    <row r="21" customFormat="false" ht="15" hidden="false" customHeight="true" outlineLevel="0" collapsed="false">
      <c r="B21" s="288"/>
      <c r="C21" s="290"/>
      <c r="D21" s="290"/>
      <c r="E21" s="291" t="s">
        <v>91</v>
      </c>
      <c r="F21" s="287" t="s">
        <v>794</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795</v>
      </c>
      <c r="D23" s="289"/>
      <c r="E23" s="289"/>
      <c r="F23" s="289"/>
      <c r="G23" s="289"/>
      <c r="H23" s="289"/>
      <c r="I23" s="289"/>
      <c r="J23" s="289"/>
      <c r="K23" s="285"/>
    </row>
    <row r="24" customFormat="false" ht="15" hidden="false" customHeight="true" outlineLevel="0" collapsed="false">
      <c r="B24" s="288"/>
      <c r="C24" s="287" t="s">
        <v>796</v>
      </c>
      <c r="D24" s="287"/>
      <c r="E24" s="287"/>
      <c r="F24" s="287"/>
      <c r="G24" s="287"/>
      <c r="H24" s="287"/>
      <c r="I24" s="287"/>
      <c r="J24" s="287"/>
      <c r="K24" s="285"/>
    </row>
    <row r="25" customFormat="false" ht="15" hidden="false" customHeight="true" outlineLevel="0" collapsed="false">
      <c r="B25" s="288"/>
      <c r="C25" s="287"/>
      <c r="D25" s="292" t="s">
        <v>797</v>
      </c>
      <c r="E25" s="292"/>
      <c r="F25" s="292"/>
      <c r="G25" s="292"/>
      <c r="H25" s="292"/>
      <c r="I25" s="292"/>
      <c r="J25" s="292"/>
      <c r="K25" s="285"/>
    </row>
    <row r="26" customFormat="false" ht="15" hidden="false" customHeight="true" outlineLevel="0" collapsed="false">
      <c r="B26" s="288"/>
      <c r="C26" s="290"/>
      <c r="D26" s="287" t="s">
        <v>798</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799</v>
      </c>
      <c r="E28" s="292"/>
      <c r="F28" s="292"/>
      <c r="G28" s="292"/>
      <c r="H28" s="292"/>
      <c r="I28" s="292"/>
      <c r="J28" s="292"/>
      <c r="K28" s="285"/>
    </row>
    <row r="29" customFormat="false" ht="15" hidden="false" customHeight="true" outlineLevel="0" collapsed="false">
      <c r="B29" s="288"/>
      <c r="C29" s="290"/>
      <c r="D29" s="287" t="s">
        <v>800</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801</v>
      </c>
      <c r="E31" s="292"/>
      <c r="F31" s="292"/>
      <c r="G31" s="292"/>
      <c r="H31" s="292"/>
      <c r="I31" s="292"/>
      <c r="J31" s="292"/>
      <c r="K31" s="285"/>
    </row>
    <row r="32" customFormat="false" ht="15" hidden="false" customHeight="true" outlineLevel="0" collapsed="false">
      <c r="B32" s="288"/>
      <c r="C32" s="290"/>
      <c r="D32" s="287" t="s">
        <v>802</v>
      </c>
      <c r="E32" s="287"/>
      <c r="F32" s="287"/>
      <c r="G32" s="287"/>
      <c r="H32" s="287"/>
      <c r="I32" s="287"/>
      <c r="J32" s="287"/>
      <c r="K32" s="285"/>
    </row>
    <row r="33" customFormat="false" ht="15" hidden="false" customHeight="true" outlineLevel="0" collapsed="false">
      <c r="B33" s="288"/>
      <c r="C33" s="290"/>
      <c r="D33" s="287" t="s">
        <v>803</v>
      </c>
      <c r="E33" s="287"/>
      <c r="F33" s="287"/>
      <c r="G33" s="287"/>
      <c r="H33" s="287"/>
      <c r="I33" s="287"/>
      <c r="J33" s="287"/>
      <c r="K33" s="285"/>
    </row>
    <row r="34" customFormat="false" ht="15" hidden="false" customHeight="true" outlineLevel="0" collapsed="false">
      <c r="B34" s="288"/>
      <c r="C34" s="290"/>
      <c r="D34" s="287"/>
      <c r="E34" s="293" t="s">
        <v>126</v>
      </c>
      <c r="F34" s="287"/>
      <c r="G34" s="287" t="s">
        <v>804</v>
      </c>
      <c r="H34" s="287"/>
      <c r="I34" s="287"/>
      <c r="J34" s="287"/>
      <c r="K34" s="285"/>
    </row>
    <row r="35" customFormat="false" ht="30.75" hidden="false" customHeight="true" outlineLevel="0" collapsed="false">
      <c r="B35" s="288"/>
      <c r="C35" s="290"/>
      <c r="D35" s="287"/>
      <c r="E35" s="293" t="s">
        <v>805</v>
      </c>
      <c r="F35" s="287"/>
      <c r="G35" s="287" t="s">
        <v>806</v>
      </c>
      <c r="H35" s="287"/>
      <c r="I35" s="287"/>
      <c r="J35" s="287"/>
      <c r="K35" s="285"/>
    </row>
    <row r="36" customFormat="false" ht="15" hidden="false" customHeight="true" outlineLevel="0" collapsed="false">
      <c r="B36" s="288"/>
      <c r="C36" s="290"/>
      <c r="D36" s="287"/>
      <c r="E36" s="293" t="s">
        <v>60</v>
      </c>
      <c r="F36" s="287"/>
      <c r="G36" s="287" t="s">
        <v>807</v>
      </c>
      <c r="H36" s="287"/>
      <c r="I36" s="287"/>
      <c r="J36" s="287"/>
      <c r="K36" s="285"/>
    </row>
    <row r="37" customFormat="false" ht="15" hidden="false" customHeight="true" outlineLevel="0" collapsed="false">
      <c r="B37" s="288"/>
      <c r="C37" s="290"/>
      <c r="D37" s="287"/>
      <c r="E37" s="293" t="s">
        <v>127</v>
      </c>
      <c r="F37" s="287"/>
      <c r="G37" s="287" t="s">
        <v>808</v>
      </c>
      <c r="H37" s="287"/>
      <c r="I37" s="287"/>
      <c r="J37" s="287"/>
      <c r="K37" s="285"/>
    </row>
    <row r="38" customFormat="false" ht="15" hidden="false" customHeight="true" outlineLevel="0" collapsed="false">
      <c r="B38" s="288"/>
      <c r="C38" s="290"/>
      <c r="D38" s="287"/>
      <c r="E38" s="293" t="s">
        <v>128</v>
      </c>
      <c r="F38" s="287"/>
      <c r="G38" s="287" t="s">
        <v>809</v>
      </c>
      <c r="H38" s="287"/>
      <c r="I38" s="287"/>
      <c r="J38" s="287"/>
      <c r="K38" s="285"/>
    </row>
    <row r="39" customFormat="false" ht="15" hidden="false" customHeight="true" outlineLevel="0" collapsed="false">
      <c r="B39" s="288"/>
      <c r="C39" s="290"/>
      <c r="D39" s="287"/>
      <c r="E39" s="293" t="s">
        <v>129</v>
      </c>
      <c r="F39" s="287"/>
      <c r="G39" s="287" t="s">
        <v>810</v>
      </c>
      <c r="H39" s="287"/>
      <c r="I39" s="287"/>
      <c r="J39" s="287"/>
      <c r="K39" s="285"/>
    </row>
    <row r="40" customFormat="false" ht="15" hidden="false" customHeight="true" outlineLevel="0" collapsed="false">
      <c r="B40" s="288"/>
      <c r="C40" s="290"/>
      <c r="D40" s="287"/>
      <c r="E40" s="293" t="s">
        <v>811</v>
      </c>
      <c r="F40" s="287"/>
      <c r="G40" s="287" t="s">
        <v>812</v>
      </c>
      <c r="H40" s="287"/>
      <c r="I40" s="287"/>
      <c r="J40" s="287"/>
      <c r="K40" s="285"/>
    </row>
    <row r="41" customFormat="false" ht="15" hidden="false" customHeight="true" outlineLevel="0" collapsed="false">
      <c r="B41" s="288"/>
      <c r="C41" s="290"/>
      <c r="D41" s="287"/>
      <c r="E41" s="293"/>
      <c r="F41" s="287"/>
      <c r="G41" s="287" t="s">
        <v>813</v>
      </c>
      <c r="H41" s="287"/>
      <c r="I41" s="287"/>
      <c r="J41" s="287"/>
      <c r="K41" s="285"/>
    </row>
    <row r="42" customFormat="false" ht="15" hidden="false" customHeight="true" outlineLevel="0" collapsed="false">
      <c r="B42" s="288"/>
      <c r="C42" s="290"/>
      <c r="D42" s="287"/>
      <c r="E42" s="293" t="s">
        <v>814</v>
      </c>
      <c r="F42" s="287"/>
      <c r="G42" s="287" t="s">
        <v>815</v>
      </c>
      <c r="H42" s="287"/>
      <c r="I42" s="287"/>
      <c r="J42" s="287"/>
      <c r="K42" s="285"/>
    </row>
    <row r="43" customFormat="false" ht="15" hidden="false" customHeight="true" outlineLevel="0" collapsed="false">
      <c r="B43" s="288"/>
      <c r="C43" s="290"/>
      <c r="D43" s="287"/>
      <c r="E43" s="293" t="s">
        <v>131</v>
      </c>
      <c r="F43" s="287"/>
      <c r="G43" s="287" t="s">
        <v>816</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17</v>
      </c>
      <c r="E45" s="287"/>
      <c r="F45" s="287"/>
      <c r="G45" s="287"/>
      <c r="H45" s="287"/>
      <c r="I45" s="287"/>
      <c r="J45" s="287"/>
      <c r="K45" s="285"/>
    </row>
    <row r="46" customFormat="false" ht="15" hidden="false" customHeight="true" outlineLevel="0" collapsed="false">
      <c r="B46" s="288"/>
      <c r="C46" s="290"/>
      <c r="D46" s="290"/>
      <c r="E46" s="287" t="s">
        <v>818</v>
      </c>
      <c r="F46" s="287"/>
      <c r="G46" s="287"/>
      <c r="H46" s="287"/>
      <c r="I46" s="287"/>
      <c r="J46" s="287"/>
      <c r="K46" s="285"/>
    </row>
    <row r="47" customFormat="false" ht="15" hidden="false" customHeight="true" outlineLevel="0" collapsed="false">
      <c r="B47" s="288"/>
      <c r="C47" s="290"/>
      <c r="D47" s="290"/>
      <c r="E47" s="287" t="s">
        <v>819</v>
      </c>
      <c r="F47" s="287"/>
      <c r="G47" s="287"/>
      <c r="H47" s="287"/>
      <c r="I47" s="287"/>
      <c r="J47" s="287"/>
      <c r="K47" s="285"/>
    </row>
    <row r="48" customFormat="false" ht="15" hidden="false" customHeight="true" outlineLevel="0" collapsed="false">
      <c r="B48" s="288"/>
      <c r="C48" s="290"/>
      <c r="D48" s="290"/>
      <c r="E48" s="287" t="s">
        <v>820</v>
      </c>
      <c r="F48" s="287"/>
      <c r="G48" s="287"/>
      <c r="H48" s="287"/>
      <c r="I48" s="287"/>
      <c r="J48" s="287"/>
      <c r="K48" s="285"/>
    </row>
    <row r="49" customFormat="false" ht="15" hidden="false" customHeight="true" outlineLevel="0" collapsed="false">
      <c r="B49" s="288"/>
      <c r="C49" s="290"/>
      <c r="D49" s="287" t="s">
        <v>821</v>
      </c>
      <c r="E49" s="287"/>
      <c r="F49" s="287"/>
      <c r="G49" s="287"/>
      <c r="H49" s="287"/>
      <c r="I49" s="287"/>
      <c r="J49" s="287"/>
      <c r="K49" s="285"/>
    </row>
    <row r="50" customFormat="false" ht="25.5" hidden="false" customHeight="true" outlineLevel="0" collapsed="false">
      <c r="B50" s="283"/>
      <c r="C50" s="284" t="s">
        <v>822</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23</v>
      </c>
      <c r="D52" s="287"/>
      <c r="E52" s="287"/>
      <c r="F52" s="287"/>
      <c r="G52" s="287"/>
      <c r="H52" s="287"/>
      <c r="I52" s="287"/>
      <c r="J52" s="287"/>
      <c r="K52" s="285"/>
    </row>
    <row r="53" customFormat="false" ht="15" hidden="false" customHeight="true" outlineLevel="0" collapsed="false">
      <c r="B53" s="283"/>
      <c r="C53" s="287" t="s">
        <v>824</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25</v>
      </c>
      <c r="D55" s="287"/>
      <c r="E55" s="287"/>
      <c r="F55" s="287"/>
      <c r="G55" s="287"/>
      <c r="H55" s="287"/>
      <c r="I55" s="287"/>
      <c r="J55" s="287"/>
      <c r="K55" s="285"/>
    </row>
    <row r="56" customFormat="false" ht="15" hidden="false" customHeight="true" outlineLevel="0" collapsed="false">
      <c r="B56" s="283"/>
      <c r="C56" s="290"/>
      <c r="D56" s="287" t="s">
        <v>826</v>
      </c>
      <c r="E56" s="287"/>
      <c r="F56" s="287"/>
      <c r="G56" s="287"/>
      <c r="H56" s="287"/>
      <c r="I56" s="287"/>
      <c r="J56" s="287"/>
      <c r="K56" s="285"/>
    </row>
    <row r="57" customFormat="false" ht="15" hidden="false" customHeight="true" outlineLevel="0" collapsed="false">
      <c r="B57" s="283"/>
      <c r="C57" s="290"/>
      <c r="D57" s="287" t="s">
        <v>827</v>
      </c>
      <c r="E57" s="287"/>
      <c r="F57" s="287"/>
      <c r="G57" s="287"/>
      <c r="H57" s="287"/>
      <c r="I57" s="287"/>
      <c r="J57" s="287"/>
      <c r="K57" s="285"/>
    </row>
    <row r="58" customFormat="false" ht="15" hidden="false" customHeight="true" outlineLevel="0" collapsed="false">
      <c r="B58" s="283"/>
      <c r="C58" s="290"/>
      <c r="D58" s="287" t="s">
        <v>828</v>
      </c>
      <c r="E58" s="287"/>
      <c r="F58" s="287"/>
      <c r="G58" s="287"/>
      <c r="H58" s="287"/>
      <c r="I58" s="287"/>
      <c r="J58" s="287"/>
      <c r="K58" s="285"/>
    </row>
    <row r="59" customFormat="false" ht="15" hidden="false" customHeight="true" outlineLevel="0" collapsed="false">
      <c r="B59" s="283"/>
      <c r="C59" s="290"/>
      <c r="D59" s="287" t="s">
        <v>829</v>
      </c>
      <c r="E59" s="287"/>
      <c r="F59" s="287"/>
      <c r="G59" s="287"/>
      <c r="H59" s="287"/>
      <c r="I59" s="287"/>
      <c r="J59" s="287"/>
      <c r="K59" s="285"/>
    </row>
    <row r="60" customFormat="false" ht="15" hidden="false" customHeight="true" outlineLevel="0" collapsed="false">
      <c r="B60" s="283"/>
      <c r="C60" s="290"/>
      <c r="D60" s="294" t="s">
        <v>830</v>
      </c>
      <c r="E60" s="294"/>
      <c r="F60" s="294"/>
      <c r="G60" s="294"/>
      <c r="H60" s="294"/>
      <c r="I60" s="294"/>
      <c r="J60" s="294"/>
      <c r="K60" s="285"/>
    </row>
    <row r="61" customFormat="false" ht="15" hidden="false" customHeight="true" outlineLevel="0" collapsed="false">
      <c r="B61" s="283"/>
      <c r="C61" s="290"/>
      <c r="D61" s="287" t="s">
        <v>831</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32</v>
      </c>
      <c r="E63" s="287"/>
      <c r="F63" s="287"/>
      <c r="G63" s="287"/>
      <c r="H63" s="287"/>
      <c r="I63" s="287"/>
      <c r="J63" s="287"/>
      <c r="K63" s="285"/>
    </row>
    <row r="64" customFormat="false" ht="15" hidden="false" customHeight="true" outlineLevel="0" collapsed="false">
      <c r="B64" s="283"/>
      <c r="C64" s="290"/>
      <c r="D64" s="294" t="s">
        <v>833</v>
      </c>
      <c r="E64" s="294"/>
      <c r="F64" s="294"/>
      <c r="G64" s="294"/>
      <c r="H64" s="294"/>
      <c r="I64" s="294"/>
      <c r="J64" s="294"/>
      <c r="K64" s="285"/>
    </row>
    <row r="65" customFormat="false" ht="15" hidden="false" customHeight="true" outlineLevel="0" collapsed="false">
      <c r="B65" s="283"/>
      <c r="C65" s="290"/>
      <c r="D65" s="287" t="s">
        <v>834</v>
      </c>
      <c r="E65" s="287"/>
      <c r="F65" s="287"/>
      <c r="G65" s="287"/>
      <c r="H65" s="287"/>
      <c r="I65" s="287"/>
      <c r="J65" s="287"/>
      <c r="K65" s="285"/>
    </row>
    <row r="66" customFormat="false" ht="15" hidden="false" customHeight="true" outlineLevel="0" collapsed="false">
      <c r="B66" s="283"/>
      <c r="C66" s="290"/>
      <c r="D66" s="287" t="s">
        <v>835</v>
      </c>
      <c r="E66" s="287"/>
      <c r="F66" s="287"/>
      <c r="G66" s="287"/>
      <c r="H66" s="287"/>
      <c r="I66" s="287"/>
      <c r="J66" s="287"/>
      <c r="K66" s="285"/>
    </row>
    <row r="67" customFormat="false" ht="15" hidden="false" customHeight="true" outlineLevel="0" collapsed="false">
      <c r="B67" s="283"/>
      <c r="C67" s="290"/>
      <c r="D67" s="287" t="s">
        <v>836</v>
      </c>
      <c r="E67" s="287"/>
      <c r="F67" s="287"/>
      <c r="G67" s="287"/>
      <c r="H67" s="287"/>
      <c r="I67" s="287"/>
      <c r="J67" s="287"/>
      <c r="K67" s="285"/>
    </row>
    <row r="68" customFormat="false" ht="15" hidden="false" customHeight="true" outlineLevel="0" collapsed="false">
      <c r="B68" s="283"/>
      <c r="C68" s="290"/>
      <c r="D68" s="287" t="s">
        <v>837</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111</v>
      </c>
      <c r="D73" s="305"/>
      <c r="E73" s="305"/>
      <c r="F73" s="305"/>
      <c r="G73" s="305"/>
      <c r="H73" s="305"/>
      <c r="I73" s="305"/>
      <c r="J73" s="305"/>
      <c r="K73" s="306"/>
    </row>
    <row r="74" customFormat="false" ht="17.25" hidden="false" customHeight="true" outlineLevel="0" collapsed="false">
      <c r="B74" s="304"/>
      <c r="C74" s="307" t="s">
        <v>838</v>
      </c>
      <c r="D74" s="307"/>
      <c r="E74" s="307"/>
      <c r="F74" s="307" t="s">
        <v>839</v>
      </c>
      <c r="G74" s="308"/>
      <c r="H74" s="307" t="s">
        <v>127</v>
      </c>
      <c r="I74" s="307" t="s">
        <v>64</v>
      </c>
      <c r="J74" s="307" t="s">
        <v>840</v>
      </c>
      <c r="K74" s="306"/>
    </row>
    <row r="75" customFormat="false" ht="17.25" hidden="false" customHeight="true" outlineLevel="0" collapsed="false">
      <c r="B75" s="304"/>
      <c r="C75" s="309" t="s">
        <v>841</v>
      </c>
      <c r="D75" s="309"/>
      <c r="E75" s="309"/>
      <c r="F75" s="310" t="s">
        <v>842</v>
      </c>
      <c r="G75" s="311"/>
      <c r="H75" s="309"/>
      <c r="I75" s="309"/>
      <c r="J75" s="309" t="s">
        <v>843</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60</v>
      </c>
      <c r="D77" s="312"/>
      <c r="E77" s="312"/>
      <c r="F77" s="314" t="s">
        <v>844</v>
      </c>
      <c r="G77" s="313"/>
      <c r="H77" s="293" t="s">
        <v>845</v>
      </c>
      <c r="I77" s="293" t="s">
        <v>846</v>
      </c>
      <c r="J77" s="293" t="n">
        <v>20</v>
      </c>
      <c r="K77" s="306"/>
    </row>
    <row r="78" customFormat="false" ht="15" hidden="false" customHeight="true" outlineLevel="0" collapsed="false">
      <c r="B78" s="304"/>
      <c r="C78" s="293" t="s">
        <v>847</v>
      </c>
      <c r="D78" s="293"/>
      <c r="E78" s="293"/>
      <c r="F78" s="314" t="s">
        <v>844</v>
      </c>
      <c r="G78" s="313"/>
      <c r="H78" s="293" t="s">
        <v>848</v>
      </c>
      <c r="I78" s="293" t="s">
        <v>846</v>
      </c>
      <c r="J78" s="293" t="n">
        <v>120</v>
      </c>
      <c r="K78" s="306"/>
    </row>
    <row r="79" customFormat="false" ht="15" hidden="false" customHeight="true" outlineLevel="0" collapsed="false">
      <c r="B79" s="315"/>
      <c r="C79" s="293" t="s">
        <v>849</v>
      </c>
      <c r="D79" s="293"/>
      <c r="E79" s="293"/>
      <c r="F79" s="314" t="s">
        <v>850</v>
      </c>
      <c r="G79" s="313"/>
      <c r="H79" s="293" t="s">
        <v>851</v>
      </c>
      <c r="I79" s="293" t="s">
        <v>846</v>
      </c>
      <c r="J79" s="293" t="n">
        <v>50</v>
      </c>
      <c r="K79" s="306"/>
    </row>
    <row r="80" customFormat="false" ht="15" hidden="false" customHeight="true" outlineLevel="0" collapsed="false">
      <c r="B80" s="315"/>
      <c r="C80" s="293" t="s">
        <v>852</v>
      </c>
      <c r="D80" s="293"/>
      <c r="E80" s="293"/>
      <c r="F80" s="314" t="s">
        <v>844</v>
      </c>
      <c r="G80" s="313"/>
      <c r="H80" s="293" t="s">
        <v>853</v>
      </c>
      <c r="I80" s="293" t="s">
        <v>854</v>
      </c>
      <c r="J80" s="293"/>
      <c r="K80" s="306"/>
    </row>
    <row r="81" customFormat="false" ht="15" hidden="false" customHeight="true" outlineLevel="0" collapsed="false">
      <c r="B81" s="315"/>
      <c r="C81" s="316" t="s">
        <v>855</v>
      </c>
      <c r="D81" s="316"/>
      <c r="E81" s="316"/>
      <c r="F81" s="317" t="s">
        <v>850</v>
      </c>
      <c r="G81" s="316"/>
      <c r="H81" s="316" t="s">
        <v>856</v>
      </c>
      <c r="I81" s="316" t="s">
        <v>846</v>
      </c>
      <c r="J81" s="316" t="n">
        <v>15</v>
      </c>
      <c r="K81" s="306"/>
    </row>
    <row r="82" customFormat="false" ht="15" hidden="false" customHeight="true" outlineLevel="0" collapsed="false">
      <c r="B82" s="315"/>
      <c r="C82" s="316" t="s">
        <v>857</v>
      </c>
      <c r="D82" s="316"/>
      <c r="E82" s="316"/>
      <c r="F82" s="317" t="s">
        <v>850</v>
      </c>
      <c r="G82" s="316"/>
      <c r="H82" s="316" t="s">
        <v>858</v>
      </c>
      <c r="I82" s="316" t="s">
        <v>846</v>
      </c>
      <c r="J82" s="316" t="n">
        <v>15</v>
      </c>
      <c r="K82" s="306"/>
    </row>
    <row r="83" customFormat="false" ht="15" hidden="false" customHeight="true" outlineLevel="0" collapsed="false">
      <c r="B83" s="315"/>
      <c r="C83" s="316" t="s">
        <v>859</v>
      </c>
      <c r="D83" s="316"/>
      <c r="E83" s="316"/>
      <c r="F83" s="317" t="s">
        <v>850</v>
      </c>
      <c r="G83" s="316"/>
      <c r="H83" s="316" t="s">
        <v>860</v>
      </c>
      <c r="I83" s="316" t="s">
        <v>846</v>
      </c>
      <c r="J83" s="316" t="n">
        <v>20</v>
      </c>
      <c r="K83" s="306"/>
    </row>
    <row r="84" customFormat="false" ht="15" hidden="false" customHeight="true" outlineLevel="0" collapsed="false">
      <c r="B84" s="315"/>
      <c r="C84" s="316" t="s">
        <v>861</v>
      </c>
      <c r="D84" s="316"/>
      <c r="E84" s="316"/>
      <c r="F84" s="317" t="s">
        <v>850</v>
      </c>
      <c r="G84" s="316"/>
      <c r="H84" s="316" t="s">
        <v>862</v>
      </c>
      <c r="I84" s="316" t="s">
        <v>846</v>
      </c>
      <c r="J84" s="316" t="n">
        <v>20</v>
      </c>
      <c r="K84" s="306"/>
    </row>
    <row r="85" customFormat="false" ht="15" hidden="false" customHeight="true" outlineLevel="0" collapsed="false">
      <c r="B85" s="315"/>
      <c r="C85" s="293" t="s">
        <v>863</v>
      </c>
      <c r="D85" s="293"/>
      <c r="E85" s="293"/>
      <c r="F85" s="314" t="s">
        <v>850</v>
      </c>
      <c r="G85" s="313"/>
      <c r="H85" s="293" t="s">
        <v>864</v>
      </c>
      <c r="I85" s="293" t="s">
        <v>846</v>
      </c>
      <c r="J85" s="293" t="n">
        <v>50</v>
      </c>
      <c r="K85" s="306"/>
    </row>
    <row r="86" customFormat="false" ht="15" hidden="false" customHeight="true" outlineLevel="0" collapsed="false">
      <c r="B86" s="315"/>
      <c r="C86" s="293" t="s">
        <v>865</v>
      </c>
      <c r="D86" s="293"/>
      <c r="E86" s="293"/>
      <c r="F86" s="314" t="s">
        <v>850</v>
      </c>
      <c r="G86" s="313"/>
      <c r="H86" s="293" t="s">
        <v>866</v>
      </c>
      <c r="I86" s="293" t="s">
        <v>846</v>
      </c>
      <c r="J86" s="293" t="n">
        <v>20</v>
      </c>
      <c r="K86" s="306"/>
    </row>
    <row r="87" customFormat="false" ht="15" hidden="false" customHeight="true" outlineLevel="0" collapsed="false">
      <c r="B87" s="315"/>
      <c r="C87" s="293" t="s">
        <v>867</v>
      </c>
      <c r="D87" s="293"/>
      <c r="E87" s="293"/>
      <c r="F87" s="314" t="s">
        <v>850</v>
      </c>
      <c r="G87" s="313"/>
      <c r="H87" s="293" t="s">
        <v>868</v>
      </c>
      <c r="I87" s="293" t="s">
        <v>846</v>
      </c>
      <c r="J87" s="293" t="n">
        <v>20</v>
      </c>
      <c r="K87" s="306"/>
    </row>
    <row r="88" customFormat="false" ht="15" hidden="false" customHeight="true" outlineLevel="0" collapsed="false">
      <c r="B88" s="315"/>
      <c r="C88" s="293" t="s">
        <v>869</v>
      </c>
      <c r="D88" s="293"/>
      <c r="E88" s="293"/>
      <c r="F88" s="314" t="s">
        <v>850</v>
      </c>
      <c r="G88" s="313"/>
      <c r="H88" s="293" t="s">
        <v>870</v>
      </c>
      <c r="I88" s="293" t="s">
        <v>846</v>
      </c>
      <c r="J88" s="293" t="n">
        <v>50</v>
      </c>
      <c r="K88" s="306"/>
    </row>
    <row r="89" customFormat="false" ht="15" hidden="false" customHeight="true" outlineLevel="0" collapsed="false">
      <c r="B89" s="315"/>
      <c r="C89" s="293" t="s">
        <v>871</v>
      </c>
      <c r="D89" s="293"/>
      <c r="E89" s="293"/>
      <c r="F89" s="314" t="s">
        <v>850</v>
      </c>
      <c r="G89" s="313"/>
      <c r="H89" s="293" t="s">
        <v>871</v>
      </c>
      <c r="I89" s="293" t="s">
        <v>846</v>
      </c>
      <c r="J89" s="293" t="n">
        <v>50</v>
      </c>
      <c r="K89" s="306"/>
    </row>
    <row r="90" customFormat="false" ht="15" hidden="false" customHeight="true" outlineLevel="0" collapsed="false">
      <c r="B90" s="315"/>
      <c r="C90" s="293" t="s">
        <v>132</v>
      </c>
      <c r="D90" s="293"/>
      <c r="E90" s="293"/>
      <c r="F90" s="314" t="s">
        <v>850</v>
      </c>
      <c r="G90" s="313"/>
      <c r="H90" s="293" t="s">
        <v>872</v>
      </c>
      <c r="I90" s="293" t="s">
        <v>846</v>
      </c>
      <c r="J90" s="293" t="n">
        <v>255</v>
      </c>
      <c r="K90" s="306"/>
    </row>
    <row r="91" customFormat="false" ht="15" hidden="false" customHeight="true" outlineLevel="0" collapsed="false">
      <c r="B91" s="315"/>
      <c r="C91" s="293" t="s">
        <v>873</v>
      </c>
      <c r="D91" s="293"/>
      <c r="E91" s="293"/>
      <c r="F91" s="314" t="s">
        <v>844</v>
      </c>
      <c r="G91" s="313"/>
      <c r="H91" s="293" t="s">
        <v>874</v>
      </c>
      <c r="I91" s="293" t="s">
        <v>875</v>
      </c>
      <c r="J91" s="293"/>
      <c r="K91" s="306"/>
    </row>
    <row r="92" customFormat="false" ht="15" hidden="false" customHeight="true" outlineLevel="0" collapsed="false">
      <c r="B92" s="315"/>
      <c r="C92" s="293" t="s">
        <v>876</v>
      </c>
      <c r="D92" s="293"/>
      <c r="E92" s="293"/>
      <c r="F92" s="314" t="s">
        <v>844</v>
      </c>
      <c r="G92" s="313"/>
      <c r="H92" s="293" t="s">
        <v>877</v>
      </c>
      <c r="I92" s="293" t="s">
        <v>878</v>
      </c>
      <c r="J92" s="293"/>
      <c r="K92" s="306"/>
    </row>
    <row r="93" customFormat="false" ht="15" hidden="false" customHeight="true" outlineLevel="0" collapsed="false">
      <c r="B93" s="315"/>
      <c r="C93" s="293" t="s">
        <v>879</v>
      </c>
      <c r="D93" s="293"/>
      <c r="E93" s="293"/>
      <c r="F93" s="314" t="s">
        <v>844</v>
      </c>
      <c r="G93" s="313"/>
      <c r="H93" s="293" t="s">
        <v>879</v>
      </c>
      <c r="I93" s="293" t="s">
        <v>878</v>
      </c>
      <c r="J93" s="293"/>
      <c r="K93" s="306"/>
    </row>
    <row r="94" customFormat="false" ht="15" hidden="false" customHeight="true" outlineLevel="0" collapsed="false">
      <c r="B94" s="315"/>
      <c r="C94" s="293" t="s">
        <v>45</v>
      </c>
      <c r="D94" s="293"/>
      <c r="E94" s="293"/>
      <c r="F94" s="314" t="s">
        <v>844</v>
      </c>
      <c r="G94" s="313"/>
      <c r="H94" s="293" t="s">
        <v>880</v>
      </c>
      <c r="I94" s="293" t="s">
        <v>878</v>
      </c>
      <c r="J94" s="293"/>
      <c r="K94" s="306"/>
    </row>
    <row r="95" customFormat="false" ht="15" hidden="false" customHeight="true" outlineLevel="0" collapsed="false">
      <c r="B95" s="315"/>
      <c r="C95" s="293" t="s">
        <v>55</v>
      </c>
      <c r="D95" s="293"/>
      <c r="E95" s="293"/>
      <c r="F95" s="314" t="s">
        <v>844</v>
      </c>
      <c r="G95" s="313"/>
      <c r="H95" s="293" t="s">
        <v>881</v>
      </c>
      <c r="I95" s="293" t="s">
        <v>878</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882</v>
      </c>
      <c r="D100" s="305"/>
      <c r="E100" s="305"/>
      <c r="F100" s="305"/>
      <c r="G100" s="305"/>
      <c r="H100" s="305"/>
      <c r="I100" s="305"/>
      <c r="J100" s="305"/>
      <c r="K100" s="306"/>
    </row>
    <row r="101" customFormat="false" ht="17.25" hidden="false" customHeight="true" outlineLevel="0" collapsed="false">
      <c r="B101" s="304"/>
      <c r="C101" s="307" t="s">
        <v>838</v>
      </c>
      <c r="D101" s="307"/>
      <c r="E101" s="307"/>
      <c r="F101" s="307" t="s">
        <v>839</v>
      </c>
      <c r="G101" s="308"/>
      <c r="H101" s="307" t="s">
        <v>127</v>
      </c>
      <c r="I101" s="307" t="s">
        <v>64</v>
      </c>
      <c r="J101" s="307" t="s">
        <v>840</v>
      </c>
      <c r="K101" s="306"/>
    </row>
    <row r="102" customFormat="false" ht="17.25" hidden="false" customHeight="true" outlineLevel="0" collapsed="false">
      <c r="B102" s="304"/>
      <c r="C102" s="309" t="s">
        <v>841</v>
      </c>
      <c r="D102" s="309"/>
      <c r="E102" s="309"/>
      <c r="F102" s="310" t="s">
        <v>842</v>
      </c>
      <c r="G102" s="311"/>
      <c r="H102" s="309"/>
      <c r="I102" s="309"/>
      <c r="J102" s="309" t="s">
        <v>843</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60</v>
      </c>
      <c r="D104" s="312"/>
      <c r="E104" s="312"/>
      <c r="F104" s="314" t="s">
        <v>844</v>
      </c>
      <c r="G104" s="323"/>
      <c r="H104" s="293" t="s">
        <v>883</v>
      </c>
      <c r="I104" s="293" t="s">
        <v>846</v>
      </c>
      <c r="J104" s="293" t="n">
        <v>20</v>
      </c>
      <c r="K104" s="306"/>
    </row>
    <row r="105" customFormat="false" ht="15" hidden="false" customHeight="true" outlineLevel="0" collapsed="false">
      <c r="B105" s="304"/>
      <c r="C105" s="293" t="s">
        <v>847</v>
      </c>
      <c r="D105" s="293"/>
      <c r="E105" s="293"/>
      <c r="F105" s="314" t="s">
        <v>844</v>
      </c>
      <c r="G105" s="293"/>
      <c r="H105" s="293" t="s">
        <v>883</v>
      </c>
      <c r="I105" s="293" t="s">
        <v>846</v>
      </c>
      <c r="J105" s="293" t="n">
        <v>120</v>
      </c>
      <c r="K105" s="306"/>
    </row>
    <row r="106" customFormat="false" ht="15" hidden="false" customHeight="true" outlineLevel="0" collapsed="false">
      <c r="B106" s="315"/>
      <c r="C106" s="293" t="s">
        <v>849</v>
      </c>
      <c r="D106" s="293"/>
      <c r="E106" s="293"/>
      <c r="F106" s="314" t="s">
        <v>850</v>
      </c>
      <c r="G106" s="293"/>
      <c r="H106" s="293" t="s">
        <v>883</v>
      </c>
      <c r="I106" s="293" t="s">
        <v>846</v>
      </c>
      <c r="J106" s="293" t="n">
        <v>50</v>
      </c>
      <c r="K106" s="306"/>
    </row>
    <row r="107" customFormat="false" ht="15" hidden="false" customHeight="true" outlineLevel="0" collapsed="false">
      <c r="B107" s="315"/>
      <c r="C107" s="293" t="s">
        <v>852</v>
      </c>
      <c r="D107" s="293"/>
      <c r="E107" s="293"/>
      <c r="F107" s="314" t="s">
        <v>844</v>
      </c>
      <c r="G107" s="293"/>
      <c r="H107" s="293" t="s">
        <v>883</v>
      </c>
      <c r="I107" s="293" t="s">
        <v>854</v>
      </c>
      <c r="J107" s="293"/>
      <c r="K107" s="306"/>
    </row>
    <row r="108" customFormat="false" ht="15" hidden="false" customHeight="true" outlineLevel="0" collapsed="false">
      <c r="B108" s="315"/>
      <c r="C108" s="293" t="s">
        <v>863</v>
      </c>
      <c r="D108" s="293"/>
      <c r="E108" s="293"/>
      <c r="F108" s="314" t="s">
        <v>850</v>
      </c>
      <c r="G108" s="293"/>
      <c r="H108" s="293" t="s">
        <v>883</v>
      </c>
      <c r="I108" s="293" t="s">
        <v>846</v>
      </c>
      <c r="J108" s="293" t="n">
        <v>50</v>
      </c>
      <c r="K108" s="306"/>
    </row>
    <row r="109" customFormat="false" ht="15" hidden="false" customHeight="true" outlineLevel="0" collapsed="false">
      <c r="B109" s="315"/>
      <c r="C109" s="293" t="s">
        <v>871</v>
      </c>
      <c r="D109" s="293"/>
      <c r="E109" s="293"/>
      <c r="F109" s="314" t="s">
        <v>850</v>
      </c>
      <c r="G109" s="293"/>
      <c r="H109" s="293" t="s">
        <v>883</v>
      </c>
      <c r="I109" s="293" t="s">
        <v>846</v>
      </c>
      <c r="J109" s="293" t="n">
        <v>50</v>
      </c>
      <c r="K109" s="306"/>
    </row>
    <row r="110" customFormat="false" ht="15" hidden="false" customHeight="true" outlineLevel="0" collapsed="false">
      <c r="B110" s="315"/>
      <c r="C110" s="293" t="s">
        <v>869</v>
      </c>
      <c r="D110" s="293"/>
      <c r="E110" s="293"/>
      <c r="F110" s="314" t="s">
        <v>850</v>
      </c>
      <c r="G110" s="293"/>
      <c r="H110" s="293" t="s">
        <v>883</v>
      </c>
      <c r="I110" s="293" t="s">
        <v>846</v>
      </c>
      <c r="J110" s="293" t="n">
        <v>50</v>
      </c>
      <c r="K110" s="306"/>
    </row>
    <row r="111" customFormat="false" ht="15" hidden="false" customHeight="true" outlineLevel="0" collapsed="false">
      <c r="B111" s="315"/>
      <c r="C111" s="293" t="s">
        <v>60</v>
      </c>
      <c r="D111" s="293"/>
      <c r="E111" s="293"/>
      <c r="F111" s="314" t="s">
        <v>844</v>
      </c>
      <c r="G111" s="293"/>
      <c r="H111" s="293" t="s">
        <v>884</v>
      </c>
      <c r="I111" s="293" t="s">
        <v>846</v>
      </c>
      <c r="J111" s="293" t="n">
        <v>20</v>
      </c>
      <c r="K111" s="306"/>
    </row>
    <row r="112" customFormat="false" ht="15" hidden="false" customHeight="true" outlineLevel="0" collapsed="false">
      <c r="B112" s="315"/>
      <c r="C112" s="293" t="s">
        <v>885</v>
      </c>
      <c r="D112" s="293"/>
      <c r="E112" s="293"/>
      <c r="F112" s="314" t="s">
        <v>844</v>
      </c>
      <c r="G112" s="293"/>
      <c r="H112" s="293" t="s">
        <v>886</v>
      </c>
      <c r="I112" s="293" t="s">
        <v>846</v>
      </c>
      <c r="J112" s="293" t="n">
        <v>120</v>
      </c>
      <c r="K112" s="306"/>
    </row>
    <row r="113" customFormat="false" ht="15" hidden="false" customHeight="true" outlineLevel="0" collapsed="false">
      <c r="B113" s="315"/>
      <c r="C113" s="293" t="s">
        <v>45</v>
      </c>
      <c r="D113" s="293"/>
      <c r="E113" s="293"/>
      <c r="F113" s="314" t="s">
        <v>844</v>
      </c>
      <c r="G113" s="293"/>
      <c r="H113" s="293" t="s">
        <v>887</v>
      </c>
      <c r="I113" s="293" t="s">
        <v>878</v>
      </c>
      <c r="J113" s="293"/>
      <c r="K113" s="306"/>
    </row>
    <row r="114" customFormat="false" ht="15" hidden="false" customHeight="true" outlineLevel="0" collapsed="false">
      <c r="B114" s="315"/>
      <c r="C114" s="293" t="s">
        <v>55</v>
      </c>
      <c r="D114" s="293"/>
      <c r="E114" s="293"/>
      <c r="F114" s="314" t="s">
        <v>844</v>
      </c>
      <c r="G114" s="293"/>
      <c r="H114" s="293" t="s">
        <v>888</v>
      </c>
      <c r="I114" s="293" t="s">
        <v>878</v>
      </c>
      <c r="J114" s="293"/>
      <c r="K114" s="306"/>
    </row>
    <row r="115" customFormat="false" ht="15" hidden="false" customHeight="true" outlineLevel="0" collapsed="false">
      <c r="B115" s="315"/>
      <c r="C115" s="293" t="s">
        <v>64</v>
      </c>
      <c r="D115" s="293"/>
      <c r="E115" s="293"/>
      <c r="F115" s="314" t="s">
        <v>844</v>
      </c>
      <c r="G115" s="293"/>
      <c r="H115" s="293" t="s">
        <v>889</v>
      </c>
      <c r="I115" s="293" t="s">
        <v>890</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891</v>
      </c>
      <c r="D120" s="281"/>
      <c r="E120" s="281"/>
      <c r="F120" s="281"/>
      <c r="G120" s="281"/>
      <c r="H120" s="281"/>
      <c r="I120" s="281"/>
      <c r="J120" s="281"/>
      <c r="K120" s="331"/>
    </row>
    <row r="121" customFormat="false" ht="17.25" hidden="false" customHeight="true" outlineLevel="0" collapsed="false">
      <c r="B121" s="332"/>
      <c r="C121" s="307" t="s">
        <v>838</v>
      </c>
      <c r="D121" s="307"/>
      <c r="E121" s="307"/>
      <c r="F121" s="307" t="s">
        <v>839</v>
      </c>
      <c r="G121" s="308"/>
      <c r="H121" s="307" t="s">
        <v>127</v>
      </c>
      <c r="I121" s="307" t="s">
        <v>64</v>
      </c>
      <c r="J121" s="307" t="s">
        <v>840</v>
      </c>
      <c r="K121" s="333"/>
    </row>
    <row r="122" customFormat="false" ht="17.25" hidden="false" customHeight="true" outlineLevel="0" collapsed="false">
      <c r="B122" s="332"/>
      <c r="C122" s="309" t="s">
        <v>841</v>
      </c>
      <c r="D122" s="309"/>
      <c r="E122" s="309"/>
      <c r="F122" s="310" t="s">
        <v>842</v>
      </c>
      <c r="G122" s="311"/>
      <c r="H122" s="309"/>
      <c r="I122" s="309"/>
      <c r="J122" s="309" t="s">
        <v>843</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47</v>
      </c>
      <c r="D124" s="312"/>
      <c r="E124" s="312"/>
      <c r="F124" s="314" t="s">
        <v>844</v>
      </c>
      <c r="G124" s="293"/>
      <c r="H124" s="293" t="s">
        <v>883</v>
      </c>
      <c r="I124" s="293" t="s">
        <v>846</v>
      </c>
      <c r="J124" s="293" t="n">
        <v>120</v>
      </c>
      <c r="K124" s="336"/>
    </row>
    <row r="125" customFormat="false" ht="15" hidden="false" customHeight="true" outlineLevel="0" collapsed="false">
      <c r="B125" s="334"/>
      <c r="C125" s="293" t="s">
        <v>892</v>
      </c>
      <c r="D125" s="293"/>
      <c r="E125" s="293"/>
      <c r="F125" s="314" t="s">
        <v>844</v>
      </c>
      <c r="G125" s="293"/>
      <c r="H125" s="293" t="s">
        <v>893</v>
      </c>
      <c r="I125" s="293" t="s">
        <v>846</v>
      </c>
      <c r="J125" s="293" t="s">
        <v>894</v>
      </c>
      <c r="K125" s="336"/>
    </row>
    <row r="126" customFormat="false" ht="15" hidden="false" customHeight="true" outlineLevel="0" collapsed="false">
      <c r="B126" s="334"/>
      <c r="C126" s="293" t="s">
        <v>91</v>
      </c>
      <c r="D126" s="293"/>
      <c r="E126" s="293"/>
      <c r="F126" s="314" t="s">
        <v>844</v>
      </c>
      <c r="G126" s="293"/>
      <c r="H126" s="293" t="s">
        <v>895</v>
      </c>
      <c r="I126" s="293" t="s">
        <v>846</v>
      </c>
      <c r="J126" s="293" t="s">
        <v>894</v>
      </c>
      <c r="K126" s="336"/>
    </row>
    <row r="127" customFormat="false" ht="15" hidden="false" customHeight="true" outlineLevel="0" collapsed="false">
      <c r="B127" s="334"/>
      <c r="C127" s="293" t="s">
        <v>855</v>
      </c>
      <c r="D127" s="293"/>
      <c r="E127" s="293"/>
      <c r="F127" s="314" t="s">
        <v>850</v>
      </c>
      <c r="G127" s="293"/>
      <c r="H127" s="293" t="s">
        <v>856</v>
      </c>
      <c r="I127" s="293" t="s">
        <v>846</v>
      </c>
      <c r="J127" s="293" t="n">
        <v>15</v>
      </c>
      <c r="K127" s="336"/>
    </row>
    <row r="128" customFormat="false" ht="15" hidden="false" customHeight="true" outlineLevel="0" collapsed="false">
      <c r="B128" s="334"/>
      <c r="C128" s="316" t="s">
        <v>857</v>
      </c>
      <c r="D128" s="316"/>
      <c r="E128" s="316"/>
      <c r="F128" s="317" t="s">
        <v>850</v>
      </c>
      <c r="G128" s="316"/>
      <c r="H128" s="316" t="s">
        <v>858</v>
      </c>
      <c r="I128" s="316" t="s">
        <v>846</v>
      </c>
      <c r="J128" s="316" t="n">
        <v>15</v>
      </c>
      <c r="K128" s="336"/>
    </row>
    <row r="129" customFormat="false" ht="15" hidden="false" customHeight="true" outlineLevel="0" collapsed="false">
      <c r="B129" s="334"/>
      <c r="C129" s="316" t="s">
        <v>859</v>
      </c>
      <c r="D129" s="316"/>
      <c r="E129" s="316"/>
      <c r="F129" s="317" t="s">
        <v>850</v>
      </c>
      <c r="G129" s="316"/>
      <c r="H129" s="316" t="s">
        <v>860</v>
      </c>
      <c r="I129" s="316" t="s">
        <v>846</v>
      </c>
      <c r="J129" s="316" t="n">
        <v>20</v>
      </c>
      <c r="K129" s="336"/>
    </row>
    <row r="130" customFormat="false" ht="15" hidden="false" customHeight="true" outlineLevel="0" collapsed="false">
      <c r="B130" s="334"/>
      <c r="C130" s="316" t="s">
        <v>861</v>
      </c>
      <c r="D130" s="316"/>
      <c r="E130" s="316"/>
      <c r="F130" s="317" t="s">
        <v>850</v>
      </c>
      <c r="G130" s="316"/>
      <c r="H130" s="316" t="s">
        <v>862</v>
      </c>
      <c r="I130" s="316" t="s">
        <v>846</v>
      </c>
      <c r="J130" s="316" t="n">
        <v>20</v>
      </c>
      <c r="K130" s="336"/>
    </row>
    <row r="131" customFormat="false" ht="15" hidden="false" customHeight="true" outlineLevel="0" collapsed="false">
      <c r="B131" s="334"/>
      <c r="C131" s="293" t="s">
        <v>849</v>
      </c>
      <c r="D131" s="293"/>
      <c r="E131" s="293"/>
      <c r="F131" s="314" t="s">
        <v>850</v>
      </c>
      <c r="G131" s="293"/>
      <c r="H131" s="293" t="s">
        <v>883</v>
      </c>
      <c r="I131" s="293" t="s">
        <v>846</v>
      </c>
      <c r="J131" s="293" t="n">
        <v>50</v>
      </c>
      <c r="K131" s="336"/>
    </row>
    <row r="132" customFormat="false" ht="15" hidden="false" customHeight="true" outlineLevel="0" collapsed="false">
      <c r="B132" s="334"/>
      <c r="C132" s="293" t="s">
        <v>863</v>
      </c>
      <c r="D132" s="293"/>
      <c r="E132" s="293"/>
      <c r="F132" s="314" t="s">
        <v>850</v>
      </c>
      <c r="G132" s="293"/>
      <c r="H132" s="293" t="s">
        <v>883</v>
      </c>
      <c r="I132" s="293" t="s">
        <v>846</v>
      </c>
      <c r="J132" s="293" t="n">
        <v>50</v>
      </c>
      <c r="K132" s="336"/>
    </row>
    <row r="133" customFormat="false" ht="15" hidden="false" customHeight="true" outlineLevel="0" collapsed="false">
      <c r="B133" s="334"/>
      <c r="C133" s="293" t="s">
        <v>869</v>
      </c>
      <c r="D133" s="293"/>
      <c r="E133" s="293"/>
      <c r="F133" s="314" t="s">
        <v>850</v>
      </c>
      <c r="G133" s="293"/>
      <c r="H133" s="293" t="s">
        <v>883</v>
      </c>
      <c r="I133" s="293" t="s">
        <v>846</v>
      </c>
      <c r="J133" s="293" t="n">
        <v>50</v>
      </c>
      <c r="K133" s="336"/>
    </row>
    <row r="134" customFormat="false" ht="15" hidden="false" customHeight="true" outlineLevel="0" collapsed="false">
      <c r="B134" s="334"/>
      <c r="C134" s="293" t="s">
        <v>871</v>
      </c>
      <c r="D134" s="293"/>
      <c r="E134" s="293"/>
      <c r="F134" s="314" t="s">
        <v>850</v>
      </c>
      <c r="G134" s="293"/>
      <c r="H134" s="293" t="s">
        <v>883</v>
      </c>
      <c r="I134" s="293" t="s">
        <v>846</v>
      </c>
      <c r="J134" s="293" t="n">
        <v>50</v>
      </c>
      <c r="K134" s="336"/>
    </row>
    <row r="135" customFormat="false" ht="15" hidden="false" customHeight="true" outlineLevel="0" collapsed="false">
      <c r="B135" s="334"/>
      <c r="C135" s="293" t="s">
        <v>132</v>
      </c>
      <c r="D135" s="293"/>
      <c r="E135" s="293"/>
      <c r="F135" s="314" t="s">
        <v>850</v>
      </c>
      <c r="G135" s="293"/>
      <c r="H135" s="293" t="s">
        <v>896</v>
      </c>
      <c r="I135" s="293" t="s">
        <v>846</v>
      </c>
      <c r="J135" s="293" t="n">
        <v>255</v>
      </c>
      <c r="K135" s="336"/>
    </row>
    <row r="136" customFormat="false" ht="15" hidden="false" customHeight="true" outlineLevel="0" collapsed="false">
      <c r="B136" s="334"/>
      <c r="C136" s="293" t="s">
        <v>873</v>
      </c>
      <c r="D136" s="293"/>
      <c r="E136" s="293"/>
      <c r="F136" s="314" t="s">
        <v>844</v>
      </c>
      <c r="G136" s="293"/>
      <c r="H136" s="293" t="s">
        <v>897</v>
      </c>
      <c r="I136" s="293" t="s">
        <v>875</v>
      </c>
      <c r="J136" s="293"/>
      <c r="K136" s="336"/>
    </row>
    <row r="137" customFormat="false" ht="15" hidden="false" customHeight="true" outlineLevel="0" collapsed="false">
      <c r="B137" s="334"/>
      <c r="C137" s="293" t="s">
        <v>876</v>
      </c>
      <c r="D137" s="293"/>
      <c r="E137" s="293"/>
      <c r="F137" s="314" t="s">
        <v>844</v>
      </c>
      <c r="G137" s="293"/>
      <c r="H137" s="293" t="s">
        <v>898</v>
      </c>
      <c r="I137" s="293" t="s">
        <v>878</v>
      </c>
      <c r="J137" s="293"/>
      <c r="K137" s="336"/>
    </row>
    <row r="138" customFormat="false" ht="15" hidden="false" customHeight="true" outlineLevel="0" collapsed="false">
      <c r="B138" s="334"/>
      <c r="C138" s="293" t="s">
        <v>879</v>
      </c>
      <c r="D138" s="293"/>
      <c r="E138" s="293"/>
      <c r="F138" s="314" t="s">
        <v>844</v>
      </c>
      <c r="G138" s="293"/>
      <c r="H138" s="293" t="s">
        <v>879</v>
      </c>
      <c r="I138" s="293" t="s">
        <v>878</v>
      </c>
      <c r="J138" s="293"/>
      <c r="K138" s="336"/>
    </row>
    <row r="139" customFormat="false" ht="15" hidden="false" customHeight="true" outlineLevel="0" collapsed="false">
      <c r="B139" s="334"/>
      <c r="C139" s="293" t="s">
        <v>45</v>
      </c>
      <c r="D139" s="293"/>
      <c r="E139" s="293"/>
      <c r="F139" s="314" t="s">
        <v>844</v>
      </c>
      <c r="G139" s="293"/>
      <c r="H139" s="293" t="s">
        <v>899</v>
      </c>
      <c r="I139" s="293" t="s">
        <v>878</v>
      </c>
      <c r="J139" s="293"/>
      <c r="K139" s="336"/>
    </row>
    <row r="140" customFormat="false" ht="15" hidden="false" customHeight="true" outlineLevel="0" collapsed="false">
      <c r="B140" s="334"/>
      <c r="C140" s="293" t="s">
        <v>900</v>
      </c>
      <c r="D140" s="293"/>
      <c r="E140" s="293"/>
      <c r="F140" s="314" t="s">
        <v>844</v>
      </c>
      <c r="G140" s="293"/>
      <c r="H140" s="293" t="s">
        <v>901</v>
      </c>
      <c r="I140" s="293" t="s">
        <v>878</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902</v>
      </c>
      <c r="D145" s="305"/>
      <c r="E145" s="305"/>
      <c r="F145" s="305"/>
      <c r="G145" s="305"/>
      <c r="H145" s="305"/>
      <c r="I145" s="305"/>
      <c r="J145" s="305"/>
      <c r="K145" s="306"/>
    </row>
    <row r="146" customFormat="false" ht="17.25" hidden="false" customHeight="true" outlineLevel="0" collapsed="false">
      <c r="B146" s="304"/>
      <c r="C146" s="307" t="s">
        <v>838</v>
      </c>
      <c r="D146" s="307"/>
      <c r="E146" s="307"/>
      <c r="F146" s="307" t="s">
        <v>839</v>
      </c>
      <c r="G146" s="308"/>
      <c r="H146" s="307" t="s">
        <v>127</v>
      </c>
      <c r="I146" s="307" t="s">
        <v>64</v>
      </c>
      <c r="J146" s="307" t="s">
        <v>840</v>
      </c>
      <c r="K146" s="306"/>
    </row>
    <row r="147" customFormat="false" ht="17.25" hidden="false" customHeight="true" outlineLevel="0" collapsed="false">
      <c r="B147" s="304"/>
      <c r="C147" s="309" t="s">
        <v>841</v>
      </c>
      <c r="D147" s="309"/>
      <c r="E147" s="309"/>
      <c r="F147" s="310" t="s">
        <v>842</v>
      </c>
      <c r="G147" s="311"/>
      <c r="H147" s="309"/>
      <c r="I147" s="309"/>
      <c r="J147" s="309" t="s">
        <v>843</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47</v>
      </c>
      <c r="D149" s="293"/>
      <c r="E149" s="293"/>
      <c r="F149" s="341" t="s">
        <v>844</v>
      </c>
      <c r="G149" s="293"/>
      <c r="H149" s="340" t="s">
        <v>883</v>
      </c>
      <c r="I149" s="340" t="s">
        <v>846</v>
      </c>
      <c r="J149" s="340" t="n">
        <v>120</v>
      </c>
      <c r="K149" s="336"/>
    </row>
    <row r="150" customFormat="false" ht="15" hidden="false" customHeight="true" outlineLevel="0" collapsed="false">
      <c r="B150" s="315"/>
      <c r="C150" s="340" t="s">
        <v>892</v>
      </c>
      <c r="D150" s="293"/>
      <c r="E150" s="293"/>
      <c r="F150" s="341" t="s">
        <v>844</v>
      </c>
      <c r="G150" s="293"/>
      <c r="H150" s="340" t="s">
        <v>903</v>
      </c>
      <c r="I150" s="340" t="s">
        <v>846</v>
      </c>
      <c r="J150" s="340" t="s">
        <v>894</v>
      </c>
      <c r="K150" s="336"/>
    </row>
    <row r="151" customFormat="false" ht="15" hidden="false" customHeight="true" outlineLevel="0" collapsed="false">
      <c r="B151" s="315"/>
      <c r="C151" s="340" t="s">
        <v>91</v>
      </c>
      <c r="D151" s="293"/>
      <c r="E151" s="293"/>
      <c r="F151" s="341" t="s">
        <v>844</v>
      </c>
      <c r="G151" s="293"/>
      <c r="H151" s="340" t="s">
        <v>904</v>
      </c>
      <c r="I151" s="340" t="s">
        <v>846</v>
      </c>
      <c r="J151" s="340" t="s">
        <v>894</v>
      </c>
      <c r="K151" s="336"/>
    </row>
    <row r="152" customFormat="false" ht="15" hidden="false" customHeight="true" outlineLevel="0" collapsed="false">
      <c r="B152" s="315"/>
      <c r="C152" s="340" t="s">
        <v>849</v>
      </c>
      <c r="D152" s="293"/>
      <c r="E152" s="293"/>
      <c r="F152" s="341" t="s">
        <v>850</v>
      </c>
      <c r="G152" s="293"/>
      <c r="H152" s="340" t="s">
        <v>883</v>
      </c>
      <c r="I152" s="340" t="s">
        <v>846</v>
      </c>
      <c r="J152" s="340" t="n">
        <v>50</v>
      </c>
      <c r="K152" s="336"/>
    </row>
    <row r="153" customFormat="false" ht="15" hidden="false" customHeight="true" outlineLevel="0" collapsed="false">
      <c r="B153" s="315"/>
      <c r="C153" s="340" t="s">
        <v>852</v>
      </c>
      <c r="D153" s="293"/>
      <c r="E153" s="293"/>
      <c r="F153" s="341" t="s">
        <v>844</v>
      </c>
      <c r="G153" s="293"/>
      <c r="H153" s="340" t="s">
        <v>883</v>
      </c>
      <c r="I153" s="340" t="s">
        <v>854</v>
      </c>
      <c r="J153" s="340"/>
      <c r="K153" s="336"/>
    </row>
    <row r="154" customFormat="false" ht="15" hidden="false" customHeight="true" outlineLevel="0" collapsed="false">
      <c r="B154" s="315"/>
      <c r="C154" s="340" t="s">
        <v>863</v>
      </c>
      <c r="D154" s="293"/>
      <c r="E154" s="293"/>
      <c r="F154" s="341" t="s">
        <v>850</v>
      </c>
      <c r="G154" s="293"/>
      <c r="H154" s="340" t="s">
        <v>883</v>
      </c>
      <c r="I154" s="340" t="s">
        <v>846</v>
      </c>
      <c r="J154" s="340" t="n">
        <v>50</v>
      </c>
      <c r="K154" s="336"/>
    </row>
    <row r="155" customFormat="false" ht="15" hidden="false" customHeight="true" outlineLevel="0" collapsed="false">
      <c r="B155" s="315"/>
      <c r="C155" s="340" t="s">
        <v>871</v>
      </c>
      <c r="D155" s="293"/>
      <c r="E155" s="293"/>
      <c r="F155" s="341" t="s">
        <v>850</v>
      </c>
      <c r="G155" s="293"/>
      <c r="H155" s="340" t="s">
        <v>883</v>
      </c>
      <c r="I155" s="340" t="s">
        <v>846</v>
      </c>
      <c r="J155" s="340" t="n">
        <v>50</v>
      </c>
      <c r="K155" s="336"/>
    </row>
    <row r="156" customFormat="false" ht="15" hidden="false" customHeight="true" outlineLevel="0" collapsed="false">
      <c r="B156" s="315"/>
      <c r="C156" s="340" t="s">
        <v>869</v>
      </c>
      <c r="D156" s="293"/>
      <c r="E156" s="293"/>
      <c r="F156" s="341" t="s">
        <v>850</v>
      </c>
      <c r="G156" s="293"/>
      <c r="H156" s="340" t="s">
        <v>883</v>
      </c>
      <c r="I156" s="340" t="s">
        <v>846</v>
      </c>
      <c r="J156" s="340" t="n">
        <v>50</v>
      </c>
      <c r="K156" s="336"/>
    </row>
    <row r="157" customFormat="false" ht="15" hidden="false" customHeight="true" outlineLevel="0" collapsed="false">
      <c r="B157" s="315"/>
      <c r="C157" s="340" t="s">
        <v>118</v>
      </c>
      <c r="D157" s="293"/>
      <c r="E157" s="293"/>
      <c r="F157" s="341" t="s">
        <v>844</v>
      </c>
      <c r="G157" s="293"/>
      <c r="H157" s="340" t="s">
        <v>905</v>
      </c>
      <c r="I157" s="340" t="s">
        <v>846</v>
      </c>
      <c r="J157" s="340" t="s">
        <v>906</v>
      </c>
      <c r="K157" s="336"/>
    </row>
    <row r="158" customFormat="false" ht="15" hidden="false" customHeight="true" outlineLevel="0" collapsed="false">
      <c r="B158" s="315"/>
      <c r="C158" s="340" t="s">
        <v>907</v>
      </c>
      <c r="D158" s="293"/>
      <c r="E158" s="293"/>
      <c r="F158" s="341" t="s">
        <v>844</v>
      </c>
      <c r="G158" s="293"/>
      <c r="H158" s="340" t="s">
        <v>908</v>
      </c>
      <c r="I158" s="340" t="s">
        <v>878</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09</v>
      </c>
      <c r="D163" s="281"/>
      <c r="E163" s="281"/>
      <c r="F163" s="281"/>
      <c r="G163" s="281"/>
      <c r="H163" s="281"/>
      <c r="I163" s="281"/>
      <c r="J163" s="281"/>
      <c r="K163" s="282"/>
    </row>
    <row r="164" customFormat="false" ht="17.25" hidden="false" customHeight="true" outlineLevel="0" collapsed="false">
      <c r="B164" s="280"/>
      <c r="C164" s="307" t="s">
        <v>838</v>
      </c>
      <c r="D164" s="307"/>
      <c r="E164" s="307"/>
      <c r="F164" s="307" t="s">
        <v>839</v>
      </c>
      <c r="G164" s="344"/>
      <c r="H164" s="345" t="s">
        <v>127</v>
      </c>
      <c r="I164" s="345" t="s">
        <v>64</v>
      </c>
      <c r="J164" s="307" t="s">
        <v>840</v>
      </c>
      <c r="K164" s="282"/>
    </row>
    <row r="165" customFormat="false" ht="17.25" hidden="false" customHeight="true" outlineLevel="0" collapsed="false">
      <c r="B165" s="283"/>
      <c r="C165" s="309" t="s">
        <v>841</v>
      </c>
      <c r="D165" s="309"/>
      <c r="E165" s="309"/>
      <c r="F165" s="310" t="s">
        <v>842</v>
      </c>
      <c r="G165" s="346"/>
      <c r="H165" s="347"/>
      <c r="I165" s="347"/>
      <c r="J165" s="309" t="s">
        <v>843</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47</v>
      </c>
      <c r="D167" s="293"/>
      <c r="E167" s="293"/>
      <c r="F167" s="314" t="s">
        <v>844</v>
      </c>
      <c r="G167" s="293"/>
      <c r="H167" s="293" t="s">
        <v>883</v>
      </c>
      <c r="I167" s="293" t="s">
        <v>846</v>
      </c>
      <c r="J167" s="293" t="n">
        <v>120</v>
      </c>
      <c r="K167" s="336"/>
    </row>
    <row r="168" customFormat="false" ht="15" hidden="false" customHeight="true" outlineLevel="0" collapsed="false">
      <c r="B168" s="315"/>
      <c r="C168" s="293" t="s">
        <v>892</v>
      </c>
      <c r="D168" s="293"/>
      <c r="E168" s="293"/>
      <c r="F168" s="314" t="s">
        <v>844</v>
      </c>
      <c r="G168" s="293"/>
      <c r="H168" s="293" t="s">
        <v>893</v>
      </c>
      <c r="I168" s="293" t="s">
        <v>846</v>
      </c>
      <c r="J168" s="293" t="s">
        <v>894</v>
      </c>
      <c r="K168" s="336"/>
    </row>
    <row r="169" customFormat="false" ht="15" hidden="false" customHeight="true" outlineLevel="0" collapsed="false">
      <c r="B169" s="315"/>
      <c r="C169" s="293" t="s">
        <v>91</v>
      </c>
      <c r="D169" s="293"/>
      <c r="E169" s="293"/>
      <c r="F169" s="314" t="s">
        <v>844</v>
      </c>
      <c r="G169" s="293"/>
      <c r="H169" s="293" t="s">
        <v>910</v>
      </c>
      <c r="I169" s="293" t="s">
        <v>846</v>
      </c>
      <c r="J169" s="293" t="s">
        <v>894</v>
      </c>
      <c r="K169" s="336"/>
    </row>
    <row r="170" customFormat="false" ht="15" hidden="false" customHeight="true" outlineLevel="0" collapsed="false">
      <c r="B170" s="315"/>
      <c r="C170" s="293" t="s">
        <v>849</v>
      </c>
      <c r="D170" s="293"/>
      <c r="E170" s="293"/>
      <c r="F170" s="314" t="s">
        <v>850</v>
      </c>
      <c r="G170" s="293"/>
      <c r="H170" s="293" t="s">
        <v>910</v>
      </c>
      <c r="I170" s="293" t="s">
        <v>846</v>
      </c>
      <c r="J170" s="293" t="n">
        <v>50</v>
      </c>
      <c r="K170" s="336"/>
    </row>
    <row r="171" customFormat="false" ht="15" hidden="false" customHeight="true" outlineLevel="0" collapsed="false">
      <c r="B171" s="315"/>
      <c r="C171" s="293" t="s">
        <v>852</v>
      </c>
      <c r="D171" s="293"/>
      <c r="E171" s="293"/>
      <c r="F171" s="314" t="s">
        <v>844</v>
      </c>
      <c r="G171" s="293"/>
      <c r="H171" s="293" t="s">
        <v>910</v>
      </c>
      <c r="I171" s="293" t="s">
        <v>854</v>
      </c>
      <c r="J171" s="293"/>
      <c r="K171" s="336"/>
    </row>
    <row r="172" customFormat="false" ht="15" hidden="false" customHeight="true" outlineLevel="0" collapsed="false">
      <c r="B172" s="315"/>
      <c r="C172" s="293" t="s">
        <v>863</v>
      </c>
      <c r="D172" s="293"/>
      <c r="E172" s="293"/>
      <c r="F172" s="314" t="s">
        <v>850</v>
      </c>
      <c r="G172" s="293"/>
      <c r="H172" s="293" t="s">
        <v>910</v>
      </c>
      <c r="I172" s="293" t="s">
        <v>846</v>
      </c>
      <c r="J172" s="293" t="n">
        <v>50</v>
      </c>
      <c r="K172" s="336"/>
    </row>
    <row r="173" customFormat="false" ht="15" hidden="false" customHeight="true" outlineLevel="0" collapsed="false">
      <c r="B173" s="315"/>
      <c r="C173" s="293" t="s">
        <v>871</v>
      </c>
      <c r="D173" s="293"/>
      <c r="E173" s="293"/>
      <c r="F173" s="314" t="s">
        <v>850</v>
      </c>
      <c r="G173" s="293"/>
      <c r="H173" s="293" t="s">
        <v>910</v>
      </c>
      <c r="I173" s="293" t="s">
        <v>846</v>
      </c>
      <c r="J173" s="293" t="n">
        <v>50</v>
      </c>
      <c r="K173" s="336"/>
    </row>
    <row r="174" customFormat="false" ht="15" hidden="false" customHeight="true" outlineLevel="0" collapsed="false">
      <c r="B174" s="315"/>
      <c r="C174" s="293" t="s">
        <v>869</v>
      </c>
      <c r="D174" s="293"/>
      <c r="E174" s="293"/>
      <c r="F174" s="314" t="s">
        <v>850</v>
      </c>
      <c r="G174" s="293"/>
      <c r="H174" s="293" t="s">
        <v>910</v>
      </c>
      <c r="I174" s="293" t="s">
        <v>846</v>
      </c>
      <c r="J174" s="293" t="n">
        <v>50</v>
      </c>
      <c r="K174" s="336"/>
    </row>
    <row r="175" customFormat="false" ht="15" hidden="false" customHeight="true" outlineLevel="0" collapsed="false">
      <c r="B175" s="315"/>
      <c r="C175" s="293" t="s">
        <v>126</v>
      </c>
      <c r="D175" s="293"/>
      <c r="E175" s="293"/>
      <c r="F175" s="314" t="s">
        <v>844</v>
      </c>
      <c r="G175" s="293"/>
      <c r="H175" s="293" t="s">
        <v>911</v>
      </c>
      <c r="I175" s="293" t="s">
        <v>912</v>
      </c>
      <c r="J175" s="293"/>
      <c r="K175" s="336"/>
    </row>
    <row r="176" customFormat="false" ht="15" hidden="false" customHeight="true" outlineLevel="0" collapsed="false">
      <c r="B176" s="315"/>
      <c r="C176" s="293" t="s">
        <v>64</v>
      </c>
      <c r="D176" s="293"/>
      <c r="E176" s="293"/>
      <c r="F176" s="314" t="s">
        <v>844</v>
      </c>
      <c r="G176" s="293"/>
      <c r="H176" s="293" t="s">
        <v>913</v>
      </c>
      <c r="I176" s="293" t="s">
        <v>914</v>
      </c>
      <c r="J176" s="293" t="n">
        <v>1</v>
      </c>
      <c r="K176" s="336"/>
    </row>
    <row r="177" customFormat="false" ht="15" hidden="false" customHeight="true" outlineLevel="0" collapsed="false">
      <c r="B177" s="315"/>
      <c r="C177" s="293" t="s">
        <v>60</v>
      </c>
      <c r="D177" s="293"/>
      <c r="E177" s="293"/>
      <c r="F177" s="314" t="s">
        <v>844</v>
      </c>
      <c r="G177" s="293"/>
      <c r="H177" s="293" t="s">
        <v>915</v>
      </c>
      <c r="I177" s="293" t="s">
        <v>846</v>
      </c>
      <c r="J177" s="293" t="n">
        <v>20</v>
      </c>
      <c r="K177" s="336"/>
    </row>
    <row r="178" customFormat="false" ht="15" hidden="false" customHeight="true" outlineLevel="0" collapsed="false">
      <c r="B178" s="315"/>
      <c r="C178" s="293" t="s">
        <v>127</v>
      </c>
      <c r="D178" s="293"/>
      <c r="E178" s="293"/>
      <c r="F178" s="314" t="s">
        <v>844</v>
      </c>
      <c r="G178" s="293"/>
      <c r="H178" s="293" t="s">
        <v>916</v>
      </c>
      <c r="I178" s="293" t="s">
        <v>846</v>
      </c>
      <c r="J178" s="293" t="n">
        <v>255</v>
      </c>
      <c r="K178" s="336"/>
    </row>
    <row r="179" customFormat="false" ht="15" hidden="false" customHeight="true" outlineLevel="0" collapsed="false">
      <c r="B179" s="315"/>
      <c r="C179" s="293" t="s">
        <v>128</v>
      </c>
      <c r="D179" s="293"/>
      <c r="E179" s="293"/>
      <c r="F179" s="314" t="s">
        <v>844</v>
      </c>
      <c r="G179" s="293"/>
      <c r="H179" s="293" t="s">
        <v>809</v>
      </c>
      <c r="I179" s="293" t="s">
        <v>846</v>
      </c>
      <c r="J179" s="293" t="n">
        <v>10</v>
      </c>
      <c r="K179" s="336"/>
    </row>
    <row r="180" customFormat="false" ht="15" hidden="false" customHeight="true" outlineLevel="0" collapsed="false">
      <c r="B180" s="315"/>
      <c r="C180" s="293" t="s">
        <v>129</v>
      </c>
      <c r="D180" s="293"/>
      <c r="E180" s="293"/>
      <c r="F180" s="314" t="s">
        <v>844</v>
      </c>
      <c r="G180" s="293"/>
      <c r="H180" s="293" t="s">
        <v>917</v>
      </c>
      <c r="I180" s="293" t="s">
        <v>878</v>
      </c>
      <c r="J180" s="293"/>
      <c r="K180" s="336"/>
    </row>
    <row r="181" customFormat="false" ht="15" hidden="false" customHeight="true" outlineLevel="0" collapsed="false">
      <c r="B181" s="315"/>
      <c r="C181" s="293" t="s">
        <v>918</v>
      </c>
      <c r="D181" s="293"/>
      <c r="E181" s="293"/>
      <c r="F181" s="314" t="s">
        <v>844</v>
      </c>
      <c r="G181" s="293"/>
      <c r="H181" s="293" t="s">
        <v>919</v>
      </c>
      <c r="I181" s="293" t="s">
        <v>878</v>
      </c>
      <c r="J181" s="293"/>
      <c r="K181" s="336"/>
    </row>
    <row r="182" customFormat="false" ht="15" hidden="false" customHeight="true" outlineLevel="0" collapsed="false">
      <c r="B182" s="315"/>
      <c r="C182" s="293" t="s">
        <v>907</v>
      </c>
      <c r="D182" s="293"/>
      <c r="E182" s="293"/>
      <c r="F182" s="314" t="s">
        <v>844</v>
      </c>
      <c r="G182" s="293"/>
      <c r="H182" s="293" t="s">
        <v>920</v>
      </c>
      <c r="I182" s="293" t="s">
        <v>878</v>
      </c>
      <c r="J182" s="293"/>
      <c r="K182" s="336"/>
    </row>
    <row r="183" customFormat="false" ht="15" hidden="false" customHeight="true" outlineLevel="0" collapsed="false">
      <c r="B183" s="315"/>
      <c r="C183" s="293" t="s">
        <v>131</v>
      </c>
      <c r="D183" s="293"/>
      <c r="E183" s="293"/>
      <c r="F183" s="314" t="s">
        <v>850</v>
      </c>
      <c r="G183" s="293"/>
      <c r="H183" s="293" t="s">
        <v>921</v>
      </c>
      <c r="I183" s="293" t="s">
        <v>846</v>
      </c>
      <c r="J183" s="293" t="n">
        <v>50</v>
      </c>
      <c r="K183" s="336"/>
    </row>
    <row r="184" customFormat="false" ht="15" hidden="false" customHeight="true" outlineLevel="0" collapsed="false">
      <c r="B184" s="315"/>
      <c r="C184" s="293" t="s">
        <v>922</v>
      </c>
      <c r="D184" s="293"/>
      <c r="E184" s="293"/>
      <c r="F184" s="314" t="s">
        <v>850</v>
      </c>
      <c r="G184" s="293"/>
      <c r="H184" s="293" t="s">
        <v>923</v>
      </c>
      <c r="I184" s="293" t="s">
        <v>924</v>
      </c>
      <c r="J184" s="293"/>
      <c r="K184" s="336"/>
    </row>
    <row r="185" customFormat="false" ht="15" hidden="false" customHeight="true" outlineLevel="0" collapsed="false">
      <c r="B185" s="315"/>
      <c r="C185" s="293" t="s">
        <v>925</v>
      </c>
      <c r="D185" s="293"/>
      <c r="E185" s="293"/>
      <c r="F185" s="314" t="s">
        <v>850</v>
      </c>
      <c r="G185" s="293"/>
      <c r="H185" s="293" t="s">
        <v>926</v>
      </c>
      <c r="I185" s="293" t="s">
        <v>924</v>
      </c>
      <c r="J185" s="293"/>
      <c r="K185" s="336"/>
    </row>
    <row r="186" customFormat="false" ht="15" hidden="false" customHeight="true" outlineLevel="0" collapsed="false">
      <c r="B186" s="315"/>
      <c r="C186" s="293" t="s">
        <v>927</v>
      </c>
      <c r="D186" s="293"/>
      <c r="E186" s="293"/>
      <c r="F186" s="314" t="s">
        <v>850</v>
      </c>
      <c r="G186" s="293"/>
      <c r="H186" s="293" t="s">
        <v>928</v>
      </c>
      <c r="I186" s="293" t="s">
        <v>924</v>
      </c>
      <c r="J186" s="293"/>
      <c r="K186" s="336"/>
    </row>
    <row r="187" customFormat="false" ht="15" hidden="false" customHeight="true" outlineLevel="0" collapsed="false">
      <c r="B187" s="315"/>
      <c r="C187" s="348" t="s">
        <v>929</v>
      </c>
      <c r="D187" s="293"/>
      <c r="E187" s="293"/>
      <c r="F187" s="314" t="s">
        <v>850</v>
      </c>
      <c r="G187" s="293"/>
      <c r="H187" s="293" t="s">
        <v>930</v>
      </c>
      <c r="I187" s="293" t="s">
        <v>931</v>
      </c>
      <c r="J187" s="349" t="s">
        <v>932</v>
      </c>
      <c r="K187" s="336"/>
    </row>
    <row r="188" customFormat="false" ht="15" hidden="false" customHeight="true" outlineLevel="0" collapsed="false">
      <c r="B188" s="342"/>
      <c r="C188" s="350"/>
      <c r="D188" s="324"/>
      <c r="E188" s="324"/>
      <c r="F188" s="324"/>
      <c r="G188" s="324"/>
      <c r="H188" s="324"/>
      <c r="I188" s="324"/>
      <c r="J188" s="324"/>
      <c r="K188" s="343"/>
    </row>
    <row r="189" customFormat="false" ht="18.75" hidden="false" customHeight="true" outlineLevel="0" collapsed="false">
      <c r="B189" s="351"/>
      <c r="C189" s="352"/>
      <c r="D189" s="352"/>
      <c r="E189" s="352"/>
      <c r="F189" s="353"/>
      <c r="G189" s="293"/>
      <c r="H189" s="293"/>
      <c r="I189" s="293"/>
      <c r="J189" s="293"/>
      <c r="K189" s="287"/>
    </row>
    <row r="190" customFormat="false" ht="18.75" hidden="false" customHeight="true" outlineLevel="0" collapsed="false">
      <c r="B190" s="287"/>
      <c r="C190" s="293"/>
      <c r="D190" s="293"/>
      <c r="E190" s="293"/>
      <c r="F190" s="314"/>
      <c r="G190" s="293"/>
      <c r="H190" s="293"/>
      <c r="I190" s="293"/>
      <c r="J190" s="293"/>
      <c r="K190" s="287"/>
    </row>
    <row r="191" customFormat="false" ht="18.75" hidden="false" customHeight="true" outlineLevel="0" collapsed="false">
      <c r="B191" s="300"/>
      <c r="C191" s="300"/>
      <c r="D191" s="300"/>
      <c r="E191" s="300"/>
      <c r="F191" s="300"/>
      <c r="G191" s="300"/>
      <c r="H191" s="300"/>
      <c r="I191" s="300"/>
      <c r="J191" s="300"/>
      <c r="K191" s="300"/>
    </row>
    <row r="192" customFormat="false" ht="13.5" hidden="false" customHeight="false" outlineLevel="0" collapsed="false">
      <c r="B192" s="276"/>
      <c r="C192" s="277"/>
      <c r="D192" s="277"/>
      <c r="E192" s="277"/>
      <c r="F192" s="277"/>
      <c r="G192" s="277"/>
      <c r="H192" s="277"/>
      <c r="I192" s="277"/>
      <c r="J192" s="277"/>
      <c r="K192" s="278"/>
    </row>
    <row r="193" customFormat="false" ht="21" hidden="false" customHeight="true" outlineLevel="0" collapsed="false">
      <c r="B193" s="280"/>
      <c r="C193" s="281" t="s">
        <v>933</v>
      </c>
      <c r="D193" s="281"/>
      <c r="E193" s="281"/>
      <c r="F193" s="281"/>
      <c r="G193" s="281"/>
      <c r="H193" s="281"/>
      <c r="I193" s="281"/>
      <c r="J193" s="281"/>
      <c r="K193" s="282"/>
    </row>
    <row r="194" customFormat="false" ht="25.5" hidden="false" customHeight="true" outlineLevel="0" collapsed="false">
      <c r="B194" s="280"/>
      <c r="C194" s="354" t="s">
        <v>934</v>
      </c>
      <c r="D194" s="354"/>
      <c r="E194" s="354"/>
      <c r="F194" s="354" t="s">
        <v>935</v>
      </c>
      <c r="G194" s="355"/>
      <c r="H194" s="354" t="s">
        <v>936</v>
      </c>
      <c r="I194" s="354"/>
      <c r="J194" s="354"/>
      <c r="K194" s="282"/>
    </row>
    <row r="195" customFormat="false" ht="5.25" hidden="false" customHeight="true" outlineLevel="0" collapsed="false">
      <c r="B195" s="315"/>
      <c r="C195" s="312"/>
      <c r="D195" s="312"/>
      <c r="E195" s="312"/>
      <c r="F195" s="312"/>
      <c r="G195" s="293"/>
      <c r="H195" s="312"/>
      <c r="I195" s="312"/>
      <c r="J195" s="312"/>
      <c r="K195" s="336"/>
    </row>
    <row r="196" customFormat="false" ht="15" hidden="false" customHeight="true" outlineLevel="0" collapsed="false">
      <c r="B196" s="315"/>
      <c r="C196" s="293" t="s">
        <v>937</v>
      </c>
      <c r="D196" s="293"/>
      <c r="E196" s="293"/>
      <c r="F196" s="314" t="s">
        <v>50</v>
      </c>
      <c r="G196" s="293"/>
      <c r="H196" s="293" t="s">
        <v>938</v>
      </c>
      <c r="I196" s="293"/>
      <c r="J196" s="293"/>
      <c r="K196" s="336"/>
    </row>
    <row r="197" customFormat="false" ht="15" hidden="false" customHeight="true" outlineLevel="0" collapsed="false">
      <c r="B197" s="315"/>
      <c r="C197" s="321"/>
      <c r="D197" s="293"/>
      <c r="E197" s="293"/>
      <c r="F197" s="314" t="s">
        <v>51</v>
      </c>
      <c r="G197" s="293"/>
      <c r="H197" s="293" t="s">
        <v>939</v>
      </c>
      <c r="I197" s="293"/>
      <c r="J197" s="293"/>
      <c r="K197" s="336"/>
    </row>
    <row r="198" customFormat="false" ht="15" hidden="false" customHeight="true" outlineLevel="0" collapsed="false">
      <c r="B198" s="315"/>
      <c r="C198" s="321"/>
      <c r="D198" s="293"/>
      <c r="E198" s="293"/>
      <c r="F198" s="314" t="s">
        <v>54</v>
      </c>
      <c r="G198" s="293"/>
      <c r="H198" s="293" t="s">
        <v>940</v>
      </c>
      <c r="I198" s="293"/>
      <c r="J198" s="293"/>
      <c r="K198" s="336"/>
    </row>
    <row r="199" customFormat="false" ht="15" hidden="false" customHeight="true" outlineLevel="0" collapsed="false">
      <c r="B199" s="315"/>
      <c r="C199" s="293"/>
      <c r="D199" s="293"/>
      <c r="E199" s="293"/>
      <c r="F199" s="314" t="s">
        <v>52</v>
      </c>
      <c r="G199" s="293"/>
      <c r="H199" s="293" t="s">
        <v>941</v>
      </c>
      <c r="I199" s="293"/>
      <c r="J199" s="293"/>
      <c r="K199" s="336"/>
    </row>
    <row r="200" customFormat="false" ht="15" hidden="false" customHeight="true" outlineLevel="0" collapsed="false">
      <c r="B200" s="315"/>
      <c r="C200" s="293"/>
      <c r="D200" s="293"/>
      <c r="E200" s="293"/>
      <c r="F200" s="314" t="s">
        <v>53</v>
      </c>
      <c r="G200" s="293"/>
      <c r="H200" s="293" t="s">
        <v>942</v>
      </c>
      <c r="I200" s="293"/>
      <c r="J200" s="293"/>
      <c r="K200" s="336"/>
    </row>
    <row r="201" customFormat="false" ht="15" hidden="false" customHeight="true" outlineLevel="0" collapsed="false">
      <c r="B201" s="315"/>
      <c r="C201" s="293"/>
      <c r="D201" s="293"/>
      <c r="E201" s="293"/>
      <c r="F201" s="314"/>
      <c r="G201" s="293"/>
      <c r="H201" s="293"/>
      <c r="I201" s="293"/>
      <c r="J201" s="293"/>
      <c r="K201" s="336"/>
    </row>
    <row r="202" customFormat="false" ht="15" hidden="false" customHeight="true" outlineLevel="0" collapsed="false">
      <c r="B202" s="315"/>
      <c r="C202" s="293" t="s">
        <v>890</v>
      </c>
      <c r="D202" s="293"/>
      <c r="E202" s="293"/>
      <c r="F202" s="314" t="s">
        <v>85</v>
      </c>
      <c r="G202" s="293"/>
      <c r="H202" s="293" t="s">
        <v>943</v>
      </c>
      <c r="I202" s="293"/>
      <c r="J202" s="293"/>
      <c r="K202" s="336"/>
    </row>
    <row r="203" customFormat="false" ht="15" hidden="false" customHeight="true" outlineLevel="0" collapsed="false">
      <c r="B203" s="315"/>
      <c r="C203" s="321"/>
      <c r="D203" s="293"/>
      <c r="E203" s="293"/>
      <c r="F203" s="314" t="s">
        <v>788</v>
      </c>
      <c r="G203" s="293"/>
      <c r="H203" s="293" t="s">
        <v>789</v>
      </c>
      <c r="I203" s="293"/>
      <c r="J203" s="293"/>
      <c r="K203" s="336"/>
    </row>
    <row r="204" customFormat="false" ht="15" hidden="false" customHeight="true" outlineLevel="0" collapsed="false">
      <c r="B204" s="315"/>
      <c r="C204" s="293"/>
      <c r="D204" s="293"/>
      <c r="E204" s="293"/>
      <c r="F204" s="314" t="s">
        <v>786</v>
      </c>
      <c r="G204" s="293"/>
      <c r="H204" s="293" t="s">
        <v>944</v>
      </c>
      <c r="I204" s="293"/>
      <c r="J204" s="293"/>
      <c r="K204" s="336"/>
    </row>
    <row r="205" customFormat="false" ht="15" hidden="false" customHeight="true" outlineLevel="0" collapsed="false">
      <c r="B205" s="356"/>
      <c r="C205" s="321"/>
      <c r="D205" s="321"/>
      <c r="E205" s="321"/>
      <c r="F205" s="314" t="s">
        <v>790</v>
      </c>
      <c r="G205" s="299"/>
      <c r="H205" s="340" t="s">
        <v>791</v>
      </c>
      <c r="I205" s="340"/>
      <c r="J205" s="340"/>
      <c r="K205" s="357"/>
    </row>
    <row r="206" customFormat="false" ht="15" hidden="false" customHeight="true" outlineLevel="0" collapsed="false">
      <c r="B206" s="356"/>
      <c r="C206" s="321"/>
      <c r="D206" s="321"/>
      <c r="E206" s="321"/>
      <c r="F206" s="314" t="s">
        <v>792</v>
      </c>
      <c r="G206" s="299"/>
      <c r="H206" s="340" t="s">
        <v>945</v>
      </c>
      <c r="I206" s="340"/>
      <c r="J206" s="340"/>
      <c r="K206" s="357"/>
    </row>
    <row r="207" customFormat="false" ht="15" hidden="false" customHeight="true" outlineLevel="0" collapsed="false">
      <c r="B207" s="356"/>
      <c r="C207" s="321"/>
      <c r="D207" s="321"/>
      <c r="E207" s="321"/>
      <c r="F207" s="358"/>
      <c r="G207" s="299"/>
      <c r="H207" s="359"/>
      <c r="I207" s="359"/>
      <c r="J207" s="359"/>
      <c r="K207" s="357"/>
    </row>
    <row r="208" customFormat="false" ht="15" hidden="false" customHeight="true" outlineLevel="0" collapsed="false">
      <c r="B208" s="356"/>
      <c r="C208" s="293" t="s">
        <v>914</v>
      </c>
      <c r="D208" s="321"/>
      <c r="E208" s="321"/>
      <c r="F208" s="314" t="n">
        <v>1</v>
      </c>
      <c r="G208" s="299"/>
      <c r="H208" s="340" t="s">
        <v>946</v>
      </c>
      <c r="I208" s="340"/>
      <c r="J208" s="340"/>
      <c r="K208" s="357"/>
    </row>
    <row r="209" customFormat="false" ht="15" hidden="false" customHeight="true" outlineLevel="0" collapsed="false">
      <c r="B209" s="356"/>
      <c r="C209" s="321"/>
      <c r="D209" s="321"/>
      <c r="E209" s="321"/>
      <c r="F209" s="314" t="n">
        <v>2</v>
      </c>
      <c r="G209" s="299"/>
      <c r="H209" s="340" t="s">
        <v>947</v>
      </c>
      <c r="I209" s="340"/>
      <c r="J209" s="340"/>
      <c r="K209" s="357"/>
    </row>
    <row r="210" customFormat="false" ht="15" hidden="false" customHeight="true" outlineLevel="0" collapsed="false">
      <c r="B210" s="356"/>
      <c r="C210" s="321"/>
      <c r="D210" s="321"/>
      <c r="E210" s="321"/>
      <c r="F210" s="314" t="n">
        <v>3</v>
      </c>
      <c r="G210" s="299"/>
      <c r="H210" s="340" t="s">
        <v>948</v>
      </c>
      <c r="I210" s="340"/>
      <c r="J210" s="340"/>
      <c r="K210" s="357"/>
    </row>
    <row r="211" customFormat="false" ht="15" hidden="false" customHeight="true" outlineLevel="0" collapsed="false">
      <c r="B211" s="356"/>
      <c r="C211" s="321"/>
      <c r="D211" s="321"/>
      <c r="E211" s="321"/>
      <c r="F211" s="314" t="n">
        <v>4</v>
      </c>
      <c r="G211" s="299"/>
      <c r="H211" s="340" t="s">
        <v>949</v>
      </c>
      <c r="I211" s="340"/>
      <c r="J211" s="340"/>
      <c r="K211" s="357"/>
    </row>
    <row r="212" customFormat="false" ht="12.75" hidden="false" customHeight="true" outlineLevel="0" collapsed="false">
      <c r="B212" s="360"/>
      <c r="C212" s="361"/>
      <c r="D212" s="361"/>
      <c r="E212" s="361"/>
      <c r="F212" s="361"/>
      <c r="G212" s="361"/>
      <c r="H212" s="361"/>
      <c r="I212" s="361"/>
      <c r="J212" s="361"/>
      <c r="K212"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6T09:00:09Z</dcterms:created>
  <dc:creator>Paulus David</dc:creator>
  <dc:description/>
  <dc:language>en-US</dc:language>
  <cp:lastModifiedBy>Paulus David</cp:lastModifiedBy>
  <dcterms:modified xsi:type="dcterms:W3CDTF">2016-04-16T09:00:46Z</dcterms:modified>
  <cp:revision>0</cp:revision>
  <dc:subject/>
  <dc:title/>
</cp:coreProperties>
</file>