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 1 Pol" sheetId="4" state="visible" r:id="rId5"/>
    <sheet name="1 3 Pol" sheetId="5" state="visible" r:id="rId6"/>
    <sheet name="1 3a Pol" sheetId="6" state="visible" r:id="rId7"/>
    <sheet name="1 4a Pol" sheetId="7" state="visible" r:id="rId8"/>
    <sheet name="1 4b Pol" sheetId="8" state="visible" r:id="rId9"/>
    <sheet name="1 5 Pol" sheetId="9" state="visible" r:id="rId10"/>
    <sheet name="1 5 P1" sheetId="10" state="visible" r:id="rId11"/>
  </sheets>
  <externalReferences>
    <externalReference r:id="rId12"/>
  </externalReferences>
  <definedNames>
    <definedName function="false" hidden="false" localSheetId="3" name="_xlnm.Print_Area" vbProcedure="false">'1 1 Pol'!$A$1:$T$367</definedName>
    <definedName function="false" hidden="false" localSheetId="3" name="_xlnm.Print_Titles" vbProcedure="false">'1 1 Pol'!$1:$7</definedName>
    <definedName function="false" hidden="false" localSheetId="4" name="_xlnm.Print_Area" vbProcedure="false">'1 3 Pol'!$A$1:$T$95</definedName>
    <definedName function="false" hidden="false" localSheetId="4" name="_xlnm.Print_Titles" vbProcedure="false">'1 3 Pol'!$1:$7</definedName>
    <definedName function="false" hidden="false" localSheetId="5" name="_xlnm.Print_Area" vbProcedure="false">'1 3a Pol'!$A$1:$T$233</definedName>
    <definedName function="false" hidden="false" localSheetId="5" name="_xlnm.Print_Titles" vbProcedure="false">'1 3a Pol'!$1:$7</definedName>
    <definedName function="false" hidden="false" localSheetId="6" name="_xlnm.Print_Area" vbProcedure="false">'1 4a Pol'!$A$1:$T$83</definedName>
    <definedName function="false" hidden="false" localSheetId="6" name="_xlnm.Print_Titles" vbProcedure="false">'1 4a Pol'!$1:$7</definedName>
    <definedName function="false" hidden="false" localSheetId="7" name="_xlnm.Print_Area" vbProcedure="false">'1 4b Pol'!$A$1:$T$48</definedName>
    <definedName function="false" hidden="false" localSheetId="7" name="_xlnm.Print_Titles" vbProcedure="false">'1 4b Pol'!$1:$7</definedName>
    <definedName function="false" hidden="false" localSheetId="9" name="_xlnm.Print_Area" vbProcedure="false">'1 5 P1'!$A$1:$W$117</definedName>
    <definedName function="false" hidden="false" localSheetId="9" name="_xlnm.Print_Titles" vbProcedure="false">'1 5 P1'!$1:$7</definedName>
    <definedName function="false" hidden="false" localSheetId="8" name="_xlnm.Print_Area" vbProcedure="false">'1 5 Pol'!$A$1:$T$98</definedName>
    <definedName function="false" hidden="false" localSheetId="8" name="_xlnm.Print_Titles" vbProcedure="false">'1 5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5</xdr:col>
                <xdr:colOff>91</xdr:colOff>
                <xdr:row>4</xdr:row>
                <xdr:rowOff>6</xdr:rowOff>
              </xdr:from>
              <xdr:to>
                <xdr:col>16</xdr:col>
                <xdr:colOff>1</xdr:colOff>
                <xdr:row>5</xdr:row>
                <xdr:rowOff>41</xdr:rowOff>
              </xdr:to>
            </anchor>
          </commentPr>
        </mc:Choice>
        <mc:Fallback/>
      </mc:AlternateContent>
    </comment>
    <comment ref="W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9</xdr:col>
                <xdr:colOff>20</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sharedStrings.xml><?xml version="1.0" encoding="utf-8"?>
<sst xmlns="http://schemas.openxmlformats.org/spreadsheetml/2006/main" count="5958" uniqueCount="141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WI-kol</t>
  </si>
  <si>
    <t xml:space="preserve">SOŠ INFORMAIKY A SPOJŮ A SOU, KOLÍN</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Vybudování JCE IB - I. etapa</t>
  </si>
  <si>
    <t xml:space="preserve">Vybudování JCE IB - I. etapa - stavební část</t>
  </si>
  <si>
    <t xml:space="preserve">3</t>
  </si>
  <si>
    <t xml:space="preserve">Elektroinstalace - silnoproud</t>
  </si>
  <si>
    <t xml:space="preserve">3a</t>
  </si>
  <si>
    <t xml:space="preserve">Elektroinstalace - slaboproud</t>
  </si>
  <si>
    <t xml:space="preserve">4a</t>
  </si>
  <si>
    <t xml:space="preserve">MaR - Montážní a instalační materiál</t>
  </si>
  <si>
    <t xml:space="preserve">4b</t>
  </si>
  <si>
    <t xml:space="preserve">Měření a regulace</t>
  </si>
  <si>
    <t xml:space="preserve">5</t>
  </si>
  <si>
    <t xml:space="preserve">Chlazení</t>
  </si>
  <si>
    <t xml:space="preserve">Technologie</t>
  </si>
  <si>
    <t xml:space="preserve">Celkem za stavbu</t>
  </si>
  <si>
    <t xml:space="preserve">#POPS</t>
  </si>
  <si>
    <t xml:space="preserve">Popis stavby: WI-kol - SOŠ INFORMAIKY A SPOJŮ A SOU, KOLÍN</t>
  </si>
  <si>
    <t xml:space="preserve">#POPO</t>
  </si>
  <si>
    <t xml:space="preserve">Popis objektu: 1 - Vybudování JCE IB - I. etapa</t>
  </si>
  <si>
    <t xml:space="preserve">#POPR</t>
  </si>
  <si>
    <t xml:space="preserve">Popis rozpočtu: 1 - Vybudování JCE IB - I. etapa - stavební část</t>
  </si>
  <si>
    <t xml:space="preserve">Popis rozpočtu: 3 - Elektroinstalace - silnoproud</t>
  </si>
  <si>
    <t xml:space="preserve">Popis rozpočtu: 3a - Elektroinstalace - slaboproud</t>
  </si>
  <si>
    <t xml:space="preserve">Popis rozpočtu: 4a - MaR - Montážní a instalační materiál</t>
  </si>
  <si>
    <t xml:space="preserve">Popis rozpočtu: 4b - Měření a regulace</t>
  </si>
  <si>
    <t xml:space="preserve">Popis rozpočtu: 5 - Chlazení</t>
  </si>
  <si>
    <t xml:space="preserve">Popis rozpočtu: 5 - Technologie</t>
  </si>
  <si>
    <t xml:space="preserve">Rekapitulace dílů</t>
  </si>
  <si>
    <t xml:space="preserve">Typ dílu</t>
  </si>
  <si>
    <t xml:space="preserve">_1</t>
  </si>
  <si>
    <t xml:space="preserve">CHLAZENÍ - SPOLEČNÉ NÁKLADY</t>
  </si>
  <si>
    <t xml:space="preserve">Svítidla</t>
  </si>
  <si>
    <t xml:space="preserve">_10</t>
  </si>
  <si>
    <t xml:space="preserve">Strukturovaná kabeláž - 19" rozvodné skříně a příslušenství.  Koncové ceny pro pasivní komponenty ka</t>
  </si>
  <si>
    <t xml:space="preserve">_11</t>
  </si>
  <si>
    <t xml:space="preserve">_12</t>
  </si>
  <si>
    <t xml:space="preserve">Poplachový zabezpečovací systém - detekce</t>
  </si>
  <si>
    <t xml:space="preserve">_13</t>
  </si>
  <si>
    <t xml:space="preserve">Poplachový zabezpečovací systém - kabelové rozvody</t>
  </si>
  <si>
    <t xml:space="preserve">_14</t>
  </si>
  <si>
    <t xml:space="preserve">Přístupový systém a kontrola docházky</t>
  </si>
  <si>
    <t xml:space="preserve">_15</t>
  </si>
  <si>
    <t xml:space="preserve">Přístupový systém a kontrola docházky - kabelové rozvody</t>
  </si>
  <si>
    <t xml:space="preserve">_16</t>
  </si>
  <si>
    <t xml:space="preserve">Kamerový systém</t>
  </si>
  <si>
    <t xml:space="preserve">_17</t>
  </si>
  <si>
    <t xml:space="preserve">Elektroinstalační materiál společný</t>
  </si>
  <si>
    <t xml:space="preserve">_18</t>
  </si>
  <si>
    <t xml:space="preserve">Společný nosný materiál</t>
  </si>
  <si>
    <t xml:space="preserve">_2</t>
  </si>
  <si>
    <t xml:space="preserve">CHLAZENÍ SERVERU V 1.NP</t>
  </si>
  <si>
    <t xml:space="preserve">Rozvaděče</t>
  </si>
  <si>
    <t xml:space="preserve">_20</t>
  </si>
  <si>
    <t xml:space="preserve">Stavební práce a přípomoce</t>
  </si>
  <si>
    <t xml:space="preserve">_3</t>
  </si>
  <si>
    <t xml:space="preserve">CHLAZENÍ SERVERU V 5.NP</t>
  </si>
  <si>
    <t xml:space="preserve">Kompletační materiál</t>
  </si>
  <si>
    <t xml:space="preserve">_4</t>
  </si>
  <si>
    <t xml:space="preserve">Kabelové rozvody</t>
  </si>
  <si>
    <t xml:space="preserve">Vniřní kanalizace</t>
  </si>
  <si>
    <t xml:space="preserve">_5</t>
  </si>
  <si>
    <t xml:space="preserve">Elektroinstalační materiál</t>
  </si>
  <si>
    <t xml:space="preserve">_6</t>
  </si>
  <si>
    <t xml:space="preserve">Nosný materiál</t>
  </si>
  <si>
    <t xml:space="preserve">_8</t>
  </si>
  <si>
    <t xml:space="preserve">Stavební a zemní práce</t>
  </si>
  <si>
    <t xml:space="preserve">_9</t>
  </si>
  <si>
    <t xml:space="preserve">Svislé a kompletní konstrukce</t>
  </si>
  <si>
    <t xml:space="preserve">342</t>
  </si>
  <si>
    <t xml:space="preserve">Stěny a příčky montované lehké</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D.1.4.9.01</t>
  </si>
  <si>
    <t xml:space="preserve">AKTIVNÍ PRVKY</t>
  </si>
  <si>
    <t xml:space="preserve">D.1.4.9.02</t>
  </si>
  <si>
    <t xml:space="preserve">BEZDRÁTOVÁ INFRASTRUKTURA (WLAN)</t>
  </si>
  <si>
    <t xml:space="preserve">D.1.4.9.03</t>
  </si>
  <si>
    <t xml:space="preserve">ŘEŠENÍ OCHRANY PERIMETRU A VZDÁLENÝ PŘÍSTUP (VPN) - ŠKOLA</t>
  </si>
  <si>
    <t xml:space="preserve">D.1.4.9.04</t>
  </si>
  <si>
    <t xml:space="preserve">ŘÍZENÍ PŘÍSTUPU DO LAN A WLAN VČETNĚ SEGMENTACE - ŠKOLA</t>
  </si>
  <si>
    <t xml:space="preserve">D.1.4.9.05</t>
  </si>
  <si>
    <t xml:space="preserve">SERVEROVÁ INFRASTRUKTURA, VIRTUALIZACE, ZÁLOHOVANÍ - ŠKOLA</t>
  </si>
  <si>
    <t xml:space="preserve">D.1.4.9.06</t>
  </si>
  <si>
    <t xml:space="preserve">PRACOVNÍ STANICE PRO IT UČEBNY A DOHLED – ŠKOLA + CYLAB</t>
  </si>
  <si>
    <t xml:space="preserve">D.1.4.9.07</t>
  </si>
  <si>
    <t xml:space="preserve">IP KAMERY - ŠKOLA</t>
  </si>
  <si>
    <t xml:space="preserve">D.1.4.9.08</t>
  </si>
  <si>
    <t xml:space="preserve">ANALÝZA DATOVÝCH TOKŮ V SÍTI (NDR) NA ZÁKLADĚ MONITORINGU ZALOŽENÉM NA ANALÝZE NETFLOW-IPFIX - ŠKOLA</t>
  </si>
  <si>
    <t xml:space="preserve">D.1.4.9.09</t>
  </si>
  <si>
    <t xml:space="preserve">ENDPOINT DETECTION AND RESPONSE (EDR) - ŠKOLA</t>
  </si>
  <si>
    <t xml:space="preserve">D.1.4.9.10</t>
  </si>
  <si>
    <t xml:space="preserve">CENTRÁLNÍ LOG MANAGEMENT - ŠKOLA</t>
  </si>
  <si>
    <t xml:space="preserve">D.1.4.9.11</t>
  </si>
  <si>
    <t xml:space="preserve">PROVOZNÍ MONITORING ZAŘÍZENÍ – ŠKOLA + CYLAB</t>
  </si>
  <si>
    <t xml:space="preserve">D.1.4.9.12</t>
  </si>
  <si>
    <t xml:space="preserve">VIRTUÁLNÍ FIREWALL (NGFW) PRO EXPERIMENTÁLNÍ PROSTŘEDÍ - CYLAB</t>
  </si>
  <si>
    <t xml:space="preserve">D.1.4.9.13</t>
  </si>
  <si>
    <t xml:space="preserve">SERVEROVÁ INFRASTRUKTURA, VIRTUALIZACE, ZÁLOHOVANÍ - CYLAB</t>
  </si>
  <si>
    <t xml:space="preserve">D.1.4.9.14</t>
  </si>
  <si>
    <t xml:space="preserve">VIDEOKONFERENČNÍ SYSTÉM</t>
  </si>
  <si>
    <t xml:space="preserve">D.1.4.9.15</t>
  </si>
  <si>
    <t xml:space="preserve">ANALÝZA DATOVÝCH TOKŮ V SÍTI (NDR) NA ZÁKLADĚ MONITORINGU ZALOŽENÉM NA ANALÝZE NETFLOW-IPFIX - CYLAB</t>
  </si>
  <si>
    <t xml:space="preserve">D.1.4.9.16</t>
  </si>
  <si>
    <t xml:space="preserve">ENDPOINT DETECTION AND RESPONSE (EDR) - CYLAB</t>
  </si>
  <si>
    <t xml:space="preserve">D.1.4.9.17</t>
  </si>
  <si>
    <t xml:space="preserve">NÁSTROJ NA TESTOVÁNÍ ZRANITELNOSTÍ (VULNERABILITY MANAGEMENT) - CYLAB</t>
  </si>
  <si>
    <t xml:space="preserve">D.1.4.9.18</t>
  </si>
  <si>
    <t xml:space="preserve">LOG MANAGEMENT A MANAGEMENT BEZPEČNOSTNÍCH UDÁLOSTÍ (LM A SIEM) - CYLAB</t>
  </si>
  <si>
    <t xml:space="preserve">D.1.4.9.19</t>
  </si>
  <si>
    <t xml:space="preserve">SLUŽBA SECURITY OPERATIONS CENTER (SOC) - ŠKOLA</t>
  </si>
  <si>
    <t xml:space="preserve">D.1.4.9.20</t>
  </si>
  <si>
    <t xml:space="preserve">ORGANIZAČNÍ OPATŘENÍ</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36</t>
  </si>
  <si>
    <t xml:space="preserve">Montáže měřících a regulačních zařízení</t>
  </si>
  <si>
    <t xml:space="preserve">M36_01</t>
  </si>
  <si>
    <t xml:space="preserve">Dodávka a motáž rozvaděčů a ovl.skříní</t>
  </si>
  <si>
    <t xml:space="preserve">ELEKTROMONTÁŽE - HLAVNÍ POSPOJOVÁNÍ</t>
  </si>
  <si>
    <t xml:space="preserve">M36_02</t>
  </si>
  <si>
    <t xml:space="preserve">Řídící systém</t>
  </si>
  <si>
    <t xml:space="preserve">M36_03</t>
  </si>
  <si>
    <t xml:space="preserve">Dodávka periferních zařízení </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7944311R00</t>
  </si>
  <si>
    <t xml:space="preserve">Válcované nosníky do č.12 do připravených otvorů</t>
  </si>
  <si>
    <t xml:space="preserve">t</t>
  </si>
  <si>
    <t xml:space="preserve">RTS 23/ I</t>
  </si>
  <si>
    <t xml:space="preserve">Práce</t>
  </si>
  <si>
    <t xml:space="preserve">Běžná</t>
  </si>
  <si>
    <t xml:space="preserve">POL1_</t>
  </si>
  <si>
    <t xml:space="preserve">15 : 5,41*2*1,1*0,001</t>
  </si>
  <si>
    <t xml:space="preserve">VV</t>
  </si>
  <si>
    <t xml:space="preserve">319201311R00</t>
  </si>
  <si>
    <t xml:space="preserve">Vyrovnání povrchu zdiva maltou tl.do 3 cm</t>
  </si>
  <si>
    <t xml:space="preserve">m2</t>
  </si>
  <si>
    <t xml:space="preserve">12 - v místě napojení : 0,3*4,1*2</t>
  </si>
  <si>
    <t xml:space="preserve">16, 17 : 0,15*2*4</t>
  </si>
  <si>
    <t xml:space="preserve">15 : 0,15*2,05</t>
  </si>
  <si>
    <t xml:space="preserve">340235212RT2</t>
  </si>
  <si>
    <t xml:space="preserve">Zazdívka otvorů 0,0225 m2i, tl.zdi nad 10cm s použitím suché maltové směsi</t>
  </si>
  <si>
    <t xml:space="preserve">kus</t>
  </si>
  <si>
    <t xml:space="preserve">po prostupech : 12</t>
  </si>
  <si>
    <t xml:space="preserve">340236211RT2</t>
  </si>
  <si>
    <t xml:space="preserve">Zapravení dočasného montážního otvoru</t>
  </si>
  <si>
    <t xml:space="preserve">11 - 1.NP : 1</t>
  </si>
  <si>
    <t xml:space="preserve">340238212RT2</t>
  </si>
  <si>
    <t xml:space="preserve">Zazdívka otvorů pl.1 m2,cihlami tl.zdi nad 10 cm s použitím suché maltové směsi</t>
  </si>
  <si>
    <t xml:space="preserve">16 - 5.NP : 0,2*2,05</t>
  </si>
  <si>
    <t xml:space="preserve">340239211RT2</t>
  </si>
  <si>
    <t xml:space="preserve">Zazdívka otvorů pl.4 m2,cihlami tl.zdi do 10 cm s použitím suché maltové směsi</t>
  </si>
  <si>
    <t xml:space="preserve">5.NP : 0,8*2,05</t>
  </si>
  <si>
    <t xml:space="preserve">340239212RT2</t>
  </si>
  <si>
    <t xml:space="preserve">Zazdívka otvorů pl.4 m2,cihlami tl.zdi nad 10 cm s použitím suché maltové směsi</t>
  </si>
  <si>
    <t xml:space="preserve">E - 78 - 1.NP : 3,15*1,4+0,9*2</t>
  </si>
  <si>
    <t xml:space="preserve">5.NP : 0,8*2,05*2+0,9*2,05</t>
  </si>
  <si>
    <t xml:space="preserve">342248141R00</t>
  </si>
  <si>
    <t xml:space="preserve">Příčky keramické, tl. 115 mm</t>
  </si>
  <si>
    <t xml:space="preserve">85 - 5. NP : 2,35*2,55</t>
  </si>
  <si>
    <t xml:space="preserve">342948111R00</t>
  </si>
  <si>
    <t xml:space="preserve">Ukotvení příček k cihelné konstrukci kotvami na hmoždinky</t>
  </si>
  <si>
    <t xml:space="preserve">m</t>
  </si>
  <si>
    <t xml:space="preserve">Včetně dodávky kotev i spojovacího materiálu.</t>
  </si>
  <si>
    <t xml:space="preserve">POP</t>
  </si>
  <si>
    <t xml:space="preserve">5.NP : 2,55*2</t>
  </si>
  <si>
    <t xml:space="preserve">342261111RT1</t>
  </si>
  <si>
    <t xml:space="preserve">Příčka sádrokarton. ocel.kce, 1x oplášť. tl. 75 mm desky standard tl.12,5 mm, izol. minerál tl.5 cm</t>
  </si>
  <si>
    <t xml:space="preserve">5.NP : 1,5*2,55-1,25*2,15</t>
  </si>
  <si>
    <t xml:space="preserve">342263998R00</t>
  </si>
  <si>
    <t xml:space="preserve">Příplatek k příčce sádrokart. za plochu do 5 m2</t>
  </si>
  <si>
    <t xml:space="preserve">411387531R00</t>
  </si>
  <si>
    <t xml:space="preserve">Zabetonování otvorů 0,25 m2 ve stropech a klenbách</t>
  </si>
  <si>
    <t xml:space="preserve">E014 : 1</t>
  </si>
  <si>
    <t xml:space="preserve">E114 : 1</t>
  </si>
  <si>
    <t xml:space="preserve">E120 : 1</t>
  </si>
  <si>
    <t xml:space="preserve">E212, 213, 214 : 3</t>
  </si>
  <si>
    <t xml:space="preserve">E311 : 1</t>
  </si>
  <si>
    <t xml:space="preserve">E411 : 1</t>
  </si>
  <si>
    <t xml:space="preserve">611401211RT2</t>
  </si>
  <si>
    <t xml:space="preserve">Oprava omítky na stropech o ploše do 0,25 m2 vápennou štukovou omítkou</t>
  </si>
  <si>
    <t xml:space="preserve">E0.08 : 4</t>
  </si>
  <si>
    <t xml:space="preserve">611423135R00</t>
  </si>
  <si>
    <t xml:space="preserve">Omítka vnitřní stropů žebrových, MVC, štuková</t>
  </si>
  <si>
    <t xml:space="preserve">E1.16 : 20,8+0,15*5,95*2</t>
  </si>
  <si>
    <t xml:space="preserve">E5.23 : 7,1*4+0,3*4*2</t>
  </si>
  <si>
    <t xml:space="preserve">611481113R00</t>
  </si>
  <si>
    <t xml:space="preserve">Potažení stropů sklotextilní výztužnou síťkou</t>
  </si>
  <si>
    <t xml:space="preserve">15 : 1,7*1</t>
  </si>
  <si>
    <t xml:space="preserve">612401191RT2</t>
  </si>
  <si>
    <t xml:space="preserve">Omítka malých ploch vnitřních stěn do 0,09 m2 vápennou štukovou omítkou</t>
  </si>
  <si>
    <t xml:space="preserve">prostupy : 12*2</t>
  </si>
  <si>
    <t xml:space="preserve">612401391RT2</t>
  </si>
  <si>
    <t xml:space="preserve">Omítka malých ploch vnitřních stěn do 1 m2 vápennou štukovou omítkou</t>
  </si>
  <si>
    <t xml:space="preserve">12 : 2</t>
  </si>
  <si>
    <t xml:space="preserve">612421637R00</t>
  </si>
  <si>
    <t xml:space="preserve">Omítka vnitřní zdiva, MVC, štuková</t>
  </si>
  <si>
    <t xml:space="preserve">E - 1.NP - 78, 83 : (3,15*1,4+0,9*2)+4,25*(5,95*2+3,9*2+1,25*2+0,45+0,2*2)</t>
  </si>
  <si>
    <t xml:space="preserve">-3,15*(3,5+2,2)-1*2</t>
  </si>
  <si>
    <t xml:space="preserve">5.NP : 4*2,55+2,55*(7,1*2+4*2+0,55*4+0,3*2+0,1*4)-1,6*(3,6+3,4)-1*2</t>
  </si>
  <si>
    <t xml:space="preserve">0,5*(2,05+1,7)+0,8*2,05*3+2,05*0,9*2</t>
  </si>
  <si>
    <t xml:space="preserve">612481211RT2</t>
  </si>
  <si>
    <t xml:space="preserve">Montáž výztužné sítě(perlinky)do stěrky-vnit.stěny včetně výztužné sítě a stěrkového tmelu</t>
  </si>
  <si>
    <t xml:space="preserve">E - 78 : (3,3*1,6+1,1*2,2)*2</t>
  </si>
  <si>
    <t xml:space="preserve">5.NP : 1*2,1*8</t>
  </si>
  <si>
    <t xml:space="preserve">613552111R00</t>
  </si>
  <si>
    <t xml:space="preserve">Protipožární  ucpávka, ve stěně</t>
  </si>
  <si>
    <t xml:space="preserve">Vlastní</t>
  </si>
  <si>
    <t xml:space="preserve">Otvor se utěsní minerální vlnou. Prostup i potrubí před a za prostupem je natřeno protipožární stěrkou. Cena obsahuje dodávku minerální vlny a pořární stěrky.</t>
  </si>
  <si>
    <t xml:space="preserve">Včetně pomocného lešení o výšce podlahy do 1900 mm a pro zatížení do 1,5 kPa.</t>
  </si>
  <si>
    <t xml:space="preserve">po prostupech : 8</t>
  </si>
  <si>
    <t xml:space="preserve">615114222R00</t>
  </si>
  <si>
    <t xml:space="preserve">Reliéfní omítka a omyvatelný nátěr - žlutá</t>
  </si>
  <si>
    <t xml:space="preserve">Indiv</t>
  </si>
  <si>
    <t xml:space="preserve">81 : 1*1,5</t>
  </si>
  <si>
    <t xml:space="preserve">617701901R00</t>
  </si>
  <si>
    <t xml:space="preserve">Oprava-zatmelení spár</t>
  </si>
  <si>
    <t xml:space="preserve">ks</t>
  </si>
  <si>
    <t xml:space="preserve">po prostupech : 27*2</t>
  </si>
  <si>
    <t xml:space="preserve">631313621R00</t>
  </si>
  <si>
    <t xml:space="preserve">Mazanina betonová tl. 8 - 12 cm C 20/25</t>
  </si>
  <si>
    <t xml:space="preserve">m3</t>
  </si>
  <si>
    <t xml:space="preserve">Včetně vytvoření dilatačních spár, bez zaplnění.</t>
  </si>
  <si>
    <t xml:space="preserve">70 - E - 1.NP : 1,5*2,8*0,095</t>
  </si>
  <si>
    <t xml:space="preserve">631317205R00</t>
  </si>
  <si>
    <t xml:space="preserve">Řezání dilatační spáry hl. 0-50 mm, železobeton</t>
  </si>
  <si>
    <t xml:space="preserve">pro 23, 24 - 5.NP : 3,65*2+0,4*4+3,1*2</t>
  </si>
  <si>
    <t xml:space="preserve">631311121R00</t>
  </si>
  <si>
    <t xml:space="preserve">Doplnění mazanin betonem do 1 m2, do tl. 8 cm</t>
  </si>
  <si>
    <t xml:space="preserve">1.NP - 12 : 0,2*2,65*0,08</t>
  </si>
  <si>
    <t xml:space="preserve">33 : 0,1*0,5*0,5</t>
  </si>
  <si>
    <t xml:space="preserve">86 : 0,05*0,4*0,4*2+0,05*0,05*(3,25+2,65)</t>
  </si>
  <si>
    <t xml:space="preserve">67 : 0,15*0,1*0,1*2*2</t>
  </si>
  <si>
    <t xml:space="preserve">631319173R00</t>
  </si>
  <si>
    <t xml:space="preserve">Příplatek za stržení povrchu mazaniny tl. 12 cm</t>
  </si>
  <si>
    <t xml:space="preserve">Odkaz na mn. položky pořadí 23 : 0,39900</t>
  </si>
  <si>
    <t xml:space="preserve">631361921RT4</t>
  </si>
  <si>
    <t xml:space="preserve">Výztuž mazanin svařovanou sítí KH 30, drát d 6,0 mm, oko 100 x 100 mm</t>
  </si>
  <si>
    <t xml:space="preserve">70 - E - 1.NP : 1,5*2,8*4,4*0,001*1,1</t>
  </si>
  <si>
    <t xml:space="preserve">73 - 5.NP : 26,4*4,4*0,001*1,1</t>
  </si>
  <si>
    <t xml:space="preserve">632411145R00</t>
  </si>
  <si>
    <t xml:space="preserve">Potěr ze SMS, ruční zpracování, tl. 45 mm</t>
  </si>
  <si>
    <t xml:space="preserve">73 - 5.NP : 26,4</t>
  </si>
  <si>
    <t xml:space="preserve">632415110R00</t>
  </si>
  <si>
    <t xml:space="preserve">Potěr samonivelační ručně tl. 10 mm</t>
  </si>
  <si>
    <t xml:space="preserve">79 : 20,9-1,5*2,8</t>
  </si>
  <si>
    <t xml:space="preserve">5.NP : 70,2+69,8</t>
  </si>
  <si>
    <t xml:space="preserve">631212000R00</t>
  </si>
  <si>
    <t xml:space="preserve">Penetrace podkladu, včetně dodávky</t>
  </si>
  <si>
    <t xml:space="preserve">70, 79 : 20,8</t>
  </si>
  <si>
    <t xml:space="preserve">642944114RT5</t>
  </si>
  <si>
    <t xml:space="preserve">Osaz.zár.oc.2rámových, šroubovaných,tl.stěny 170mm včetně dodávky zárubně, š průchodu 900 mm</t>
  </si>
  <si>
    <t xml:space="preserve">Z/05 : 3</t>
  </si>
  <si>
    <t xml:space="preserve">642945212RT5</t>
  </si>
  <si>
    <t xml:space="preserve">Osaz.zár.oc.pož. včetně dodávky zárubně, š průchodu 900 mm</t>
  </si>
  <si>
    <t xml:space="preserve">PO/01 : 1</t>
  </si>
  <si>
    <t xml:space="preserve">642945212RT6</t>
  </si>
  <si>
    <t xml:space="preserve">Osaz.zár.oc.pož včetně dodávky zárubně, š průchodu 1000 mm</t>
  </si>
  <si>
    <t xml:space="preserve">PO/02 : 1</t>
  </si>
  <si>
    <t xml:space="preserve">941955003R00</t>
  </si>
  <si>
    <t xml:space="preserve">Lešení lehké pomocné, výška podlahy do 2,5 m</t>
  </si>
  <si>
    <t xml:space="preserve">3,3*3,15</t>
  </si>
  <si>
    <t xml:space="preserve">20,8+26,4+70</t>
  </si>
  <si>
    <t xml:space="preserve">952901114R00</t>
  </si>
  <si>
    <t xml:space="preserve">Vyčištění budov o výšce podlaží nad 4 m</t>
  </si>
  <si>
    <t xml:space="preserve">37*13,5+20*11+50+20</t>
  </si>
  <si>
    <t xml:space="preserve">953941312R00</t>
  </si>
  <si>
    <t xml:space="preserve">Osazení požárního hasicího přístroje na stěnu vč. dod. HASÍCÍ SCHOPNOST 89B</t>
  </si>
  <si>
    <t xml:space="preserve">S/08 : 2</t>
  </si>
  <si>
    <t xml:space="preserve">950-1</t>
  </si>
  <si>
    <t xml:space="preserve">Ochrana RACKu proti prašnosti</t>
  </si>
  <si>
    <t xml:space="preserve">Kalkul</t>
  </si>
  <si>
    <t xml:space="preserve">m.č. E1.16 : 1</t>
  </si>
  <si>
    <t xml:space="preserve">342267111RT1</t>
  </si>
  <si>
    <t xml:space="preserve">Obklad trámů sádrokartonem dvoustranný do 0,55/0,5m desky standard tl. 12,5 mm</t>
  </si>
  <si>
    <t xml:space="preserve">E - 1.NP : 0,4+4,6+1,5</t>
  </si>
  <si>
    <t xml:space="preserve">3.NP : 2,55</t>
  </si>
  <si>
    <t xml:space="preserve">4.NP : 2,55</t>
  </si>
  <si>
    <t xml:space="preserve">342267112RT1</t>
  </si>
  <si>
    <t xml:space="preserve">Obklad trámů sádrokartonem třístranný do 0,5/0,5 m desky standard tl. 12,5 mm</t>
  </si>
  <si>
    <t xml:space="preserve">91, 92 - E - 2.NP : 3,4+1,6+1,15</t>
  </si>
  <si>
    <t xml:space="preserve">962031113R00</t>
  </si>
  <si>
    <t xml:space="preserve">Bourání příček z cihel pálených plných tl. 65 mm</t>
  </si>
  <si>
    <t xml:space="preserve">5.NP : 2,2*(3,4+3,6+0,65+2,75)-0,7*2</t>
  </si>
  <si>
    <t xml:space="preserve">962032231R00</t>
  </si>
  <si>
    <t xml:space="preserve">Bourání zdiva z cihel pálených na MVC</t>
  </si>
  <si>
    <t xml:space="preserve">1.NP - 12 : 0,2*2,65*4,1</t>
  </si>
  <si>
    <t xml:space="preserve">965042121RT1</t>
  </si>
  <si>
    <t xml:space="preserve">Bourání mazanin betonových tl. 10 cm, pl. 1 m2 ručně tl. mazaniny 5 - 8 cm</t>
  </si>
  <si>
    <t xml:space="preserve">23, 24 - 5.NP : 0,05*(0,4*0,4+0,1*(3,25+2,66))</t>
  </si>
  <si>
    <t xml:space="preserve">965042141RT1</t>
  </si>
  <si>
    <t xml:space="preserve">Bourání mazanin betonových tl. 10 cm, nad 4 m2 ručně tl. mazaniny 5 - 8 cm</t>
  </si>
  <si>
    <t xml:space="preserve">27, 28 - 5.NP : (3,4*2,5+3,9*2,8)*0,05</t>
  </si>
  <si>
    <t xml:space="preserve">(0,95*(1,2+1,8)+1,35*(2+1,3))*0,05</t>
  </si>
  <si>
    <t xml:space="preserve">965042141RT2</t>
  </si>
  <si>
    <t xml:space="preserve">Bourání mazanin betonových tl. 10 cm, nad 4 m2 ručně tl. mazaniny 8 - 10 cm</t>
  </si>
  <si>
    <t xml:space="preserve">1.NP - 26 : 0,1*2,8*1,5</t>
  </si>
  <si>
    <t xml:space="preserve">965048515R00</t>
  </si>
  <si>
    <t xml:space="preserve">Broušení betonových povrchů do tl. 5 mm</t>
  </si>
  <si>
    <t xml:space="preserve">03 - E - 1.NP - odstr. lepidla : 20,8</t>
  </si>
  <si>
    <t xml:space="preserve">5.NP : 6,8*10,7*2+0,8*2,35</t>
  </si>
  <si>
    <t xml:space="preserve">3,4*2,5+3,9*2,8</t>
  </si>
  <si>
    <t xml:space="preserve">965081713R00</t>
  </si>
  <si>
    <t xml:space="preserve">Bourání dlažeb keramických tl.10 mm, nad 1 m2</t>
  </si>
  <si>
    <t xml:space="preserve">5.NP : 0,95*(1,2+1,8)+1,35*(2+1,3)</t>
  </si>
  <si>
    <t xml:space="preserve">967031733R00</t>
  </si>
  <si>
    <t xml:space="preserve">Přisekání plošné zdiva cihelného na MVC tl. 15 cm</t>
  </si>
  <si>
    <t xml:space="preserve">16 - 1.NP - rozšíření otvoru : 0,15*2*2</t>
  </si>
  <si>
    <t xml:space="preserve">17 - 5.NP : 0,15*2*4</t>
  </si>
  <si>
    <t xml:space="preserve">968061125R00</t>
  </si>
  <si>
    <t xml:space="preserve">Vyvěšení dřevěných a plastových dveřních křídel pl. do 2 m2</t>
  </si>
  <si>
    <t xml:space="preserve">1.NP : 2</t>
  </si>
  <si>
    <t xml:space="preserve">5.NP : 8</t>
  </si>
  <si>
    <t xml:space="preserve">968072455R00</t>
  </si>
  <si>
    <t xml:space="preserve">Vybourání kovových dveřních zárubní pl. do 2 m2</t>
  </si>
  <si>
    <t xml:space="preserve">1.NP : 0,8*2*2</t>
  </si>
  <si>
    <t xml:space="preserve">5.NO : 0,8*2*7+0,9*2+0,6*2</t>
  </si>
  <si>
    <t xml:space="preserve">970051100R00</t>
  </si>
  <si>
    <t xml:space="preserve">Vrtání jádrové do ŽB do D 100 mm</t>
  </si>
  <si>
    <t xml:space="preserve">D012 : 0,35</t>
  </si>
  <si>
    <t xml:space="preserve">E511-1211 : 8*0,35</t>
  </si>
  <si>
    <t xml:space="preserve">971033121R00</t>
  </si>
  <si>
    <t xml:space="preserve">Vrtání otvorů, zeď cihelná, do 3 cm, hl. do 15 cm</t>
  </si>
  <si>
    <t xml:space="preserve">Včetně pomocného lešení o výšce podlahy do 1900 mm a pro zatížení do 1,5 kPa  (150 kg/m2).</t>
  </si>
  <si>
    <t xml:space="preserve">E111 : 1</t>
  </si>
  <si>
    <t xml:space="preserve">E118 : 1</t>
  </si>
  <si>
    <t xml:space="preserve">E215-218 : 4</t>
  </si>
  <si>
    <t xml:space="preserve">E312, 313 : 2</t>
  </si>
  <si>
    <t xml:space="preserve">E612, 613 : 1+10</t>
  </si>
  <si>
    <t xml:space="preserve">E712, 713 - 1212, 1216 : 1+7+1+10+1+7+1+10+1+10+1+10</t>
  </si>
  <si>
    <t xml:space="preserve">E1311 : 2</t>
  </si>
  <si>
    <t xml:space="preserve">971033131R00</t>
  </si>
  <si>
    <t xml:space="preserve">Vybourání otvorů zeď cihel. d=6 cm, tl. 15 cm, MVC</t>
  </si>
  <si>
    <t xml:space="preserve">E015 : 1</t>
  </si>
  <si>
    <t xml:space="preserve">E514, 513 : 3+5</t>
  </si>
  <si>
    <t xml:space="preserve">971033231R00</t>
  </si>
  <si>
    <t xml:space="preserve">Vybourání otv. zeď cihel. 0,0225 m2, tl. 15cm, MVC</t>
  </si>
  <si>
    <t xml:space="preserve">D011 : 1</t>
  </si>
  <si>
    <t xml:space="preserve">E011 : 1</t>
  </si>
  <si>
    <t xml:space="preserve">E013 : 1</t>
  </si>
  <si>
    <t xml:space="preserve">E113 : 1</t>
  </si>
  <si>
    <t xml:space="preserve">E211, 213, 214 : 3</t>
  </si>
  <si>
    <t xml:space="preserve">E512 : 1</t>
  </si>
  <si>
    <t xml:space="preserve">971033331R00</t>
  </si>
  <si>
    <t xml:space="preserve">Vybourání otv. zeď cihel. pl.0,09 m2, tl.15cm, MVC</t>
  </si>
  <si>
    <t xml:space="preserve">E112 : 1</t>
  </si>
  <si>
    <t xml:space="preserve">E115-117 : 3</t>
  </si>
  <si>
    <t xml:space="preserve">971033531R00</t>
  </si>
  <si>
    <t xml:space="preserve">Vybourání otv. zeď cihel. pl.1 m2, tl.15 cm, MVC</t>
  </si>
  <si>
    <t xml:space="preserve">15 - 5.NP : 0,55*2</t>
  </si>
  <si>
    <t xml:space="preserve">971081321R00</t>
  </si>
  <si>
    <t xml:space="preserve">Vybourání otvorů příčky deskové 0,09 m2, tl. 10cm</t>
  </si>
  <si>
    <t xml:space="preserve">972054241R00</t>
  </si>
  <si>
    <t xml:space="preserve">Vybourání otv. stropy ŽB pl. 0,09 m2</t>
  </si>
  <si>
    <t xml:space="preserve">E212 : 1</t>
  </si>
  <si>
    <t xml:space="preserve">974031232R00</t>
  </si>
  <si>
    <t xml:space="preserve">Vysekání rýh zeď cihelná u stropu 5 x 7 cm</t>
  </si>
  <si>
    <t xml:space="preserve">5.NP - pro osazení L překladu : 1,5*2</t>
  </si>
  <si>
    <t xml:space="preserve">978011191R00</t>
  </si>
  <si>
    <t xml:space="preserve">Otlučení omítek vnitřních vápenných stropů do 100%</t>
  </si>
  <si>
    <t xml:space="preserve">5.NP : 7,1*4+0,4*4*2</t>
  </si>
  <si>
    <t xml:space="preserve">978013191R00</t>
  </si>
  <si>
    <t xml:space="preserve">Otlučení omítek vnitřních stěn v rozsahu do 100 %</t>
  </si>
  <si>
    <t xml:space="preserve">5.NP : 2,55*(7,1*2+4*2+0,55*4+0,3*2+0,1*4)-1,6*(3,6+3,4)-0,7*2*4</t>
  </si>
  <si>
    <t xml:space="preserve">978021191R00</t>
  </si>
  <si>
    <t xml:space="preserve">Otlučení cementových omítek vnitřních stěn do 100%</t>
  </si>
  <si>
    <t xml:space="preserve">E0.08 - pod patními plechy : 0,3*0,3*4</t>
  </si>
  <si>
    <t xml:space="preserve">978059531R00</t>
  </si>
  <si>
    <t xml:space="preserve">Odsekání vnitřních obkladů stěn nad 2 m2</t>
  </si>
  <si>
    <t xml:space="preserve">5.NP : 1,5*(0,4+0,8+0,6+1,35+0,6*2+0,95*2+0,6*2+1,2*2)</t>
  </si>
  <si>
    <t xml:space="preserve">960-1</t>
  </si>
  <si>
    <t xml:space="preserve">Demontáž vnitřního obkladu parapetu</t>
  </si>
  <si>
    <t xml:space="preserve">31 - 5.NP : 1*(3,4+3,6)</t>
  </si>
  <si>
    <t xml:space="preserve">986072221R00</t>
  </si>
  <si>
    <t xml:space="preserve">DEMONTÁŽ PLECHOVÝCH DVÍŘEK, VČETNĚ RÁMEČKU, 200 / 300 mm</t>
  </si>
  <si>
    <t xml:space="preserve">1.NP - 06 : 1</t>
  </si>
  <si>
    <t xml:space="preserve">5.NP : 1</t>
  </si>
  <si>
    <t xml:space="preserve">986072221R01</t>
  </si>
  <si>
    <t xml:space="preserve">DEMONTÁŽ PLECHOVÝCH DVÍŘEK, VČETNĚ RÁMEČKU, 600 / 600 mm</t>
  </si>
  <si>
    <t xml:space="preserve">999281151R00</t>
  </si>
  <si>
    <t xml:space="preserve">Přesun hmot pro opravy a údržbu do v. 25 m,nošením</t>
  </si>
  <si>
    <t xml:space="preserve">Přesun hmot</t>
  </si>
  <si>
    <t xml:space="preserve">POL7_</t>
  </si>
  <si>
    <t xml:space="preserve">713121118RU1</t>
  </si>
  <si>
    <t xml:space="preserve">Montáž dilatačního pásku podél stěn včetně dodávky ISOVER N/PP 15 x 100 x 1000 mm</t>
  </si>
  <si>
    <t xml:space="preserve">3,85*2+7,1*2-1+0,5*2+0,1*4+0,55*2+0,3*2</t>
  </si>
  <si>
    <t xml:space="preserve">713121111RXX</t>
  </si>
  <si>
    <t xml:space="preserve">Montáž tepelné izolace podlah na sucho, jednovrstvá včetně dodávky tlumící položky, tl. 5 mm</t>
  </si>
  <si>
    <t xml:space="preserve">70 - E - 1.NP : 1,5*2,8</t>
  </si>
  <si>
    <t xml:space="preserve">5.NP : 26,4</t>
  </si>
  <si>
    <t xml:space="preserve">998713104R00</t>
  </si>
  <si>
    <t xml:space="preserve">Přesun hmot pro izolace tepelné, výšky do 36 m</t>
  </si>
  <si>
    <t xml:space="preserve">725290020R00</t>
  </si>
  <si>
    <t xml:space="preserve">Demontáž zařizovacích předmětů, vč. zaslepení potrubí</t>
  </si>
  <si>
    <t xml:space="preserve">Svislé přemístění ze 2. NP, nebo 1. PP, vodorovné vnitrostaveništní přemístění do 30 m, odvoz na skládku do 10 km. Bez poplatku za skládku.</t>
  </si>
  <si>
    <t xml:space="preserve">5.NP : 4</t>
  </si>
  <si>
    <t xml:space="preserve">764351010R00</t>
  </si>
  <si>
    <t xml:space="preserve">BEZPEČNOSTNÍ ODVODŇOVACÍ ŽLAB komplet, dle popisu v PD</t>
  </si>
  <si>
    <t xml:space="preserve">I/03 : 4,65</t>
  </si>
  <si>
    <t xml:space="preserve">2,55</t>
  </si>
  <si>
    <t xml:space="preserve">998764104R00</t>
  </si>
  <si>
    <t xml:space="preserve">Přesun hmot pro klempířské konstr., výšky do 36 m</t>
  </si>
  <si>
    <t xml:space="preserve">766662811R00</t>
  </si>
  <si>
    <t xml:space="preserve">Demontáž prahů dveří 1křídlových</t>
  </si>
  <si>
    <t xml:space="preserve">5.NO : 9</t>
  </si>
  <si>
    <t xml:space="preserve">766664915R00</t>
  </si>
  <si>
    <t xml:space="preserve">Seříznutí dveřních křídel  kompletizovaných</t>
  </si>
  <si>
    <t xml:space="preserve">68 - E - 1.NP : 1</t>
  </si>
  <si>
    <t xml:space="preserve">2.NP : 3</t>
  </si>
  <si>
    <t xml:space="preserve">3.NP : 1</t>
  </si>
  <si>
    <t xml:space="preserve">4.NP : 1</t>
  </si>
  <si>
    <t xml:space="preserve">766825821R00</t>
  </si>
  <si>
    <t xml:space="preserve">Demontáž vestavěných skříní</t>
  </si>
  <si>
    <t xml:space="preserve">32 - 5.NP : 2</t>
  </si>
  <si>
    <t xml:space="preserve">766-1</t>
  </si>
  <si>
    <t xml:space="preserve">DŘEVĚNÉ VNITŘNÍ DVEŘE HLADKÉ PLNÉ, 1kř, 900/1970 mm, EI 30 DP3 komplet, dle poppisu v PD</t>
  </si>
  <si>
    <t xml:space="preserve">766-1a</t>
  </si>
  <si>
    <t xml:space="preserve">DŘEVĚNÉ VNITŘNÍ DVEŘE HLADKÉ PLNÉ, 1kř, 1000/1970 mm, EI 30 DP3 komplet, dle poppisu v PD</t>
  </si>
  <si>
    <t xml:space="preserve">766-2</t>
  </si>
  <si>
    <t xml:space="preserve">DŘEVĚNÉ VNITŘNÍ DVEŘE HLADKÉ PLNÉ, 1kř, 900/1970 mm komplet, dle poppisu v PD</t>
  </si>
  <si>
    <t xml:space="preserve">D/04 : 1</t>
  </si>
  <si>
    <t xml:space="preserve">D/05 : 1</t>
  </si>
  <si>
    <t xml:space="preserve">D/06 : 1</t>
  </si>
  <si>
    <t xml:space="preserve">766690010R00</t>
  </si>
  <si>
    <t xml:space="preserve">Desky parapetní  dodávka a montáž komplet, dle popisu v PD</t>
  </si>
  <si>
    <t xml:space="preserve">T/01 : 7,1</t>
  </si>
  <si>
    <t xml:space="preserve">998766104R00</t>
  </si>
  <si>
    <t xml:space="preserve">Přesun hmot pro truhlářské konstr., výšky do 36 m</t>
  </si>
  <si>
    <t xml:space="preserve">767-1</t>
  </si>
  <si>
    <t xml:space="preserve">VNITŘNÍ HLINÍKOVÉ OTVÍRAVÉ DVEŘE, 1kř, 1100/2070 mm, EI 30 DP3 komplet, dle poppisu v PD</t>
  </si>
  <si>
    <t xml:space="preserve">PO/03 : 1</t>
  </si>
  <si>
    <t xml:space="preserve">767-2</t>
  </si>
  <si>
    <t xml:space="preserve">DVÍŘKA REVIZNÍ KOVOVÁ, 300/400 mm komplet, dle popisu v PD</t>
  </si>
  <si>
    <t xml:space="preserve">S/04 : 1</t>
  </si>
  <si>
    <t xml:space="preserve">767-2a</t>
  </si>
  <si>
    <t xml:space="preserve">DVÍŘKA REVIZNÍ KOVOVÁ, 300/300 mm komplet, dle popisu v PD</t>
  </si>
  <si>
    <t xml:space="preserve">S/05 : 2</t>
  </si>
  <si>
    <t xml:space="preserve">S/07 : 1</t>
  </si>
  <si>
    <t xml:space="preserve">767-2b</t>
  </si>
  <si>
    <t xml:space="preserve">DVÍŘKA REVIZNÍ KOVOVÁ, 600/600 mm komplet, dle popisu v PD</t>
  </si>
  <si>
    <t xml:space="preserve">S/06 : 1</t>
  </si>
  <si>
    <t xml:space="preserve">767990010RAC</t>
  </si>
  <si>
    <t xml:space="preserve">Atypické ocelové konstrukce 10 - 50 kg/kus</t>
  </si>
  <si>
    <t xml:space="preserve">kg</t>
  </si>
  <si>
    <t xml:space="preserve">Součtová</t>
  </si>
  <si>
    <t xml:space="preserve">Agregovaná položka</t>
  </si>
  <si>
    <t xml:space="preserve">POL2_</t>
  </si>
  <si>
    <t xml:space="preserve">Z/01 - vč. kotvení a zálivové malty : 155,97</t>
  </si>
  <si>
    <t xml:space="preserve">771475014RT1</t>
  </si>
  <si>
    <t xml:space="preserve">Obklad soklíků keram.rovných, tmel,výška 10 cm lepidlo, spár.hm.</t>
  </si>
  <si>
    <t xml:space="preserve">64 - E 1.NP : 1</t>
  </si>
  <si>
    <t xml:space="preserve">2.NP : 1</t>
  </si>
  <si>
    <t xml:space="preserve">3.NP : 0,65</t>
  </si>
  <si>
    <t xml:space="preserve">4.NP : 0,65</t>
  </si>
  <si>
    <t xml:space="preserve">66 - 5.NP : 1*4</t>
  </si>
  <si>
    <t xml:space="preserve">771571905R00</t>
  </si>
  <si>
    <t xml:space="preserve">Opravy podlah keramických režných 15x15 cm</t>
  </si>
  <si>
    <t xml:space="preserve">67 - E - 1.NP : 1</t>
  </si>
  <si>
    <t xml:space="preserve">998771104R00</t>
  </si>
  <si>
    <t xml:space="preserve">Přesun hmot pro podlahy z dlaždic, výšky do 36 m</t>
  </si>
  <si>
    <t xml:space="preserve">776401800R00</t>
  </si>
  <si>
    <t xml:space="preserve">Demontáž soklíků nebo lišt, pryžových nebo z PVC</t>
  </si>
  <si>
    <t xml:space="preserve">1.NP : 5,95*2+3,7*4-0,9*2</t>
  </si>
  <si>
    <t xml:space="preserve">5.NP : 0,8*2+2,35+6,8*2*2+10,7*2*2+0,4*6+0,9*8+1,2*8-0,8*3</t>
  </si>
  <si>
    <t xml:space="preserve">3,4*2+2,5*2+3,9*2+2,8*2-0,7*2</t>
  </si>
  <si>
    <t xml:space="preserve">776421100RU1</t>
  </si>
  <si>
    <t xml:space="preserve">Lepení podlahových soklíků z PVC a vinylu včetně dodávky soklíku PVC</t>
  </si>
  <si>
    <t xml:space="preserve">65 - E - 1.NP : 5,95*2+3,7*2+1,25*2+0,4+0,2*3-0,9</t>
  </si>
  <si>
    <t xml:space="preserve">5.NP : 6,8*2*2+10,7*2*2+0,55*4+1,1*8+1,2*8-0,9*2+1,25*2-1*2+0,1*11</t>
  </si>
  <si>
    <t xml:space="preserve">3,85*2+7,1*2</t>
  </si>
  <si>
    <t xml:space="preserve">776511820R00</t>
  </si>
  <si>
    <t xml:space="preserve">Odstranění PVC a koberců lepených s podložkou</t>
  </si>
  <si>
    <t xml:space="preserve">1.NP : 20,8</t>
  </si>
  <si>
    <t xml:space="preserve">776521230R00</t>
  </si>
  <si>
    <t xml:space="preserve">Lepení podlah povlakových z dílců vinyl, vodivých</t>
  </si>
  <si>
    <t xml:space="preserve">5.NP : 70,2+69,8+26,4</t>
  </si>
  <si>
    <t xml:space="preserve">776981112R00</t>
  </si>
  <si>
    <t xml:space="preserve">Lišta hliníková přechod., stejná výška .podlah</t>
  </si>
  <si>
    <t xml:space="preserve">0,9</t>
  </si>
  <si>
    <t xml:space="preserve">1*4</t>
  </si>
  <si>
    <t xml:space="preserve">776101121R01</t>
  </si>
  <si>
    <t xml:space="preserve">Provedení penetrace podkladu pod.povlak.podlahy vč. dod.</t>
  </si>
  <si>
    <t xml:space="preserve">70, 79 - 1.NP : 20,8</t>
  </si>
  <si>
    <t xml:space="preserve">28410244X</t>
  </si>
  <si>
    <t xml:space="preserve">ANTISTATICKÉ VINYLOVÉ ČTVERCE TL. 2 mm</t>
  </si>
  <si>
    <t xml:space="preserve">Specifikace</t>
  </si>
  <si>
    <t xml:space="preserve">POL3_</t>
  </si>
  <si>
    <t xml:space="preserve">70, 79 : 20,8*1,1</t>
  </si>
  <si>
    <t xml:space="preserve">5.NP : (70,2+69,8+26,4)*1,1</t>
  </si>
  <si>
    <t xml:space="preserve">998776104R00</t>
  </si>
  <si>
    <t xml:space="preserve">Přesun hmot pro podlahy povlakové, výšky do 36 m</t>
  </si>
  <si>
    <t xml:space="preserve">777101101R00</t>
  </si>
  <si>
    <t xml:space="preserve">Příprava podkladu - vysávání podlah prům.vysavačem</t>
  </si>
  <si>
    <t xml:space="preserve">70, 79 - 1.NP - E : 20,8</t>
  </si>
  <si>
    <t xml:space="preserve">777553210R00</t>
  </si>
  <si>
    <t xml:space="preserve">Vyrovnání podlah, samonivel. hmota</t>
  </si>
  <si>
    <t xml:space="preserve">998777104R00</t>
  </si>
  <si>
    <t xml:space="preserve">Přesun hmot pro podlahy syntetické, výšky do 36 m</t>
  </si>
  <si>
    <t xml:space="preserve">783271001R00</t>
  </si>
  <si>
    <t xml:space="preserve">Nátěr polyuretanový kovových konstr. 1+ 2x</t>
  </si>
  <si>
    <t xml:space="preserve">Z/01 : 0,546*3,2*2+0,2*0,2*4</t>
  </si>
  <si>
    <t xml:space="preserve">784191101R00</t>
  </si>
  <si>
    <t xml:space="preserve">Penetrace podkladu univerzální</t>
  </si>
  <si>
    <t xml:space="preserve">POL1_7</t>
  </si>
  <si>
    <t xml:space="preserve">E0.08 : 3,7*(3,3*2+3,65*2)-3,65*1,4-0,8*2+3,3*3,65</t>
  </si>
  <si>
    <t xml:space="preserve">E1.16 : 4,25*(3,7*2+5,95*2+1,25*2+0,45+0,2*3)+2,75*(1,5+10*2)</t>
  </si>
  <si>
    <t xml:space="preserve">1,5*10+20,8-0,9*2-0,9*2</t>
  </si>
  <si>
    <t xml:space="preserve">1,5*0,3*5+0,4*0,25+0,4*0,55*2+0,55*0,25</t>
  </si>
  <si>
    <t xml:space="preserve">2.NP : 2*(3,4+1,6+1,15)</t>
  </si>
  <si>
    <t xml:space="preserve">3.NP : 2,55*1</t>
  </si>
  <si>
    <t xml:space="preserve">4.NP : 2,55*1</t>
  </si>
  <si>
    <t xml:space="preserve">4*2,55-0,8*2-0,9*2+70,2+69,8+0,3*6,9*8-1,6*10,7*2</t>
  </si>
  <si>
    <t xml:space="preserve">(6,8*2*2+10,7*2*2+0,55*4+1,1*8+1,2*8+1,25*2+0,1*11)*2,55</t>
  </si>
  <si>
    <t xml:space="preserve">1,5*20,65+0,3*1,5*10+2,55*(1,5*3+20,65*2)-1,25*2,15*3</t>
  </si>
  <si>
    <t xml:space="preserve">-1*2*4-0,8*2*2+5*2,55</t>
  </si>
  <si>
    <t xml:space="preserve">784114222R00</t>
  </si>
  <si>
    <t xml:space="preserve">ŽLUTÝ OMYVATELNÝ NÁTĚR</t>
  </si>
  <si>
    <t xml:space="preserve">69 - E - 1.NP : 1,5*(10*2+1,5-0,9-0,8*4-0,6*2)</t>
  </si>
  <si>
    <t xml:space="preserve">784195112R00</t>
  </si>
  <si>
    <t xml:space="preserve">Malba tekutá  Standard, bílá, 2 x</t>
  </si>
  <si>
    <t xml:space="preserve">Odkaz na mn. položky pořadí 101 : 883,66750</t>
  </si>
  <si>
    <t xml:space="preserve">786-1</t>
  </si>
  <si>
    <t xml:space="preserve">Protisluneční fólie pokovená vč. montáže z exteriéru (výškové práce)</t>
  </si>
  <si>
    <t xml:space="preserve">63 : 1*(0,65*5+1,1*5+1,05*5)+1*(0,3*3+1,05*3+1,45*3)</t>
  </si>
  <si>
    <t xml:space="preserve">787100812R00</t>
  </si>
  <si>
    <t xml:space="preserve">Vysklívání stěn - sklo profilové dvojité</t>
  </si>
  <si>
    <t xml:space="preserve">1.NP - nadsvětlík : 3,15*1,4</t>
  </si>
  <si>
    <t xml:space="preserve">5.NP : 0,4*(3,4+3,6)</t>
  </si>
  <si>
    <t xml:space="preserve">210020911R00</t>
  </si>
  <si>
    <t xml:space="preserve">Ucpávka protipožární, průchod stropem</t>
  </si>
  <si>
    <t xml:space="preserve">D012 : 0,05*0,05*3,14</t>
  </si>
  <si>
    <t xml:space="preserve">E014 : 0,2*0,2</t>
  </si>
  <si>
    <t xml:space="preserve">E114, 119, 120 : 0,25*0,125+0,4*0,15+0,2*0,1</t>
  </si>
  <si>
    <t xml:space="preserve">E212 : 0,25*0,2</t>
  </si>
  <si>
    <t xml:space="preserve">E311 : 0,25*0,2</t>
  </si>
  <si>
    <t xml:space="preserve">E411 : 0,25*0,2</t>
  </si>
  <si>
    <t xml:space="preserve">E511-E911 : 0,15*0,05*5</t>
  </si>
  <si>
    <t xml:space="preserve">E1011-1211 : 0,0075*3</t>
  </si>
  <si>
    <t xml:space="preserve">979011211R00</t>
  </si>
  <si>
    <t xml:space="preserve">Svislá doprava suti a vybour. hmot za 2.NP nošením</t>
  </si>
  <si>
    <t xml:space="preserve">Přesun suti</t>
  </si>
  <si>
    <t xml:space="preserve">POL8_</t>
  </si>
  <si>
    <t xml:space="preserve">979011219R00</t>
  </si>
  <si>
    <t xml:space="preserve">Přípl.k svislé dopr.suti za každé další NP nošením</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990107R00</t>
  </si>
  <si>
    <t xml:space="preserve">Poplatek za uložení suti - směs betonu, cihel, dřeva, skupina odpadu 170904</t>
  </si>
  <si>
    <t xml:space="preserve">979087392R00</t>
  </si>
  <si>
    <t xml:space="preserve">Příplatek za nošení vyb. hmot každých dalších 10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Poznámky uchazeče k zadání</t>
  </si>
  <si>
    <t xml:space="preserve">POPUZIV</t>
  </si>
  <si>
    <t xml:space="preserve">END</t>
  </si>
  <si>
    <t xml:space="preserve">Pol__0001</t>
  </si>
  <si>
    <t xml:space="preserve">Svítidlo PL 595936NWBL</t>
  </si>
  <si>
    <t xml:space="preserve">POL1_1</t>
  </si>
  <si>
    <t xml:space="preserve">Pol__0002</t>
  </si>
  <si>
    <t xml:space="preserve">Doplnění rozvaděče RH - DOPLNIT POJISTKY DO 2.POLE 3. ŘADA PRO ROZVADĚČE R-SRVDÁLE NAPÁJENÍ PRO UČEBNU D1.12NAPOJIT NA POJISTKY JIŠTĚNÍ 16A, doplnění jističe pro R-VZT</t>
  </si>
  <si>
    <t xml:space="preserve">kpl</t>
  </si>
  <si>
    <t xml:space="preserve">Pol__0003</t>
  </si>
  <si>
    <t xml:space="preserve">Doplnění rozvaděče RS B04.1 - o 4 nové zásuvkové okruhy 16A/1/B DÁLE NAPÁJENÍ PRO UČEBNU D1.12NAPOJIT NA POJISTKY JIŠTĚNÍ 16A, doplnění jističe pro R-VZT</t>
  </si>
  <si>
    <t xml:space="preserve">Pol__0004</t>
  </si>
  <si>
    <t xml:space="preserve">Rozvaděč R-SRV1 viz výkresová dokumentace komplet (D+M+PPV)</t>
  </si>
  <si>
    <t xml:space="preserve">Pol__0005</t>
  </si>
  <si>
    <t xml:space="preserve">Rozvaděč R-SRV2 viz výkresová dokumentace komplet (D+M+PPV)</t>
  </si>
  <si>
    <t xml:space="preserve">Pol__0006</t>
  </si>
  <si>
    <t xml:space="preserve">Rozvaděč R-VZTviz výkresová dokumentace komplet (D+M+PPV)</t>
  </si>
  <si>
    <t xml:space="preserve">Pol__0007</t>
  </si>
  <si>
    <t xml:space="preserve">Spínač jednopólový, řazení č.1, zapuštěný, komplet</t>
  </si>
  <si>
    <t xml:space="preserve">Pol__0008</t>
  </si>
  <si>
    <t xml:space="preserve">Zásuvka 230V/16A, zapuštěná, s clonkami</t>
  </si>
  <si>
    <t xml:space="preserve">Pol__0009</t>
  </si>
  <si>
    <t xml:space="preserve">Podlahová krabice kompletní včetně silových zásuvek a datových</t>
  </si>
  <si>
    <t xml:space="preserve">Pol__0010</t>
  </si>
  <si>
    <t xml:space="preserve">Montážní rámeček pod přístroje</t>
  </si>
  <si>
    <t xml:space="preserve">Pol__0011</t>
  </si>
  <si>
    <t xml:space="preserve">Kabel CYKY-J 3x 1,5</t>
  </si>
  <si>
    <t xml:space="preserve">Pol__0012</t>
  </si>
  <si>
    <t xml:space="preserve">Kabel CYKY-J 3x 10</t>
  </si>
  <si>
    <t xml:space="preserve">Pol__0013</t>
  </si>
  <si>
    <t xml:space="preserve">Kabel CYKY-J 3x 2,5</t>
  </si>
  <si>
    <t xml:space="preserve">Pol__0014</t>
  </si>
  <si>
    <t xml:space="preserve">Kabel CYKY-J 5x 2,5</t>
  </si>
  <si>
    <t xml:space="preserve">Pol__0015</t>
  </si>
  <si>
    <t xml:space="preserve">Kabel 1-CYKY 4x 16</t>
  </si>
  <si>
    <t xml:space="preserve">Pol__0016</t>
  </si>
  <si>
    <t xml:space="preserve">Kabel 1-CYKY 4x70</t>
  </si>
  <si>
    <t xml:space="preserve">Pol__0017</t>
  </si>
  <si>
    <t xml:space="preserve">Vodič CYA 6 H07V-K zeleno-žlutá</t>
  </si>
  <si>
    <t xml:space="preserve">Pol__0018</t>
  </si>
  <si>
    <t xml:space="preserve">Vodič CYA 10 H07V-K zeleno-žlutá</t>
  </si>
  <si>
    <t xml:space="preserve">Pol__0019</t>
  </si>
  <si>
    <t xml:space="preserve">Vodič CYA 16 H07V-K zeleno-žlutá</t>
  </si>
  <si>
    <t xml:space="preserve">Pol__0020</t>
  </si>
  <si>
    <t xml:space="preserve">Korugovaná trubka KOPOFLEX prům.63</t>
  </si>
  <si>
    <t xml:space="preserve">Pol__0021</t>
  </si>
  <si>
    <t xml:space="preserve">Krabice instalační pod omítku vč.víka prům.73 x hl.43mm</t>
  </si>
  <si>
    <t xml:space="preserve">Pol__0022</t>
  </si>
  <si>
    <t xml:space="preserve">Krabice instalační pod omítku vč.víka prům.73 x hl.66mm</t>
  </si>
  <si>
    <t xml:space="preserve">Pol__0023</t>
  </si>
  <si>
    <t xml:space="preserve">Krabice elektroinstalační odbočná na povrch, 8 vývodů, rozměry 75x75mm, světle šedá, materiál PE+PP, IP54, ref. typ OBBO A8</t>
  </si>
  <si>
    <t xml:space="preserve">Pol__0024</t>
  </si>
  <si>
    <t xml:space="preserve">Lišta instalační 120x60 včetně příslišenství</t>
  </si>
  <si>
    <t xml:space="preserve">Pol__0025</t>
  </si>
  <si>
    <t xml:space="preserve">Lišta instalační 60x40 včetně příslišenství</t>
  </si>
  <si>
    <t xml:space="preserve">Pol__0026</t>
  </si>
  <si>
    <t xml:space="preserve">Lišta instalační 40x40 včetně příslišenství</t>
  </si>
  <si>
    <t xml:space="preserve">Pol__0027</t>
  </si>
  <si>
    <t xml:space="preserve">Lišta instalační 40x20 včetně příslišenství</t>
  </si>
  <si>
    <t xml:space="preserve">Pol__0028</t>
  </si>
  <si>
    <t xml:space="preserve">Stahovací pásek 203x2.5mm UV odolný (balení 100ks)</t>
  </si>
  <si>
    <t xml:space="preserve">Pol__0029</t>
  </si>
  <si>
    <t xml:space="preserve">Stahovací pásek 293x2.5mm UV odolný (balení 100ks)</t>
  </si>
  <si>
    <t xml:space="preserve">Pol__0030</t>
  </si>
  <si>
    <t xml:space="preserve">Stahovací pásek 364x4.2mm UV odolný (balení 100ks)</t>
  </si>
  <si>
    <t xml:space="preserve">Pol__0031</t>
  </si>
  <si>
    <t xml:space="preserve">Trubka ohebná 16mm 320N MONOFLEX 1416 šedá</t>
  </si>
  <si>
    <t xml:space="preserve">Pol__0032</t>
  </si>
  <si>
    <t xml:space="preserve">Trubka tuhá 16mm 320N 1516 šedá</t>
  </si>
  <si>
    <t xml:space="preserve">Pol__0033</t>
  </si>
  <si>
    <t xml:space="preserve">Příchytka trubky prům 16mm, 5316E</t>
  </si>
  <si>
    <t xml:space="preserve">Pol__0034</t>
  </si>
  <si>
    <t xml:space="preserve">Spojka trubky prům 16mm, 0216E</t>
  </si>
  <si>
    <t xml:space="preserve">Pol__0035</t>
  </si>
  <si>
    <t xml:space="preserve">Trubka ohebná 20mm 320N MONOFLEX 1420 šedá</t>
  </si>
  <si>
    <t xml:space="preserve">Pol__0036</t>
  </si>
  <si>
    <t xml:space="preserve">Trubka tuhá 20mm 320N 1520 šedá</t>
  </si>
  <si>
    <t xml:space="preserve">Pol__0037</t>
  </si>
  <si>
    <t xml:space="preserve">Příchytka trubky prům 20mm, 5320</t>
  </si>
  <si>
    <t xml:space="preserve">Pol__0038</t>
  </si>
  <si>
    <t xml:space="preserve">Spojka trubky prům 20mm, 0220</t>
  </si>
  <si>
    <t xml:space="preserve">Pol__0039</t>
  </si>
  <si>
    <t xml:space="preserve">Příchytka SC na nosník natloukací, pro prům trubky 20mm</t>
  </si>
  <si>
    <t xml:space="preserve">Pol__0040</t>
  </si>
  <si>
    <t xml:space="preserve">Osazení samořezného šroubu do sendvičových panelů (D+M+PP)</t>
  </si>
  <si>
    <t xml:space="preserve">Pol__0041</t>
  </si>
  <si>
    <t xml:space="preserve">Kab.trasa z ocelového kab.žlabu 200/50 mm, ŽZ, komplet (vč. montážního příslušenství)</t>
  </si>
  <si>
    <t xml:space="preserve">Pol__0042</t>
  </si>
  <si>
    <t xml:space="preserve">Kab.trasa z ocelového kab.žlabu 600/100 mm, ŽZ, komplet (vč. montážního příslušenství)</t>
  </si>
  <si>
    <t xml:space="preserve">Pol__0043</t>
  </si>
  <si>
    <t xml:space="preserve">Kab.trasa z ocelového kab.žlabu 600/50mm, ŽZ, komplet (vč. montážního příslušenství)</t>
  </si>
  <si>
    <t xml:space="preserve">Pol__0044</t>
  </si>
  <si>
    <t xml:space="preserve">Parapetní kanál dvoukomorový o výšce 140 včetně příslušenství</t>
  </si>
  <si>
    <t xml:space="preserve">Pol__0045</t>
  </si>
  <si>
    <t xml:space="preserve">Protipožární ucpávka otvoru do 5x5cm vč.mont.</t>
  </si>
  <si>
    <t xml:space="preserve">sada</t>
  </si>
  <si>
    <t xml:space="preserve">Pol__0046</t>
  </si>
  <si>
    <t xml:space="preserve">Protipožární ucpávka otvoru do 10x10cm vč.mont.</t>
  </si>
  <si>
    <t xml:space="preserve">Pol__0047</t>
  </si>
  <si>
    <t xml:space="preserve">Protipožární ucpávka otvoru do 30x10cm vč.mont.</t>
  </si>
  <si>
    <t xml:space="preserve">Pol__0048</t>
  </si>
  <si>
    <t xml:space="preserve">Protipožární ucpávka otvoru do 80x20cm vč.mont.</t>
  </si>
  <si>
    <t xml:space="preserve">Pol__0049</t>
  </si>
  <si>
    <t xml:space="preserve">Technické zajištění při montážích na střeše (příplatek za výškové práce, postroje, ochrana proti pádu, atd.)</t>
  </si>
  <si>
    <t xml:space="preserve">Pol__0050</t>
  </si>
  <si>
    <t xml:space="preserve">Drobný elektroinstalační materiál (D+M+PPV)</t>
  </si>
  <si>
    <t xml:space="preserve">Pol__0051</t>
  </si>
  <si>
    <t xml:space="preserve">Likvidace vzniklého odpadu na skládce na skládku do 1 km</t>
  </si>
  <si>
    <t xml:space="preserve">km</t>
  </si>
  <si>
    <t xml:space="preserve">Pol__0053</t>
  </si>
  <si>
    <t xml:space="preserve">Ostatní režijní a přípravné práce</t>
  </si>
  <si>
    <t xml:space="preserve">hod</t>
  </si>
  <si>
    <t xml:space="preserve">Pol__0054</t>
  </si>
  <si>
    <t xml:space="preserve">Koordinace s ostatními profesemi</t>
  </si>
  <si>
    <t xml:space="preserve">005241010R</t>
  </si>
  <si>
    <t xml:space="preserve">Dokumentace skutečného provedení</t>
  </si>
  <si>
    <t xml:space="preserve">POL99_</t>
  </si>
  <si>
    <t xml:space="preserve">Pol__0056</t>
  </si>
  <si>
    <t xml:space="preserve">Dodavatelská dokumentace (např. katalogové listy dodaných zařízení, schémata zapojení dodaných zařízení, uživatelské manuály atd.)</t>
  </si>
  <si>
    <t xml:space="preserve">Pol__0057</t>
  </si>
  <si>
    <t xml:space="preserve">Vzorkování, zajištění podkladů pro zpracování předávací dokumentace</t>
  </si>
  <si>
    <t xml:space="preserve">Pol__0058</t>
  </si>
  <si>
    <t xml:space="preserve">Demontážní práce stávající elektroinstalace, demontáž kabeláže, kabelových tras, jednotlivých komponentů</t>
  </si>
  <si>
    <t xml:space="preserve">Pol__0059</t>
  </si>
  <si>
    <t xml:space="preserve">Zaškolení obsluhy</t>
  </si>
  <si>
    <t xml:space="preserve">Pol__0060</t>
  </si>
  <si>
    <t xml:space="preserve">Provedení výchozí revize</t>
  </si>
  <si>
    <t xml:space="preserve">Pol__0061</t>
  </si>
  <si>
    <t xml:space="preserve">Doprava, ubytování</t>
  </si>
  <si>
    <t xml:space="preserve">970031100R00</t>
  </si>
  <si>
    <t xml:space="preserve">Vrtání jádrové do zdiva cihelného do D 100 mm</t>
  </si>
  <si>
    <t xml:space="preserve">460680021R00</t>
  </si>
  <si>
    <t xml:space="preserve">Průraz zdivem v cihlové zdi tloušťky 15 cm</t>
  </si>
  <si>
    <t xml:space="preserve">460680022R00</t>
  </si>
  <si>
    <t xml:space="preserve">Průraz zdivem v cihlové zdi tloušťky 30 cm</t>
  </si>
  <si>
    <t xml:space="preserve">460680023R00</t>
  </si>
  <si>
    <t xml:space="preserve">Průraz zdivem v cihlové zdi tloušťky 45 cm</t>
  </si>
  <si>
    <t xml:space="preserve">Pol__0066</t>
  </si>
  <si>
    <t xml:space="preserve">Vysekání rýhy do cihlového zdiva do hl.30mm š.do 30mm</t>
  </si>
  <si>
    <t xml:space="preserve">Pol__0067</t>
  </si>
  <si>
    <t xml:space="preserve">Vysekání rýhy do cihlového zdiva do hl.30mm š.do 70mm</t>
  </si>
  <si>
    <t xml:space="preserve">Pol__0068</t>
  </si>
  <si>
    <t xml:space="preserve">Vysekání rýhy do cihlového zdiva, do hl.100mm š.do 150mm</t>
  </si>
  <si>
    <t xml:space="preserve">Doplnění příslušentsví včetně příparvy pro nové PDU do stávajícího rozvaděče HR1.1</t>
  </si>
  <si>
    <t xml:space="preserve">Datový rozvaděč stojanový HR1.2 - Miracel2 42U Š800 H1100 - perforované dveře, zadní půlené, levá bočnice, víko s bočními prostupy</t>
  </si>
  <si>
    <t xml:space="preserve">Datový rozvaděč stojanový HR1.3 - Miracel2 42U Š800 H1100 - perforované dveře, zadní půlené, pravá bočnice, víko s bočními prostupy</t>
  </si>
  <si>
    <t xml:space="preserve">Spojovací kit do řady</t>
  </si>
  <si>
    <t xml:space="preserve">Oddělovač 3x1U,Š800 42U,BK pro Miracel 2 a DCM rack bez koleček</t>
  </si>
  <si>
    <t xml:space="preserve">Datový rozvaděč stojanový  JR1.1 - Miracel2 42U Š800 H1100 - perforované dveře, zadní půlené, levá bočnice, víko s bočními prostupy</t>
  </si>
  <si>
    <t xml:space="preserve">Datový rozvaděč stojanový  JR1.2 - Miracel2 42U Š800 H1100 - perforované dveře, zadní půlené, pravá bočnice, víko s bočními prostupy</t>
  </si>
  <si>
    <t xml:space="preserve">Datový rozvaděč nástěnný S1 - 600x600x12U včetně ventilátoru a příslušenství</t>
  </si>
  <si>
    <t xml:space="preserve">Datový rozvaděč nástěnný S2 - 600x600x18U</t>
  </si>
  <si>
    <t xml:space="preserve">Datový rozvaděč stojanový R1 - 800x1100x42U včetně ventilátoru a příslušenství</t>
  </si>
  <si>
    <t xml:space="preserve">Datový rozvaděč stojanový R2 - 800x1100x42U včetně ventilátoru a příslušenství</t>
  </si>
  <si>
    <t xml:space="preserve">Datový rozvaděč stojanový R3 - 800x1100x42U včetně ventilátoru a příslušenství</t>
  </si>
  <si>
    <t xml:space="preserve">Datový rozvaděč nástěnný E13 - 600x600x12U včetně ventilátoru a příslušenství</t>
  </si>
  <si>
    <t xml:space="preserve">Zaslepovací panel 1U</t>
  </si>
  <si>
    <t xml:space="preserve">Vyvazovací panel 1U, plastová oka</t>
  </si>
  <si>
    <t xml:space="preserve">Napájecí panel 8x 230V, vypínač a světelná signalizace, přepěť. ochrana, 1U, délka přívod. kabelu 2, 5m</t>
  </si>
  <si>
    <t xml:space="preserve">PDU 8x230V,1U,19'' - 1x16A IEC320 C20, kabel 6m, RAL7035 vertikální</t>
  </si>
  <si>
    <t xml:space="preserve">PDU 8x230V,1U,19'' - 1x16A IEC320 C20, kabel 6m, RAL7035 - horizontální</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Optická vana pro ukončení opt. kabelů, výsuvná, s čelem pro 24x SC adapréry</t>
  </si>
  <si>
    <t xml:space="preserve">Optický adaprér (spojka) SC</t>
  </si>
  <si>
    <t xml:space="preserve">Záslepka optické vany (náhrada optického adaptéru)</t>
  </si>
  <si>
    <t xml:space="preserve">Keline, pigtail SC 9/125 OS2 2m</t>
  </si>
  <si>
    <t xml:space="preserve">Držák ochrany svárů pro optickou vanu</t>
  </si>
  <si>
    <t xml:space="preserve">Ochrana svárů 60mm</t>
  </si>
  <si>
    <t xml:space="preserve">Provedení optického sváru</t>
  </si>
  <si>
    <t xml:space="preserve">Záložní napájecí zdroje UPS, aktivní prvky, AP nejsou součástí nabídky</t>
  </si>
  <si>
    <t xml:space="preserve">Montáž a osazení záložního zdroje UPS není součástí nabídky</t>
  </si>
  <si>
    <t xml:space="preserve">Propojovací patchkabely cat.6A (různé délky a barvy, max, 3m)</t>
  </si>
  <si>
    <t xml:space="preserve">Zásuvka dvojnásobná datová, 2x keystone STP cat.6A beznástrojový, zapuštěná, nástěnná, do parapetu montáž</t>
  </si>
  <si>
    <t xml:space="preserve">Zásuvka pro venkovní/vnitřní kameru, AP 1x keystone STP cat.6A beznástrojový umístěný v instalační krabici o dostatečných rozměrech (např. 100x100mm), krabice umístěna na vnitřní stěně (pro vnější</t>
  </si>
  <si>
    <t xml:space="preserve">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t>
  </si>
  <si>
    <t xml:space="preserve">rozvaděči a pod.</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Kabel instalační STP cat.6A, LSOH, 550MHz, min. Dca (u instalačního kabelu je předpokládáno s minimálním prořezem ve výši 4% délky a s balením kabelů po jednotlivých cívkách s návinem 500m</t>
  </si>
  <si>
    <t xml:space="preserve">Zatažení instalačního kabelu strukturované kabeláže</t>
  </si>
  <si>
    <t xml:space="preserve">Kabel optický  4 vlákna, 9/125, LSOH</t>
  </si>
  <si>
    <t xml:space="preserve">Kabel optický  8 vlákna, 9/125, LSOH</t>
  </si>
  <si>
    <t xml:space="preserve">Kabel optický  24 vlákna, 9/125, LSOH</t>
  </si>
  <si>
    <t xml:space="preserve">Zatažení optického univerzálního kabelu</t>
  </si>
  <si>
    <t xml:space="preserve">Pol__0052</t>
  </si>
  <si>
    <t xml:space="preserve">Trubka tuhá 25mm 320N 1525 KA šedá</t>
  </si>
  <si>
    <t xml:space="preserve">Trubka ohebná elektroinstalační 20mm 320N 1425 šedá</t>
  </si>
  <si>
    <t xml:space="preserve">Příchytka trubky prům 25mm, 5325</t>
  </si>
  <si>
    <t xml:space="preserve">Pol__0055</t>
  </si>
  <si>
    <t xml:space="preserve">Spojka trubky prům 25mm, 0225</t>
  </si>
  <si>
    <t xml:space="preserve">Montáž trubky tuhé el.instalační na povrch, 25mm</t>
  </si>
  <si>
    <t xml:space="preserve">Montáž trubky ohebné el.instalační na povrch, 25mm</t>
  </si>
  <si>
    <t xml:space="preserve">Trubka tuhá 32mm 320N 1532 KA šedá</t>
  </si>
  <si>
    <t xml:space="preserve">Trubka ohebná elektroinstalační 32mm 320N 1432 šedá</t>
  </si>
  <si>
    <t xml:space="preserve">Příchytka trubky prům 32mm, 5332</t>
  </si>
  <si>
    <t xml:space="preserve">Spojka trubky prům 32mm, 0232</t>
  </si>
  <si>
    <t xml:space="preserve">Pol__0062</t>
  </si>
  <si>
    <t xml:space="preserve">Drobný montážní materiál</t>
  </si>
  <si>
    <t xml:space="preserve">Pol__0063</t>
  </si>
  <si>
    <t xml:space="preserve">Páska izolační PVC 15mm x 10m (různé barvy)</t>
  </si>
  <si>
    <t xml:space="preserve">Pol__0064</t>
  </si>
  <si>
    <t xml:space="preserve">Stahovací pásek 98x2.5mm UV odolný (balení 100ks)</t>
  </si>
  <si>
    <t xml:space="preserve">bal</t>
  </si>
  <si>
    <t xml:space="preserve">Pol__0065</t>
  </si>
  <si>
    <t xml:space="preserve">expandér PARADOX ZX82</t>
  </si>
  <si>
    <t xml:space="preserve">Požární čidlo VAR-TEC FDA-630-S</t>
  </si>
  <si>
    <t xml:space="preserve">Pol__0069</t>
  </si>
  <si>
    <t xml:space="preserve">Detektor zatopení VAR-TEC WLD38</t>
  </si>
  <si>
    <t xml:space="preserve">Pol__0070</t>
  </si>
  <si>
    <t xml:space="preserve">Teploměr HW group s.r.o.</t>
  </si>
  <si>
    <t xml:space="preserve">Pol__0071</t>
  </si>
  <si>
    <t xml:space="preserve">Teplotní čidla VAR-TEC FDR-16-HR</t>
  </si>
  <si>
    <t xml:space="preserve">Pol__0072</t>
  </si>
  <si>
    <t xml:space="preserve">Magnetický kontakt VAR-TEC SM-25</t>
  </si>
  <si>
    <t xml:space="preserve">Pol__0073</t>
  </si>
  <si>
    <t xml:space="preserve">Magnetickými kontakty VAR-TEC FM-102</t>
  </si>
  <si>
    <t xml:space="preserve">Pol__0074</t>
  </si>
  <si>
    <t xml:space="preserve">Detektor pohybu PIR PARADOX NV5M</t>
  </si>
  <si>
    <t xml:space="preserve">Pol__0075</t>
  </si>
  <si>
    <t xml:space="preserve">Klávesnice PARADOX K32LCD+</t>
  </si>
  <si>
    <t xml:space="preserve">Pol__0076</t>
  </si>
  <si>
    <t xml:space="preserve">Vnitřní nezálohovaná sirénka VAR-TEC SA 913F</t>
  </si>
  <si>
    <t xml:space="preserve">Pol__0077</t>
  </si>
  <si>
    <t xml:space="preserve">Systémový spínaný zálohovaný napájecí zdroj 12VDC/4A</t>
  </si>
  <si>
    <t xml:space="preserve">Pol__0078</t>
  </si>
  <si>
    <t xml:space="preserve">Založní olověný gelový akumulátor 12VDC/17Ah</t>
  </si>
  <si>
    <t xml:space="preserve">Pol__0079</t>
  </si>
  <si>
    <t xml:space="preserve">Montáž a zapojení systémového posilovacího zdroje 12VDC do kovového krytu vč. připojení akumulátoru</t>
  </si>
  <si>
    <t xml:space="preserve">Pol__0080</t>
  </si>
  <si>
    <t xml:space="preserve">Plechový kryt bez transformátoru pro montáž expanzních modulů, rozměry cca 400x300x100, prostor pro aku 12V/17Ah, tamper ochrana otevření a demontáže, shoda s normou EN 50131 pro stupeň 2</t>
  </si>
  <si>
    <t xml:space="preserve">Pol__0081</t>
  </si>
  <si>
    <t xml:space="preserve">Programování expanzního modulu, 8 zón (nastaveí vyvážení zón, text. popis)</t>
  </si>
  <si>
    <t xml:space="preserve">Pol__0082</t>
  </si>
  <si>
    <t xml:space="preserve">Programování LCD klávesnice (nastavení funkcí, text. popis)</t>
  </si>
  <si>
    <t xml:space="preserve">Pol__0083</t>
  </si>
  <si>
    <t xml:space="preserve">Úprava programu stávající ústředny PZTS, přiřazení nových modulů</t>
  </si>
  <si>
    <t xml:space="preserve">Pol__0084</t>
  </si>
  <si>
    <t xml:space="preserve">Provedení funkční zkoušky systému PZTS, vypracování protokolu</t>
  </si>
  <si>
    <t xml:space="preserve">Pol__0085</t>
  </si>
  <si>
    <t xml:space="preserve">Doplnění inf. o rozšíření instalace do provozní knihy PZTS</t>
  </si>
  <si>
    <t xml:space="preserve">Pol__0086</t>
  </si>
  <si>
    <t xml:space="preserve">Aktualizace dokumentace skut stavů (v editovatelné elektronické podobě) pro potřeby provozovatele systému PZTS</t>
  </si>
  <si>
    <t xml:space="preserve">Pol__0087</t>
  </si>
  <si>
    <t xml:space="preserve">Aktualizace přenášených informací na pult PCO</t>
  </si>
  <si>
    <t xml:space="preserve">Pol__0088</t>
  </si>
  <si>
    <t xml:space="preserve">Výchozí revize</t>
  </si>
  <si>
    <t xml:space="preserve">Pol__0089</t>
  </si>
  <si>
    <t xml:space="preserve">Zaškolení obsluhy, závěrečné odzkoušení systému</t>
  </si>
  <si>
    <t xml:space="preserve">Pol__0090</t>
  </si>
  <si>
    <t xml:space="preserve">Zajištění zkušebního provozu nové instalace na dobu 10 dnů. Po tuto dobu dubou průběžně neprodleně odstraňovány veškeré vady a nedodělky, falešné poplachy a chyby systému. Po tuto dobu nebudou</t>
  </si>
  <si>
    <t xml:space="preserve">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ol__0091</t>
  </si>
  <si>
    <t xml:space="preserve">Dopojiení turniketů do EZS</t>
  </si>
  <si>
    <t xml:space="preserve">Pol__0092</t>
  </si>
  <si>
    <t xml:space="preserve">Instalační kabel pro napojení detektorů - min. 3 páry vodičů o průřezu min 0,2mm2, např. SYKFY 3x2x0 ,5 příp. W-6x0,22</t>
  </si>
  <si>
    <t xml:space="preserve">Pol__0093</t>
  </si>
  <si>
    <t xml:space="preserve">Zatažení instalačního kabelu mezi detektorem a expandérem</t>
  </si>
  <si>
    <t xml:space="preserve">Pol__0094</t>
  </si>
  <si>
    <t xml:space="preserve">Instalační kabel pro sběrnici systému PZTS (koncentrátorovou i klávesnicovou), napojení se stávající instalací, min. 3 páry vodičů o min. průřezu 0,2mm2 s posíleným napájecím párem, např. W-4x0,</t>
  </si>
  <si>
    <t xml:space="preserve">22+2x0,5 !!! kabel UTP/FTP není vhodný !!!</t>
  </si>
  <si>
    <t xml:space="preserve">Pol__0095</t>
  </si>
  <si>
    <t xml:space="preserve">Zatažení instalačního kabelu pro sběrnici</t>
  </si>
  <si>
    <t xml:space="preserve">Pol__0096</t>
  </si>
  <si>
    <t xml:space="preserve">Višta vkládací LV 13x18</t>
  </si>
  <si>
    <t xml:space="preserve">Pol__0097</t>
  </si>
  <si>
    <t xml:space="preserve">Montáž lišty vkládací</t>
  </si>
  <si>
    <t xml:space="preserve">Pol__0098</t>
  </si>
  <si>
    <t xml:space="preserve">Pol__0099</t>
  </si>
  <si>
    <t xml:space="preserve">Trubka ohebná elektroinstalační 16mm 320N 1416 šedá</t>
  </si>
  <si>
    <t xml:space="preserve">Pol__0100</t>
  </si>
  <si>
    <t xml:space="preserve">Příchytka trubky prům 16mm, 5316</t>
  </si>
  <si>
    <t xml:space="preserve">Pol__0101</t>
  </si>
  <si>
    <t xml:space="preserve">Spojka trubky prům 16mm, 0216</t>
  </si>
  <si>
    <t xml:space="preserve">Pol__0102</t>
  </si>
  <si>
    <t xml:space="preserve">Montáž trubky tuhé el.instalační na povrch, 16mm</t>
  </si>
  <si>
    <t xml:space="preserve">Pol__0103</t>
  </si>
  <si>
    <t xml:space="preserve">Montáž trubky ohebné el.instalační na povrch, 16mm</t>
  </si>
  <si>
    <t xml:space="preserve">Pol__0104</t>
  </si>
  <si>
    <t xml:space="preserve">Pol__0105</t>
  </si>
  <si>
    <t xml:space="preserve">Pol__0106</t>
  </si>
  <si>
    <t xml:space="preserve">Pol__0107</t>
  </si>
  <si>
    <t xml:space="preserve">Pol__0108</t>
  </si>
  <si>
    <t xml:space="preserve">Montáž trubky tuhé el.instalační na povrch, 32mm</t>
  </si>
  <si>
    <t xml:space="preserve">Pol__0109</t>
  </si>
  <si>
    <t xml:space="preserve">Montáž trubky ohebné el.instalační na povrch, 32mm</t>
  </si>
  <si>
    <t xml:space="preserve">Pol__0110</t>
  </si>
  <si>
    <t xml:space="preserve">Pol__0111</t>
  </si>
  <si>
    <t xml:space="preserve">Pol__0112</t>
  </si>
  <si>
    <t xml:space="preserve">Pol__0113</t>
  </si>
  <si>
    <t xml:space="preserve">Pol__0114</t>
  </si>
  <si>
    <t xml:space="preserve">Řídící jednotka UNI-CONTROL-2 ovládá všechny HWkomponenty (docházkové terminály, přístupové čtečky, ovládací prvky APAS atd.). Je schopna řídit až 32 těchtozařízení. Zároveň zprostředkovává přes</t>
  </si>
  <si>
    <t xml:space="preserve">LAN vazbu na</t>
  </si>
  <si>
    <t xml:space="preserve">uživatelský informační systém.</t>
  </si>
  <si>
    <t xml:space="preserve">Pol__0115</t>
  </si>
  <si>
    <t xml:space="preserve">Řídící jednotka UNI-CONTROL-3 ovládá všechny HWkomponenty (docházkové terminály, přístupové čtečky, ovládací prvky APAS atd.). Je schopna řídit až 32 těchtozařízení. Zároveň zprostředkovává přes</t>
  </si>
  <si>
    <t xml:space="preserve">uživatelský informační systém. PoE+ až 2 A. Až 20 000</t>
  </si>
  <si>
    <t xml:space="preserve">osob a 100 000 událostí.</t>
  </si>
  <si>
    <t xml:space="preserve">Pol__0116</t>
  </si>
  <si>
    <t xml:space="preserve">Ovládací jednotka ANeT-APAS. Umožňuje ovládání 2plně osazených dveří (až 4 čtečky, 2x indikace stavu, 2xodchodové tlačítko). Připojení přes sběrnici UniBUS.Režim On-Line/Off-Line. Napájení 13,</t>
  </si>
  <si>
    <t xml:space="preserve">8V.</t>
  </si>
  <si>
    <t xml:space="preserve">Pol__0117</t>
  </si>
  <si>
    <t xml:space="preserve">Čtečka UNI-READER-T3 (Tango) pro bezkontaktnímédia:/EmMf - EM4002 a MIFARE</t>
  </si>
  <si>
    <t xml:space="preserve">Pol__0118</t>
  </si>
  <si>
    <t xml:space="preserve">Základní varianta zálohovaného spínaného zdroje (13.8V,4A) v instalační krabici s příslušenstvím (včetně aku12V/7Ah).</t>
  </si>
  <si>
    <t xml:space="preserve">Pol__0119</t>
  </si>
  <si>
    <t xml:space="preserve">Základní varianta zálohovaného spínaného zdroje (13.8V,4A) v instalační krabici s příslušenstvím (včetně aku12V/7Ah).dnotku (ovládané dveře)</t>
  </si>
  <si>
    <t xml:space="preserve">Pol__0120</t>
  </si>
  <si>
    <t xml:space="preserve">Základní typ elektromagnetického nízkoodběrovéhoOTVÍRAČE (při výpadku elektřiny je otvírač v poloze"zavřeno"). Součástí dodávky krátká lišta.</t>
  </si>
  <si>
    <t xml:space="preserve">Pol__0121</t>
  </si>
  <si>
    <t xml:space="preserve">Kabelová průchodka pro dvoukřídlé dveře</t>
  </si>
  <si>
    <t xml:space="preserve">Pol__0122</t>
  </si>
  <si>
    <t xml:space="preserve">Instalace hardware systémů ANeT.</t>
  </si>
  <si>
    <t xml:space="preserve">Pol__0123</t>
  </si>
  <si>
    <t xml:space="preserve">Nastavení a oživení systému HW a SW, upgradefirmwaru původní řídicí jednotky.</t>
  </si>
  <si>
    <t xml:space="preserve">Pol__0124</t>
  </si>
  <si>
    <t xml:space="preserve">Služby a související náklady</t>
  </si>
  <si>
    <t xml:space="preserve">Pol__0125</t>
  </si>
  <si>
    <t xml:space="preserve">Kabel napájecí pro napájení zámků, lanko 2x1, např. H05VV-F 2x1</t>
  </si>
  <si>
    <t xml:space="preserve">Pol__0126</t>
  </si>
  <si>
    <t xml:space="preserve">Zatažení napájecího kabelu pro zámky</t>
  </si>
  <si>
    <t xml:space="preserve">Pol__0127</t>
  </si>
  <si>
    <t xml:space="preserve">Kabel napájecí mezi záložním zdrojem a přístupovými jednotkami 2x2,5, např. H05VV-F 2x2,5</t>
  </si>
  <si>
    <t xml:space="preserve">Pol__0128</t>
  </si>
  <si>
    <t xml:space="preserve">Zatažení napájecího kabelu pro přístupové jednotky</t>
  </si>
  <si>
    <t xml:space="preserve">Pol__0129</t>
  </si>
  <si>
    <t xml:space="preserve">Kabel sdělovací stíněný, lanko, 10 x 0,22mm pro napojení systémového kabelu od čteček</t>
  </si>
  <si>
    <t xml:space="preserve">Pol__0130</t>
  </si>
  <si>
    <t xml:space="preserve">Zatažení sdělovacího kabelu pro bezkontaktní čtečky</t>
  </si>
  <si>
    <t xml:space="preserve">Pol__0131</t>
  </si>
  <si>
    <t xml:space="preserve">Prodloužení/napojení sdělovacího kabelu od čteček</t>
  </si>
  <si>
    <t xml:space="preserve">Pol__0132</t>
  </si>
  <si>
    <t xml:space="preserve">Pol__0133</t>
  </si>
  <si>
    <t xml:space="preserve">Pol__0134</t>
  </si>
  <si>
    <t xml:space="preserve">Pol__0135</t>
  </si>
  <si>
    <t xml:space="preserve">Pol__0136</t>
  </si>
  <si>
    <t xml:space="preserve">Pol__0137</t>
  </si>
  <si>
    <t xml:space="preserve">Pol__0138</t>
  </si>
  <si>
    <t xml:space="preserve">Pol__0139</t>
  </si>
  <si>
    <t xml:space="preserve">Pol__0140</t>
  </si>
  <si>
    <t xml:space="preserve">Pol__0141</t>
  </si>
  <si>
    <t xml:space="preserve">Pol__0142</t>
  </si>
  <si>
    <t xml:space="preserve">HIKVISION DS-2CD2323G2-IU</t>
  </si>
  <si>
    <t xml:space="preserve">Pol__0143</t>
  </si>
  <si>
    <t xml:space="preserve">DS-2CD2955FWD-I</t>
  </si>
  <si>
    <t xml:space="preserve">Pol__0144</t>
  </si>
  <si>
    <t xml:space="preserve">Nástěnný držák pro DOME kameru</t>
  </si>
  <si>
    <t xml:space="preserve">Pol__0145</t>
  </si>
  <si>
    <t xml:space="preserve">Montáž vnitřní kamery typu DOME na stěnu/strop</t>
  </si>
  <si>
    <t xml:space="preserve">Pol__0146</t>
  </si>
  <si>
    <t xml:space="preserve">Propojovací patchkabel, cat.6A, délka 0,25m, barva modrá</t>
  </si>
  <si>
    <t xml:space="preserve">Pol__0147</t>
  </si>
  <si>
    <t xml:space="preserve">Propojovací patchkabely cat.6A (různé délky - max, 3m), modrá barva</t>
  </si>
  <si>
    <t xml:space="preserve">Pol__0148</t>
  </si>
  <si>
    <t xml:space="preserve">Propojovací optický patchkabel, multimode, 3m, SC - LC, duplex</t>
  </si>
  <si>
    <t xml:space="preserve">Pol__0149</t>
  </si>
  <si>
    <t xml:space="preserve">Záznamové zařízení Hikvision typ DS-7608NI-K1/8P(c)</t>
  </si>
  <si>
    <t xml:space="preserve">Pol__0150</t>
  </si>
  <si>
    <t xml:space="preserve">HDD disk WD PURPLE 2TB</t>
  </si>
  <si>
    <t xml:space="preserve">Pol__0151</t>
  </si>
  <si>
    <t xml:space="preserve">Montáž a zapojení záznamového zařízení pro 16 kamer do RACKu</t>
  </si>
  <si>
    <t xml:space="preserve">Pol__0152</t>
  </si>
  <si>
    <t xml:space="preserve">Připojení kamer do záznamového zařízení, nastavení obrazu, nahrávání, detekce pohybu, atd</t>
  </si>
  <si>
    <t xml:space="preserve">Pol__0153</t>
  </si>
  <si>
    <t xml:space="preserve">Oživení kamerového systému</t>
  </si>
  <si>
    <t xml:space="preserve">Pol__0154</t>
  </si>
  <si>
    <t xml:space="preserve">Integrace záznamového zařízení do nadstavbového VMS software iVMS4200</t>
  </si>
  <si>
    <t xml:space="preserve">Pol__0155</t>
  </si>
  <si>
    <t xml:space="preserve">Pol__0156</t>
  </si>
  <si>
    <t xml:space="preserve">Pol__0157</t>
  </si>
  <si>
    <t xml:space="preserve">Krabice elektroinstalační odbočná na povrch, 11 vývodů, rozměry 85x85mm, světle šedá, materiál PE+PP , IP54, ref. typ OBBO A11</t>
  </si>
  <si>
    <t xml:space="preserve">Pol__0158</t>
  </si>
  <si>
    <t xml:space="preserve">Osazení samořezného šroubu do sendvičových panelů</t>
  </si>
  <si>
    <t xml:space="preserve">Pol__0159</t>
  </si>
  <si>
    <t xml:space="preserve">Pol__0160</t>
  </si>
  <si>
    <t xml:space="preserve">Pol__0161</t>
  </si>
  <si>
    <t xml:space="preserve">Pol__0162</t>
  </si>
  <si>
    <t xml:space="preserve">Pol__0163</t>
  </si>
  <si>
    <t xml:space="preserve">Pol__0164</t>
  </si>
  <si>
    <t xml:space="preserve">Trubka ohebná 25mm 320N MONOFLEX 1425 šedá</t>
  </si>
  <si>
    <t xml:space="preserve">Pol__0165</t>
  </si>
  <si>
    <t xml:space="preserve">Pol__0166</t>
  </si>
  <si>
    <t xml:space="preserve">Pol__0167</t>
  </si>
  <si>
    <t xml:space="preserve">Pol__0168</t>
  </si>
  <si>
    <t xml:space="preserve">Kab.trasa z drátěného.kab.žlabu 50/50 mm, ŽZ, komplet (vč. montážního příslušenství)</t>
  </si>
  <si>
    <t xml:space="preserve">Pol__0169</t>
  </si>
  <si>
    <t xml:space="preserve">Kab.trasa z drátěného.kab.žlabu 150/50 mm, ŽZ, komplet (vč. montážního příslušenství)</t>
  </si>
  <si>
    <t xml:space="preserve">Pol__0170</t>
  </si>
  <si>
    <t xml:space="preserve">Kab.trasa z drátěného.kab.žlabu 250/50 mm, ŽZ, komplet (vč. montážního příslušenství)</t>
  </si>
  <si>
    <t xml:space="preserve">Pol__0171</t>
  </si>
  <si>
    <t xml:space="preserve">Pol__0172</t>
  </si>
  <si>
    <t xml:space="preserve">Pol__0173</t>
  </si>
  <si>
    <t xml:space="preserve">Pol__0174</t>
  </si>
  <si>
    <t xml:space="preserve">Pol__0175</t>
  </si>
  <si>
    <t xml:space="preserve">Technické zajištění při montážích uvnitř haly (příplatek za výškové práce, plošina atd.)</t>
  </si>
  <si>
    <t xml:space="preserve">Pol__0176</t>
  </si>
  <si>
    <t xml:space="preserve">Pol__0177</t>
  </si>
  <si>
    <t xml:space="preserve">Pol__0179</t>
  </si>
  <si>
    <t xml:space="preserve">Pol__0180</t>
  </si>
  <si>
    <t xml:space="preserve">Pol__0182</t>
  </si>
  <si>
    <t xml:space="preserve">Pol__0183</t>
  </si>
  <si>
    <t xml:space="preserve">Pol__0184</t>
  </si>
  <si>
    <t xml:space="preserve">Pol__0185</t>
  </si>
  <si>
    <t xml:space="preserve">Pol__0186</t>
  </si>
  <si>
    <t xml:space="preserve">Pol__0190</t>
  </si>
  <si>
    <t xml:space="preserve">Pol__0191</t>
  </si>
  <si>
    <t xml:space="preserve">Pol__0192</t>
  </si>
  <si>
    <t xml:space="preserve">210010021R00</t>
  </si>
  <si>
    <t xml:space="preserve">Trubka tuhá z PVC uložená pevně, 16 mm</t>
  </si>
  <si>
    <t xml:space="preserve">210010022R00</t>
  </si>
  <si>
    <t xml:space="preserve">Trubka tuhá z PVC uložená pevně, 23 mm</t>
  </si>
  <si>
    <t xml:space="preserve">210010025R00</t>
  </si>
  <si>
    <t xml:space="preserve">Trubka ohebná z PVC volně, vnější průměr 20 mm</t>
  </si>
  <si>
    <t xml:space="preserve">210010344R00</t>
  </si>
  <si>
    <t xml:space="preserve">Krabice přístrojová LK 80/1</t>
  </si>
  <si>
    <t xml:space="preserve">210020303R00</t>
  </si>
  <si>
    <t xml:space="preserve">Žlab kabelový Mars s přísluš., 62/50 mm s víkem</t>
  </si>
  <si>
    <t xml:space="preserve">Včetně kolen, T-kusů, prodlužovacích dílů, spojek apod.</t>
  </si>
  <si>
    <t xml:space="preserve">210100001R00</t>
  </si>
  <si>
    <t xml:space="preserve">Ukončení vodičů v rozvaděči + zapojení do 2,5 mm2</t>
  </si>
  <si>
    <t xml:space="preserve">210100351R00</t>
  </si>
  <si>
    <t xml:space="preserve">Ucpávka pro kabely do 4 žil, do P 21</t>
  </si>
  <si>
    <t xml:space="preserve">210100301R00</t>
  </si>
  <si>
    <t xml:space="preserve">Příplatek za ukončení stínění kabelů+zapojení</t>
  </si>
  <si>
    <t xml:space="preserve">210810045R00</t>
  </si>
  <si>
    <t xml:space="preserve">Kabel CYKY-m 750 V 3 x 1,5 mm2 pevně uložený</t>
  </si>
  <si>
    <t xml:space="preserve">210860201R00</t>
  </si>
  <si>
    <t xml:space="preserve">Kabel speciální JYTY s Al 2 x 1 mm volně uložený</t>
  </si>
  <si>
    <t xml:space="preserve">210860202R00</t>
  </si>
  <si>
    <t xml:space="preserve">Kabel speciální JYTY s Al 4 x 1 mm volně uložený</t>
  </si>
  <si>
    <t xml:space="preserve">211010006RT1</t>
  </si>
  <si>
    <t xml:space="preserve">Osazení hmoždinky do ostrých cihel/kamene, HM 8 včetně dodávky hmoždinky</t>
  </si>
  <si>
    <t xml:space="preserve">220301022R00</t>
  </si>
  <si>
    <t xml:space="preserve">Lišta elektroinstalační L 40</t>
  </si>
  <si>
    <t xml:space="preserve">222330171R00</t>
  </si>
  <si>
    <t xml:space="preserve">Světelný maják na sloup</t>
  </si>
  <si>
    <t xml:space="preserve">910      R00</t>
  </si>
  <si>
    <t xml:space="preserve">Hzs - predbezne obhlidky a revize</t>
  </si>
  <si>
    <t xml:space="preserve">h</t>
  </si>
  <si>
    <t xml:space="preserve">Prav.M</t>
  </si>
  <si>
    <t xml:space="preserve">HZS</t>
  </si>
  <si>
    <t xml:space="preserve">POL10_</t>
  </si>
  <si>
    <t xml:space="preserve">0052110301T</t>
  </si>
  <si>
    <t xml:space="preserve">Doprava materiálu a osob</t>
  </si>
  <si>
    <t xml:space="preserve">km    </t>
  </si>
  <si>
    <t xml:space="preserve">Náklady na dopravu montážního  materilálu a pracovníků  na staveniště.</t>
  </si>
  <si>
    <t xml:space="preserve">005211080.10T</t>
  </si>
  <si>
    <t xml:space="preserve">Likvidace materiálů a obalů</t>
  </si>
  <si>
    <t xml:space="preserve">Náklady na likvidace materiálů a obalů</t>
  </si>
  <si>
    <t xml:space="preserve">1019T</t>
  </si>
  <si>
    <t xml:space="preserve">Zhotovení  dokumentace - Stupeň výrobní</t>
  </si>
  <si>
    <t xml:space="preserve">soubor</t>
  </si>
  <si>
    <t xml:space="preserve">1020T</t>
  </si>
  <si>
    <t xml:space="preserve">Zhotovení  dokumentace - Stupeň skutečného provedení</t>
  </si>
  <si>
    <t xml:space="preserve">31179105R</t>
  </si>
  <si>
    <t xml:space="preserve">Tyč závitová M8, DIN 975</t>
  </si>
  <si>
    <t xml:space="preserve">SPCM</t>
  </si>
  <si>
    <t xml:space="preserve">34111030R</t>
  </si>
  <si>
    <t xml:space="preserve">Kabel silový s Cu jádrem 750 V CYKY 3 x 1,5 mm2</t>
  </si>
  <si>
    <t xml:space="preserve">34121550R</t>
  </si>
  <si>
    <t xml:space="preserve">Kabel sdělovací s Cu jádrem JYTY 2 x 1 mm</t>
  </si>
  <si>
    <t xml:space="preserve">34121554R</t>
  </si>
  <si>
    <t xml:space="preserve">Kabel sdělovací s Cu jádrem JYTY 4 x 1 mm</t>
  </si>
  <si>
    <t xml:space="preserve">34143286.4JKT</t>
  </si>
  <si>
    <t xml:space="preserve">Instalační kabel sdělovací, stíněný J-Y(ST)Y 4x2x0,8 LG dodávka včetně montáže</t>
  </si>
  <si>
    <t xml:space="preserve">34561422R</t>
  </si>
  <si>
    <t xml:space="preserve">Svorka WAGO compact 4 /2273-204/</t>
  </si>
  <si>
    <t xml:space="preserve">34571050R</t>
  </si>
  <si>
    <t xml:space="preserve">Trubka elektroinstal. ohebná 2316/LPE-1 d 16 mm</t>
  </si>
  <si>
    <t xml:space="preserve">345710961R</t>
  </si>
  <si>
    <t xml:space="preserve">Trubka elektroinstalační tuhá z PVC 4016 E</t>
  </si>
  <si>
    <t xml:space="preserve">345710963R</t>
  </si>
  <si>
    <t xml:space="preserve">Trubka elektroinstalační tuhá z PVC 4025</t>
  </si>
  <si>
    <t xml:space="preserve">345711830R</t>
  </si>
  <si>
    <t xml:space="preserve">Koleno pro tuhé trubky z PVC 4116KB</t>
  </si>
  <si>
    <t xml:space="preserve">345711832R</t>
  </si>
  <si>
    <t xml:space="preserve">Koleno pro tuhé trubky z PVC 4125KB</t>
  </si>
  <si>
    <t xml:space="preserve">345712020000R</t>
  </si>
  <si>
    <t xml:space="preserve">Příchytka instalační kovová 3616A</t>
  </si>
  <si>
    <t xml:space="preserve">345712030000R</t>
  </si>
  <si>
    <t xml:space="preserve">Příchytka instalační kovová 3623A</t>
  </si>
  <si>
    <t xml:space="preserve">345714251R</t>
  </si>
  <si>
    <t xml:space="preserve">Krabice elektroinstalační plastová 8102</t>
  </si>
  <si>
    <t xml:space="preserve">345716771R</t>
  </si>
  <si>
    <t xml:space="preserve">Spojka násuvná 316/2</t>
  </si>
  <si>
    <t xml:space="preserve">345716910R</t>
  </si>
  <si>
    <t xml:space="preserve">Spojka pro tuhé trubky z PVC 0216E KB</t>
  </si>
  <si>
    <t xml:space="preserve">345716912R</t>
  </si>
  <si>
    <t xml:space="preserve">Spojka pro tuhé trubky z PVC 0225 KB</t>
  </si>
  <si>
    <t xml:space="preserve">34572125R</t>
  </si>
  <si>
    <t xml:space="preserve">Lišta vkládací z PVC délka 3 m  LV 40x40</t>
  </si>
  <si>
    <t xml:space="preserve">RTS 22/ II</t>
  </si>
  <si>
    <t xml:space="preserve">432 580-123T</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 - 20 měřených míst</t>
  </si>
  <si>
    <t xml:space="preserve">5534739760R</t>
  </si>
  <si>
    <t xml:space="preserve">MARS žlab kabelový NKZIN 50X62X0.70 EC neděrovaný, s integrovanou spojkou</t>
  </si>
  <si>
    <t xml:space="preserve">55347410R</t>
  </si>
  <si>
    <t xml:space="preserve">MARS víko žlabu V 62, l = 2 m 0,6 mm EC</t>
  </si>
  <si>
    <t xml:space="preserve">55347500R</t>
  </si>
  <si>
    <t xml:space="preserve">MARS víko oblouku 90° NVO 90X62 0,6 mm S</t>
  </si>
  <si>
    <t xml:space="preserve">55347504R</t>
  </si>
  <si>
    <t xml:space="preserve">MARS víko T-kusu NVT 62 0,6 mm S</t>
  </si>
  <si>
    <t xml:space="preserve">55347517R</t>
  </si>
  <si>
    <t xml:space="preserve">MARS oblouk 90° NO 90X50X62 0,8 mm S</t>
  </si>
  <si>
    <t xml:space="preserve">55347525R</t>
  </si>
  <si>
    <t xml:space="preserve">MARS oblouk klesající 90° NKO 90X50X62 0,8 mm S</t>
  </si>
  <si>
    <t xml:space="preserve">55347529R</t>
  </si>
  <si>
    <t xml:space="preserve">MARS oblouk stoupající 90° NSO 90X50X62 0,8 mm S</t>
  </si>
  <si>
    <t xml:space="preserve">55347533R</t>
  </si>
  <si>
    <t xml:space="preserve">MARS T-kus NT 50X62 0,8 mm S</t>
  </si>
  <si>
    <t xml:space="preserve">55347546R</t>
  </si>
  <si>
    <t xml:space="preserve">MARS spojka NS 50 1,0 mm S</t>
  </si>
  <si>
    <t xml:space="preserve">55347551R</t>
  </si>
  <si>
    <t xml:space="preserve">MARS podpěra na stěnu NPS 62 1,5 mm ZNCR</t>
  </si>
  <si>
    <t xml:space="preserve">553475540R</t>
  </si>
  <si>
    <t xml:space="preserve">MARS závěs NZ 62 1,0 mm S</t>
  </si>
  <si>
    <t xml:space="preserve">majákT</t>
  </si>
  <si>
    <t xml:space="preserve">výstražný maják - žlutý</t>
  </si>
  <si>
    <t xml:space="preserve">ks    </t>
  </si>
  <si>
    <t xml:space="preserve">005211010R</t>
  </si>
  <si>
    <t xml:space="preserve">Předání a převzetí staveniště</t>
  </si>
  <si>
    <t xml:space="preserve">005231030R</t>
  </si>
  <si>
    <t xml:space="preserve">Zkušební provoz</t>
  </si>
  <si>
    <t xml:space="preserve">210220321RT1</t>
  </si>
  <si>
    <t xml:space="preserve">Svorka na potrubí Bernard, včetně Cu pásku včetně dodávky svorky + Cu pásku</t>
  </si>
  <si>
    <t xml:space="preserve">POL1_9</t>
  </si>
  <si>
    <t xml:space="preserve">210800606RT1</t>
  </si>
  <si>
    <t xml:space="preserve">Vodič nn a vn CYA 6 mm2 uložený v trubkách včetně dodávky vodiče CYA 6</t>
  </si>
  <si>
    <t xml:space="preserve">zem01</t>
  </si>
  <si>
    <t xml:space="preserve">ekvipotencilání svorkovnice EPS1 vč. dodávky</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i>
    <t xml:space="preserve">210190071R00</t>
  </si>
  <si>
    <t xml:space="preserve">Montáž rozvaděče nedělitelného do 500 kg</t>
  </si>
  <si>
    <t xml:space="preserve">900      TT5</t>
  </si>
  <si>
    <t xml:space="preserve">HZS Práce v tarifní třídě 8 (např. elektrotechnik)</t>
  </si>
  <si>
    <t xml:space="preserve">45166013-3001T</t>
  </si>
  <si>
    <t xml:space="preserve">Rozvaděčová skříň  rozměry 600x8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20611616R00</t>
  </si>
  <si>
    <t xml:space="preserve">Zkoušky, návody, zaregulování</t>
  </si>
  <si>
    <t xml:space="preserve">hod   </t>
  </si>
  <si>
    <t xml:space="preserve">RTS 13/ I</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360001211R00</t>
  </si>
  <si>
    <t xml:space="preserve">Montáž přístroje do rozvaděče do 2 kg</t>
  </si>
  <si>
    <t xml:space="preserve">900      T14</t>
  </si>
  <si>
    <t xml:space="preserve">HZS Zaškolení obsluhy</t>
  </si>
  <si>
    <t xml:space="preserve">424580100T</t>
  </si>
  <si>
    <t xml:space="preserve">Uživatelský software- Generace datových bodů DDC dle RPD</t>
  </si>
  <si>
    <t xml:space="preserve">DB</t>
  </si>
  <si>
    <t xml:space="preserve">Generace datových bodů  "Uživatelské software dle RPD-Investorem definovaném rozsahu,  nastavení paramerů, komplexní vyzkoušení funkcionality, odladění, předání.</t>
  </si>
  <si>
    <t xml:space="preserve">424580101T</t>
  </si>
  <si>
    <t xml:space="preserve">Uživatelský software- test 1:1 Dle RPD</t>
  </si>
  <si>
    <t xml:space="preserve">Test 1:1  "Kompeltní kotrola zapojení HW,  nastavení paramerů, komplexní vyzkoušení funkcionality, odladění, předání.</t>
  </si>
  <si>
    <t xml:space="preserve">428580119T</t>
  </si>
  <si>
    <t xml:space="preserve">Uživatelská vizualizace DISPLAY GRAFICKÝ</t>
  </si>
  <si>
    <t xml:space="preserve">Uživatelská  vizualizace datových bodů  na display s grafickým zobrazením. Technologické schéma definovaného zařízení, dynamizace technologických schémat, nastavení paramerů, vyzkoušení funkce.</t>
  </si>
  <si>
    <t xml:space="preserve">45166013-2900T</t>
  </si>
  <si>
    <t xml:space="preserve">Displej LCD</t>
  </si>
  <si>
    <t xml:space="preserve">7" TFT LCD-dotyková obrazovka; res.: 800 x 480; USB, ETH, RS232, RS485; 24VDC; Montáž do panelu; BacNt-IP</t>
  </si>
  <si>
    <t xml:space="preserve">AMiNi4W2GT</t>
  </si>
  <si>
    <t xml:space="preserve">8DI, 8DO, 8AI, 4AO, RS485, Ethernet, GSM modul, webserver</t>
  </si>
  <si>
    <t xml:space="preserve">čidla, detektory</t>
  </si>
  <si>
    <t xml:space="preserve">219010002T02T00</t>
  </si>
  <si>
    <t xml:space="preserve">Montáž  snímače aktivního  včetně zapojení</t>
  </si>
  <si>
    <t xml:space="preserve">AF20-B65T</t>
  </si>
  <si>
    <t xml:space="preserve">Snímač venkovní teploty, NTC20k, -40..70°C, IP 65 Outdoor Temperature Sensor NTC20k, -40..70C, IP65</t>
  </si>
  <si>
    <t xml:space="preserve">MP-D-HFCT</t>
  </si>
  <si>
    <t xml:space="preserve">Snímač úniku chladiva, prostorový, 0…4000ppm, IP21 (pro napojení do ústředny MPU)</t>
  </si>
  <si>
    <t xml:space="preserve">219010002T01</t>
  </si>
  <si>
    <t xml:space="preserve">Montáž snímače pasivního</t>
  </si>
  <si>
    <t xml:space="preserve">R-položka</t>
  </si>
  <si>
    <t xml:space="preserve">POL12_1</t>
  </si>
  <si>
    <t xml:space="preserve">CHL0101</t>
  </si>
  <si>
    <t xml:space="preserve">Přesun hmot zřízení chlazení (1.NP-5.NP)</t>
  </si>
  <si>
    <t xml:space="preserve">CHL0102</t>
  </si>
  <si>
    <t xml:space="preserve">Mimostaveništní doprava</t>
  </si>
  <si>
    <t xml:space="preserve">POL3_0</t>
  </si>
  <si>
    <t xml:space="preserve">CHL0103</t>
  </si>
  <si>
    <t xml:space="preserve">Lešení a motážní plošiny</t>
  </si>
  <si>
    <t xml:space="preserve">CHL0104</t>
  </si>
  <si>
    <t xml:space="preserve">Závěsný, spojovací, montážní a těsnící materiál</t>
  </si>
  <si>
    <t xml:space="preserve">CHL0105</t>
  </si>
  <si>
    <t xml:space="preserve">Tlaková zkoužka vč.zkušebního plynu</t>
  </si>
  <si>
    <t xml:space="preserve">CHL0106</t>
  </si>
  <si>
    <t xml:space="preserve">Provozní a komplexní zkoužky, zkušební provoz</t>
  </si>
  <si>
    <t xml:space="preserve">CHL0108</t>
  </si>
  <si>
    <t xml:space="preserve">Vypracování provozního protokolu, zaškolení obsluhy</t>
  </si>
  <si>
    <t xml:space="preserve">CHL0109</t>
  </si>
  <si>
    <t xml:space="preserve">Projektová dokumentace skutečného provedení + výrobní dokumentace</t>
  </si>
  <si>
    <t xml:space="preserve">CHL0110</t>
  </si>
  <si>
    <t xml:space="preserve">Instalační žlab pro vedení Cu potrubí + kabeláže v interieru, vel. 200x100, pozink., kotvený do stropu nebo na konzole do stěny, vč.montáže</t>
  </si>
  <si>
    <t xml:space="preserve">CHL0111</t>
  </si>
  <si>
    <t xml:space="preserve">Instalační žlab pro vedení Cu potrubí + kabeláže v interieru, vel. 400x100, pozink, kotvený do stropu nebo na konzole do stěny, vč.montáže</t>
  </si>
  <si>
    <t xml:space="preserve">CHL0112</t>
  </si>
  <si>
    <t xml:space="preserve">Instalační žlab pro vedení Cu potrubí + kabeláže v interieru, vel. 600x50, pozink, kotvený do stropu nebo na konzole do stěny, vč.montáže</t>
  </si>
  <si>
    <t xml:space="preserve">CHL0113</t>
  </si>
  <si>
    <t xml:space="preserve">Protipožární ucpávka, certifikovaný systém dle typu potrubí a izolace,  min EI45, průchod stropem pro potrubí chladiva 4 x 9,52 x 15,88, vč.montáže</t>
  </si>
  <si>
    <t xml:space="preserve">CHL0114</t>
  </si>
  <si>
    <t xml:space="preserve">Protipožární ucpávka, certifikovaný systém dle typu potrubí a izolace,  min. EI45, průchod stěnou pro potrubí chladiva 4 x 9,52 x 15,88, vč.montáže</t>
  </si>
  <si>
    <t xml:space="preserve">CHL1101</t>
  </si>
  <si>
    <t xml:space="preserve">Venkovní kondenzační jednotka, celoroční provoz, určeno pro serverovny (garantovaný chod -15°C až +48°C), chladivo R32A</t>
  </si>
  <si>
    <t xml:space="preserve">Rozměry 950 x 1380 x 330 (š x v x h), Hmotnost 90kg</t>
  </si>
  <si>
    <t xml:space="preserve">Průtok vzduchu 110 m3/min</t>
  </si>
  <si>
    <t xml:space="preserve">Min. chladící celkový výkon - min. / nom. / max = 3,8 / 9,5 / 12,54 kW</t>
  </si>
  <si>
    <t xml:space="preserve">Min. citelný chladící výkon SHC = 7,1kW při Te=35°C, Ti=25°C</t>
  </si>
  <si>
    <t xml:space="preserve">EER / COP - 4,2 / 4,45, ekvivalent CO2 - 2,025t</t>
  </si>
  <si>
    <t xml:space="preserve">Chladivo R32, náplň 3000g součástí jednotky + 40g/m nad 7,5m potrubí chladiva</t>
  </si>
  <si>
    <t xml:space="preserve">Připojovací dimenze 9,52 / 15,88mm</t>
  </si>
  <si>
    <t xml:space="preserve">Délka potrubí min.5m, max. 85m, max. převýšení 30m</t>
  </si>
  <si>
    <t xml:space="preserve">El. příkon 4,0kW / 400V, jištění 3x20A, kabel 5Cx2,5</t>
  </si>
  <si>
    <t xml:space="preserve">Hluk Lwmax=66dB (akustický výkon)</t>
  </si>
  <si>
    <t xml:space="preserve">MaR - nadřazená -  přes komunikační karty ModBus u každé vnitřní jednotky</t>
  </si>
  <si>
    <t xml:space="preserve">Osazení přes izolátory chvění na přípravenou ocelovou kci (ocelová kce dodávka stavby)</t>
  </si>
  <si>
    <t xml:space="preserve">vč. montáže</t>
  </si>
  <si>
    <t xml:space="preserve">CHL1102</t>
  </si>
  <si>
    <t xml:space="preserve">Vnitřní chladící nástěnná jednotka, chladivo R32A</t>
  </si>
  <si>
    <t xml:space="preserve">Rozměry 1200x360x265 (š x v x h), Hmotnost 20kg</t>
  </si>
  <si>
    <t xml:space="preserve">MaR - nadřazená, jednotka bude vybavena suchým kontaktem vč. MODBUS RTU (pol. 102.1) - upřesnit s profesí MaR</t>
  </si>
  <si>
    <t xml:space="preserve">CHL1103</t>
  </si>
  <si>
    <t xml:space="preserve">Suchý kontakt, vč. MODBUS RTU - upřesnit s profesí MaR</t>
  </si>
  <si>
    <t xml:space="preserve">CHL1104</t>
  </si>
  <si>
    <t xml:space="preserve">Kabelový ovladač - servisní</t>
  </si>
  <si>
    <t xml:space="preserve">Izolátor chvění pro kondenzační jednotku</t>
  </si>
  <si>
    <t xml:space="preserve">CHL01</t>
  </si>
  <si>
    <t xml:space="preserve">2 x Cu potrubí pro chladivo R32 dimenze 9,52 x 15,88, tepelně izolované tl.iz. min.9mm, nehořlavé (třída A), komunikační kabeláž, instalace do žlabu, vč.montáže</t>
  </si>
  <si>
    <t xml:space="preserve">CHL02</t>
  </si>
  <si>
    <t xml:space="preserve">Chladivo R32 - doplnění do systému</t>
  </si>
  <si>
    <t xml:space="preserve">CHL03</t>
  </si>
  <si>
    <t xml:space="preserve">Plastový instalační kanál dle dimenze potrubí (chladivo, kondenzát), vč. montáže</t>
  </si>
  <si>
    <t xml:space="preserve">CHL2101</t>
  </si>
  <si>
    <t xml:space="preserve">CHL2102</t>
  </si>
  <si>
    <t xml:space="preserve">MaR - nadřazená, jednotka bude vybavena suchým kontaktem vč. MODBUS RTU (pol. 202.1) - upřesnit s profesí MaR</t>
  </si>
  <si>
    <t xml:space="preserve">CHL2103</t>
  </si>
  <si>
    <t xml:space="preserve">CHL2104</t>
  </si>
  <si>
    <t xml:space="preserve">CHL2105</t>
  </si>
  <si>
    <t xml:space="preserve">g</t>
  </si>
  <si>
    <t xml:space="preserve">POL12_0</t>
  </si>
  <si>
    <t xml:space="preserve">Plastový kanál dle dimenze potrubí (chladivo, kondenzát), vč. montáže</t>
  </si>
  <si>
    <t xml:space="preserve">721176101R00</t>
  </si>
  <si>
    <t xml:space="preserve">Potrubí HT připojovací D 32 x 1,8 mm, vč. montáže</t>
  </si>
  <si>
    <t xml:space="preserve">721170955R00</t>
  </si>
  <si>
    <t xml:space="preserve">Oprava-vsazení odbočky DN100/32, potrubí PVC hrdlové D 110, vč. montáže</t>
  </si>
  <si>
    <t xml:space="preserve">721140935R00</t>
  </si>
  <si>
    <t xml:space="preserve">Oprava - přechod z plastových trub na litinu DN100, vč. montáže</t>
  </si>
  <si>
    <t xml:space="preserve">979101</t>
  </si>
  <si>
    <t xml:space="preserve">Sifon podomítkový se suchou zápachovou uzavírkou, DN32, vč. montáže</t>
  </si>
  <si>
    <t xml:space="preserve">979102</t>
  </si>
  <si>
    <t xml:space="preserve">Sifon  se suchou zápachovou uzavírkou, DN32, vč. montáže</t>
  </si>
  <si>
    <t xml:space="preserve">979103</t>
  </si>
  <si>
    <t xml:space="preserve">Dopojení odvodu kondenzátu KLIMA jednotek PE hadicemi na potrubí HT32, délka do 1000mm, vč.montáže</t>
  </si>
  <si>
    <t xml:space="preserve">998721101R00</t>
  </si>
  <si>
    <t xml:space="preserve">Přesun hmot pro vnitřní kanalizaci, výšky do 6 m</t>
  </si>
  <si>
    <t xml:space="preserve">998721103R00</t>
  </si>
  <si>
    <t xml:space="preserve">Přesun hmot pro vnitřní kanalizaci, výšky do 24 m</t>
  </si>
  <si>
    <t xml:space="preserve">Produktové číslo (PN) pokud udává výrobce</t>
  </si>
  <si>
    <t xml:space="preserve">Stručný technický popis s uvedením výrobce</t>
  </si>
  <si>
    <r>
      <rPr>
        <sz val="10"/>
        <rFont val="Arial CE"/>
        <family val="0"/>
        <charset val="238"/>
      </rPr>
      <t xml:space="preserve">Splňuje technickou specifikaci dle PD </t>
    </r>
    <r>
      <rPr>
        <b val="true"/>
        <sz val="10"/>
        <rFont val="Arial CE"/>
        <family val="0"/>
        <charset val="238"/>
      </rPr>
      <t xml:space="preserve">[Ano/Ne]</t>
    </r>
  </si>
  <si>
    <t xml:space="preserve">Aktivní prvek TYP 1 včetně podpory</t>
  </si>
  <si>
    <t xml:space="preserve">Aktivní prvek TYP 2 včetně podpory</t>
  </si>
  <si>
    <t xml:space="preserve">Aktivní prvek TYP 3 včetně podpory</t>
  </si>
  <si>
    <t xml:space="preserve">Aktivní prvek TYP 4 včetně podpory</t>
  </si>
  <si>
    <t xml:space="preserve">Aktivní prvek TYP 5 včetně podpory</t>
  </si>
  <si>
    <t xml:space="preserve">Aktivní prvek TYP 5 NO STACK včetně podpory</t>
  </si>
  <si>
    <t xml:space="preserve">Aktivní prvek TYP 6 včetně podpory</t>
  </si>
  <si>
    <t xml:space="preserve">Aktivní prvek TYP 7 včetně podpory</t>
  </si>
  <si>
    <t xml:space="preserve">Příslušenství k aktivním prvkům</t>
  </si>
  <si>
    <t xml:space="preserve">Instalace a konfigurace aktivních prvků včetně dopravy lidí a materiálu</t>
  </si>
  <si>
    <t xml:space="preserve">UPS v podružných rozvaděčích - TYP 2</t>
  </si>
  <si>
    <t xml:space="preserve">Instalace a konfigurace UPS v podružných rozvaděčích včetně dopravy lidí a materiálu</t>
  </si>
  <si>
    <t xml:space="preserve">WiFi kontrolér včetně licencí pro min. 60 AP a podpory</t>
  </si>
  <si>
    <t xml:space="preserve">Přístupový bod (AP) včetně podpory</t>
  </si>
  <si>
    <t xml:space="preserve">Instalace, konfigurace a montáž přístupových bodů a kontrolérů včetně dopravy lidí a materiálu</t>
  </si>
  <si>
    <t xml:space="preserve">Firewall včetně podpory, licencí a prodloužené záruky</t>
  </si>
  <si>
    <t xml:space="preserve">SW pro centrální správu firewallů včetně podpory, licencí a prodloužené záruky (je-li nutný pro plnohodnotnou správu FW)</t>
  </si>
  <si>
    <t xml:space="preserve">Instalace, konfigurace a FW případně mng. SW včetně zaškolení, dopravy lidí a materiálu</t>
  </si>
  <si>
    <t xml:space="preserve">AA server včetně licencí a předplatného</t>
  </si>
  <si>
    <t xml:space="preserve">Instalace a konfigurace  včetně dopravy lidí a materiálu</t>
  </si>
  <si>
    <t xml:space="preserve">HW server včetně prodloužené záruky</t>
  </si>
  <si>
    <t xml:space="preserve">SW pro serverovou  virtualizaci včetně licencí a podpory</t>
  </si>
  <si>
    <t xml:space="preserve">SW pro desktopovou virtualizaci včetně licencí a předplatného</t>
  </si>
  <si>
    <t xml:space="preserve">Instalace a konfigurace serverů, serverové a desktopové virtualizace včetně dopravy lidí a materiálu</t>
  </si>
  <si>
    <t xml:space="preserve">Zálohovací SW včetně licencí a podpory</t>
  </si>
  <si>
    <t xml:space="preserve">Instalace a konfigurace zálohovacího SW včetně dopravy lidí a materiálu</t>
  </si>
  <si>
    <t xml:space="preserve">Síťové úložiště NAS včetně prodloužené záruky</t>
  </si>
  <si>
    <t xml:space="preserve">Instalace a konfigurace NAS včetně dopravy lidí a materiálu</t>
  </si>
  <si>
    <t xml:space="preserve">Záloha napájení - UPS TYP 1</t>
  </si>
  <si>
    <t xml:space="preserve">Instalace a konfigurace UPS včetně dopravy lidí a materiálu</t>
  </si>
  <si>
    <t xml:space="preserve">PC do IT učeben včetně licencí a prodloužené záruky</t>
  </si>
  <si>
    <t xml:space="preserve">Instalace a konfigurace PC včetně dopravy lidí a materiálu</t>
  </si>
  <si>
    <t xml:space="preserve">IP kamera – pohledová</t>
  </si>
  <si>
    <t xml:space="preserve">IP kamera – náhledová</t>
  </si>
  <si>
    <t xml:space="preserve">Záznamové zařízení - IP video rekordér</t>
  </si>
  <si>
    <t xml:space="preserve">Instalace a konfigurace IP kamer, záznamového zařízení včetně dopravy lidí a materiálu</t>
  </si>
  <si>
    <t xml:space="preserve">Licence (sonda, kolektor, detekce anomalit a vyhodnocení flow)  + podpora výrobce 5 let</t>
  </si>
  <si>
    <t xml:space="preserve">Implementace, Školení/konzultace</t>
  </si>
  <si>
    <t xml:space="preserve">Servisní podpora dodavatele</t>
  </si>
  <si>
    <t xml:space="preserve">Licence + podpora výrobce 5 let</t>
  </si>
  <si>
    <t xml:space="preserve">Monitoring aktivních prvků LAN a WLAN, VM's včetně instalace a konfigurace</t>
  </si>
  <si>
    <t xml:space="preserve">Instalace, konfigurace a FW včetně zaškolení, dopravy lidí a materiálu</t>
  </si>
  <si>
    <t xml:space="preserve">Videokonferenční systém včetně příslušenství, licencí a předplatného</t>
  </si>
  <si>
    <t xml:space="preserve">LCD monitor</t>
  </si>
  <si>
    <t xml:space="preserve">Instalace, konfigurace a montáž Videokonferenčního systému, LCD včetně dopravy lidí a materiálu</t>
  </si>
  <si>
    <t xml:space="preserve">Služba SOC formou služby (napojení provozní infrastruktury do dohledového centra a náklady na zajištění služeb dohledového centra v režimu 8x5)</t>
  </si>
  <si>
    <t xml:space="preserve">Bezpečnostní politiky pro zajištění organizačních opatření v organizaci</t>
  </si>
  <si>
    <t xml:space="preserve">Registr zpracování osobních údajů v organizaci</t>
  </si>
  <si>
    <t xml:space="preserve">Vypracování BCP pro případ kompletní obnovy dat pro 7 identifikovaných klíčových IS</t>
  </si>
  <si>
    <t xml:space="preserve">Cena za MD konzultanta IB/KB nad rámec projektu - 12 000Kč</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0" fillId="5" borderId="13" xfId="0" applyFont="true" applyBorder="true" applyAlignment="true" applyProtection="false">
      <alignment horizontal="center" vertical="bottom" textRotation="0" wrapText="true" indent="0" shrinkToFit="false"/>
      <protection locked="true" hidden="false"/>
    </xf>
    <xf numFmtId="165" fontId="18" fillId="4" borderId="32" xfId="0" applyFont="true" applyBorder="true" applyAlignment="true" applyProtection="true">
      <alignment horizontal="general" vertical="top" textRotation="0" wrapText="true" indent="0" shrinkToFit="true"/>
      <protection locked="false" hidden="false"/>
    </xf>
    <xf numFmtId="165" fontId="13" fillId="3" borderId="9" xfId="0" applyFont="true" applyBorder="true" applyAlignment="true" applyProtection="false">
      <alignment horizontal="general" vertical="top" textRotation="0" wrapText="true" indent="0" shrinkToFit="true"/>
      <protection locked="true" hidden="false"/>
    </xf>
    <xf numFmtId="165" fontId="18" fillId="4" borderId="29" xfId="0"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IgrvdTMhkSLzigs08klUSZDuC00fn6/OLCPzvAoNTTlQif7WyL4WIo+L+vTlNRb34E7jABHrAN9SXnQR0+BQg==" saltValue="OAe+inenOhYEsd0Ek5mZ8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171" width="24.71"/>
    <col collapsed="false" customWidth="true" hidden="false" outlineLevel="0" max="5" min="5" style="171" width="72.71"/>
    <col collapsed="false" customWidth="true" hidden="false" outlineLevel="0" max="6" min="6" style="171" width="16.71"/>
    <col collapsed="false" customWidth="true" hidden="false" outlineLevel="0" max="7" min="7" style="0" width="4.86"/>
    <col collapsed="false" customWidth="true" hidden="false" outlineLevel="0" max="8" min="8" style="0" width="10.57"/>
    <col collapsed="false" customWidth="true" hidden="false" outlineLevel="0" max="9" min="9" style="0" width="13.71"/>
    <col collapsed="false" customWidth="true" hidden="false" outlineLevel="0" max="10" min="10" style="0" width="12.71"/>
    <col collapsed="false" customWidth="true" hidden="true" outlineLevel="0" max="16" min="11" style="0" width="11.53"/>
    <col collapsed="false" customWidth="true" hidden="true" outlineLevel="0" max="21" min="21" style="0" width="11.53"/>
    <col collapsed="false" customWidth="true" hidden="true" outlineLevel="0" max="28" min="24" style="0" width="11.53"/>
    <col collapsed="false" customWidth="true" hidden="true" outlineLevel="0" max="32" min="32" style="0" width="11.53"/>
    <col collapsed="false" customWidth="true" hidden="true" outlineLevel="0" max="44" min="34" style="0" width="11.53"/>
  </cols>
  <sheetData>
    <row r="1" customFormat="false" ht="15.75" hidden="false" customHeight="true" outlineLevel="0" collapsed="false">
      <c r="A1" s="172" t="s">
        <v>211</v>
      </c>
      <c r="B1" s="172"/>
      <c r="C1" s="172"/>
      <c r="D1" s="172"/>
      <c r="E1" s="172"/>
      <c r="F1" s="172"/>
      <c r="G1" s="172"/>
      <c r="H1" s="172"/>
      <c r="I1" s="172"/>
      <c r="J1" s="172"/>
      <c r="AJ1" s="0" t="s">
        <v>215</v>
      </c>
    </row>
    <row r="2" customFormat="false" ht="24.75" hidden="false" customHeight="true" outlineLevel="0" collapsed="false">
      <c r="A2" s="173" t="s">
        <v>212</v>
      </c>
      <c r="B2" s="166" t="s">
        <v>5</v>
      </c>
      <c r="C2" s="174" t="s">
        <v>6</v>
      </c>
      <c r="D2" s="174"/>
      <c r="E2" s="174"/>
      <c r="F2" s="174"/>
      <c r="G2" s="174"/>
      <c r="H2" s="174"/>
      <c r="I2" s="174"/>
      <c r="J2" s="174"/>
      <c r="AJ2" s="0" t="s">
        <v>216</v>
      </c>
    </row>
    <row r="3" customFormat="false" ht="24.75" hidden="false" customHeight="true" outlineLevel="0" collapsed="false">
      <c r="A3" s="173" t="s">
        <v>213</v>
      </c>
      <c r="B3" s="166" t="s">
        <v>43</v>
      </c>
      <c r="C3" s="174" t="s">
        <v>44</v>
      </c>
      <c r="D3" s="174"/>
      <c r="E3" s="174"/>
      <c r="F3" s="174"/>
      <c r="G3" s="174"/>
      <c r="H3" s="174"/>
      <c r="I3" s="174"/>
      <c r="J3" s="174"/>
      <c r="AF3" s="171" t="s">
        <v>216</v>
      </c>
      <c r="AJ3" s="0" t="s">
        <v>217</v>
      </c>
    </row>
    <row r="4" customFormat="false" ht="24.75" hidden="false" customHeight="true" outlineLevel="0" collapsed="false">
      <c r="A4" s="175" t="s">
        <v>214</v>
      </c>
      <c r="B4" s="176" t="s">
        <v>54</v>
      </c>
      <c r="C4" s="177" t="s">
        <v>56</v>
      </c>
      <c r="D4" s="177"/>
      <c r="E4" s="177"/>
      <c r="F4" s="177"/>
      <c r="G4" s="177"/>
      <c r="H4" s="177"/>
      <c r="I4" s="177"/>
      <c r="J4" s="177"/>
      <c r="AJ4" s="0" t="s">
        <v>218</v>
      </c>
    </row>
    <row r="5" customFormat="false" ht="12.75" hidden="false" customHeight="false" outlineLevel="0" collapsed="false">
      <c r="G5" s="110"/>
    </row>
    <row r="6" customFormat="false" ht="51" hidden="false" customHeight="false" outlineLevel="0" collapsed="false">
      <c r="A6" s="178" t="s">
        <v>219</v>
      </c>
      <c r="B6" s="179" t="s">
        <v>220</v>
      </c>
      <c r="C6" s="179" t="s">
        <v>221</v>
      </c>
      <c r="D6" s="233" t="s">
        <v>1361</v>
      </c>
      <c r="E6" s="179" t="s">
        <v>1362</v>
      </c>
      <c r="F6" s="233" t="s">
        <v>1363</v>
      </c>
      <c r="G6" s="180" t="s">
        <v>222</v>
      </c>
      <c r="H6" s="178" t="s">
        <v>223</v>
      </c>
      <c r="I6" s="181" t="s">
        <v>224</v>
      </c>
      <c r="J6" s="178" t="s">
        <v>14</v>
      </c>
      <c r="K6" s="182" t="s">
        <v>225</v>
      </c>
      <c r="L6" s="182" t="s">
        <v>226</v>
      </c>
      <c r="M6" s="182" t="s">
        <v>227</v>
      </c>
      <c r="N6" s="182" t="s">
        <v>228</v>
      </c>
      <c r="O6" s="182" t="s">
        <v>229</v>
      </c>
      <c r="P6" s="182" t="s">
        <v>230</v>
      </c>
      <c r="Q6" s="182" t="s">
        <v>231</v>
      </c>
      <c r="R6" s="182" t="s">
        <v>232</v>
      </c>
      <c r="S6" s="182" t="s">
        <v>233</v>
      </c>
      <c r="T6" s="182" t="s">
        <v>234</v>
      </c>
      <c r="U6" s="182" t="s">
        <v>235</v>
      </c>
      <c r="V6" s="182" t="s">
        <v>236</v>
      </c>
      <c r="W6" s="182" t="s">
        <v>237</v>
      </c>
      <c r="X6" s="182" t="s">
        <v>238</v>
      </c>
      <c r="Y6" s="182" t="s">
        <v>239</v>
      </c>
      <c r="Z6" s="182" t="s">
        <v>240</v>
      </c>
      <c r="AA6" s="182" t="s">
        <v>241</v>
      </c>
      <c r="AB6" s="182" t="s">
        <v>242</v>
      </c>
    </row>
    <row r="7" customFormat="false" ht="12.75" hidden="true" customHeight="false" outlineLevel="0" collapsed="false">
      <c r="A7" s="162"/>
      <c r="B7" s="168"/>
      <c r="C7" s="168"/>
      <c r="D7" s="168"/>
      <c r="E7" s="168"/>
      <c r="F7" s="168"/>
      <c r="G7" s="170"/>
      <c r="H7" s="183"/>
      <c r="I7" s="184"/>
      <c r="J7" s="184"/>
      <c r="K7" s="184"/>
      <c r="L7" s="184"/>
      <c r="M7" s="184"/>
      <c r="N7" s="184"/>
      <c r="O7" s="184"/>
      <c r="P7" s="184"/>
      <c r="Q7" s="183"/>
      <c r="R7" s="183"/>
      <c r="S7" s="183"/>
      <c r="T7" s="183"/>
      <c r="U7" s="184"/>
      <c r="V7" s="184"/>
      <c r="W7" s="184"/>
      <c r="X7" s="184"/>
      <c r="Y7" s="184"/>
      <c r="Z7" s="184"/>
      <c r="AA7" s="184"/>
      <c r="AB7" s="184"/>
    </row>
    <row r="8" customFormat="false" ht="12.75" hidden="false" customHeight="false" outlineLevel="0" collapsed="false">
      <c r="A8" s="185" t="s">
        <v>243</v>
      </c>
      <c r="B8" s="186" t="s">
        <v>131</v>
      </c>
      <c r="C8" s="187" t="s">
        <v>132</v>
      </c>
      <c r="D8" s="187"/>
      <c r="E8" s="187"/>
      <c r="F8" s="187"/>
      <c r="G8" s="188"/>
      <c r="H8" s="189"/>
      <c r="I8" s="190"/>
      <c r="J8" s="190" t="n">
        <f aca="false">SUMIF(AJ9:AJ20,"&lt;&gt;NOR",J9:J20)</f>
        <v>0</v>
      </c>
      <c r="K8" s="190"/>
      <c r="L8" s="190" t="n">
        <f aca="false">SUM(L9:L20)</f>
        <v>0</v>
      </c>
      <c r="M8" s="190"/>
      <c r="N8" s="190" t="n">
        <f aca="false">SUM(N9:N20)</f>
        <v>0</v>
      </c>
      <c r="O8" s="190"/>
      <c r="P8" s="190" t="n">
        <f aca="false">SUM(P9:P20)</f>
        <v>0</v>
      </c>
      <c r="Q8" s="189"/>
      <c r="R8" s="189" t="n">
        <f aca="false">SUM(R9:R20)</f>
        <v>0</v>
      </c>
      <c r="S8" s="189"/>
      <c r="T8" s="189" t="n">
        <f aca="false">SUM(T9:T20)</f>
        <v>0</v>
      </c>
      <c r="U8" s="190"/>
      <c r="V8" s="190"/>
      <c r="W8" s="191"/>
      <c r="X8" s="192"/>
      <c r="Y8" s="192" t="n">
        <f aca="false">SUM(Y9:Y20)</f>
        <v>0</v>
      </c>
      <c r="Z8" s="192"/>
      <c r="AA8" s="192"/>
      <c r="AB8" s="192"/>
      <c r="AJ8" s="0" t="s">
        <v>244</v>
      </c>
    </row>
    <row r="9" customFormat="false" ht="12.75" hidden="false" customHeight="false" outlineLevel="1" collapsed="false">
      <c r="A9" s="212" t="n">
        <v>1</v>
      </c>
      <c r="B9" s="213" t="s">
        <v>692</v>
      </c>
      <c r="C9" s="214" t="s">
        <v>1364</v>
      </c>
      <c r="D9" s="234"/>
      <c r="E9" s="234"/>
      <c r="F9" s="234"/>
      <c r="G9" s="215"/>
      <c r="H9" s="216" t="n">
        <v>2</v>
      </c>
      <c r="I9" s="217"/>
      <c r="J9" s="218" t="n">
        <f aca="false">ROUND(H9*I9,2)</f>
        <v>0</v>
      </c>
      <c r="K9" s="217"/>
      <c r="L9" s="218" t="n">
        <f aca="false">ROUND(H9*K9,2)</f>
        <v>0</v>
      </c>
      <c r="M9" s="217"/>
      <c r="N9" s="218" t="n">
        <f aca="false">ROUND(H9*M9,2)</f>
        <v>0</v>
      </c>
      <c r="O9" s="218" t="n">
        <v>21</v>
      </c>
      <c r="P9" s="218" t="n">
        <f aca="false">J9*(1+O9/100)</f>
        <v>0</v>
      </c>
      <c r="Q9" s="216" t="n">
        <v>0</v>
      </c>
      <c r="R9" s="216" t="n">
        <f aca="false">ROUND(H9*Q9,2)</f>
        <v>0</v>
      </c>
      <c r="S9" s="216" t="n">
        <v>0</v>
      </c>
      <c r="T9" s="216" t="n">
        <f aca="false">ROUND(H9*S9,2)</f>
        <v>0</v>
      </c>
      <c r="U9" s="218"/>
      <c r="V9" s="218" t="s">
        <v>327</v>
      </c>
      <c r="W9" s="219" t="s">
        <v>333</v>
      </c>
      <c r="X9" s="201" t="n">
        <v>0</v>
      </c>
      <c r="Y9" s="201" t="n">
        <f aca="false">ROUND(H9*X9,2)</f>
        <v>0</v>
      </c>
      <c r="Z9" s="201"/>
      <c r="AA9" s="201" t="s">
        <v>249</v>
      </c>
      <c r="AB9" s="201" t="s">
        <v>250</v>
      </c>
      <c r="AC9" s="202"/>
      <c r="AD9" s="202"/>
      <c r="AE9" s="202"/>
      <c r="AF9" s="202"/>
      <c r="AG9" s="202"/>
      <c r="AH9" s="202"/>
      <c r="AI9" s="202"/>
      <c r="AJ9" s="202" t="s">
        <v>694</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row>
    <row r="10" customFormat="false" ht="12.75" hidden="false" customHeight="false" outlineLevel="1" collapsed="false">
      <c r="A10" s="212" t="n">
        <v>2</v>
      </c>
      <c r="B10" s="213" t="s">
        <v>695</v>
      </c>
      <c r="C10" s="214" t="s">
        <v>1365</v>
      </c>
      <c r="D10" s="234"/>
      <c r="E10" s="234"/>
      <c r="F10" s="234"/>
      <c r="G10" s="215"/>
      <c r="H10" s="216" t="n">
        <v>4</v>
      </c>
      <c r="I10" s="217"/>
      <c r="J10" s="218" t="n">
        <f aca="false">ROUND(H10*I10,2)</f>
        <v>0</v>
      </c>
      <c r="K10" s="217"/>
      <c r="L10" s="218" t="n">
        <f aca="false">ROUND(H10*K10,2)</f>
        <v>0</v>
      </c>
      <c r="M10" s="217"/>
      <c r="N10" s="218" t="n">
        <f aca="false">ROUND(H10*M10,2)</f>
        <v>0</v>
      </c>
      <c r="O10" s="218" t="n">
        <v>21</v>
      </c>
      <c r="P10" s="218" t="n">
        <f aca="false">J10*(1+O10/100)</f>
        <v>0</v>
      </c>
      <c r="Q10" s="216" t="n">
        <v>0</v>
      </c>
      <c r="R10" s="216" t="n">
        <f aca="false">ROUND(H10*Q10,2)</f>
        <v>0</v>
      </c>
      <c r="S10" s="216" t="n">
        <v>0</v>
      </c>
      <c r="T10" s="216" t="n">
        <f aca="false">ROUND(H10*S10,2)</f>
        <v>0</v>
      </c>
      <c r="U10" s="218"/>
      <c r="V10" s="218" t="s">
        <v>327</v>
      </c>
      <c r="W10" s="219" t="s">
        <v>333</v>
      </c>
      <c r="X10" s="201" t="n">
        <v>0</v>
      </c>
      <c r="Y10" s="201" t="n">
        <f aca="false">ROUND(H10*X10,2)</f>
        <v>0</v>
      </c>
      <c r="Z10" s="201"/>
      <c r="AA10" s="201" t="s">
        <v>249</v>
      </c>
      <c r="AB10" s="201" t="s">
        <v>250</v>
      </c>
      <c r="AC10" s="202"/>
      <c r="AD10" s="202"/>
      <c r="AE10" s="202"/>
      <c r="AF10" s="202"/>
      <c r="AG10" s="202"/>
      <c r="AH10" s="202"/>
      <c r="AI10" s="202"/>
      <c r="AJ10" s="202" t="s">
        <v>694</v>
      </c>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row>
    <row r="11" customFormat="false" ht="12.75" hidden="false" customHeight="false" outlineLevel="1" collapsed="false">
      <c r="A11" s="212" t="n">
        <v>3</v>
      </c>
      <c r="B11" s="213" t="s">
        <v>698</v>
      </c>
      <c r="C11" s="214" t="s">
        <v>1366</v>
      </c>
      <c r="D11" s="234"/>
      <c r="E11" s="234"/>
      <c r="F11" s="234"/>
      <c r="G11" s="215"/>
      <c r="H11" s="216" t="n">
        <v>2</v>
      </c>
      <c r="I11" s="217"/>
      <c r="J11" s="218" t="n">
        <f aca="false">ROUND(H11*I11,2)</f>
        <v>0</v>
      </c>
      <c r="K11" s="217"/>
      <c r="L11" s="218" t="n">
        <f aca="false">ROUND(H11*K11,2)</f>
        <v>0</v>
      </c>
      <c r="M11" s="217"/>
      <c r="N11" s="218" t="n">
        <f aca="false">ROUND(H11*M11,2)</f>
        <v>0</v>
      </c>
      <c r="O11" s="218" t="n">
        <v>21</v>
      </c>
      <c r="P11" s="218" t="n">
        <f aca="false">J11*(1+O11/100)</f>
        <v>0</v>
      </c>
      <c r="Q11" s="216" t="n">
        <v>0</v>
      </c>
      <c r="R11" s="216" t="n">
        <f aca="false">ROUND(H11*Q11,2)</f>
        <v>0</v>
      </c>
      <c r="S11" s="216" t="n">
        <v>0</v>
      </c>
      <c r="T11" s="216" t="n">
        <f aca="false">ROUND(H11*S11,2)</f>
        <v>0</v>
      </c>
      <c r="U11" s="218"/>
      <c r="V11" s="218" t="s">
        <v>327</v>
      </c>
      <c r="W11" s="219" t="s">
        <v>333</v>
      </c>
      <c r="X11" s="201" t="n">
        <v>0</v>
      </c>
      <c r="Y11" s="201" t="n">
        <f aca="false">ROUND(H11*X11,2)</f>
        <v>0</v>
      </c>
      <c r="Z11" s="201"/>
      <c r="AA11" s="201" t="s">
        <v>249</v>
      </c>
      <c r="AB11" s="201" t="s">
        <v>250</v>
      </c>
      <c r="AC11" s="202"/>
      <c r="AD11" s="202"/>
      <c r="AE11" s="202"/>
      <c r="AF11" s="202"/>
      <c r="AG11" s="202"/>
      <c r="AH11" s="202"/>
      <c r="AI11" s="202"/>
      <c r="AJ11" s="202" t="s">
        <v>694</v>
      </c>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row>
    <row r="12" customFormat="false" ht="12.75" hidden="false" customHeight="false" outlineLevel="1" collapsed="false">
      <c r="A12" s="212" t="n">
        <v>4</v>
      </c>
      <c r="B12" s="213" t="s">
        <v>700</v>
      </c>
      <c r="C12" s="214" t="s">
        <v>1367</v>
      </c>
      <c r="D12" s="234"/>
      <c r="E12" s="234"/>
      <c r="F12" s="234"/>
      <c r="G12" s="215"/>
      <c r="H12" s="216" t="n">
        <v>2</v>
      </c>
      <c r="I12" s="217"/>
      <c r="J12" s="218" t="n">
        <f aca="false">ROUND(H12*I12,2)</f>
        <v>0</v>
      </c>
      <c r="K12" s="217"/>
      <c r="L12" s="218" t="n">
        <f aca="false">ROUND(H12*K12,2)</f>
        <v>0</v>
      </c>
      <c r="M12" s="217"/>
      <c r="N12" s="218" t="n">
        <f aca="false">ROUND(H12*M12,2)</f>
        <v>0</v>
      </c>
      <c r="O12" s="218" t="n">
        <v>21</v>
      </c>
      <c r="P12" s="218" t="n">
        <f aca="false">J12*(1+O12/100)</f>
        <v>0</v>
      </c>
      <c r="Q12" s="216" t="n">
        <v>0</v>
      </c>
      <c r="R12" s="216" t="n">
        <f aca="false">ROUND(H12*Q12,2)</f>
        <v>0</v>
      </c>
      <c r="S12" s="216" t="n">
        <v>0</v>
      </c>
      <c r="T12" s="216" t="n">
        <f aca="false">ROUND(H12*S12,2)</f>
        <v>0</v>
      </c>
      <c r="U12" s="218"/>
      <c r="V12" s="218" t="s">
        <v>327</v>
      </c>
      <c r="W12" s="219" t="s">
        <v>333</v>
      </c>
      <c r="X12" s="201" t="n">
        <v>0</v>
      </c>
      <c r="Y12" s="201" t="n">
        <f aca="false">ROUND(H12*X12,2)</f>
        <v>0</v>
      </c>
      <c r="Z12" s="201"/>
      <c r="AA12" s="201" t="s">
        <v>249</v>
      </c>
      <c r="AB12" s="201" t="s">
        <v>250</v>
      </c>
      <c r="AC12" s="202"/>
      <c r="AD12" s="202"/>
      <c r="AE12" s="202"/>
      <c r="AF12" s="202"/>
      <c r="AG12" s="202"/>
      <c r="AH12" s="202"/>
      <c r="AI12" s="202"/>
      <c r="AJ12" s="202" t="s">
        <v>694</v>
      </c>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row>
    <row r="13" customFormat="false" ht="12.75" hidden="false" customHeight="false" outlineLevel="1" collapsed="false">
      <c r="A13" s="212" t="n">
        <v>5</v>
      </c>
      <c r="B13" s="213" t="s">
        <v>702</v>
      </c>
      <c r="C13" s="214" t="s">
        <v>1368</v>
      </c>
      <c r="D13" s="234"/>
      <c r="E13" s="234"/>
      <c r="F13" s="234"/>
      <c r="G13" s="215"/>
      <c r="H13" s="216" t="n">
        <v>5</v>
      </c>
      <c r="I13" s="217"/>
      <c r="J13" s="218" t="n">
        <f aca="false">ROUND(H13*I13,2)</f>
        <v>0</v>
      </c>
      <c r="K13" s="217"/>
      <c r="L13" s="218" t="n">
        <f aca="false">ROUND(H13*K13,2)</f>
        <v>0</v>
      </c>
      <c r="M13" s="217"/>
      <c r="N13" s="218" t="n">
        <f aca="false">ROUND(H13*M13,2)</f>
        <v>0</v>
      </c>
      <c r="O13" s="218" t="n">
        <v>21</v>
      </c>
      <c r="P13" s="218" t="n">
        <f aca="false">J13*(1+O13/100)</f>
        <v>0</v>
      </c>
      <c r="Q13" s="216" t="n">
        <v>0</v>
      </c>
      <c r="R13" s="216" t="n">
        <f aca="false">ROUND(H13*Q13,2)</f>
        <v>0</v>
      </c>
      <c r="S13" s="216" t="n">
        <v>0</v>
      </c>
      <c r="T13" s="216" t="n">
        <f aca="false">ROUND(H13*S13,2)</f>
        <v>0</v>
      </c>
      <c r="U13" s="218"/>
      <c r="V13" s="218" t="s">
        <v>327</v>
      </c>
      <c r="W13" s="219" t="s">
        <v>333</v>
      </c>
      <c r="X13" s="201" t="n">
        <v>0</v>
      </c>
      <c r="Y13" s="201" t="n">
        <f aca="false">ROUND(H13*X13,2)</f>
        <v>0</v>
      </c>
      <c r="Z13" s="201"/>
      <c r="AA13" s="201" t="s">
        <v>249</v>
      </c>
      <c r="AB13" s="201" t="s">
        <v>250</v>
      </c>
      <c r="AC13" s="202"/>
      <c r="AD13" s="202"/>
      <c r="AE13" s="202"/>
      <c r="AF13" s="202"/>
      <c r="AG13" s="202"/>
      <c r="AH13" s="202"/>
      <c r="AI13" s="202"/>
      <c r="AJ13" s="202" t="s">
        <v>694</v>
      </c>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row>
    <row r="14" customFormat="false" ht="12.75" hidden="false" customHeight="false" outlineLevel="1" collapsed="false">
      <c r="A14" s="212" t="n">
        <v>6</v>
      </c>
      <c r="B14" s="213" t="s">
        <v>704</v>
      </c>
      <c r="C14" s="214" t="s">
        <v>1369</v>
      </c>
      <c r="D14" s="234"/>
      <c r="E14" s="234"/>
      <c r="F14" s="234"/>
      <c r="G14" s="215"/>
      <c r="H14" s="216" t="n">
        <v>3</v>
      </c>
      <c r="I14" s="217"/>
      <c r="J14" s="218" t="n">
        <f aca="false">ROUND(H14*I14,2)</f>
        <v>0</v>
      </c>
      <c r="K14" s="217"/>
      <c r="L14" s="218" t="n">
        <f aca="false">ROUND(H14*K14,2)</f>
        <v>0</v>
      </c>
      <c r="M14" s="217"/>
      <c r="N14" s="218" t="n">
        <f aca="false">ROUND(H14*M14,2)</f>
        <v>0</v>
      </c>
      <c r="O14" s="218" t="n">
        <v>21</v>
      </c>
      <c r="P14" s="218" t="n">
        <f aca="false">J14*(1+O14/100)</f>
        <v>0</v>
      </c>
      <c r="Q14" s="216" t="n">
        <v>0</v>
      </c>
      <c r="R14" s="216" t="n">
        <f aca="false">ROUND(H14*Q14,2)</f>
        <v>0</v>
      </c>
      <c r="S14" s="216" t="n">
        <v>0</v>
      </c>
      <c r="T14" s="216" t="n">
        <f aca="false">ROUND(H14*S14,2)</f>
        <v>0</v>
      </c>
      <c r="U14" s="218"/>
      <c r="V14" s="218" t="s">
        <v>327</v>
      </c>
      <c r="W14" s="219" t="s">
        <v>333</v>
      </c>
      <c r="X14" s="201" t="n">
        <v>0</v>
      </c>
      <c r="Y14" s="201" t="n">
        <f aca="false">ROUND(H14*X14,2)</f>
        <v>0</v>
      </c>
      <c r="Z14" s="201"/>
      <c r="AA14" s="201" t="s">
        <v>249</v>
      </c>
      <c r="AB14" s="201" t="s">
        <v>250</v>
      </c>
      <c r="AC14" s="202"/>
      <c r="AD14" s="202"/>
      <c r="AE14" s="202"/>
      <c r="AF14" s="202"/>
      <c r="AG14" s="202"/>
      <c r="AH14" s="202"/>
      <c r="AI14" s="202"/>
      <c r="AJ14" s="202" t="s">
        <v>694</v>
      </c>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row>
    <row r="15" customFormat="false" ht="12.75" hidden="false" customHeight="false" outlineLevel="1" collapsed="false">
      <c r="A15" s="212" t="n">
        <v>7</v>
      </c>
      <c r="B15" s="213" t="s">
        <v>706</v>
      </c>
      <c r="C15" s="214" t="s">
        <v>1370</v>
      </c>
      <c r="D15" s="234"/>
      <c r="E15" s="234"/>
      <c r="F15" s="234"/>
      <c r="G15" s="215"/>
      <c r="H15" s="216" t="n">
        <v>3</v>
      </c>
      <c r="I15" s="217"/>
      <c r="J15" s="218" t="n">
        <f aca="false">ROUND(H15*I15,2)</f>
        <v>0</v>
      </c>
      <c r="K15" s="217"/>
      <c r="L15" s="218" t="n">
        <f aca="false">ROUND(H15*K15,2)</f>
        <v>0</v>
      </c>
      <c r="M15" s="217"/>
      <c r="N15" s="218" t="n">
        <f aca="false">ROUND(H15*M15,2)</f>
        <v>0</v>
      </c>
      <c r="O15" s="218" t="n">
        <v>21</v>
      </c>
      <c r="P15" s="218" t="n">
        <f aca="false">J15*(1+O15/100)</f>
        <v>0</v>
      </c>
      <c r="Q15" s="216" t="n">
        <v>0</v>
      </c>
      <c r="R15" s="216" t="n">
        <f aca="false">ROUND(H15*Q15,2)</f>
        <v>0</v>
      </c>
      <c r="S15" s="216" t="n">
        <v>0</v>
      </c>
      <c r="T15" s="216" t="n">
        <f aca="false">ROUND(H15*S15,2)</f>
        <v>0</v>
      </c>
      <c r="U15" s="218"/>
      <c r="V15" s="218" t="s">
        <v>327</v>
      </c>
      <c r="W15" s="219" t="s">
        <v>333</v>
      </c>
      <c r="X15" s="201" t="n">
        <v>0</v>
      </c>
      <c r="Y15" s="201" t="n">
        <f aca="false">ROUND(H15*X15,2)</f>
        <v>0</v>
      </c>
      <c r="Z15" s="201"/>
      <c r="AA15" s="201" t="s">
        <v>249</v>
      </c>
      <c r="AB15" s="201" t="s">
        <v>250</v>
      </c>
      <c r="AC15" s="202"/>
      <c r="AD15" s="202"/>
      <c r="AE15" s="202"/>
      <c r="AF15" s="202"/>
      <c r="AG15" s="202"/>
      <c r="AH15" s="202"/>
      <c r="AI15" s="202"/>
      <c r="AJ15" s="202" t="s">
        <v>694</v>
      </c>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row>
    <row r="16" customFormat="false" ht="12.75" hidden="false" customHeight="false" outlineLevel="1" collapsed="false">
      <c r="A16" s="212" t="n">
        <v>8</v>
      </c>
      <c r="B16" s="213" t="s">
        <v>708</v>
      </c>
      <c r="C16" s="214" t="s">
        <v>1371</v>
      </c>
      <c r="D16" s="234"/>
      <c r="E16" s="234"/>
      <c r="F16" s="234"/>
      <c r="G16" s="215"/>
      <c r="H16" s="216" t="n">
        <v>1</v>
      </c>
      <c r="I16" s="217"/>
      <c r="J16" s="218" t="n">
        <f aca="false">ROUND(H16*I16,2)</f>
        <v>0</v>
      </c>
      <c r="K16" s="217"/>
      <c r="L16" s="218" t="n">
        <f aca="false">ROUND(H16*K16,2)</f>
        <v>0</v>
      </c>
      <c r="M16" s="217"/>
      <c r="N16" s="218" t="n">
        <f aca="false">ROUND(H16*M16,2)</f>
        <v>0</v>
      </c>
      <c r="O16" s="218" t="n">
        <v>21</v>
      </c>
      <c r="P16" s="218" t="n">
        <f aca="false">J16*(1+O16/100)</f>
        <v>0</v>
      </c>
      <c r="Q16" s="216" t="n">
        <v>0</v>
      </c>
      <c r="R16" s="216" t="n">
        <f aca="false">ROUND(H16*Q16,2)</f>
        <v>0</v>
      </c>
      <c r="S16" s="216" t="n">
        <v>0</v>
      </c>
      <c r="T16" s="216" t="n">
        <f aca="false">ROUND(H16*S16,2)</f>
        <v>0</v>
      </c>
      <c r="U16" s="218"/>
      <c r="V16" s="218" t="s">
        <v>327</v>
      </c>
      <c r="W16" s="219" t="s">
        <v>333</v>
      </c>
      <c r="X16" s="201" t="n">
        <v>0</v>
      </c>
      <c r="Y16" s="201" t="n">
        <f aca="false">ROUND(H16*X16,2)</f>
        <v>0</v>
      </c>
      <c r="Z16" s="201"/>
      <c r="AA16" s="201" t="s">
        <v>249</v>
      </c>
      <c r="AB16" s="201" t="s">
        <v>250</v>
      </c>
      <c r="AC16" s="202"/>
      <c r="AD16" s="202"/>
      <c r="AE16" s="202"/>
      <c r="AF16" s="202"/>
      <c r="AG16" s="202"/>
      <c r="AH16" s="202"/>
      <c r="AI16" s="202"/>
      <c r="AJ16" s="202" t="s">
        <v>694</v>
      </c>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row>
    <row r="17" customFormat="false" ht="12.75" hidden="false" customHeight="false" outlineLevel="1" collapsed="false">
      <c r="A17" s="212" t="n">
        <v>9</v>
      </c>
      <c r="B17" s="213" t="s">
        <v>710</v>
      </c>
      <c r="C17" s="214" t="s">
        <v>1372</v>
      </c>
      <c r="D17" s="234"/>
      <c r="E17" s="234"/>
      <c r="F17" s="234"/>
      <c r="G17" s="215"/>
      <c r="H17" s="216" t="n">
        <v>1</v>
      </c>
      <c r="I17" s="217"/>
      <c r="J17" s="218" t="n">
        <f aca="false">ROUND(H17*I17,2)</f>
        <v>0</v>
      </c>
      <c r="K17" s="217"/>
      <c r="L17" s="218" t="n">
        <f aca="false">ROUND(H17*K17,2)</f>
        <v>0</v>
      </c>
      <c r="M17" s="217"/>
      <c r="N17" s="218" t="n">
        <f aca="false">ROUND(H17*M17,2)</f>
        <v>0</v>
      </c>
      <c r="O17" s="218" t="n">
        <v>21</v>
      </c>
      <c r="P17" s="218" t="n">
        <f aca="false">J17*(1+O17/100)</f>
        <v>0</v>
      </c>
      <c r="Q17" s="216" t="n">
        <v>0</v>
      </c>
      <c r="R17" s="216" t="n">
        <f aca="false">ROUND(H17*Q17,2)</f>
        <v>0</v>
      </c>
      <c r="S17" s="216" t="n">
        <v>0</v>
      </c>
      <c r="T17" s="216" t="n">
        <f aca="false">ROUND(H17*S17,2)</f>
        <v>0</v>
      </c>
      <c r="U17" s="218"/>
      <c r="V17" s="218" t="s">
        <v>327</v>
      </c>
      <c r="W17" s="219" t="s">
        <v>333</v>
      </c>
      <c r="X17" s="201" t="n">
        <v>0</v>
      </c>
      <c r="Y17" s="201" t="n">
        <f aca="false">ROUND(H17*X17,2)</f>
        <v>0</v>
      </c>
      <c r="Z17" s="201"/>
      <c r="AA17" s="201" t="s">
        <v>249</v>
      </c>
      <c r="AB17" s="201" t="s">
        <v>250</v>
      </c>
      <c r="AC17" s="202"/>
      <c r="AD17" s="202"/>
      <c r="AE17" s="202"/>
      <c r="AF17" s="202"/>
      <c r="AG17" s="202"/>
      <c r="AH17" s="202"/>
      <c r="AI17" s="202"/>
      <c r="AJ17" s="202" t="s">
        <v>694</v>
      </c>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row>
    <row r="18" customFormat="false" ht="22.5" hidden="false" customHeight="false" outlineLevel="1" collapsed="false">
      <c r="A18" s="212" t="n">
        <v>10</v>
      </c>
      <c r="B18" s="213" t="s">
        <v>712</v>
      </c>
      <c r="C18" s="214" t="s">
        <v>1373</v>
      </c>
      <c r="D18" s="234"/>
      <c r="E18" s="234"/>
      <c r="F18" s="234"/>
      <c r="G18" s="215"/>
      <c r="H18" s="216" t="n">
        <v>1</v>
      </c>
      <c r="I18" s="217"/>
      <c r="J18" s="218" t="n">
        <f aca="false">ROUND(H18*I18,2)</f>
        <v>0</v>
      </c>
      <c r="K18" s="217"/>
      <c r="L18" s="218" t="n">
        <f aca="false">ROUND(H18*K18,2)</f>
        <v>0</v>
      </c>
      <c r="M18" s="217"/>
      <c r="N18" s="218" t="n">
        <f aca="false">ROUND(H18*M18,2)</f>
        <v>0</v>
      </c>
      <c r="O18" s="218" t="n">
        <v>21</v>
      </c>
      <c r="P18" s="218" t="n">
        <f aca="false">J18*(1+O18/100)</f>
        <v>0</v>
      </c>
      <c r="Q18" s="216" t="n">
        <v>0</v>
      </c>
      <c r="R18" s="216" t="n">
        <f aca="false">ROUND(H18*Q18,2)</f>
        <v>0</v>
      </c>
      <c r="S18" s="216" t="n">
        <v>0</v>
      </c>
      <c r="T18" s="216" t="n">
        <f aca="false">ROUND(H18*S18,2)</f>
        <v>0</v>
      </c>
      <c r="U18" s="218"/>
      <c r="V18" s="218" t="s">
        <v>327</v>
      </c>
      <c r="W18" s="219" t="s">
        <v>333</v>
      </c>
      <c r="X18" s="201" t="n">
        <v>0</v>
      </c>
      <c r="Y18" s="201" t="n">
        <f aca="false">ROUND(H18*X18,2)</f>
        <v>0</v>
      </c>
      <c r="Z18" s="201"/>
      <c r="AA18" s="201" t="s">
        <v>249</v>
      </c>
      <c r="AB18" s="201" t="s">
        <v>250</v>
      </c>
      <c r="AC18" s="202"/>
      <c r="AD18" s="202"/>
      <c r="AE18" s="202"/>
      <c r="AF18" s="202"/>
      <c r="AG18" s="202"/>
      <c r="AH18" s="202"/>
      <c r="AI18" s="202"/>
      <c r="AJ18" s="202" t="s">
        <v>694</v>
      </c>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row>
    <row r="19" customFormat="false" ht="12.75" hidden="false" customHeight="false" outlineLevel="1" collapsed="false">
      <c r="A19" s="212" t="n">
        <v>11</v>
      </c>
      <c r="B19" s="213" t="s">
        <v>714</v>
      </c>
      <c r="C19" s="214" t="s">
        <v>1374</v>
      </c>
      <c r="D19" s="234"/>
      <c r="E19" s="234"/>
      <c r="F19" s="234"/>
      <c r="G19" s="215"/>
      <c r="H19" s="216" t="n">
        <v>3</v>
      </c>
      <c r="I19" s="217"/>
      <c r="J19" s="218" t="n">
        <f aca="false">ROUND(H19*I19,2)</f>
        <v>0</v>
      </c>
      <c r="K19" s="217"/>
      <c r="L19" s="218" t="n">
        <f aca="false">ROUND(H19*K19,2)</f>
        <v>0</v>
      </c>
      <c r="M19" s="217"/>
      <c r="N19" s="218" t="n">
        <f aca="false">ROUND(H19*M19,2)</f>
        <v>0</v>
      </c>
      <c r="O19" s="218" t="n">
        <v>21</v>
      </c>
      <c r="P19" s="218" t="n">
        <f aca="false">J19*(1+O19/100)</f>
        <v>0</v>
      </c>
      <c r="Q19" s="216" t="n">
        <v>0</v>
      </c>
      <c r="R19" s="216" t="n">
        <f aca="false">ROUND(H19*Q19,2)</f>
        <v>0</v>
      </c>
      <c r="S19" s="216" t="n">
        <v>0</v>
      </c>
      <c r="T19" s="216" t="n">
        <f aca="false">ROUND(H19*S19,2)</f>
        <v>0</v>
      </c>
      <c r="U19" s="218"/>
      <c r="V19" s="218" t="s">
        <v>327</v>
      </c>
      <c r="W19" s="219" t="s">
        <v>333</v>
      </c>
      <c r="X19" s="201" t="n">
        <v>0</v>
      </c>
      <c r="Y19" s="201" t="n">
        <f aca="false">ROUND(H19*X19,2)</f>
        <v>0</v>
      </c>
      <c r="Z19" s="201"/>
      <c r="AA19" s="201" t="s">
        <v>249</v>
      </c>
      <c r="AB19" s="201" t="s">
        <v>250</v>
      </c>
      <c r="AC19" s="202"/>
      <c r="AD19" s="202"/>
      <c r="AE19" s="202"/>
      <c r="AF19" s="202"/>
      <c r="AG19" s="202"/>
      <c r="AH19" s="202"/>
      <c r="AI19" s="202"/>
      <c r="AJ19" s="202" t="s">
        <v>694</v>
      </c>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row>
    <row r="20" customFormat="false" ht="22.5" hidden="false" customHeight="false" outlineLevel="1" collapsed="false">
      <c r="A20" s="212" t="n">
        <v>12</v>
      </c>
      <c r="B20" s="213" t="s">
        <v>716</v>
      </c>
      <c r="C20" s="214" t="s">
        <v>1375</v>
      </c>
      <c r="D20" s="234"/>
      <c r="E20" s="234"/>
      <c r="F20" s="234"/>
      <c r="G20" s="215"/>
      <c r="H20" s="216" t="n">
        <v>1</v>
      </c>
      <c r="I20" s="217"/>
      <c r="J20" s="218" t="n">
        <f aca="false">ROUND(H20*I20,2)</f>
        <v>0</v>
      </c>
      <c r="K20" s="217"/>
      <c r="L20" s="218" t="n">
        <f aca="false">ROUND(H20*K20,2)</f>
        <v>0</v>
      </c>
      <c r="M20" s="217"/>
      <c r="N20" s="218" t="n">
        <f aca="false">ROUND(H20*M20,2)</f>
        <v>0</v>
      </c>
      <c r="O20" s="218" t="n">
        <v>21</v>
      </c>
      <c r="P20" s="218" t="n">
        <f aca="false">J20*(1+O20/100)</f>
        <v>0</v>
      </c>
      <c r="Q20" s="216" t="n">
        <v>0</v>
      </c>
      <c r="R20" s="216" t="n">
        <f aca="false">ROUND(H20*Q20,2)</f>
        <v>0</v>
      </c>
      <c r="S20" s="216" t="n">
        <v>0</v>
      </c>
      <c r="T20" s="216" t="n">
        <f aca="false">ROUND(H20*S20,2)</f>
        <v>0</v>
      </c>
      <c r="U20" s="218"/>
      <c r="V20" s="218" t="s">
        <v>327</v>
      </c>
      <c r="W20" s="219" t="s">
        <v>333</v>
      </c>
      <c r="X20" s="201" t="n">
        <v>0</v>
      </c>
      <c r="Y20" s="201" t="n">
        <f aca="false">ROUND(H20*X20,2)</f>
        <v>0</v>
      </c>
      <c r="Z20" s="201"/>
      <c r="AA20" s="201" t="s">
        <v>249</v>
      </c>
      <c r="AB20" s="201" t="s">
        <v>250</v>
      </c>
      <c r="AC20" s="202"/>
      <c r="AD20" s="202"/>
      <c r="AE20" s="202"/>
      <c r="AF20" s="202"/>
      <c r="AG20" s="202"/>
      <c r="AH20" s="202"/>
      <c r="AI20" s="202"/>
      <c r="AJ20" s="202" t="s">
        <v>694</v>
      </c>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row>
    <row r="21" customFormat="false" ht="25.5" hidden="false" customHeight="false" outlineLevel="0" collapsed="false">
      <c r="A21" s="185" t="s">
        <v>243</v>
      </c>
      <c r="B21" s="186" t="s">
        <v>133</v>
      </c>
      <c r="C21" s="187" t="s">
        <v>134</v>
      </c>
      <c r="D21" s="235"/>
      <c r="E21" s="235"/>
      <c r="F21" s="235"/>
      <c r="G21" s="188"/>
      <c r="H21" s="189"/>
      <c r="I21" s="190"/>
      <c r="J21" s="190" t="n">
        <f aca="false">SUMIF(AJ22:AJ24,"&lt;&gt;NOR",J22:J24)</f>
        <v>0</v>
      </c>
      <c r="K21" s="190"/>
      <c r="L21" s="190" t="n">
        <f aca="false">SUM(L22:L24)</f>
        <v>0</v>
      </c>
      <c r="M21" s="190"/>
      <c r="N21" s="190" t="n">
        <f aca="false">SUM(N22:N24)</f>
        <v>0</v>
      </c>
      <c r="O21" s="190"/>
      <c r="P21" s="190" t="n">
        <f aca="false">SUM(P22:P24)</f>
        <v>0</v>
      </c>
      <c r="Q21" s="189"/>
      <c r="R21" s="189" t="n">
        <f aca="false">SUM(R22:R24)</f>
        <v>0</v>
      </c>
      <c r="S21" s="189"/>
      <c r="T21" s="189" t="n">
        <f aca="false">SUM(T22:T24)</f>
        <v>0</v>
      </c>
      <c r="U21" s="190"/>
      <c r="V21" s="190"/>
      <c r="W21" s="191"/>
      <c r="X21" s="192"/>
      <c r="Y21" s="192" t="n">
        <f aca="false">SUM(Y22:Y24)</f>
        <v>0</v>
      </c>
      <c r="Z21" s="192"/>
      <c r="AA21" s="192"/>
      <c r="AB21" s="192"/>
      <c r="AJ21" s="0" t="s">
        <v>244</v>
      </c>
    </row>
    <row r="22" customFormat="false" ht="22.5" hidden="false" customHeight="false" outlineLevel="1" collapsed="false">
      <c r="A22" s="212" t="n">
        <v>13</v>
      </c>
      <c r="B22" s="213" t="s">
        <v>718</v>
      </c>
      <c r="C22" s="214" t="s">
        <v>1376</v>
      </c>
      <c r="D22" s="234"/>
      <c r="E22" s="234"/>
      <c r="F22" s="234"/>
      <c r="G22" s="215"/>
      <c r="H22" s="216" t="n">
        <v>2</v>
      </c>
      <c r="I22" s="217"/>
      <c r="J22" s="218" t="n">
        <f aca="false">ROUND(H22*I22,2)</f>
        <v>0</v>
      </c>
      <c r="K22" s="217"/>
      <c r="L22" s="218" t="n">
        <f aca="false">ROUND(H22*K22,2)</f>
        <v>0</v>
      </c>
      <c r="M22" s="217"/>
      <c r="N22" s="218" t="n">
        <f aca="false">ROUND(H22*M22,2)</f>
        <v>0</v>
      </c>
      <c r="O22" s="218" t="n">
        <v>21</v>
      </c>
      <c r="P22" s="218" t="n">
        <f aca="false">J22*(1+O22/100)</f>
        <v>0</v>
      </c>
      <c r="Q22" s="216" t="n">
        <v>0</v>
      </c>
      <c r="R22" s="216" t="n">
        <f aca="false">ROUND(H22*Q22,2)</f>
        <v>0</v>
      </c>
      <c r="S22" s="216" t="n">
        <v>0</v>
      </c>
      <c r="T22" s="216" t="n">
        <f aca="false">ROUND(H22*S22,2)</f>
        <v>0</v>
      </c>
      <c r="U22" s="218"/>
      <c r="V22" s="218" t="s">
        <v>327</v>
      </c>
      <c r="W22" s="219" t="s">
        <v>333</v>
      </c>
      <c r="X22" s="201" t="n">
        <v>0</v>
      </c>
      <c r="Y22" s="201" t="n">
        <f aca="false">ROUND(H22*X22,2)</f>
        <v>0</v>
      </c>
      <c r="Z22" s="201"/>
      <c r="AA22" s="201" t="s">
        <v>249</v>
      </c>
      <c r="AB22" s="201" t="s">
        <v>250</v>
      </c>
      <c r="AC22" s="202"/>
      <c r="AD22" s="202"/>
      <c r="AE22" s="202"/>
      <c r="AF22" s="202"/>
      <c r="AG22" s="202"/>
      <c r="AH22" s="202"/>
      <c r="AI22" s="202"/>
      <c r="AJ22" s="202" t="s">
        <v>694</v>
      </c>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row>
    <row r="23" customFormat="false" ht="12.75" hidden="false" customHeight="false" outlineLevel="1" collapsed="false">
      <c r="A23" s="212" t="n">
        <v>14</v>
      </c>
      <c r="B23" s="213" t="s">
        <v>720</v>
      </c>
      <c r="C23" s="214" t="s">
        <v>1377</v>
      </c>
      <c r="D23" s="234"/>
      <c r="E23" s="234"/>
      <c r="F23" s="234"/>
      <c r="G23" s="215"/>
      <c r="H23" s="216" t="n">
        <v>44</v>
      </c>
      <c r="I23" s="217"/>
      <c r="J23" s="218" t="n">
        <f aca="false">ROUND(H23*I23,2)</f>
        <v>0</v>
      </c>
      <c r="K23" s="217"/>
      <c r="L23" s="218" t="n">
        <f aca="false">ROUND(H23*K23,2)</f>
        <v>0</v>
      </c>
      <c r="M23" s="217"/>
      <c r="N23" s="218" t="n">
        <f aca="false">ROUND(H23*M23,2)</f>
        <v>0</v>
      </c>
      <c r="O23" s="218" t="n">
        <v>21</v>
      </c>
      <c r="P23" s="218" t="n">
        <f aca="false">J23*(1+O23/100)</f>
        <v>0</v>
      </c>
      <c r="Q23" s="216" t="n">
        <v>0</v>
      </c>
      <c r="R23" s="216" t="n">
        <f aca="false">ROUND(H23*Q23,2)</f>
        <v>0</v>
      </c>
      <c r="S23" s="216" t="n">
        <v>0</v>
      </c>
      <c r="T23" s="216" t="n">
        <f aca="false">ROUND(H23*S23,2)</f>
        <v>0</v>
      </c>
      <c r="U23" s="218"/>
      <c r="V23" s="218" t="s">
        <v>327</v>
      </c>
      <c r="W23" s="219" t="s">
        <v>333</v>
      </c>
      <c r="X23" s="201" t="n">
        <v>0</v>
      </c>
      <c r="Y23" s="201" t="n">
        <f aca="false">ROUND(H23*X23,2)</f>
        <v>0</v>
      </c>
      <c r="Z23" s="201"/>
      <c r="AA23" s="201" t="s">
        <v>249</v>
      </c>
      <c r="AB23" s="201" t="s">
        <v>250</v>
      </c>
      <c r="AC23" s="202"/>
      <c r="AD23" s="202"/>
      <c r="AE23" s="202"/>
      <c r="AF23" s="202"/>
      <c r="AG23" s="202"/>
      <c r="AH23" s="202"/>
      <c r="AI23" s="202"/>
      <c r="AJ23" s="202" t="s">
        <v>694</v>
      </c>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row>
    <row r="24" customFormat="false" ht="22.5" hidden="false" customHeight="false" outlineLevel="1" collapsed="false">
      <c r="A24" s="212" t="n">
        <v>15</v>
      </c>
      <c r="B24" s="213" t="s">
        <v>722</v>
      </c>
      <c r="C24" s="214" t="s">
        <v>1378</v>
      </c>
      <c r="D24" s="234"/>
      <c r="E24" s="234"/>
      <c r="F24" s="234"/>
      <c r="G24" s="215"/>
      <c r="H24" s="216" t="n">
        <v>1</v>
      </c>
      <c r="I24" s="217"/>
      <c r="J24" s="218" t="n">
        <f aca="false">ROUND(H24*I24,2)</f>
        <v>0</v>
      </c>
      <c r="K24" s="217"/>
      <c r="L24" s="218" t="n">
        <f aca="false">ROUND(H24*K24,2)</f>
        <v>0</v>
      </c>
      <c r="M24" s="217"/>
      <c r="N24" s="218" t="n">
        <f aca="false">ROUND(H24*M24,2)</f>
        <v>0</v>
      </c>
      <c r="O24" s="218" t="n">
        <v>21</v>
      </c>
      <c r="P24" s="218" t="n">
        <f aca="false">J24*(1+O24/100)</f>
        <v>0</v>
      </c>
      <c r="Q24" s="216" t="n">
        <v>0</v>
      </c>
      <c r="R24" s="216" t="n">
        <f aca="false">ROUND(H24*Q24,2)</f>
        <v>0</v>
      </c>
      <c r="S24" s="216" t="n">
        <v>0</v>
      </c>
      <c r="T24" s="216" t="n">
        <f aca="false">ROUND(H24*S24,2)</f>
        <v>0</v>
      </c>
      <c r="U24" s="218"/>
      <c r="V24" s="218" t="s">
        <v>327</v>
      </c>
      <c r="W24" s="219" t="s">
        <v>333</v>
      </c>
      <c r="X24" s="201" t="n">
        <v>0</v>
      </c>
      <c r="Y24" s="201" t="n">
        <f aca="false">ROUND(H24*X24,2)</f>
        <v>0</v>
      </c>
      <c r="Z24" s="201"/>
      <c r="AA24" s="201" t="s">
        <v>249</v>
      </c>
      <c r="AB24" s="201" t="s">
        <v>250</v>
      </c>
      <c r="AC24" s="202"/>
      <c r="AD24" s="202"/>
      <c r="AE24" s="202"/>
      <c r="AF24" s="202"/>
      <c r="AG24" s="202"/>
      <c r="AH24" s="202"/>
      <c r="AI24" s="202"/>
      <c r="AJ24" s="202" t="s">
        <v>694</v>
      </c>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row>
    <row r="25" customFormat="false" ht="25.5" hidden="false" customHeight="false" outlineLevel="0" collapsed="false">
      <c r="A25" s="185" t="s">
        <v>243</v>
      </c>
      <c r="B25" s="186" t="s">
        <v>135</v>
      </c>
      <c r="C25" s="187" t="s">
        <v>136</v>
      </c>
      <c r="D25" s="235"/>
      <c r="E25" s="235"/>
      <c r="F25" s="235"/>
      <c r="G25" s="188"/>
      <c r="H25" s="189"/>
      <c r="I25" s="190"/>
      <c r="J25" s="190" t="n">
        <f aca="false">SUMIF(AJ26:AJ28,"&lt;&gt;NOR",J26:J28)</f>
        <v>0</v>
      </c>
      <c r="K25" s="190"/>
      <c r="L25" s="190" t="n">
        <f aca="false">SUM(L26:L28)</f>
        <v>0</v>
      </c>
      <c r="M25" s="190"/>
      <c r="N25" s="190" t="n">
        <f aca="false">SUM(N26:N28)</f>
        <v>0</v>
      </c>
      <c r="O25" s="190"/>
      <c r="P25" s="190" t="n">
        <f aca="false">SUM(P26:P28)</f>
        <v>0</v>
      </c>
      <c r="Q25" s="189"/>
      <c r="R25" s="189" t="n">
        <f aca="false">SUM(R26:R28)</f>
        <v>0</v>
      </c>
      <c r="S25" s="189"/>
      <c r="T25" s="189" t="n">
        <f aca="false">SUM(T26:T28)</f>
        <v>0</v>
      </c>
      <c r="U25" s="190"/>
      <c r="V25" s="190"/>
      <c r="W25" s="191"/>
      <c r="X25" s="192"/>
      <c r="Y25" s="192" t="n">
        <f aca="false">SUM(Y26:Y28)</f>
        <v>0</v>
      </c>
      <c r="Z25" s="192"/>
      <c r="AA25" s="192"/>
      <c r="AB25" s="192"/>
      <c r="AJ25" s="0" t="s">
        <v>244</v>
      </c>
    </row>
    <row r="26" customFormat="false" ht="22.5" hidden="false" customHeight="false" outlineLevel="1" collapsed="false">
      <c r="A26" s="212" t="n">
        <v>16</v>
      </c>
      <c r="B26" s="213" t="s">
        <v>724</v>
      </c>
      <c r="C26" s="214" t="s">
        <v>1379</v>
      </c>
      <c r="D26" s="234"/>
      <c r="E26" s="234"/>
      <c r="F26" s="234"/>
      <c r="G26" s="215"/>
      <c r="H26" s="216" t="n">
        <v>2</v>
      </c>
      <c r="I26" s="217"/>
      <c r="J26" s="218" t="n">
        <f aca="false">ROUND(H26*I26,2)</f>
        <v>0</v>
      </c>
      <c r="K26" s="217"/>
      <c r="L26" s="218" t="n">
        <f aca="false">ROUND(H26*K26,2)</f>
        <v>0</v>
      </c>
      <c r="M26" s="217"/>
      <c r="N26" s="218" t="n">
        <f aca="false">ROUND(H26*M26,2)</f>
        <v>0</v>
      </c>
      <c r="O26" s="218" t="n">
        <v>21</v>
      </c>
      <c r="P26" s="218" t="n">
        <f aca="false">J26*(1+O26/100)</f>
        <v>0</v>
      </c>
      <c r="Q26" s="216" t="n">
        <v>0</v>
      </c>
      <c r="R26" s="216" t="n">
        <f aca="false">ROUND(H26*Q26,2)</f>
        <v>0</v>
      </c>
      <c r="S26" s="216" t="n">
        <v>0</v>
      </c>
      <c r="T26" s="216" t="n">
        <f aca="false">ROUND(H26*S26,2)</f>
        <v>0</v>
      </c>
      <c r="U26" s="218"/>
      <c r="V26" s="218" t="s">
        <v>327</v>
      </c>
      <c r="W26" s="219" t="s">
        <v>333</v>
      </c>
      <c r="X26" s="201" t="n">
        <v>0</v>
      </c>
      <c r="Y26" s="201" t="n">
        <f aca="false">ROUND(H26*X26,2)</f>
        <v>0</v>
      </c>
      <c r="Z26" s="201"/>
      <c r="AA26" s="201" t="s">
        <v>249</v>
      </c>
      <c r="AB26" s="201" t="s">
        <v>250</v>
      </c>
      <c r="AC26" s="202"/>
      <c r="AD26" s="202"/>
      <c r="AE26" s="202"/>
      <c r="AF26" s="202"/>
      <c r="AG26" s="202"/>
      <c r="AH26" s="202"/>
      <c r="AI26" s="202"/>
      <c r="AJ26" s="202" t="s">
        <v>694</v>
      </c>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row>
    <row r="27" customFormat="false" ht="33.75" hidden="false" customHeight="false" outlineLevel="1" collapsed="false">
      <c r="A27" s="212" t="n">
        <v>17</v>
      </c>
      <c r="B27" s="213" t="s">
        <v>726</v>
      </c>
      <c r="C27" s="214" t="s">
        <v>1380</v>
      </c>
      <c r="D27" s="234"/>
      <c r="E27" s="234"/>
      <c r="F27" s="234"/>
      <c r="G27" s="215"/>
      <c r="H27" s="216" t="n">
        <v>1</v>
      </c>
      <c r="I27" s="217"/>
      <c r="J27" s="218" t="n">
        <f aca="false">ROUND(H27*I27,2)</f>
        <v>0</v>
      </c>
      <c r="K27" s="217"/>
      <c r="L27" s="218" t="n">
        <f aca="false">ROUND(H27*K27,2)</f>
        <v>0</v>
      </c>
      <c r="M27" s="217"/>
      <c r="N27" s="218" t="n">
        <f aca="false">ROUND(H27*M27,2)</f>
        <v>0</v>
      </c>
      <c r="O27" s="218" t="n">
        <v>21</v>
      </c>
      <c r="P27" s="218" t="n">
        <f aca="false">J27*(1+O27/100)</f>
        <v>0</v>
      </c>
      <c r="Q27" s="216" t="n">
        <v>0</v>
      </c>
      <c r="R27" s="216" t="n">
        <f aca="false">ROUND(H27*Q27,2)</f>
        <v>0</v>
      </c>
      <c r="S27" s="216" t="n">
        <v>0</v>
      </c>
      <c r="T27" s="216" t="n">
        <f aca="false">ROUND(H27*S27,2)</f>
        <v>0</v>
      </c>
      <c r="U27" s="218"/>
      <c r="V27" s="218" t="s">
        <v>327</v>
      </c>
      <c r="W27" s="219" t="s">
        <v>333</v>
      </c>
      <c r="X27" s="201" t="n">
        <v>0</v>
      </c>
      <c r="Y27" s="201" t="n">
        <f aca="false">ROUND(H27*X27,2)</f>
        <v>0</v>
      </c>
      <c r="Z27" s="201"/>
      <c r="AA27" s="201" t="s">
        <v>249</v>
      </c>
      <c r="AB27" s="201" t="s">
        <v>250</v>
      </c>
      <c r="AC27" s="202"/>
      <c r="AD27" s="202"/>
      <c r="AE27" s="202"/>
      <c r="AF27" s="202"/>
      <c r="AG27" s="202"/>
      <c r="AH27" s="202"/>
      <c r="AI27" s="202"/>
      <c r="AJ27" s="202" t="s">
        <v>694</v>
      </c>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row>
    <row r="28" customFormat="false" ht="22.5" hidden="false" customHeight="false" outlineLevel="1" collapsed="false">
      <c r="A28" s="212" t="n">
        <v>18</v>
      </c>
      <c r="B28" s="213" t="s">
        <v>728</v>
      </c>
      <c r="C28" s="214" t="s">
        <v>1381</v>
      </c>
      <c r="D28" s="234"/>
      <c r="E28" s="234"/>
      <c r="F28" s="234"/>
      <c r="G28" s="215"/>
      <c r="H28" s="216" t="n">
        <v>1</v>
      </c>
      <c r="I28" s="217"/>
      <c r="J28" s="218" t="n">
        <f aca="false">ROUND(H28*I28,2)</f>
        <v>0</v>
      </c>
      <c r="K28" s="217"/>
      <c r="L28" s="218" t="n">
        <f aca="false">ROUND(H28*K28,2)</f>
        <v>0</v>
      </c>
      <c r="M28" s="217"/>
      <c r="N28" s="218" t="n">
        <f aca="false">ROUND(H28*M28,2)</f>
        <v>0</v>
      </c>
      <c r="O28" s="218" t="n">
        <v>21</v>
      </c>
      <c r="P28" s="218" t="n">
        <f aca="false">J28*(1+O28/100)</f>
        <v>0</v>
      </c>
      <c r="Q28" s="216" t="n">
        <v>0</v>
      </c>
      <c r="R28" s="216" t="n">
        <f aca="false">ROUND(H28*Q28,2)</f>
        <v>0</v>
      </c>
      <c r="S28" s="216" t="n">
        <v>0</v>
      </c>
      <c r="T28" s="216" t="n">
        <f aca="false">ROUND(H28*S28,2)</f>
        <v>0</v>
      </c>
      <c r="U28" s="218"/>
      <c r="V28" s="218" t="s">
        <v>327</v>
      </c>
      <c r="W28" s="219" t="s">
        <v>333</v>
      </c>
      <c r="X28" s="201" t="n">
        <v>0</v>
      </c>
      <c r="Y28" s="201" t="n">
        <f aca="false">ROUND(H28*X28,2)</f>
        <v>0</v>
      </c>
      <c r="Z28" s="201"/>
      <c r="AA28" s="201" t="s">
        <v>249</v>
      </c>
      <c r="AB28" s="201" t="s">
        <v>250</v>
      </c>
      <c r="AC28" s="202"/>
      <c r="AD28" s="202"/>
      <c r="AE28" s="202"/>
      <c r="AF28" s="202"/>
      <c r="AG28" s="202"/>
      <c r="AH28" s="202"/>
      <c r="AI28" s="202"/>
      <c r="AJ28" s="202" t="s">
        <v>694</v>
      </c>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row>
    <row r="29" customFormat="false" ht="25.5" hidden="false" customHeight="false" outlineLevel="0" collapsed="false">
      <c r="A29" s="185" t="s">
        <v>243</v>
      </c>
      <c r="B29" s="186" t="s">
        <v>137</v>
      </c>
      <c r="C29" s="187" t="s">
        <v>138</v>
      </c>
      <c r="D29" s="235"/>
      <c r="E29" s="235"/>
      <c r="F29" s="235"/>
      <c r="G29" s="188"/>
      <c r="H29" s="189"/>
      <c r="I29" s="190"/>
      <c r="J29" s="190" t="n">
        <f aca="false">SUMIF(AJ30:AJ31,"&lt;&gt;NOR",J30:J31)</f>
        <v>0</v>
      </c>
      <c r="K29" s="190"/>
      <c r="L29" s="190" t="n">
        <f aca="false">SUM(L30:L31)</f>
        <v>0</v>
      </c>
      <c r="M29" s="190"/>
      <c r="N29" s="190" t="n">
        <f aca="false">SUM(N30:N31)</f>
        <v>0</v>
      </c>
      <c r="O29" s="190"/>
      <c r="P29" s="190" t="n">
        <f aca="false">SUM(P30:P31)</f>
        <v>0</v>
      </c>
      <c r="Q29" s="189"/>
      <c r="R29" s="189" t="n">
        <f aca="false">SUM(R30:R31)</f>
        <v>0</v>
      </c>
      <c r="S29" s="189"/>
      <c r="T29" s="189" t="n">
        <f aca="false">SUM(T30:T31)</f>
        <v>0</v>
      </c>
      <c r="U29" s="190"/>
      <c r="V29" s="190"/>
      <c r="W29" s="191"/>
      <c r="X29" s="192"/>
      <c r="Y29" s="192" t="n">
        <f aca="false">SUM(Y30:Y31)</f>
        <v>0</v>
      </c>
      <c r="Z29" s="192"/>
      <c r="AA29" s="192"/>
      <c r="AB29" s="192"/>
      <c r="AJ29" s="0" t="s">
        <v>244</v>
      </c>
    </row>
    <row r="30" customFormat="false" ht="12.75" hidden="false" customHeight="false" outlineLevel="1" collapsed="false">
      <c r="A30" s="212" t="n">
        <v>19</v>
      </c>
      <c r="B30" s="213" t="s">
        <v>730</v>
      </c>
      <c r="C30" s="214" t="s">
        <v>1382</v>
      </c>
      <c r="D30" s="234"/>
      <c r="E30" s="234"/>
      <c r="F30" s="234"/>
      <c r="G30" s="215"/>
      <c r="H30" s="216" t="n">
        <v>2</v>
      </c>
      <c r="I30" s="217"/>
      <c r="J30" s="218" t="n">
        <f aca="false">ROUND(H30*I30,2)</f>
        <v>0</v>
      </c>
      <c r="K30" s="217"/>
      <c r="L30" s="218" t="n">
        <f aca="false">ROUND(H30*K30,2)</f>
        <v>0</v>
      </c>
      <c r="M30" s="217"/>
      <c r="N30" s="218" t="n">
        <f aca="false">ROUND(H30*M30,2)</f>
        <v>0</v>
      </c>
      <c r="O30" s="218" t="n">
        <v>21</v>
      </c>
      <c r="P30" s="218" t="n">
        <f aca="false">J30*(1+O30/100)</f>
        <v>0</v>
      </c>
      <c r="Q30" s="216" t="n">
        <v>0</v>
      </c>
      <c r="R30" s="216" t="n">
        <f aca="false">ROUND(H30*Q30,2)</f>
        <v>0</v>
      </c>
      <c r="S30" s="216" t="n">
        <v>0</v>
      </c>
      <c r="T30" s="216" t="n">
        <f aca="false">ROUND(H30*S30,2)</f>
        <v>0</v>
      </c>
      <c r="U30" s="218"/>
      <c r="V30" s="218" t="s">
        <v>327</v>
      </c>
      <c r="W30" s="219" t="s">
        <v>333</v>
      </c>
      <c r="X30" s="201" t="n">
        <v>0</v>
      </c>
      <c r="Y30" s="201" t="n">
        <f aca="false">ROUND(H30*X30,2)</f>
        <v>0</v>
      </c>
      <c r="Z30" s="201"/>
      <c r="AA30" s="201" t="s">
        <v>249</v>
      </c>
      <c r="AB30" s="201" t="s">
        <v>250</v>
      </c>
      <c r="AC30" s="202"/>
      <c r="AD30" s="202"/>
      <c r="AE30" s="202"/>
      <c r="AF30" s="202"/>
      <c r="AG30" s="202"/>
      <c r="AH30" s="202"/>
      <c r="AI30" s="202"/>
      <c r="AJ30" s="202" t="s">
        <v>694</v>
      </c>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row>
    <row r="31" customFormat="false" ht="22.5" hidden="false" customHeight="false" outlineLevel="1" collapsed="false">
      <c r="A31" s="212" t="n">
        <v>20</v>
      </c>
      <c r="B31" s="213" t="s">
        <v>732</v>
      </c>
      <c r="C31" s="214" t="s">
        <v>1383</v>
      </c>
      <c r="D31" s="234"/>
      <c r="E31" s="234"/>
      <c r="F31" s="234"/>
      <c r="G31" s="215"/>
      <c r="H31" s="216" t="n">
        <v>1</v>
      </c>
      <c r="I31" s="217"/>
      <c r="J31" s="218" t="n">
        <f aca="false">ROUND(H31*I31,2)</f>
        <v>0</v>
      </c>
      <c r="K31" s="217"/>
      <c r="L31" s="218" t="n">
        <f aca="false">ROUND(H31*K31,2)</f>
        <v>0</v>
      </c>
      <c r="M31" s="217"/>
      <c r="N31" s="218" t="n">
        <f aca="false">ROUND(H31*M31,2)</f>
        <v>0</v>
      </c>
      <c r="O31" s="218" t="n">
        <v>21</v>
      </c>
      <c r="P31" s="218" t="n">
        <f aca="false">J31*(1+O31/100)</f>
        <v>0</v>
      </c>
      <c r="Q31" s="216" t="n">
        <v>0</v>
      </c>
      <c r="R31" s="216" t="n">
        <f aca="false">ROUND(H31*Q31,2)</f>
        <v>0</v>
      </c>
      <c r="S31" s="216" t="n">
        <v>0</v>
      </c>
      <c r="T31" s="216" t="n">
        <f aca="false">ROUND(H31*S31,2)</f>
        <v>0</v>
      </c>
      <c r="U31" s="218"/>
      <c r="V31" s="218" t="s">
        <v>327</v>
      </c>
      <c r="W31" s="219" t="s">
        <v>333</v>
      </c>
      <c r="X31" s="201" t="n">
        <v>0</v>
      </c>
      <c r="Y31" s="201" t="n">
        <f aca="false">ROUND(H31*X31,2)</f>
        <v>0</v>
      </c>
      <c r="Z31" s="201"/>
      <c r="AA31" s="201" t="s">
        <v>249</v>
      </c>
      <c r="AB31" s="201" t="s">
        <v>250</v>
      </c>
      <c r="AC31" s="202"/>
      <c r="AD31" s="202"/>
      <c r="AE31" s="202"/>
      <c r="AF31" s="202"/>
      <c r="AG31" s="202"/>
      <c r="AH31" s="202"/>
      <c r="AI31" s="202"/>
      <c r="AJ31" s="202" t="s">
        <v>694</v>
      </c>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row>
    <row r="32" customFormat="false" ht="25.5" hidden="false" customHeight="false" outlineLevel="0" collapsed="false">
      <c r="A32" s="185" t="s">
        <v>243</v>
      </c>
      <c r="B32" s="186" t="s">
        <v>139</v>
      </c>
      <c r="C32" s="187" t="s">
        <v>140</v>
      </c>
      <c r="D32" s="235"/>
      <c r="E32" s="235"/>
      <c r="F32" s="235"/>
      <c r="G32" s="188"/>
      <c r="H32" s="189"/>
      <c r="I32" s="190"/>
      <c r="J32" s="190" t="n">
        <f aca="false">SUMIF(AJ33:AJ42,"&lt;&gt;NOR",J33:J42)</f>
        <v>0</v>
      </c>
      <c r="K32" s="190"/>
      <c r="L32" s="190" t="n">
        <f aca="false">SUM(L33:L42)</f>
        <v>0</v>
      </c>
      <c r="M32" s="190"/>
      <c r="N32" s="190" t="n">
        <f aca="false">SUM(N33:N42)</f>
        <v>0</v>
      </c>
      <c r="O32" s="190"/>
      <c r="P32" s="190" t="n">
        <f aca="false">SUM(P33:P42)</f>
        <v>0</v>
      </c>
      <c r="Q32" s="189"/>
      <c r="R32" s="189" t="n">
        <f aca="false">SUM(R33:R42)</f>
        <v>0</v>
      </c>
      <c r="S32" s="189"/>
      <c r="T32" s="189" t="n">
        <f aca="false">SUM(T33:T42)</f>
        <v>0</v>
      </c>
      <c r="U32" s="190"/>
      <c r="V32" s="190"/>
      <c r="W32" s="191"/>
      <c r="X32" s="192"/>
      <c r="Y32" s="192" t="n">
        <f aca="false">SUM(Y33:Y42)</f>
        <v>0</v>
      </c>
      <c r="Z32" s="192"/>
      <c r="AA32" s="192"/>
      <c r="AB32" s="192"/>
      <c r="AJ32" s="0" t="s">
        <v>244</v>
      </c>
    </row>
    <row r="33" customFormat="false" ht="12.75" hidden="false" customHeight="false" outlineLevel="1" collapsed="false">
      <c r="A33" s="212" t="n">
        <v>21</v>
      </c>
      <c r="B33" s="213" t="s">
        <v>734</v>
      </c>
      <c r="C33" s="214" t="s">
        <v>1384</v>
      </c>
      <c r="D33" s="234"/>
      <c r="E33" s="234"/>
      <c r="F33" s="234"/>
      <c r="G33" s="215"/>
      <c r="H33" s="216" t="n">
        <v>2</v>
      </c>
      <c r="I33" s="217"/>
      <c r="J33" s="218" t="n">
        <f aca="false">ROUND(H33*I33,2)</f>
        <v>0</v>
      </c>
      <c r="K33" s="217"/>
      <c r="L33" s="218" t="n">
        <f aca="false">ROUND(H33*K33,2)</f>
        <v>0</v>
      </c>
      <c r="M33" s="217"/>
      <c r="N33" s="218" t="n">
        <f aca="false">ROUND(H33*M33,2)</f>
        <v>0</v>
      </c>
      <c r="O33" s="218" t="n">
        <v>21</v>
      </c>
      <c r="P33" s="218" t="n">
        <f aca="false">J33*(1+O33/100)</f>
        <v>0</v>
      </c>
      <c r="Q33" s="216" t="n">
        <v>0</v>
      </c>
      <c r="R33" s="216" t="n">
        <f aca="false">ROUND(H33*Q33,2)</f>
        <v>0</v>
      </c>
      <c r="S33" s="216" t="n">
        <v>0</v>
      </c>
      <c r="T33" s="216" t="n">
        <f aca="false">ROUND(H33*S33,2)</f>
        <v>0</v>
      </c>
      <c r="U33" s="218"/>
      <c r="V33" s="218" t="s">
        <v>327</v>
      </c>
      <c r="W33" s="219" t="s">
        <v>333</v>
      </c>
      <c r="X33" s="201" t="n">
        <v>0</v>
      </c>
      <c r="Y33" s="201" t="n">
        <f aca="false">ROUND(H33*X33,2)</f>
        <v>0</v>
      </c>
      <c r="Z33" s="201"/>
      <c r="AA33" s="201" t="s">
        <v>249</v>
      </c>
      <c r="AB33" s="201" t="s">
        <v>250</v>
      </c>
      <c r="AC33" s="202"/>
      <c r="AD33" s="202"/>
      <c r="AE33" s="202"/>
      <c r="AF33" s="202"/>
      <c r="AG33" s="202"/>
      <c r="AH33" s="202"/>
      <c r="AI33" s="202"/>
      <c r="AJ33" s="202" t="s">
        <v>694</v>
      </c>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row>
    <row r="34" customFormat="false" ht="22.5" hidden="false" customHeight="false" outlineLevel="1" collapsed="false">
      <c r="A34" s="212" t="n">
        <v>22</v>
      </c>
      <c r="B34" s="213" t="s">
        <v>736</v>
      </c>
      <c r="C34" s="214" t="s">
        <v>1385</v>
      </c>
      <c r="D34" s="234"/>
      <c r="E34" s="234"/>
      <c r="F34" s="234"/>
      <c r="G34" s="215"/>
      <c r="H34" s="216" t="n">
        <v>1</v>
      </c>
      <c r="I34" s="217"/>
      <c r="J34" s="218" t="n">
        <f aca="false">ROUND(H34*I34,2)</f>
        <v>0</v>
      </c>
      <c r="K34" s="217"/>
      <c r="L34" s="218" t="n">
        <f aca="false">ROUND(H34*K34,2)</f>
        <v>0</v>
      </c>
      <c r="M34" s="217"/>
      <c r="N34" s="218" t="n">
        <f aca="false">ROUND(H34*M34,2)</f>
        <v>0</v>
      </c>
      <c r="O34" s="218" t="n">
        <v>21</v>
      </c>
      <c r="P34" s="218" t="n">
        <f aca="false">J34*(1+O34/100)</f>
        <v>0</v>
      </c>
      <c r="Q34" s="216" t="n">
        <v>0</v>
      </c>
      <c r="R34" s="216" t="n">
        <f aca="false">ROUND(H34*Q34,2)</f>
        <v>0</v>
      </c>
      <c r="S34" s="216" t="n">
        <v>0</v>
      </c>
      <c r="T34" s="216" t="n">
        <f aca="false">ROUND(H34*S34,2)</f>
        <v>0</v>
      </c>
      <c r="U34" s="218"/>
      <c r="V34" s="218" t="s">
        <v>327</v>
      </c>
      <c r="W34" s="219" t="s">
        <v>333</v>
      </c>
      <c r="X34" s="201" t="n">
        <v>0</v>
      </c>
      <c r="Y34" s="201" t="n">
        <f aca="false">ROUND(H34*X34,2)</f>
        <v>0</v>
      </c>
      <c r="Z34" s="201"/>
      <c r="AA34" s="201" t="s">
        <v>249</v>
      </c>
      <c r="AB34" s="201" t="s">
        <v>250</v>
      </c>
      <c r="AC34" s="202"/>
      <c r="AD34" s="202"/>
      <c r="AE34" s="202"/>
      <c r="AF34" s="202"/>
      <c r="AG34" s="202"/>
      <c r="AH34" s="202"/>
      <c r="AI34" s="202"/>
      <c r="AJ34" s="202" t="s">
        <v>694</v>
      </c>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row>
    <row r="35" customFormat="false" ht="22.5" hidden="false" customHeight="false" outlineLevel="1" collapsed="false">
      <c r="A35" s="212" t="n">
        <v>23</v>
      </c>
      <c r="B35" s="213" t="s">
        <v>738</v>
      </c>
      <c r="C35" s="214" t="s">
        <v>1386</v>
      </c>
      <c r="D35" s="234"/>
      <c r="E35" s="234"/>
      <c r="F35" s="234"/>
      <c r="G35" s="215"/>
      <c r="H35" s="216" t="n">
        <v>1</v>
      </c>
      <c r="I35" s="217"/>
      <c r="J35" s="218" t="n">
        <f aca="false">ROUND(H35*I35,2)</f>
        <v>0</v>
      </c>
      <c r="K35" s="217"/>
      <c r="L35" s="218" t="n">
        <f aca="false">ROUND(H35*K35,2)</f>
        <v>0</v>
      </c>
      <c r="M35" s="217"/>
      <c r="N35" s="218" t="n">
        <f aca="false">ROUND(H35*M35,2)</f>
        <v>0</v>
      </c>
      <c r="O35" s="218" t="n">
        <v>21</v>
      </c>
      <c r="P35" s="218" t="n">
        <f aca="false">J35*(1+O35/100)</f>
        <v>0</v>
      </c>
      <c r="Q35" s="216" t="n">
        <v>0</v>
      </c>
      <c r="R35" s="216" t="n">
        <f aca="false">ROUND(H35*Q35,2)</f>
        <v>0</v>
      </c>
      <c r="S35" s="216" t="n">
        <v>0</v>
      </c>
      <c r="T35" s="216" t="n">
        <f aca="false">ROUND(H35*S35,2)</f>
        <v>0</v>
      </c>
      <c r="U35" s="218"/>
      <c r="V35" s="218" t="s">
        <v>327</v>
      </c>
      <c r="W35" s="219" t="s">
        <v>333</v>
      </c>
      <c r="X35" s="201" t="n">
        <v>0</v>
      </c>
      <c r="Y35" s="201" t="n">
        <f aca="false">ROUND(H35*X35,2)</f>
        <v>0</v>
      </c>
      <c r="Z35" s="201"/>
      <c r="AA35" s="201" t="s">
        <v>249</v>
      </c>
      <c r="AB35" s="201" t="s">
        <v>250</v>
      </c>
      <c r="AC35" s="202"/>
      <c r="AD35" s="202"/>
      <c r="AE35" s="202"/>
      <c r="AF35" s="202"/>
      <c r="AG35" s="202"/>
      <c r="AH35" s="202"/>
      <c r="AI35" s="202"/>
      <c r="AJ35" s="202" t="s">
        <v>694</v>
      </c>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row>
    <row r="36" customFormat="false" ht="33.75" hidden="false" customHeight="false" outlineLevel="1" collapsed="false">
      <c r="A36" s="212" t="n">
        <v>24</v>
      </c>
      <c r="B36" s="213" t="s">
        <v>740</v>
      </c>
      <c r="C36" s="214" t="s">
        <v>1387</v>
      </c>
      <c r="D36" s="234"/>
      <c r="E36" s="234"/>
      <c r="F36" s="234"/>
      <c r="G36" s="215"/>
      <c r="H36" s="216" t="n">
        <v>1</v>
      </c>
      <c r="I36" s="217"/>
      <c r="J36" s="218" t="n">
        <f aca="false">ROUND(H36*I36,2)</f>
        <v>0</v>
      </c>
      <c r="K36" s="217"/>
      <c r="L36" s="218" t="n">
        <f aca="false">ROUND(H36*K36,2)</f>
        <v>0</v>
      </c>
      <c r="M36" s="217"/>
      <c r="N36" s="218" t="n">
        <f aca="false">ROUND(H36*M36,2)</f>
        <v>0</v>
      </c>
      <c r="O36" s="218" t="n">
        <v>21</v>
      </c>
      <c r="P36" s="218" t="n">
        <f aca="false">J36*(1+O36/100)</f>
        <v>0</v>
      </c>
      <c r="Q36" s="216" t="n">
        <v>0</v>
      </c>
      <c r="R36" s="216" t="n">
        <f aca="false">ROUND(H36*Q36,2)</f>
        <v>0</v>
      </c>
      <c r="S36" s="216" t="n">
        <v>0</v>
      </c>
      <c r="T36" s="216" t="n">
        <f aca="false">ROUND(H36*S36,2)</f>
        <v>0</v>
      </c>
      <c r="U36" s="218"/>
      <c r="V36" s="218" t="s">
        <v>327</v>
      </c>
      <c r="W36" s="219" t="s">
        <v>333</v>
      </c>
      <c r="X36" s="201" t="n">
        <v>0</v>
      </c>
      <c r="Y36" s="201" t="n">
        <f aca="false">ROUND(H36*X36,2)</f>
        <v>0</v>
      </c>
      <c r="Z36" s="201"/>
      <c r="AA36" s="201" t="s">
        <v>249</v>
      </c>
      <c r="AB36" s="201" t="s">
        <v>250</v>
      </c>
      <c r="AC36" s="202"/>
      <c r="AD36" s="202"/>
      <c r="AE36" s="202"/>
      <c r="AF36" s="202"/>
      <c r="AG36" s="202"/>
      <c r="AH36" s="202"/>
      <c r="AI36" s="202"/>
      <c r="AJ36" s="202" t="s">
        <v>694</v>
      </c>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row>
    <row r="37" customFormat="false" ht="12.75" hidden="false" customHeight="false" outlineLevel="1" collapsed="false">
      <c r="A37" s="212" t="n">
        <v>25</v>
      </c>
      <c r="B37" s="213" t="s">
        <v>742</v>
      </c>
      <c r="C37" s="214" t="s">
        <v>1388</v>
      </c>
      <c r="D37" s="234"/>
      <c r="E37" s="234"/>
      <c r="F37" s="234"/>
      <c r="G37" s="215"/>
      <c r="H37" s="216" t="n">
        <v>1</v>
      </c>
      <c r="I37" s="217"/>
      <c r="J37" s="218" t="n">
        <f aca="false">ROUND(H37*I37,2)</f>
        <v>0</v>
      </c>
      <c r="K37" s="217"/>
      <c r="L37" s="218" t="n">
        <f aca="false">ROUND(H37*K37,2)</f>
        <v>0</v>
      </c>
      <c r="M37" s="217"/>
      <c r="N37" s="218" t="n">
        <f aca="false">ROUND(H37*M37,2)</f>
        <v>0</v>
      </c>
      <c r="O37" s="218" t="n">
        <v>21</v>
      </c>
      <c r="P37" s="218" t="n">
        <f aca="false">J37*(1+O37/100)</f>
        <v>0</v>
      </c>
      <c r="Q37" s="216" t="n">
        <v>0</v>
      </c>
      <c r="R37" s="216" t="n">
        <f aca="false">ROUND(H37*Q37,2)</f>
        <v>0</v>
      </c>
      <c r="S37" s="216" t="n">
        <v>0</v>
      </c>
      <c r="T37" s="216" t="n">
        <f aca="false">ROUND(H37*S37,2)</f>
        <v>0</v>
      </c>
      <c r="U37" s="218"/>
      <c r="V37" s="218" t="s">
        <v>327</v>
      </c>
      <c r="W37" s="219" t="s">
        <v>333</v>
      </c>
      <c r="X37" s="201" t="n">
        <v>0</v>
      </c>
      <c r="Y37" s="201" t="n">
        <f aca="false">ROUND(H37*X37,2)</f>
        <v>0</v>
      </c>
      <c r="Z37" s="201"/>
      <c r="AA37" s="201" t="s">
        <v>249</v>
      </c>
      <c r="AB37" s="201" t="s">
        <v>250</v>
      </c>
      <c r="AC37" s="202"/>
      <c r="AD37" s="202"/>
      <c r="AE37" s="202"/>
      <c r="AF37" s="202"/>
      <c r="AG37" s="202"/>
      <c r="AH37" s="202"/>
      <c r="AI37" s="202"/>
      <c r="AJ37" s="202" t="s">
        <v>694</v>
      </c>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row>
    <row r="38" customFormat="false" ht="22.5" hidden="false" customHeight="false" outlineLevel="1" collapsed="false">
      <c r="A38" s="212" t="n">
        <v>26</v>
      </c>
      <c r="B38" s="213" t="s">
        <v>744</v>
      </c>
      <c r="C38" s="214" t="s">
        <v>1389</v>
      </c>
      <c r="D38" s="234"/>
      <c r="E38" s="234"/>
      <c r="F38" s="234"/>
      <c r="G38" s="215"/>
      <c r="H38" s="216" t="n">
        <v>1</v>
      </c>
      <c r="I38" s="217"/>
      <c r="J38" s="218" t="n">
        <f aca="false">ROUND(H38*I38,2)</f>
        <v>0</v>
      </c>
      <c r="K38" s="217"/>
      <c r="L38" s="218" t="n">
        <f aca="false">ROUND(H38*K38,2)</f>
        <v>0</v>
      </c>
      <c r="M38" s="217"/>
      <c r="N38" s="218" t="n">
        <f aca="false">ROUND(H38*M38,2)</f>
        <v>0</v>
      </c>
      <c r="O38" s="218" t="n">
        <v>21</v>
      </c>
      <c r="P38" s="218" t="n">
        <f aca="false">J38*(1+O38/100)</f>
        <v>0</v>
      </c>
      <c r="Q38" s="216" t="n">
        <v>0</v>
      </c>
      <c r="R38" s="216" t="n">
        <f aca="false">ROUND(H38*Q38,2)</f>
        <v>0</v>
      </c>
      <c r="S38" s="216" t="n">
        <v>0</v>
      </c>
      <c r="T38" s="216" t="n">
        <f aca="false">ROUND(H38*S38,2)</f>
        <v>0</v>
      </c>
      <c r="U38" s="218"/>
      <c r="V38" s="218" t="s">
        <v>327</v>
      </c>
      <c r="W38" s="219" t="s">
        <v>333</v>
      </c>
      <c r="X38" s="201" t="n">
        <v>0</v>
      </c>
      <c r="Y38" s="201" t="n">
        <f aca="false">ROUND(H38*X38,2)</f>
        <v>0</v>
      </c>
      <c r="Z38" s="201"/>
      <c r="AA38" s="201" t="s">
        <v>249</v>
      </c>
      <c r="AB38" s="201" t="s">
        <v>250</v>
      </c>
      <c r="AC38" s="202"/>
      <c r="AD38" s="202"/>
      <c r="AE38" s="202"/>
      <c r="AF38" s="202"/>
      <c r="AG38" s="202"/>
      <c r="AH38" s="202"/>
      <c r="AI38" s="202"/>
      <c r="AJ38" s="202" t="s">
        <v>694</v>
      </c>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row>
    <row r="39" customFormat="false" ht="12.75" hidden="false" customHeight="false" outlineLevel="1" collapsed="false">
      <c r="A39" s="212" t="n">
        <v>27</v>
      </c>
      <c r="B39" s="213" t="s">
        <v>746</v>
      </c>
      <c r="C39" s="214" t="s">
        <v>1390</v>
      </c>
      <c r="D39" s="234"/>
      <c r="E39" s="234"/>
      <c r="F39" s="234"/>
      <c r="G39" s="215"/>
      <c r="H39" s="216" t="n">
        <v>1</v>
      </c>
      <c r="I39" s="217"/>
      <c r="J39" s="218" t="n">
        <f aca="false">ROUND(H39*I39,2)</f>
        <v>0</v>
      </c>
      <c r="K39" s="217"/>
      <c r="L39" s="218" t="n">
        <f aca="false">ROUND(H39*K39,2)</f>
        <v>0</v>
      </c>
      <c r="M39" s="217"/>
      <c r="N39" s="218" t="n">
        <f aca="false">ROUND(H39*M39,2)</f>
        <v>0</v>
      </c>
      <c r="O39" s="218" t="n">
        <v>21</v>
      </c>
      <c r="P39" s="218" t="n">
        <f aca="false">J39*(1+O39/100)</f>
        <v>0</v>
      </c>
      <c r="Q39" s="216" t="n">
        <v>0</v>
      </c>
      <c r="R39" s="216" t="n">
        <f aca="false">ROUND(H39*Q39,2)</f>
        <v>0</v>
      </c>
      <c r="S39" s="216" t="n">
        <v>0</v>
      </c>
      <c r="T39" s="216" t="n">
        <f aca="false">ROUND(H39*S39,2)</f>
        <v>0</v>
      </c>
      <c r="U39" s="218"/>
      <c r="V39" s="218" t="s">
        <v>327</v>
      </c>
      <c r="W39" s="219" t="s">
        <v>333</v>
      </c>
      <c r="X39" s="201" t="n">
        <v>0</v>
      </c>
      <c r="Y39" s="201" t="n">
        <f aca="false">ROUND(H39*X39,2)</f>
        <v>0</v>
      </c>
      <c r="Z39" s="201"/>
      <c r="AA39" s="201" t="s">
        <v>249</v>
      </c>
      <c r="AB39" s="201" t="s">
        <v>250</v>
      </c>
      <c r="AC39" s="202"/>
      <c r="AD39" s="202"/>
      <c r="AE39" s="202"/>
      <c r="AF39" s="202"/>
      <c r="AG39" s="202"/>
      <c r="AH39" s="202"/>
      <c r="AI39" s="202"/>
      <c r="AJ39" s="202" t="s">
        <v>694</v>
      </c>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row>
    <row r="40" customFormat="false" ht="22.5" hidden="false" customHeight="false" outlineLevel="1" collapsed="false">
      <c r="A40" s="212" t="n">
        <v>28</v>
      </c>
      <c r="B40" s="213" t="s">
        <v>748</v>
      </c>
      <c r="C40" s="214" t="s">
        <v>1391</v>
      </c>
      <c r="D40" s="234"/>
      <c r="E40" s="234"/>
      <c r="F40" s="234"/>
      <c r="G40" s="215"/>
      <c r="H40" s="216" t="n">
        <v>1</v>
      </c>
      <c r="I40" s="217"/>
      <c r="J40" s="218" t="n">
        <f aca="false">ROUND(H40*I40,2)</f>
        <v>0</v>
      </c>
      <c r="K40" s="217"/>
      <c r="L40" s="218" t="n">
        <f aca="false">ROUND(H40*K40,2)</f>
        <v>0</v>
      </c>
      <c r="M40" s="217"/>
      <c r="N40" s="218" t="n">
        <f aca="false">ROUND(H40*M40,2)</f>
        <v>0</v>
      </c>
      <c r="O40" s="218" t="n">
        <v>21</v>
      </c>
      <c r="P40" s="218" t="n">
        <f aca="false">J40*(1+O40/100)</f>
        <v>0</v>
      </c>
      <c r="Q40" s="216" t="n">
        <v>0</v>
      </c>
      <c r="R40" s="216" t="n">
        <f aca="false">ROUND(H40*Q40,2)</f>
        <v>0</v>
      </c>
      <c r="S40" s="216" t="n">
        <v>0</v>
      </c>
      <c r="T40" s="216" t="n">
        <f aca="false">ROUND(H40*S40,2)</f>
        <v>0</v>
      </c>
      <c r="U40" s="218"/>
      <c r="V40" s="218" t="s">
        <v>327</v>
      </c>
      <c r="W40" s="219" t="s">
        <v>333</v>
      </c>
      <c r="X40" s="201" t="n">
        <v>0</v>
      </c>
      <c r="Y40" s="201" t="n">
        <f aca="false">ROUND(H40*X40,2)</f>
        <v>0</v>
      </c>
      <c r="Z40" s="201"/>
      <c r="AA40" s="201" t="s">
        <v>249</v>
      </c>
      <c r="AB40" s="201" t="s">
        <v>250</v>
      </c>
      <c r="AC40" s="202"/>
      <c r="AD40" s="202"/>
      <c r="AE40" s="202"/>
      <c r="AF40" s="202"/>
      <c r="AG40" s="202"/>
      <c r="AH40" s="202"/>
      <c r="AI40" s="202"/>
      <c r="AJ40" s="202" t="s">
        <v>694</v>
      </c>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row>
    <row r="41" customFormat="false" ht="12.75" hidden="false" customHeight="false" outlineLevel="1" collapsed="false">
      <c r="A41" s="212" t="n">
        <v>29</v>
      </c>
      <c r="B41" s="213" t="s">
        <v>750</v>
      </c>
      <c r="C41" s="214" t="s">
        <v>1392</v>
      </c>
      <c r="D41" s="234"/>
      <c r="E41" s="234"/>
      <c r="F41" s="234"/>
      <c r="G41" s="215"/>
      <c r="H41" s="216" t="n">
        <v>3</v>
      </c>
      <c r="I41" s="217"/>
      <c r="J41" s="218" t="n">
        <f aca="false">ROUND(H41*I41,2)</f>
        <v>0</v>
      </c>
      <c r="K41" s="217"/>
      <c r="L41" s="218" t="n">
        <f aca="false">ROUND(H41*K41,2)</f>
        <v>0</v>
      </c>
      <c r="M41" s="217"/>
      <c r="N41" s="218" t="n">
        <f aca="false">ROUND(H41*M41,2)</f>
        <v>0</v>
      </c>
      <c r="O41" s="218" t="n">
        <v>21</v>
      </c>
      <c r="P41" s="218" t="n">
        <f aca="false">J41*(1+O41/100)</f>
        <v>0</v>
      </c>
      <c r="Q41" s="216" t="n">
        <v>0</v>
      </c>
      <c r="R41" s="216" t="n">
        <f aca="false">ROUND(H41*Q41,2)</f>
        <v>0</v>
      </c>
      <c r="S41" s="216" t="n">
        <v>0</v>
      </c>
      <c r="T41" s="216" t="n">
        <f aca="false">ROUND(H41*S41,2)</f>
        <v>0</v>
      </c>
      <c r="U41" s="218"/>
      <c r="V41" s="218" t="s">
        <v>327</v>
      </c>
      <c r="W41" s="219" t="s">
        <v>333</v>
      </c>
      <c r="X41" s="201" t="n">
        <v>0</v>
      </c>
      <c r="Y41" s="201" t="n">
        <f aca="false">ROUND(H41*X41,2)</f>
        <v>0</v>
      </c>
      <c r="Z41" s="201"/>
      <c r="AA41" s="201" t="s">
        <v>249</v>
      </c>
      <c r="AB41" s="201" t="s">
        <v>250</v>
      </c>
      <c r="AC41" s="202"/>
      <c r="AD41" s="202"/>
      <c r="AE41" s="202"/>
      <c r="AF41" s="202"/>
      <c r="AG41" s="202"/>
      <c r="AH41" s="202"/>
      <c r="AI41" s="202"/>
      <c r="AJ41" s="202" t="s">
        <v>694</v>
      </c>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row>
    <row r="42" customFormat="false" ht="22.5" hidden="false" customHeight="false" outlineLevel="1" collapsed="false">
      <c r="A42" s="212" t="n">
        <v>30</v>
      </c>
      <c r="B42" s="213" t="s">
        <v>752</v>
      </c>
      <c r="C42" s="214" t="s">
        <v>1393</v>
      </c>
      <c r="D42" s="234"/>
      <c r="E42" s="234"/>
      <c r="F42" s="234"/>
      <c r="G42" s="215"/>
      <c r="H42" s="216" t="n">
        <v>1</v>
      </c>
      <c r="I42" s="217"/>
      <c r="J42" s="218" t="n">
        <f aca="false">ROUND(H42*I42,2)</f>
        <v>0</v>
      </c>
      <c r="K42" s="217"/>
      <c r="L42" s="218" t="n">
        <f aca="false">ROUND(H42*K42,2)</f>
        <v>0</v>
      </c>
      <c r="M42" s="217"/>
      <c r="N42" s="218" t="n">
        <f aca="false">ROUND(H42*M42,2)</f>
        <v>0</v>
      </c>
      <c r="O42" s="218" t="n">
        <v>21</v>
      </c>
      <c r="P42" s="218" t="n">
        <f aca="false">J42*(1+O42/100)</f>
        <v>0</v>
      </c>
      <c r="Q42" s="216" t="n">
        <v>0</v>
      </c>
      <c r="R42" s="216" t="n">
        <f aca="false">ROUND(H42*Q42,2)</f>
        <v>0</v>
      </c>
      <c r="S42" s="216" t="n">
        <v>0</v>
      </c>
      <c r="T42" s="216" t="n">
        <f aca="false">ROUND(H42*S42,2)</f>
        <v>0</v>
      </c>
      <c r="U42" s="218"/>
      <c r="V42" s="218" t="s">
        <v>327</v>
      </c>
      <c r="W42" s="219" t="s">
        <v>333</v>
      </c>
      <c r="X42" s="201" t="n">
        <v>0</v>
      </c>
      <c r="Y42" s="201" t="n">
        <f aca="false">ROUND(H42*X42,2)</f>
        <v>0</v>
      </c>
      <c r="Z42" s="201"/>
      <c r="AA42" s="201" t="s">
        <v>249</v>
      </c>
      <c r="AB42" s="201" t="s">
        <v>250</v>
      </c>
      <c r="AC42" s="202"/>
      <c r="AD42" s="202"/>
      <c r="AE42" s="202"/>
      <c r="AF42" s="202"/>
      <c r="AG42" s="202"/>
      <c r="AH42" s="202"/>
      <c r="AI42" s="202"/>
      <c r="AJ42" s="202" t="s">
        <v>694</v>
      </c>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row>
    <row r="43" customFormat="false" ht="25.5" hidden="false" customHeight="false" outlineLevel="0" collapsed="false">
      <c r="A43" s="185" t="s">
        <v>243</v>
      </c>
      <c r="B43" s="186" t="s">
        <v>141</v>
      </c>
      <c r="C43" s="187" t="s">
        <v>142</v>
      </c>
      <c r="D43" s="235"/>
      <c r="E43" s="235"/>
      <c r="F43" s="235"/>
      <c r="G43" s="188"/>
      <c r="H43" s="189"/>
      <c r="I43" s="190"/>
      <c r="J43" s="190" t="n">
        <f aca="false">SUMIF(AJ44:AJ45,"&lt;&gt;NOR",J44:J45)</f>
        <v>0</v>
      </c>
      <c r="K43" s="190"/>
      <c r="L43" s="190" t="n">
        <f aca="false">SUM(L44:L45)</f>
        <v>0</v>
      </c>
      <c r="M43" s="190"/>
      <c r="N43" s="190" t="n">
        <f aca="false">SUM(N44:N45)</f>
        <v>0</v>
      </c>
      <c r="O43" s="190"/>
      <c r="P43" s="190" t="n">
        <f aca="false">SUM(P44:P45)</f>
        <v>0</v>
      </c>
      <c r="Q43" s="189"/>
      <c r="R43" s="189" t="n">
        <f aca="false">SUM(R44:R45)</f>
        <v>0</v>
      </c>
      <c r="S43" s="189"/>
      <c r="T43" s="189" t="n">
        <f aca="false">SUM(T44:T45)</f>
        <v>0</v>
      </c>
      <c r="U43" s="190"/>
      <c r="V43" s="190"/>
      <c r="W43" s="191"/>
      <c r="X43" s="192"/>
      <c r="Y43" s="192" t="n">
        <f aca="false">SUM(Y44:Y45)</f>
        <v>0</v>
      </c>
      <c r="Z43" s="192"/>
      <c r="AA43" s="192"/>
      <c r="AB43" s="192"/>
      <c r="AJ43" s="0" t="s">
        <v>244</v>
      </c>
    </row>
    <row r="44" customFormat="false" ht="22.5" hidden="false" customHeight="false" outlineLevel="1" collapsed="false">
      <c r="A44" s="212" t="n">
        <v>31</v>
      </c>
      <c r="B44" s="213" t="s">
        <v>754</v>
      </c>
      <c r="C44" s="214" t="s">
        <v>1394</v>
      </c>
      <c r="D44" s="234"/>
      <c r="E44" s="234"/>
      <c r="F44" s="234"/>
      <c r="G44" s="215"/>
      <c r="H44" s="216" t="n">
        <v>54</v>
      </c>
      <c r="I44" s="217"/>
      <c r="J44" s="218" t="n">
        <f aca="false">ROUND(H44*I44,2)</f>
        <v>0</v>
      </c>
      <c r="K44" s="217"/>
      <c r="L44" s="218" t="n">
        <f aca="false">ROUND(H44*K44,2)</f>
        <v>0</v>
      </c>
      <c r="M44" s="217"/>
      <c r="N44" s="218" t="n">
        <f aca="false">ROUND(H44*M44,2)</f>
        <v>0</v>
      </c>
      <c r="O44" s="218" t="n">
        <v>21</v>
      </c>
      <c r="P44" s="218" t="n">
        <f aca="false">J44*(1+O44/100)</f>
        <v>0</v>
      </c>
      <c r="Q44" s="216" t="n">
        <v>0</v>
      </c>
      <c r="R44" s="216" t="n">
        <f aca="false">ROUND(H44*Q44,2)</f>
        <v>0</v>
      </c>
      <c r="S44" s="216" t="n">
        <v>0</v>
      </c>
      <c r="T44" s="216" t="n">
        <f aca="false">ROUND(H44*S44,2)</f>
        <v>0</v>
      </c>
      <c r="U44" s="218"/>
      <c r="V44" s="218" t="s">
        <v>327</v>
      </c>
      <c r="W44" s="219" t="s">
        <v>333</v>
      </c>
      <c r="X44" s="201" t="n">
        <v>0</v>
      </c>
      <c r="Y44" s="201" t="n">
        <f aca="false">ROUND(H44*X44,2)</f>
        <v>0</v>
      </c>
      <c r="Z44" s="201"/>
      <c r="AA44" s="201" t="s">
        <v>249</v>
      </c>
      <c r="AB44" s="201" t="s">
        <v>250</v>
      </c>
      <c r="AC44" s="202"/>
      <c r="AD44" s="202"/>
      <c r="AE44" s="202"/>
      <c r="AF44" s="202"/>
      <c r="AG44" s="202"/>
      <c r="AH44" s="202"/>
      <c r="AI44" s="202"/>
      <c r="AJ44" s="202" t="s">
        <v>694</v>
      </c>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row>
    <row r="45" customFormat="false" ht="22.5" hidden="false" customHeight="false" outlineLevel="1" collapsed="false">
      <c r="A45" s="212" t="n">
        <v>32</v>
      </c>
      <c r="B45" s="213" t="s">
        <v>756</v>
      </c>
      <c r="C45" s="214" t="s">
        <v>1395</v>
      </c>
      <c r="D45" s="234"/>
      <c r="E45" s="234"/>
      <c r="F45" s="234"/>
      <c r="G45" s="215"/>
      <c r="H45" s="216" t="n">
        <v>1</v>
      </c>
      <c r="I45" s="217"/>
      <c r="J45" s="218" t="n">
        <f aca="false">ROUND(H45*I45,2)</f>
        <v>0</v>
      </c>
      <c r="K45" s="217"/>
      <c r="L45" s="218" t="n">
        <f aca="false">ROUND(H45*K45,2)</f>
        <v>0</v>
      </c>
      <c r="M45" s="217"/>
      <c r="N45" s="218" t="n">
        <f aca="false">ROUND(H45*M45,2)</f>
        <v>0</v>
      </c>
      <c r="O45" s="218" t="n">
        <v>21</v>
      </c>
      <c r="P45" s="218" t="n">
        <f aca="false">J45*(1+O45/100)</f>
        <v>0</v>
      </c>
      <c r="Q45" s="216" t="n">
        <v>0</v>
      </c>
      <c r="R45" s="216" t="n">
        <f aca="false">ROUND(H45*Q45,2)</f>
        <v>0</v>
      </c>
      <c r="S45" s="216" t="n">
        <v>0</v>
      </c>
      <c r="T45" s="216" t="n">
        <f aca="false">ROUND(H45*S45,2)</f>
        <v>0</v>
      </c>
      <c r="U45" s="218"/>
      <c r="V45" s="218" t="s">
        <v>327</v>
      </c>
      <c r="W45" s="219" t="s">
        <v>333</v>
      </c>
      <c r="X45" s="201" t="n">
        <v>0</v>
      </c>
      <c r="Y45" s="201" t="n">
        <f aca="false">ROUND(H45*X45,2)</f>
        <v>0</v>
      </c>
      <c r="Z45" s="201"/>
      <c r="AA45" s="201" t="s">
        <v>249</v>
      </c>
      <c r="AB45" s="201" t="s">
        <v>250</v>
      </c>
      <c r="AC45" s="202"/>
      <c r="AD45" s="202"/>
      <c r="AE45" s="202"/>
      <c r="AF45" s="202"/>
      <c r="AG45" s="202"/>
      <c r="AH45" s="202"/>
      <c r="AI45" s="202"/>
      <c r="AJ45" s="202" t="s">
        <v>694</v>
      </c>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row>
    <row r="46" customFormat="false" ht="12.75" hidden="false" customHeight="false" outlineLevel="0" collapsed="false">
      <c r="A46" s="185" t="s">
        <v>243</v>
      </c>
      <c r="B46" s="186" t="s">
        <v>143</v>
      </c>
      <c r="C46" s="187" t="s">
        <v>144</v>
      </c>
      <c r="D46" s="235"/>
      <c r="E46" s="235"/>
      <c r="F46" s="235"/>
      <c r="G46" s="188"/>
      <c r="H46" s="189"/>
      <c r="I46" s="190"/>
      <c r="J46" s="190" t="n">
        <f aca="false">SUMIF(AJ47:AJ50,"&lt;&gt;NOR",J47:J50)</f>
        <v>0</v>
      </c>
      <c r="K46" s="190"/>
      <c r="L46" s="190" t="n">
        <f aca="false">SUM(L47:L50)</f>
        <v>0</v>
      </c>
      <c r="M46" s="190"/>
      <c r="N46" s="190" t="n">
        <f aca="false">SUM(N47:N50)</f>
        <v>0</v>
      </c>
      <c r="O46" s="190"/>
      <c r="P46" s="190" t="n">
        <f aca="false">SUM(P47:P50)</f>
        <v>0</v>
      </c>
      <c r="Q46" s="189"/>
      <c r="R46" s="189" t="n">
        <f aca="false">SUM(R47:R50)</f>
        <v>0</v>
      </c>
      <c r="S46" s="189"/>
      <c r="T46" s="189" t="n">
        <f aca="false">SUM(T47:T50)</f>
        <v>0</v>
      </c>
      <c r="U46" s="190"/>
      <c r="V46" s="190"/>
      <c r="W46" s="191"/>
      <c r="X46" s="192"/>
      <c r="Y46" s="192" t="n">
        <f aca="false">SUM(Y47:Y50)</f>
        <v>0</v>
      </c>
      <c r="Z46" s="192"/>
      <c r="AA46" s="192"/>
      <c r="AB46" s="192"/>
      <c r="AJ46" s="0" t="s">
        <v>244</v>
      </c>
    </row>
    <row r="47" customFormat="false" ht="12.75" hidden="false" customHeight="false" outlineLevel="1" collapsed="false">
      <c r="A47" s="212" t="n">
        <v>33</v>
      </c>
      <c r="B47" s="213" t="s">
        <v>758</v>
      </c>
      <c r="C47" s="214" t="s">
        <v>1396</v>
      </c>
      <c r="D47" s="234"/>
      <c r="E47" s="234"/>
      <c r="F47" s="234"/>
      <c r="G47" s="215"/>
      <c r="H47" s="216" t="n">
        <v>2</v>
      </c>
      <c r="I47" s="217"/>
      <c r="J47" s="218" t="n">
        <f aca="false">ROUND(H47*I47,2)</f>
        <v>0</v>
      </c>
      <c r="K47" s="217"/>
      <c r="L47" s="218" t="n">
        <f aca="false">ROUND(H47*K47,2)</f>
        <v>0</v>
      </c>
      <c r="M47" s="217"/>
      <c r="N47" s="218" t="n">
        <f aca="false">ROUND(H47*M47,2)</f>
        <v>0</v>
      </c>
      <c r="O47" s="218" t="n">
        <v>21</v>
      </c>
      <c r="P47" s="218" t="n">
        <f aca="false">J47*(1+O47/100)</f>
        <v>0</v>
      </c>
      <c r="Q47" s="216" t="n">
        <v>0</v>
      </c>
      <c r="R47" s="216" t="n">
        <f aca="false">ROUND(H47*Q47,2)</f>
        <v>0</v>
      </c>
      <c r="S47" s="216" t="n">
        <v>0</v>
      </c>
      <c r="T47" s="216" t="n">
        <f aca="false">ROUND(H47*S47,2)</f>
        <v>0</v>
      </c>
      <c r="U47" s="218"/>
      <c r="V47" s="218" t="s">
        <v>327</v>
      </c>
      <c r="W47" s="219" t="s">
        <v>333</v>
      </c>
      <c r="X47" s="201" t="n">
        <v>0</v>
      </c>
      <c r="Y47" s="201" t="n">
        <f aca="false">ROUND(H47*X47,2)</f>
        <v>0</v>
      </c>
      <c r="Z47" s="201"/>
      <c r="AA47" s="201" t="s">
        <v>249</v>
      </c>
      <c r="AB47" s="201" t="s">
        <v>250</v>
      </c>
      <c r="AC47" s="202"/>
      <c r="AD47" s="202"/>
      <c r="AE47" s="202"/>
      <c r="AF47" s="202"/>
      <c r="AG47" s="202"/>
      <c r="AH47" s="202"/>
      <c r="AI47" s="202"/>
      <c r="AJ47" s="202" t="s">
        <v>694</v>
      </c>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row>
    <row r="48" customFormat="false" ht="12.75" hidden="false" customHeight="false" outlineLevel="1" collapsed="false">
      <c r="A48" s="212" t="n">
        <v>34</v>
      </c>
      <c r="B48" s="213" t="s">
        <v>760</v>
      </c>
      <c r="C48" s="214" t="s">
        <v>1397</v>
      </c>
      <c r="D48" s="234"/>
      <c r="E48" s="234"/>
      <c r="F48" s="234"/>
      <c r="G48" s="215"/>
      <c r="H48" s="216" t="n">
        <v>5</v>
      </c>
      <c r="I48" s="217"/>
      <c r="J48" s="218" t="n">
        <f aca="false">ROUND(H48*I48,2)</f>
        <v>0</v>
      </c>
      <c r="K48" s="217"/>
      <c r="L48" s="218" t="n">
        <f aca="false">ROUND(H48*K48,2)</f>
        <v>0</v>
      </c>
      <c r="M48" s="217"/>
      <c r="N48" s="218" t="n">
        <f aca="false">ROUND(H48*M48,2)</f>
        <v>0</v>
      </c>
      <c r="O48" s="218" t="n">
        <v>21</v>
      </c>
      <c r="P48" s="218" t="n">
        <f aca="false">J48*(1+O48/100)</f>
        <v>0</v>
      </c>
      <c r="Q48" s="216" t="n">
        <v>0</v>
      </c>
      <c r="R48" s="216" t="n">
        <f aca="false">ROUND(H48*Q48,2)</f>
        <v>0</v>
      </c>
      <c r="S48" s="216" t="n">
        <v>0</v>
      </c>
      <c r="T48" s="216" t="n">
        <f aca="false">ROUND(H48*S48,2)</f>
        <v>0</v>
      </c>
      <c r="U48" s="218"/>
      <c r="V48" s="218" t="s">
        <v>327</v>
      </c>
      <c r="W48" s="219" t="s">
        <v>333</v>
      </c>
      <c r="X48" s="201" t="n">
        <v>0</v>
      </c>
      <c r="Y48" s="201" t="n">
        <f aca="false">ROUND(H48*X48,2)</f>
        <v>0</v>
      </c>
      <c r="Z48" s="201"/>
      <c r="AA48" s="201" t="s">
        <v>249</v>
      </c>
      <c r="AB48" s="201" t="s">
        <v>250</v>
      </c>
      <c r="AC48" s="202"/>
      <c r="AD48" s="202"/>
      <c r="AE48" s="202"/>
      <c r="AF48" s="202"/>
      <c r="AG48" s="202"/>
      <c r="AH48" s="202"/>
      <c r="AI48" s="202"/>
      <c r="AJ48" s="202" t="s">
        <v>694</v>
      </c>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row>
    <row r="49" customFormat="false" ht="12.75" hidden="false" customHeight="false" outlineLevel="1" collapsed="false">
      <c r="A49" s="212" t="n">
        <v>35</v>
      </c>
      <c r="B49" s="213" t="s">
        <v>762</v>
      </c>
      <c r="C49" s="214" t="s">
        <v>1398</v>
      </c>
      <c r="D49" s="234"/>
      <c r="E49" s="234"/>
      <c r="F49" s="234"/>
      <c r="G49" s="215"/>
      <c r="H49" s="216" t="n">
        <v>1</v>
      </c>
      <c r="I49" s="217"/>
      <c r="J49" s="218" t="n">
        <f aca="false">ROUND(H49*I49,2)</f>
        <v>0</v>
      </c>
      <c r="K49" s="217"/>
      <c r="L49" s="218" t="n">
        <f aca="false">ROUND(H49*K49,2)</f>
        <v>0</v>
      </c>
      <c r="M49" s="217"/>
      <c r="N49" s="218" t="n">
        <f aca="false">ROUND(H49*M49,2)</f>
        <v>0</v>
      </c>
      <c r="O49" s="218" t="n">
        <v>21</v>
      </c>
      <c r="P49" s="218" t="n">
        <f aca="false">J49*(1+O49/100)</f>
        <v>0</v>
      </c>
      <c r="Q49" s="216" t="n">
        <v>0</v>
      </c>
      <c r="R49" s="216" t="n">
        <f aca="false">ROUND(H49*Q49,2)</f>
        <v>0</v>
      </c>
      <c r="S49" s="216" t="n">
        <v>0</v>
      </c>
      <c r="T49" s="216" t="n">
        <f aca="false">ROUND(H49*S49,2)</f>
        <v>0</v>
      </c>
      <c r="U49" s="218"/>
      <c r="V49" s="218" t="s">
        <v>327</v>
      </c>
      <c r="W49" s="219" t="s">
        <v>333</v>
      </c>
      <c r="X49" s="201" t="n">
        <v>0</v>
      </c>
      <c r="Y49" s="201" t="n">
        <f aca="false">ROUND(H49*X49,2)</f>
        <v>0</v>
      </c>
      <c r="Z49" s="201"/>
      <c r="AA49" s="201" t="s">
        <v>249</v>
      </c>
      <c r="AB49" s="201" t="s">
        <v>250</v>
      </c>
      <c r="AC49" s="202"/>
      <c r="AD49" s="202"/>
      <c r="AE49" s="202"/>
      <c r="AF49" s="202"/>
      <c r="AG49" s="202"/>
      <c r="AH49" s="202"/>
      <c r="AI49" s="202"/>
      <c r="AJ49" s="202" t="s">
        <v>694</v>
      </c>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row>
    <row r="50" customFormat="false" ht="22.5" hidden="false" customHeight="false" outlineLevel="1" collapsed="false">
      <c r="A50" s="212" t="n">
        <v>36</v>
      </c>
      <c r="B50" s="213" t="s">
        <v>764</v>
      </c>
      <c r="C50" s="214" t="s">
        <v>1399</v>
      </c>
      <c r="D50" s="234"/>
      <c r="E50" s="234"/>
      <c r="F50" s="234"/>
      <c r="G50" s="215"/>
      <c r="H50" s="216" t="n">
        <v>1</v>
      </c>
      <c r="I50" s="217"/>
      <c r="J50" s="218" t="n">
        <f aca="false">ROUND(H50*I50,2)</f>
        <v>0</v>
      </c>
      <c r="K50" s="217"/>
      <c r="L50" s="218" t="n">
        <f aca="false">ROUND(H50*K50,2)</f>
        <v>0</v>
      </c>
      <c r="M50" s="217"/>
      <c r="N50" s="218" t="n">
        <f aca="false">ROUND(H50*M50,2)</f>
        <v>0</v>
      </c>
      <c r="O50" s="218" t="n">
        <v>21</v>
      </c>
      <c r="P50" s="218" t="n">
        <f aca="false">J50*(1+O50/100)</f>
        <v>0</v>
      </c>
      <c r="Q50" s="216" t="n">
        <v>0</v>
      </c>
      <c r="R50" s="216" t="n">
        <f aca="false">ROUND(H50*Q50,2)</f>
        <v>0</v>
      </c>
      <c r="S50" s="216" t="n">
        <v>0</v>
      </c>
      <c r="T50" s="216" t="n">
        <f aca="false">ROUND(H50*S50,2)</f>
        <v>0</v>
      </c>
      <c r="U50" s="218"/>
      <c r="V50" s="218" t="s">
        <v>327</v>
      </c>
      <c r="W50" s="219" t="s">
        <v>333</v>
      </c>
      <c r="X50" s="201" t="n">
        <v>0</v>
      </c>
      <c r="Y50" s="201" t="n">
        <f aca="false">ROUND(H50*X50,2)</f>
        <v>0</v>
      </c>
      <c r="Z50" s="201"/>
      <c r="AA50" s="201" t="s">
        <v>249</v>
      </c>
      <c r="AB50" s="201" t="s">
        <v>250</v>
      </c>
      <c r="AC50" s="202"/>
      <c r="AD50" s="202"/>
      <c r="AE50" s="202"/>
      <c r="AF50" s="202"/>
      <c r="AG50" s="202"/>
      <c r="AH50" s="202"/>
      <c r="AI50" s="202"/>
      <c r="AJ50" s="202" t="s">
        <v>694</v>
      </c>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row>
    <row r="51" customFormat="false" ht="51" hidden="false" customHeight="false" outlineLevel="0" collapsed="false">
      <c r="A51" s="185" t="s">
        <v>243</v>
      </c>
      <c r="B51" s="186" t="s">
        <v>145</v>
      </c>
      <c r="C51" s="187" t="s">
        <v>146</v>
      </c>
      <c r="D51" s="235"/>
      <c r="E51" s="235"/>
      <c r="F51" s="235"/>
      <c r="G51" s="188"/>
      <c r="H51" s="189"/>
      <c r="I51" s="190"/>
      <c r="J51" s="190" t="n">
        <f aca="false">SUMIF(AJ52:AJ54,"&lt;&gt;NOR",J52:J54)</f>
        <v>0</v>
      </c>
      <c r="K51" s="190"/>
      <c r="L51" s="190" t="n">
        <f aca="false">SUM(L52:L54)</f>
        <v>0</v>
      </c>
      <c r="M51" s="190"/>
      <c r="N51" s="190" t="n">
        <f aca="false">SUM(N52:N54)</f>
        <v>0</v>
      </c>
      <c r="O51" s="190"/>
      <c r="P51" s="190" t="n">
        <f aca="false">SUM(P52:P54)</f>
        <v>0</v>
      </c>
      <c r="Q51" s="189"/>
      <c r="R51" s="189" t="n">
        <f aca="false">SUM(R52:R54)</f>
        <v>0</v>
      </c>
      <c r="S51" s="189"/>
      <c r="T51" s="189" t="n">
        <f aca="false">SUM(T52:T54)</f>
        <v>0</v>
      </c>
      <c r="U51" s="190"/>
      <c r="V51" s="190"/>
      <c r="W51" s="191"/>
      <c r="X51" s="192"/>
      <c r="Y51" s="192" t="n">
        <f aca="false">SUM(Y52:Y54)</f>
        <v>0</v>
      </c>
      <c r="Z51" s="192"/>
      <c r="AA51" s="192"/>
      <c r="AB51" s="192"/>
      <c r="AJ51" s="0" t="s">
        <v>244</v>
      </c>
    </row>
    <row r="52" customFormat="false" ht="22.5" hidden="false" customHeight="false" outlineLevel="1" collapsed="false">
      <c r="A52" s="212" t="n">
        <v>37</v>
      </c>
      <c r="B52" s="213" t="s">
        <v>766</v>
      </c>
      <c r="C52" s="214" t="s">
        <v>1400</v>
      </c>
      <c r="D52" s="234"/>
      <c r="E52" s="234"/>
      <c r="F52" s="234"/>
      <c r="G52" s="215"/>
      <c r="H52" s="216" t="n">
        <v>1</v>
      </c>
      <c r="I52" s="217"/>
      <c r="J52" s="218" t="n">
        <f aca="false">ROUND(H52*I52,2)</f>
        <v>0</v>
      </c>
      <c r="K52" s="217"/>
      <c r="L52" s="218" t="n">
        <f aca="false">ROUND(H52*K52,2)</f>
        <v>0</v>
      </c>
      <c r="M52" s="217"/>
      <c r="N52" s="218" t="n">
        <f aca="false">ROUND(H52*M52,2)</f>
        <v>0</v>
      </c>
      <c r="O52" s="218" t="n">
        <v>21</v>
      </c>
      <c r="P52" s="218" t="n">
        <f aca="false">J52*(1+O52/100)</f>
        <v>0</v>
      </c>
      <c r="Q52" s="216" t="n">
        <v>0</v>
      </c>
      <c r="R52" s="216" t="n">
        <f aca="false">ROUND(H52*Q52,2)</f>
        <v>0</v>
      </c>
      <c r="S52" s="216" t="n">
        <v>0</v>
      </c>
      <c r="T52" s="216" t="n">
        <f aca="false">ROUND(H52*S52,2)</f>
        <v>0</v>
      </c>
      <c r="U52" s="218"/>
      <c r="V52" s="218" t="s">
        <v>327</v>
      </c>
      <c r="W52" s="219" t="s">
        <v>333</v>
      </c>
      <c r="X52" s="201" t="n">
        <v>0</v>
      </c>
      <c r="Y52" s="201" t="n">
        <f aca="false">ROUND(H52*X52,2)</f>
        <v>0</v>
      </c>
      <c r="Z52" s="201"/>
      <c r="AA52" s="201" t="s">
        <v>249</v>
      </c>
      <c r="AB52" s="201" t="s">
        <v>250</v>
      </c>
      <c r="AC52" s="202"/>
      <c r="AD52" s="202"/>
      <c r="AE52" s="202"/>
      <c r="AF52" s="202"/>
      <c r="AG52" s="202"/>
      <c r="AH52" s="202"/>
      <c r="AI52" s="202"/>
      <c r="AJ52" s="202" t="s">
        <v>694</v>
      </c>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row>
    <row r="53" customFormat="false" ht="12.75" hidden="false" customHeight="false" outlineLevel="1" collapsed="false">
      <c r="A53" s="212" t="n">
        <v>38</v>
      </c>
      <c r="B53" s="213" t="s">
        <v>768</v>
      </c>
      <c r="C53" s="214" t="s">
        <v>1401</v>
      </c>
      <c r="D53" s="234"/>
      <c r="E53" s="234"/>
      <c r="F53" s="234"/>
      <c r="G53" s="215"/>
      <c r="H53" s="216" t="n">
        <v>1</v>
      </c>
      <c r="I53" s="217"/>
      <c r="J53" s="218" t="n">
        <f aca="false">ROUND(H53*I53,2)</f>
        <v>0</v>
      </c>
      <c r="K53" s="217"/>
      <c r="L53" s="218" t="n">
        <f aca="false">ROUND(H53*K53,2)</f>
        <v>0</v>
      </c>
      <c r="M53" s="217"/>
      <c r="N53" s="218" t="n">
        <f aca="false">ROUND(H53*M53,2)</f>
        <v>0</v>
      </c>
      <c r="O53" s="218" t="n">
        <v>21</v>
      </c>
      <c r="P53" s="218" t="n">
        <f aca="false">J53*(1+O53/100)</f>
        <v>0</v>
      </c>
      <c r="Q53" s="216" t="n">
        <v>0</v>
      </c>
      <c r="R53" s="216" t="n">
        <f aca="false">ROUND(H53*Q53,2)</f>
        <v>0</v>
      </c>
      <c r="S53" s="216" t="n">
        <v>0</v>
      </c>
      <c r="T53" s="216" t="n">
        <f aca="false">ROUND(H53*S53,2)</f>
        <v>0</v>
      </c>
      <c r="U53" s="218"/>
      <c r="V53" s="218" t="s">
        <v>327</v>
      </c>
      <c r="W53" s="219" t="s">
        <v>333</v>
      </c>
      <c r="X53" s="201" t="n">
        <v>0</v>
      </c>
      <c r="Y53" s="201" t="n">
        <f aca="false">ROUND(H53*X53,2)</f>
        <v>0</v>
      </c>
      <c r="Z53" s="201"/>
      <c r="AA53" s="201" t="s">
        <v>249</v>
      </c>
      <c r="AB53" s="201" t="s">
        <v>250</v>
      </c>
      <c r="AC53" s="202"/>
      <c r="AD53" s="202"/>
      <c r="AE53" s="202"/>
      <c r="AF53" s="202"/>
      <c r="AG53" s="202"/>
      <c r="AH53" s="202"/>
      <c r="AI53" s="202"/>
      <c r="AJ53" s="202" t="s">
        <v>694</v>
      </c>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row>
    <row r="54" customFormat="false" ht="12.75" hidden="false" customHeight="false" outlineLevel="1" collapsed="false">
      <c r="A54" s="212" t="n">
        <v>39</v>
      </c>
      <c r="B54" s="213" t="s">
        <v>770</v>
      </c>
      <c r="C54" s="214" t="s">
        <v>1402</v>
      </c>
      <c r="D54" s="234"/>
      <c r="E54" s="234"/>
      <c r="F54" s="234"/>
      <c r="G54" s="215"/>
      <c r="H54" s="216" t="n">
        <v>1</v>
      </c>
      <c r="I54" s="217"/>
      <c r="J54" s="218" t="n">
        <f aca="false">ROUND(H54*I54,2)</f>
        <v>0</v>
      </c>
      <c r="K54" s="217"/>
      <c r="L54" s="218" t="n">
        <f aca="false">ROUND(H54*K54,2)</f>
        <v>0</v>
      </c>
      <c r="M54" s="217"/>
      <c r="N54" s="218" t="n">
        <f aca="false">ROUND(H54*M54,2)</f>
        <v>0</v>
      </c>
      <c r="O54" s="218" t="n">
        <v>21</v>
      </c>
      <c r="P54" s="218" t="n">
        <f aca="false">J54*(1+O54/100)</f>
        <v>0</v>
      </c>
      <c r="Q54" s="216" t="n">
        <v>0</v>
      </c>
      <c r="R54" s="216" t="n">
        <f aca="false">ROUND(H54*Q54,2)</f>
        <v>0</v>
      </c>
      <c r="S54" s="216" t="n">
        <v>0</v>
      </c>
      <c r="T54" s="216" t="n">
        <f aca="false">ROUND(H54*S54,2)</f>
        <v>0</v>
      </c>
      <c r="U54" s="218"/>
      <c r="V54" s="218" t="s">
        <v>327</v>
      </c>
      <c r="W54" s="219" t="s">
        <v>333</v>
      </c>
      <c r="X54" s="201" t="n">
        <v>0</v>
      </c>
      <c r="Y54" s="201" t="n">
        <f aca="false">ROUND(H54*X54,2)</f>
        <v>0</v>
      </c>
      <c r="Z54" s="201"/>
      <c r="AA54" s="201" t="s">
        <v>249</v>
      </c>
      <c r="AB54" s="201" t="s">
        <v>250</v>
      </c>
      <c r="AC54" s="202"/>
      <c r="AD54" s="202"/>
      <c r="AE54" s="202"/>
      <c r="AF54" s="202"/>
      <c r="AG54" s="202"/>
      <c r="AH54" s="202"/>
      <c r="AI54" s="202"/>
      <c r="AJ54" s="202" t="s">
        <v>694</v>
      </c>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row>
    <row r="55" customFormat="false" ht="25.5" hidden="false" customHeight="false" outlineLevel="0" collapsed="false">
      <c r="A55" s="185" t="s">
        <v>243</v>
      </c>
      <c r="B55" s="186" t="s">
        <v>147</v>
      </c>
      <c r="C55" s="187" t="s">
        <v>148</v>
      </c>
      <c r="D55" s="235"/>
      <c r="E55" s="235"/>
      <c r="F55" s="235"/>
      <c r="G55" s="188"/>
      <c r="H55" s="189"/>
      <c r="I55" s="190"/>
      <c r="J55" s="190" t="n">
        <f aca="false">SUMIF(AJ56:AJ58,"&lt;&gt;NOR",J56:J58)</f>
        <v>0</v>
      </c>
      <c r="K55" s="190"/>
      <c r="L55" s="190" t="n">
        <f aca="false">SUM(L56:L58)</f>
        <v>0</v>
      </c>
      <c r="M55" s="190"/>
      <c r="N55" s="190" t="n">
        <f aca="false">SUM(N56:N58)</f>
        <v>0</v>
      </c>
      <c r="O55" s="190"/>
      <c r="P55" s="190" t="n">
        <f aca="false">SUM(P56:P58)</f>
        <v>0</v>
      </c>
      <c r="Q55" s="189"/>
      <c r="R55" s="189" t="n">
        <f aca="false">SUM(R56:R58)</f>
        <v>0</v>
      </c>
      <c r="S55" s="189"/>
      <c r="T55" s="189" t="n">
        <f aca="false">SUM(T56:T58)</f>
        <v>0</v>
      </c>
      <c r="U55" s="190"/>
      <c r="V55" s="190"/>
      <c r="W55" s="191"/>
      <c r="X55" s="192"/>
      <c r="Y55" s="192" t="n">
        <f aca="false">SUM(Y56:Y58)</f>
        <v>0</v>
      </c>
      <c r="Z55" s="192"/>
      <c r="AA55" s="192"/>
      <c r="AB55" s="192"/>
      <c r="AJ55" s="0" t="s">
        <v>244</v>
      </c>
    </row>
    <row r="56" customFormat="false" ht="12.75" hidden="false" customHeight="false" outlineLevel="1" collapsed="false">
      <c r="A56" s="212" t="n">
        <v>40</v>
      </c>
      <c r="B56" s="213" t="s">
        <v>772</v>
      </c>
      <c r="C56" s="214" t="s">
        <v>1403</v>
      </c>
      <c r="D56" s="234"/>
      <c r="E56" s="234"/>
      <c r="F56" s="234"/>
      <c r="G56" s="215"/>
      <c r="H56" s="216" t="n">
        <v>1</v>
      </c>
      <c r="I56" s="217"/>
      <c r="J56" s="218" t="n">
        <f aca="false">ROUND(H56*I56,2)</f>
        <v>0</v>
      </c>
      <c r="K56" s="217"/>
      <c r="L56" s="218" t="n">
        <f aca="false">ROUND(H56*K56,2)</f>
        <v>0</v>
      </c>
      <c r="M56" s="217"/>
      <c r="N56" s="218" t="n">
        <f aca="false">ROUND(H56*M56,2)</f>
        <v>0</v>
      </c>
      <c r="O56" s="218" t="n">
        <v>21</v>
      </c>
      <c r="P56" s="218" t="n">
        <f aca="false">J56*(1+O56/100)</f>
        <v>0</v>
      </c>
      <c r="Q56" s="216" t="n">
        <v>0</v>
      </c>
      <c r="R56" s="216" t="n">
        <f aca="false">ROUND(H56*Q56,2)</f>
        <v>0</v>
      </c>
      <c r="S56" s="216" t="n">
        <v>0</v>
      </c>
      <c r="T56" s="216" t="n">
        <f aca="false">ROUND(H56*S56,2)</f>
        <v>0</v>
      </c>
      <c r="U56" s="218"/>
      <c r="V56" s="218" t="s">
        <v>327</v>
      </c>
      <c r="W56" s="219" t="s">
        <v>333</v>
      </c>
      <c r="X56" s="201" t="n">
        <v>0</v>
      </c>
      <c r="Y56" s="201" t="n">
        <f aca="false">ROUND(H56*X56,2)</f>
        <v>0</v>
      </c>
      <c r="Z56" s="201"/>
      <c r="AA56" s="201" t="s">
        <v>249</v>
      </c>
      <c r="AB56" s="201" t="s">
        <v>250</v>
      </c>
      <c r="AC56" s="202"/>
      <c r="AD56" s="202"/>
      <c r="AE56" s="202"/>
      <c r="AF56" s="202"/>
      <c r="AG56" s="202"/>
      <c r="AH56" s="202"/>
      <c r="AI56" s="202"/>
      <c r="AJ56" s="202" t="s">
        <v>694</v>
      </c>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row>
    <row r="57" customFormat="false" ht="12.75" hidden="false" customHeight="false" outlineLevel="1" collapsed="false">
      <c r="A57" s="212" t="n">
        <v>41</v>
      </c>
      <c r="B57" s="213" t="s">
        <v>774</v>
      </c>
      <c r="C57" s="214" t="s">
        <v>1401</v>
      </c>
      <c r="D57" s="234"/>
      <c r="E57" s="234"/>
      <c r="F57" s="234"/>
      <c r="G57" s="215"/>
      <c r="H57" s="216" t="n">
        <v>1</v>
      </c>
      <c r="I57" s="217"/>
      <c r="J57" s="218" t="n">
        <f aca="false">ROUND(H57*I57,2)</f>
        <v>0</v>
      </c>
      <c r="K57" s="217"/>
      <c r="L57" s="218" t="n">
        <f aca="false">ROUND(H57*K57,2)</f>
        <v>0</v>
      </c>
      <c r="M57" s="217"/>
      <c r="N57" s="218" t="n">
        <f aca="false">ROUND(H57*M57,2)</f>
        <v>0</v>
      </c>
      <c r="O57" s="218" t="n">
        <v>21</v>
      </c>
      <c r="P57" s="218" t="n">
        <f aca="false">J57*(1+O57/100)</f>
        <v>0</v>
      </c>
      <c r="Q57" s="216" t="n">
        <v>0</v>
      </c>
      <c r="R57" s="216" t="n">
        <f aca="false">ROUND(H57*Q57,2)</f>
        <v>0</v>
      </c>
      <c r="S57" s="216" t="n">
        <v>0</v>
      </c>
      <c r="T57" s="216" t="n">
        <f aca="false">ROUND(H57*S57,2)</f>
        <v>0</v>
      </c>
      <c r="U57" s="218"/>
      <c r="V57" s="218" t="s">
        <v>327</v>
      </c>
      <c r="W57" s="219" t="s">
        <v>333</v>
      </c>
      <c r="X57" s="201" t="n">
        <v>0</v>
      </c>
      <c r="Y57" s="201" t="n">
        <f aca="false">ROUND(H57*X57,2)</f>
        <v>0</v>
      </c>
      <c r="Z57" s="201"/>
      <c r="AA57" s="201" t="s">
        <v>249</v>
      </c>
      <c r="AB57" s="201" t="s">
        <v>250</v>
      </c>
      <c r="AC57" s="202"/>
      <c r="AD57" s="202"/>
      <c r="AE57" s="202"/>
      <c r="AF57" s="202"/>
      <c r="AG57" s="202"/>
      <c r="AH57" s="202"/>
      <c r="AI57" s="202"/>
      <c r="AJ57" s="202" t="s">
        <v>694</v>
      </c>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row>
    <row r="58" customFormat="false" ht="12.75" hidden="false" customHeight="false" outlineLevel="1" collapsed="false">
      <c r="A58" s="212" t="n">
        <v>42</v>
      </c>
      <c r="B58" s="213" t="s">
        <v>776</v>
      </c>
      <c r="C58" s="214" t="s">
        <v>1402</v>
      </c>
      <c r="D58" s="234"/>
      <c r="E58" s="234"/>
      <c r="F58" s="234"/>
      <c r="G58" s="215"/>
      <c r="H58" s="216" t="n">
        <v>1</v>
      </c>
      <c r="I58" s="217"/>
      <c r="J58" s="218" t="n">
        <f aca="false">ROUND(H58*I58,2)</f>
        <v>0</v>
      </c>
      <c r="K58" s="217"/>
      <c r="L58" s="218" t="n">
        <f aca="false">ROUND(H58*K58,2)</f>
        <v>0</v>
      </c>
      <c r="M58" s="217"/>
      <c r="N58" s="218" t="n">
        <f aca="false">ROUND(H58*M58,2)</f>
        <v>0</v>
      </c>
      <c r="O58" s="218" t="n">
        <v>21</v>
      </c>
      <c r="P58" s="218" t="n">
        <f aca="false">J58*(1+O58/100)</f>
        <v>0</v>
      </c>
      <c r="Q58" s="216" t="n">
        <v>0</v>
      </c>
      <c r="R58" s="216" t="n">
        <f aca="false">ROUND(H58*Q58,2)</f>
        <v>0</v>
      </c>
      <c r="S58" s="216" t="n">
        <v>0</v>
      </c>
      <c r="T58" s="216" t="n">
        <f aca="false">ROUND(H58*S58,2)</f>
        <v>0</v>
      </c>
      <c r="U58" s="218"/>
      <c r="V58" s="218" t="s">
        <v>327</v>
      </c>
      <c r="W58" s="219" t="s">
        <v>333</v>
      </c>
      <c r="X58" s="201" t="n">
        <v>0</v>
      </c>
      <c r="Y58" s="201" t="n">
        <f aca="false">ROUND(H58*X58,2)</f>
        <v>0</v>
      </c>
      <c r="Z58" s="201"/>
      <c r="AA58" s="201" t="s">
        <v>249</v>
      </c>
      <c r="AB58" s="201" t="s">
        <v>250</v>
      </c>
      <c r="AC58" s="202"/>
      <c r="AD58" s="202"/>
      <c r="AE58" s="202"/>
      <c r="AF58" s="202"/>
      <c r="AG58" s="202"/>
      <c r="AH58" s="202"/>
      <c r="AI58" s="202"/>
      <c r="AJ58" s="202" t="s">
        <v>694</v>
      </c>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row>
    <row r="59" customFormat="false" ht="25.5" hidden="false" customHeight="false" outlineLevel="0" collapsed="false">
      <c r="A59" s="185" t="s">
        <v>243</v>
      </c>
      <c r="B59" s="186" t="s">
        <v>149</v>
      </c>
      <c r="C59" s="187" t="s">
        <v>150</v>
      </c>
      <c r="D59" s="235"/>
      <c r="E59" s="235"/>
      <c r="F59" s="235"/>
      <c r="G59" s="188"/>
      <c r="H59" s="189"/>
      <c r="I59" s="190"/>
      <c r="J59" s="190" t="n">
        <f aca="false">SUMIF(AJ60:AJ62,"&lt;&gt;NOR",J60:J62)</f>
        <v>0</v>
      </c>
      <c r="K59" s="190"/>
      <c r="L59" s="190" t="n">
        <f aca="false">SUM(L60:L62)</f>
        <v>0</v>
      </c>
      <c r="M59" s="190"/>
      <c r="N59" s="190" t="n">
        <f aca="false">SUM(N60:N62)</f>
        <v>0</v>
      </c>
      <c r="O59" s="190"/>
      <c r="P59" s="190" t="n">
        <f aca="false">SUM(P60:P62)</f>
        <v>0</v>
      </c>
      <c r="Q59" s="189"/>
      <c r="R59" s="189" t="n">
        <f aca="false">SUM(R60:R62)</f>
        <v>0</v>
      </c>
      <c r="S59" s="189"/>
      <c r="T59" s="189" t="n">
        <f aca="false">SUM(T60:T62)</f>
        <v>0</v>
      </c>
      <c r="U59" s="190"/>
      <c r="V59" s="190"/>
      <c r="W59" s="191"/>
      <c r="X59" s="192"/>
      <c r="Y59" s="192" t="n">
        <f aca="false">SUM(Y60:Y62)</f>
        <v>0</v>
      </c>
      <c r="Z59" s="192"/>
      <c r="AA59" s="192"/>
      <c r="AB59" s="192"/>
      <c r="AJ59" s="0" t="s">
        <v>244</v>
      </c>
    </row>
    <row r="60" customFormat="false" ht="12.75" hidden="false" customHeight="false" outlineLevel="1" collapsed="false">
      <c r="A60" s="212" t="n">
        <v>43</v>
      </c>
      <c r="B60" s="213" t="s">
        <v>778</v>
      </c>
      <c r="C60" s="214" t="s">
        <v>1403</v>
      </c>
      <c r="D60" s="234"/>
      <c r="E60" s="234"/>
      <c r="F60" s="234"/>
      <c r="G60" s="215"/>
      <c r="H60" s="216" t="n">
        <v>1</v>
      </c>
      <c r="I60" s="217"/>
      <c r="J60" s="218" t="n">
        <f aca="false">ROUND(H60*I60,2)</f>
        <v>0</v>
      </c>
      <c r="K60" s="217"/>
      <c r="L60" s="218" t="n">
        <f aca="false">ROUND(H60*K60,2)</f>
        <v>0</v>
      </c>
      <c r="M60" s="217"/>
      <c r="N60" s="218" t="n">
        <f aca="false">ROUND(H60*M60,2)</f>
        <v>0</v>
      </c>
      <c r="O60" s="218" t="n">
        <v>21</v>
      </c>
      <c r="P60" s="218" t="n">
        <f aca="false">J60*(1+O60/100)</f>
        <v>0</v>
      </c>
      <c r="Q60" s="216" t="n">
        <v>0</v>
      </c>
      <c r="R60" s="216" t="n">
        <f aca="false">ROUND(H60*Q60,2)</f>
        <v>0</v>
      </c>
      <c r="S60" s="216" t="n">
        <v>0</v>
      </c>
      <c r="T60" s="216" t="n">
        <f aca="false">ROUND(H60*S60,2)</f>
        <v>0</v>
      </c>
      <c r="U60" s="218"/>
      <c r="V60" s="218" t="s">
        <v>327</v>
      </c>
      <c r="W60" s="219" t="s">
        <v>333</v>
      </c>
      <c r="X60" s="201" t="n">
        <v>0</v>
      </c>
      <c r="Y60" s="201" t="n">
        <f aca="false">ROUND(H60*X60,2)</f>
        <v>0</v>
      </c>
      <c r="Z60" s="201"/>
      <c r="AA60" s="201" t="s">
        <v>249</v>
      </c>
      <c r="AB60" s="201" t="s">
        <v>250</v>
      </c>
      <c r="AC60" s="202"/>
      <c r="AD60" s="202"/>
      <c r="AE60" s="202"/>
      <c r="AF60" s="202"/>
      <c r="AG60" s="202"/>
      <c r="AH60" s="202"/>
      <c r="AI60" s="202"/>
      <c r="AJ60" s="202" t="s">
        <v>694</v>
      </c>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row>
    <row r="61" customFormat="false" ht="12.75" hidden="false" customHeight="false" outlineLevel="1" collapsed="false">
      <c r="A61" s="212" t="n">
        <v>44</v>
      </c>
      <c r="B61" s="213" t="s">
        <v>780</v>
      </c>
      <c r="C61" s="214" t="s">
        <v>1401</v>
      </c>
      <c r="D61" s="234"/>
      <c r="E61" s="234"/>
      <c r="F61" s="234"/>
      <c r="G61" s="215"/>
      <c r="H61" s="216" t="n">
        <v>1</v>
      </c>
      <c r="I61" s="217"/>
      <c r="J61" s="218" t="n">
        <f aca="false">ROUND(H61*I61,2)</f>
        <v>0</v>
      </c>
      <c r="K61" s="217"/>
      <c r="L61" s="218" t="n">
        <f aca="false">ROUND(H61*K61,2)</f>
        <v>0</v>
      </c>
      <c r="M61" s="217"/>
      <c r="N61" s="218" t="n">
        <f aca="false">ROUND(H61*M61,2)</f>
        <v>0</v>
      </c>
      <c r="O61" s="218" t="n">
        <v>21</v>
      </c>
      <c r="P61" s="218" t="n">
        <f aca="false">J61*(1+O61/100)</f>
        <v>0</v>
      </c>
      <c r="Q61" s="216" t="n">
        <v>0</v>
      </c>
      <c r="R61" s="216" t="n">
        <f aca="false">ROUND(H61*Q61,2)</f>
        <v>0</v>
      </c>
      <c r="S61" s="216" t="n">
        <v>0</v>
      </c>
      <c r="T61" s="216" t="n">
        <f aca="false">ROUND(H61*S61,2)</f>
        <v>0</v>
      </c>
      <c r="U61" s="218"/>
      <c r="V61" s="218" t="s">
        <v>327</v>
      </c>
      <c r="W61" s="219" t="s">
        <v>333</v>
      </c>
      <c r="X61" s="201" t="n">
        <v>0</v>
      </c>
      <c r="Y61" s="201" t="n">
        <f aca="false">ROUND(H61*X61,2)</f>
        <v>0</v>
      </c>
      <c r="Z61" s="201"/>
      <c r="AA61" s="201" t="s">
        <v>249</v>
      </c>
      <c r="AB61" s="201" t="s">
        <v>250</v>
      </c>
      <c r="AC61" s="202"/>
      <c r="AD61" s="202"/>
      <c r="AE61" s="202"/>
      <c r="AF61" s="202"/>
      <c r="AG61" s="202"/>
      <c r="AH61" s="202"/>
      <c r="AI61" s="202"/>
      <c r="AJ61" s="202" t="s">
        <v>694</v>
      </c>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row>
    <row r="62" customFormat="false" ht="12.75" hidden="false" customHeight="false" outlineLevel="1" collapsed="false">
      <c r="A62" s="212" t="n">
        <v>45</v>
      </c>
      <c r="B62" s="213" t="s">
        <v>782</v>
      </c>
      <c r="C62" s="214" t="s">
        <v>1402</v>
      </c>
      <c r="D62" s="234"/>
      <c r="E62" s="234"/>
      <c r="F62" s="234"/>
      <c r="G62" s="215"/>
      <c r="H62" s="216" t="n">
        <v>1</v>
      </c>
      <c r="I62" s="217"/>
      <c r="J62" s="218" t="n">
        <f aca="false">ROUND(H62*I62,2)</f>
        <v>0</v>
      </c>
      <c r="K62" s="217"/>
      <c r="L62" s="218" t="n">
        <f aca="false">ROUND(H62*K62,2)</f>
        <v>0</v>
      </c>
      <c r="M62" s="217"/>
      <c r="N62" s="218" t="n">
        <f aca="false">ROUND(H62*M62,2)</f>
        <v>0</v>
      </c>
      <c r="O62" s="218" t="n">
        <v>21</v>
      </c>
      <c r="P62" s="218" t="n">
        <f aca="false">J62*(1+O62/100)</f>
        <v>0</v>
      </c>
      <c r="Q62" s="216" t="n">
        <v>0</v>
      </c>
      <c r="R62" s="216" t="n">
        <f aca="false">ROUND(H62*Q62,2)</f>
        <v>0</v>
      </c>
      <c r="S62" s="216" t="n">
        <v>0</v>
      </c>
      <c r="T62" s="216" t="n">
        <f aca="false">ROUND(H62*S62,2)</f>
        <v>0</v>
      </c>
      <c r="U62" s="218"/>
      <c r="V62" s="218" t="s">
        <v>327</v>
      </c>
      <c r="W62" s="219" t="s">
        <v>333</v>
      </c>
      <c r="X62" s="201" t="n">
        <v>0</v>
      </c>
      <c r="Y62" s="201" t="n">
        <f aca="false">ROUND(H62*X62,2)</f>
        <v>0</v>
      </c>
      <c r="Z62" s="201"/>
      <c r="AA62" s="201" t="s">
        <v>249</v>
      </c>
      <c r="AB62" s="201" t="s">
        <v>250</v>
      </c>
      <c r="AC62" s="202"/>
      <c r="AD62" s="202"/>
      <c r="AE62" s="202"/>
      <c r="AF62" s="202"/>
      <c r="AG62" s="202"/>
      <c r="AH62" s="202"/>
      <c r="AI62" s="202"/>
      <c r="AJ62" s="202" t="s">
        <v>694</v>
      </c>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row>
    <row r="63" customFormat="false" ht="25.5" hidden="false" customHeight="false" outlineLevel="0" collapsed="false">
      <c r="A63" s="185" t="s">
        <v>243</v>
      </c>
      <c r="B63" s="186" t="s">
        <v>151</v>
      </c>
      <c r="C63" s="187" t="s">
        <v>152</v>
      </c>
      <c r="D63" s="235"/>
      <c r="E63" s="235"/>
      <c r="F63" s="235"/>
      <c r="G63" s="188"/>
      <c r="H63" s="189"/>
      <c r="I63" s="190"/>
      <c r="J63" s="190" t="n">
        <f aca="false">SUMIF(AJ64:AJ64,"&lt;&gt;NOR",J64:J64)</f>
        <v>0</v>
      </c>
      <c r="K63" s="190"/>
      <c r="L63" s="190" t="n">
        <f aca="false">SUM(L64:L64)</f>
        <v>0</v>
      </c>
      <c r="M63" s="190"/>
      <c r="N63" s="190" t="n">
        <f aca="false">SUM(N64:N64)</f>
        <v>0</v>
      </c>
      <c r="O63" s="190"/>
      <c r="P63" s="190" t="n">
        <f aca="false">SUM(P64:P64)</f>
        <v>0</v>
      </c>
      <c r="Q63" s="189"/>
      <c r="R63" s="189" t="n">
        <f aca="false">SUM(R64:R64)</f>
        <v>0</v>
      </c>
      <c r="S63" s="189"/>
      <c r="T63" s="189" t="n">
        <f aca="false">SUM(T64:T64)</f>
        <v>0</v>
      </c>
      <c r="U63" s="190"/>
      <c r="V63" s="190"/>
      <c r="W63" s="191"/>
      <c r="X63" s="192"/>
      <c r="Y63" s="192" t="n">
        <f aca="false">SUM(Y64:Y64)</f>
        <v>0</v>
      </c>
      <c r="Z63" s="192"/>
      <c r="AA63" s="192"/>
      <c r="AB63" s="192"/>
      <c r="AJ63" s="0" t="s">
        <v>244</v>
      </c>
    </row>
    <row r="64" customFormat="false" ht="22.5" hidden="false" customHeight="false" outlineLevel="1" collapsed="false">
      <c r="A64" s="212" t="n">
        <v>46</v>
      </c>
      <c r="B64" s="213" t="s">
        <v>785</v>
      </c>
      <c r="C64" s="214" t="s">
        <v>1404</v>
      </c>
      <c r="D64" s="234"/>
      <c r="E64" s="234"/>
      <c r="F64" s="234"/>
      <c r="G64" s="215"/>
      <c r="H64" s="216" t="n">
        <v>1</v>
      </c>
      <c r="I64" s="217"/>
      <c r="J64" s="218" t="n">
        <f aca="false">ROUND(H64*I64,2)</f>
        <v>0</v>
      </c>
      <c r="K64" s="217"/>
      <c r="L64" s="218" t="n">
        <f aca="false">ROUND(H64*K64,2)</f>
        <v>0</v>
      </c>
      <c r="M64" s="217"/>
      <c r="N64" s="218" t="n">
        <f aca="false">ROUND(H64*M64,2)</f>
        <v>0</v>
      </c>
      <c r="O64" s="218" t="n">
        <v>21</v>
      </c>
      <c r="P64" s="218" t="n">
        <f aca="false">J64*(1+O64/100)</f>
        <v>0</v>
      </c>
      <c r="Q64" s="216" t="n">
        <v>0</v>
      </c>
      <c r="R64" s="216" t="n">
        <f aca="false">ROUND(H64*Q64,2)</f>
        <v>0</v>
      </c>
      <c r="S64" s="216" t="n">
        <v>0</v>
      </c>
      <c r="T64" s="216" t="n">
        <f aca="false">ROUND(H64*S64,2)</f>
        <v>0</v>
      </c>
      <c r="U64" s="218"/>
      <c r="V64" s="218" t="s">
        <v>327</v>
      </c>
      <c r="W64" s="219" t="s">
        <v>333</v>
      </c>
      <c r="X64" s="201" t="n">
        <v>0</v>
      </c>
      <c r="Y64" s="201" t="n">
        <f aca="false">ROUND(H64*X64,2)</f>
        <v>0</v>
      </c>
      <c r="Z64" s="201"/>
      <c r="AA64" s="201" t="s">
        <v>249</v>
      </c>
      <c r="AB64" s="201" t="s">
        <v>250</v>
      </c>
      <c r="AC64" s="202"/>
      <c r="AD64" s="202"/>
      <c r="AE64" s="202"/>
      <c r="AF64" s="202"/>
      <c r="AG64" s="202"/>
      <c r="AH64" s="202"/>
      <c r="AI64" s="202"/>
      <c r="AJ64" s="202" t="s">
        <v>694</v>
      </c>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row>
    <row r="65" customFormat="false" ht="25.5" hidden="false" customHeight="false" outlineLevel="0" collapsed="false">
      <c r="A65" s="185" t="s">
        <v>243</v>
      </c>
      <c r="B65" s="186" t="s">
        <v>153</v>
      </c>
      <c r="C65" s="187" t="s">
        <v>154</v>
      </c>
      <c r="D65" s="235"/>
      <c r="E65" s="235"/>
      <c r="F65" s="235"/>
      <c r="G65" s="188"/>
      <c r="H65" s="189"/>
      <c r="I65" s="190"/>
      <c r="J65" s="190" t="n">
        <f aca="false">SUMIF(AJ66:AJ67,"&lt;&gt;NOR",J66:J67)</f>
        <v>0</v>
      </c>
      <c r="K65" s="190"/>
      <c r="L65" s="190" t="n">
        <f aca="false">SUM(L66:L67)</f>
        <v>0</v>
      </c>
      <c r="M65" s="190"/>
      <c r="N65" s="190" t="n">
        <f aca="false">SUM(N66:N67)</f>
        <v>0</v>
      </c>
      <c r="O65" s="190"/>
      <c r="P65" s="190" t="n">
        <f aca="false">SUM(P66:P67)</f>
        <v>0</v>
      </c>
      <c r="Q65" s="189"/>
      <c r="R65" s="189" t="n">
        <f aca="false">SUM(R66:R67)</f>
        <v>0</v>
      </c>
      <c r="S65" s="189"/>
      <c r="T65" s="189" t="n">
        <f aca="false">SUM(T66:T67)</f>
        <v>0</v>
      </c>
      <c r="U65" s="190"/>
      <c r="V65" s="190"/>
      <c r="W65" s="191"/>
      <c r="X65" s="192"/>
      <c r="Y65" s="192" t="n">
        <f aca="false">SUM(Y66:Y67)</f>
        <v>0</v>
      </c>
      <c r="Z65" s="192"/>
      <c r="AA65" s="192"/>
      <c r="AB65" s="192"/>
      <c r="AJ65" s="0" t="s">
        <v>244</v>
      </c>
    </row>
    <row r="66" customFormat="false" ht="22.5" hidden="false" customHeight="false" outlineLevel="1" collapsed="false">
      <c r="A66" s="212" t="n">
        <v>47</v>
      </c>
      <c r="B66" s="213" t="s">
        <v>787</v>
      </c>
      <c r="C66" s="214" t="s">
        <v>1379</v>
      </c>
      <c r="D66" s="234"/>
      <c r="E66" s="234"/>
      <c r="F66" s="234"/>
      <c r="G66" s="215"/>
      <c r="H66" s="216" t="n">
        <v>1</v>
      </c>
      <c r="I66" s="217"/>
      <c r="J66" s="218" t="n">
        <f aca="false">ROUND(H66*I66,2)</f>
        <v>0</v>
      </c>
      <c r="K66" s="217"/>
      <c r="L66" s="218" t="n">
        <f aca="false">ROUND(H66*K66,2)</f>
        <v>0</v>
      </c>
      <c r="M66" s="217"/>
      <c r="N66" s="218" t="n">
        <f aca="false">ROUND(H66*M66,2)</f>
        <v>0</v>
      </c>
      <c r="O66" s="218" t="n">
        <v>21</v>
      </c>
      <c r="P66" s="218" t="n">
        <f aca="false">J66*(1+O66/100)</f>
        <v>0</v>
      </c>
      <c r="Q66" s="216" t="n">
        <v>0</v>
      </c>
      <c r="R66" s="216" t="n">
        <f aca="false">ROUND(H66*Q66,2)</f>
        <v>0</v>
      </c>
      <c r="S66" s="216" t="n">
        <v>0</v>
      </c>
      <c r="T66" s="216" t="n">
        <f aca="false">ROUND(H66*S66,2)</f>
        <v>0</v>
      </c>
      <c r="U66" s="218"/>
      <c r="V66" s="218" t="s">
        <v>327</v>
      </c>
      <c r="W66" s="219" t="s">
        <v>333</v>
      </c>
      <c r="X66" s="201" t="n">
        <v>0</v>
      </c>
      <c r="Y66" s="201" t="n">
        <f aca="false">ROUND(H66*X66,2)</f>
        <v>0</v>
      </c>
      <c r="Z66" s="201"/>
      <c r="AA66" s="201" t="s">
        <v>249</v>
      </c>
      <c r="AB66" s="201" t="s">
        <v>250</v>
      </c>
      <c r="AC66" s="202"/>
      <c r="AD66" s="202"/>
      <c r="AE66" s="202"/>
      <c r="AF66" s="202"/>
      <c r="AG66" s="202"/>
      <c r="AH66" s="202"/>
      <c r="AI66" s="202"/>
      <c r="AJ66" s="202" t="s">
        <v>694</v>
      </c>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row>
    <row r="67" customFormat="false" ht="22.5" hidden="false" customHeight="false" outlineLevel="1" collapsed="false">
      <c r="A67" s="212" t="n">
        <v>48</v>
      </c>
      <c r="B67" s="213" t="s">
        <v>789</v>
      </c>
      <c r="C67" s="214" t="s">
        <v>1405</v>
      </c>
      <c r="D67" s="234"/>
      <c r="E67" s="234"/>
      <c r="F67" s="234"/>
      <c r="G67" s="215"/>
      <c r="H67" s="216" t="n">
        <v>1</v>
      </c>
      <c r="I67" s="217"/>
      <c r="J67" s="218" t="n">
        <f aca="false">ROUND(H67*I67,2)</f>
        <v>0</v>
      </c>
      <c r="K67" s="217"/>
      <c r="L67" s="218" t="n">
        <f aca="false">ROUND(H67*K67,2)</f>
        <v>0</v>
      </c>
      <c r="M67" s="217"/>
      <c r="N67" s="218" t="n">
        <f aca="false">ROUND(H67*M67,2)</f>
        <v>0</v>
      </c>
      <c r="O67" s="218" t="n">
        <v>21</v>
      </c>
      <c r="P67" s="218" t="n">
        <f aca="false">J67*(1+O67/100)</f>
        <v>0</v>
      </c>
      <c r="Q67" s="216" t="n">
        <v>0</v>
      </c>
      <c r="R67" s="216" t="n">
        <f aca="false">ROUND(H67*Q67,2)</f>
        <v>0</v>
      </c>
      <c r="S67" s="216" t="n">
        <v>0</v>
      </c>
      <c r="T67" s="216" t="n">
        <f aca="false">ROUND(H67*S67,2)</f>
        <v>0</v>
      </c>
      <c r="U67" s="218"/>
      <c r="V67" s="218" t="s">
        <v>327</v>
      </c>
      <c r="W67" s="219" t="s">
        <v>333</v>
      </c>
      <c r="X67" s="201" t="n">
        <v>0</v>
      </c>
      <c r="Y67" s="201" t="n">
        <f aca="false">ROUND(H67*X67,2)</f>
        <v>0</v>
      </c>
      <c r="Z67" s="201"/>
      <c r="AA67" s="201" t="s">
        <v>249</v>
      </c>
      <c r="AB67" s="201" t="s">
        <v>250</v>
      </c>
      <c r="AC67" s="202"/>
      <c r="AD67" s="202"/>
      <c r="AE67" s="202"/>
      <c r="AF67" s="202"/>
      <c r="AG67" s="202"/>
      <c r="AH67" s="202"/>
      <c r="AI67" s="202"/>
      <c r="AJ67" s="202" t="s">
        <v>694</v>
      </c>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row>
    <row r="68" customFormat="false" ht="25.5" hidden="false" customHeight="false" outlineLevel="0" collapsed="false">
      <c r="A68" s="185" t="s">
        <v>243</v>
      </c>
      <c r="B68" s="186" t="s">
        <v>155</v>
      </c>
      <c r="C68" s="187" t="s">
        <v>156</v>
      </c>
      <c r="D68" s="235"/>
      <c r="E68" s="235"/>
      <c r="F68" s="235"/>
      <c r="G68" s="188"/>
      <c r="H68" s="189"/>
      <c r="I68" s="190"/>
      <c r="J68" s="190" t="n">
        <f aca="false">SUMIF(AJ69:AJ78,"&lt;&gt;NOR",J69:J78)</f>
        <v>0</v>
      </c>
      <c r="K68" s="190"/>
      <c r="L68" s="190" t="n">
        <f aca="false">SUM(L69:L78)</f>
        <v>0</v>
      </c>
      <c r="M68" s="190"/>
      <c r="N68" s="190" t="n">
        <f aca="false">SUM(N69:N78)</f>
        <v>0</v>
      </c>
      <c r="O68" s="190"/>
      <c r="P68" s="190" t="n">
        <f aca="false">SUM(P69:P78)</f>
        <v>0</v>
      </c>
      <c r="Q68" s="189"/>
      <c r="R68" s="189" t="n">
        <f aca="false">SUM(R69:R78)</f>
        <v>0</v>
      </c>
      <c r="S68" s="189"/>
      <c r="T68" s="189" t="n">
        <f aca="false">SUM(T69:T78)</f>
        <v>0</v>
      </c>
      <c r="U68" s="190"/>
      <c r="V68" s="190"/>
      <c r="W68" s="191"/>
      <c r="X68" s="192"/>
      <c r="Y68" s="192" t="n">
        <f aca="false">SUM(Y69:Y78)</f>
        <v>0</v>
      </c>
      <c r="Z68" s="192"/>
      <c r="AA68" s="192"/>
      <c r="AB68" s="192"/>
      <c r="AJ68" s="0" t="s">
        <v>244</v>
      </c>
    </row>
    <row r="69" customFormat="false" ht="12.75" hidden="false" customHeight="false" outlineLevel="1" collapsed="false">
      <c r="A69" s="212" t="n">
        <v>49</v>
      </c>
      <c r="B69" s="213" t="s">
        <v>791</v>
      </c>
      <c r="C69" s="214" t="s">
        <v>1384</v>
      </c>
      <c r="D69" s="234"/>
      <c r="E69" s="234"/>
      <c r="F69" s="234"/>
      <c r="G69" s="215"/>
      <c r="H69" s="216" t="n">
        <v>4</v>
      </c>
      <c r="I69" s="217"/>
      <c r="J69" s="218" t="n">
        <f aca="false">ROUND(H69*I69,2)</f>
        <v>0</v>
      </c>
      <c r="K69" s="217"/>
      <c r="L69" s="218" t="n">
        <f aca="false">ROUND(H69*K69,2)</f>
        <v>0</v>
      </c>
      <c r="M69" s="217"/>
      <c r="N69" s="218" t="n">
        <f aca="false">ROUND(H69*M69,2)</f>
        <v>0</v>
      </c>
      <c r="O69" s="218" t="n">
        <v>21</v>
      </c>
      <c r="P69" s="218" t="n">
        <f aca="false">J69*(1+O69/100)</f>
        <v>0</v>
      </c>
      <c r="Q69" s="216" t="n">
        <v>0</v>
      </c>
      <c r="R69" s="216" t="n">
        <f aca="false">ROUND(H69*Q69,2)</f>
        <v>0</v>
      </c>
      <c r="S69" s="216" t="n">
        <v>0</v>
      </c>
      <c r="T69" s="216" t="n">
        <f aca="false">ROUND(H69*S69,2)</f>
        <v>0</v>
      </c>
      <c r="U69" s="218"/>
      <c r="V69" s="218" t="s">
        <v>327</v>
      </c>
      <c r="W69" s="219" t="s">
        <v>333</v>
      </c>
      <c r="X69" s="201" t="n">
        <v>0</v>
      </c>
      <c r="Y69" s="201" t="n">
        <f aca="false">ROUND(H69*X69,2)</f>
        <v>0</v>
      </c>
      <c r="Z69" s="201"/>
      <c r="AA69" s="201" t="s">
        <v>249</v>
      </c>
      <c r="AB69" s="201" t="s">
        <v>250</v>
      </c>
      <c r="AC69" s="202"/>
      <c r="AD69" s="202"/>
      <c r="AE69" s="202"/>
      <c r="AF69" s="202"/>
      <c r="AG69" s="202"/>
      <c r="AH69" s="202"/>
      <c r="AI69" s="202"/>
      <c r="AJ69" s="202" t="s">
        <v>694</v>
      </c>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row>
    <row r="70" customFormat="false" ht="22.5" hidden="false" customHeight="false" outlineLevel="1" collapsed="false">
      <c r="A70" s="212" t="n">
        <v>50</v>
      </c>
      <c r="B70" s="213" t="s">
        <v>793</v>
      </c>
      <c r="C70" s="214" t="s">
        <v>1385</v>
      </c>
      <c r="D70" s="234"/>
      <c r="E70" s="234"/>
      <c r="F70" s="234"/>
      <c r="G70" s="215"/>
      <c r="H70" s="216" t="n">
        <v>1</v>
      </c>
      <c r="I70" s="217"/>
      <c r="J70" s="218" t="n">
        <f aca="false">ROUND(H70*I70,2)</f>
        <v>0</v>
      </c>
      <c r="K70" s="217"/>
      <c r="L70" s="218" t="n">
        <f aca="false">ROUND(H70*K70,2)</f>
        <v>0</v>
      </c>
      <c r="M70" s="217"/>
      <c r="N70" s="218" t="n">
        <f aca="false">ROUND(H70*M70,2)</f>
        <v>0</v>
      </c>
      <c r="O70" s="218" t="n">
        <v>21</v>
      </c>
      <c r="P70" s="218" t="n">
        <f aca="false">J70*(1+O70/100)</f>
        <v>0</v>
      </c>
      <c r="Q70" s="216" t="n">
        <v>0</v>
      </c>
      <c r="R70" s="216" t="n">
        <f aca="false">ROUND(H70*Q70,2)</f>
        <v>0</v>
      </c>
      <c r="S70" s="216" t="n">
        <v>0</v>
      </c>
      <c r="T70" s="216" t="n">
        <f aca="false">ROUND(H70*S70,2)</f>
        <v>0</v>
      </c>
      <c r="U70" s="218"/>
      <c r="V70" s="218" t="s">
        <v>327</v>
      </c>
      <c r="W70" s="219" t="s">
        <v>333</v>
      </c>
      <c r="X70" s="201" t="n">
        <v>0</v>
      </c>
      <c r="Y70" s="201" t="n">
        <f aca="false">ROUND(H70*X70,2)</f>
        <v>0</v>
      </c>
      <c r="Z70" s="201"/>
      <c r="AA70" s="201" t="s">
        <v>249</v>
      </c>
      <c r="AB70" s="201" t="s">
        <v>250</v>
      </c>
      <c r="AC70" s="202"/>
      <c r="AD70" s="202"/>
      <c r="AE70" s="202"/>
      <c r="AF70" s="202"/>
      <c r="AG70" s="202"/>
      <c r="AH70" s="202"/>
      <c r="AI70" s="202"/>
      <c r="AJ70" s="202" t="s">
        <v>694</v>
      </c>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row>
    <row r="71" customFormat="false" ht="22.5" hidden="false" customHeight="false" outlineLevel="1" collapsed="false">
      <c r="A71" s="212" t="n">
        <v>51</v>
      </c>
      <c r="B71" s="213" t="s">
        <v>795</v>
      </c>
      <c r="C71" s="214" t="s">
        <v>1386</v>
      </c>
      <c r="D71" s="234"/>
      <c r="E71" s="234"/>
      <c r="F71" s="234"/>
      <c r="G71" s="215"/>
      <c r="H71" s="216" t="n">
        <v>1</v>
      </c>
      <c r="I71" s="217"/>
      <c r="J71" s="218" t="n">
        <f aca="false">ROUND(H71*I71,2)</f>
        <v>0</v>
      </c>
      <c r="K71" s="217"/>
      <c r="L71" s="218" t="n">
        <f aca="false">ROUND(H71*K71,2)</f>
        <v>0</v>
      </c>
      <c r="M71" s="217"/>
      <c r="N71" s="218" t="n">
        <f aca="false">ROUND(H71*M71,2)</f>
        <v>0</v>
      </c>
      <c r="O71" s="218" t="n">
        <v>21</v>
      </c>
      <c r="P71" s="218" t="n">
        <f aca="false">J71*(1+O71/100)</f>
        <v>0</v>
      </c>
      <c r="Q71" s="216" t="n">
        <v>0</v>
      </c>
      <c r="R71" s="216" t="n">
        <f aca="false">ROUND(H71*Q71,2)</f>
        <v>0</v>
      </c>
      <c r="S71" s="216" t="n">
        <v>0</v>
      </c>
      <c r="T71" s="216" t="n">
        <f aca="false">ROUND(H71*S71,2)</f>
        <v>0</v>
      </c>
      <c r="U71" s="218"/>
      <c r="V71" s="218" t="s">
        <v>327</v>
      </c>
      <c r="W71" s="219" t="s">
        <v>333</v>
      </c>
      <c r="X71" s="201" t="n">
        <v>0</v>
      </c>
      <c r="Y71" s="201" t="n">
        <f aca="false">ROUND(H71*X71,2)</f>
        <v>0</v>
      </c>
      <c r="Z71" s="201"/>
      <c r="AA71" s="201" t="s">
        <v>249</v>
      </c>
      <c r="AB71" s="201" t="s">
        <v>250</v>
      </c>
      <c r="AC71" s="202"/>
      <c r="AD71" s="202"/>
      <c r="AE71" s="202"/>
      <c r="AF71" s="202"/>
      <c r="AG71" s="202"/>
      <c r="AH71" s="202"/>
      <c r="AI71" s="202"/>
      <c r="AJ71" s="202" t="s">
        <v>694</v>
      </c>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row>
    <row r="72" customFormat="false" ht="33.75" hidden="false" customHeight="false" outlineLevel="1" collapsed="false">
      <c r="A72" s="212" t="n">
        <v>52</v>
      </c>
      <c r="B72" s="213" t="s">
        <v>883</v>
      </c>
      <c r="C72" s="214" t="s">
        <v>1387</v>
      </c>
      <c r="D72" s="234"/>
      <c r="E72" s="234"/>
      <c r="F72" s="234"/>
      <c r="G72" s="215"/>
      <c r="H72" s="216" t="n">
        <v>1</v>
      </c>
      <c r="I72" s="217"/>
      <c r="J72" s="218" t="n">
        <f aca="false">ROUND(H72*I72,2)</f>
        <v>0</v>
      </c>
      <c r="K72" s="217"/>
      <c r="L72" s="218" t="n">
        <f aca="false">ROUND(H72*K72,2)</f>
        <v>0</v>
      </c>
      <c r="M72" s="217"/>
      <c r="N72" s="218" t="n">
        <f aca="false">ROUND(H72*M72,2)</f>
        <v>0</v>
      </c>
      <c r="O72" s="218" t="n">
        <v>21</v>
      </c>
      <c r="P72" s="218" t="n">
        <f aca="false">J72*(1+O72/100)</f>
        <v>0</v>
      </c>
      <c r="Q72" s="216" t="n">
        <v>0</v>
      </c>
      <c r="R72" s="216" t="n">
        <f aca="false">ROUND(H72*Q72,2)</f>
        <v>0</v>
      </c>
      <c r="S72" s="216" t="n">
        <v>0</v>
      </c>
      <c r="T72" s="216" t="n">
        <f aca="false">ROUND(H72*S72,2)</f>
        <v>0</v>
      </c>
      <c r="U72" s="218"/>
      <c r="V72" s="218" t="s">
        <v>327</v>
      </c>
      <c r="W72" s="219" t="s">
        <v>333</v>
      </c>
      <c r="X72" s="201" t="n">
        <v>0</v>
      </c>
      <c r="Y72" s="201" t="n">
        <f aca="false">ROUND(H72*X72,2)</f>
        <v>0</v>
      </c>
      <c r="Z72" s="201"/>
      <c r="AA72" s="201" t="s">
        <v>249</v>
      </c>
      <c r="AB72" s="201" t="s">
        <v>250</v>
      </c>
      <c r="AC72" s="202"/>
      <c r="AD72" s="202"/>
      <c r="AE72" s="202"/>
      <c r="AF72" s="202"/>
      <c r="AG72" s="202"/>
      <c r="AH72" s="202"/>
      <c r="AI72" s="202"/>
      <c r="AJ72" s="202" t="s">
        <v>694</v>
      </c>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row>
    <row r="73" customFormat="false" ht="12.75" hidden="false" customHeight="false" outlineLevel="1" collapsed="false">
      <c r="A73" s="212" t="n">
        <v>53</v>
      </c>
      <c r="B73" s="213" t="s">
        <v>798</v>
      </c>
      <c r="C73" s="214" t="s">
        <v>1388</v>
      </c>
      <c r="D73" s="234"/>
      <c r="E73" s="234"/>
      <c r="F73" s="234"/>
      <c r="G73" s="215"/>
      <c r="H73" s="216" t="n">
        <v>1</v>
      </c>
      <c r="I73" s="217"/>
      <c r="J73" s="218" t="n">
        <f aca="false">ROUND(H73*I73,2)</f>
        <v>0</v>
      </c>
      <c r="K73" s="217"/>
      <c r="L73" s="218" t="n">
        <f aca="false">ROUND(H73*K73,2)</f>
        <v>0</v>
      </c>
      <c r="M73" s="217"/>
      <c r="N73" s="218" t="n">
        <f aca="false">ROUND(H73*M73,2)</f>
        <v>0</v>
      </c>
      <c r="O73" s="218" t="n">
        <v>21</v>
      </c>
      <c r="P73" s="218" t="n">
        <f aca="false">J73*(1+O73/100)</f>
        <v>0</v>
      </c>
      <c r="Q73" s="216" t="n">
        <v>0</v>
      </c>
      <c r="R73" s="216" t="n">
        <f aca="false">ROUND(H73*Q73,2)</f>
        <v>0</v>
      </c>
      <c r="S73" s="216" t="n">
        <v>0</v>
      </c>
      <c r="T73" s="216" t="n">
        <f aca="false">ROUND(H73*S73,2)</f>
        <v>0</v>
      </c>
      <c r="U73" s="218"/>
      <c r="V73" s="218" t="s">
        <v>327</v>
      </c>
      <c r="W73" s="219" t="s">
        <v>333</v>
      </c>
      <c r="X73" s="201" t="n">
        <v>0</v>
      </c>
      <c r="Y73" s="201" t="n">
        <f aca="false">ROUND(H73*X73,2)</f>
        <v>0</v>
      </c>
      <c r="Z73" s="201"/>
      <c r="AA73" s="201" t="s">
        <v>249</v>
      </c>
      <c r="AB73" s="201" t="s">
        <v>250</v>
      </c>
      <c r="AC73" s="202"/>
      <c r="AD73" s="202"/>
      <c r="AE73" s="202"/>
      <c r="AF73" s="202"/>
      <c r="AG73" s="202"/>
      <c r="AH73" s="202"/>
      <c r="AI73" s="202"/>
      <c r="AJ73" s="202" t="s">
        <v>694</v>
      </c>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row>
    <row r="74" customFormat="false" ht="22.5" hidden="false" customHeight="false" outlineLevel="1" collapsed="false">
      <c r="A74" s="212" t="n">
        <v>54</v>
      </c>
      <c r="B74" s="213" t="s">
        <v>801</v>
      </c>
      <c r="C74" s="214" t="s">
        <v>1389</v>
      </c>
      <c r="D74" s="234"/>
      <c r="E74" s="234"/>
      <c r="F74" s="234"/>
      <c r="G74" s="215"/>
      <c r="H74" s="216" t="n">
        <v>1</v>
      </c>
      <c r="I74" s="217"/>
      <c r="J74" s="218" t="n">
        <f aca="false">ROUND(H74*I74,2)</f>
        <v>0</v>
      </c>
      <c r="K74" s="217"/>
      <c r="L74" s="218" t="n">
        <f aca="false">ROUND(H74*K74,2)</f>
        <v>0</v>
      </c>
      <c r="M74" s="217"/>
      <c r="N74" s="218" t="n">
        <f aca="false">ROUND(H74*M74,2)</f>
        <v>0</v>
      </c>
      <c r="O74" s="218" t="n">
        <v>21</v>
      </c>
      <c r="P74" s="218" t="n">
        <f aca="false">J74*(1+O74/100)</f>
        <v>0</v>
      </c>
      <c r="Q74" s="216" t="n">
        <v>0</v>
      </c>
      <c r="R74" s="216" t="n">
        <f aca="false">ROUND(H74*Q74,2)</f>
        <v>0</v>
      </c>
      <c r="S74" s="216" t="n">
        <v>0</v>
      </c>
      <c r="T74" s="216" t="n">
        <f aca="false">ROUND(H74*S74,2)</f>
        <v>0</v>
      </c>
      <c r="U74" s="218"/>
      <c r="V74" s="218" t="s">
        <v>327</v>
      </c>
      <c r="W74" s="219" t="s">
        <v>333</v>
      </c>
      <c r="X74" s="201" t="n">
        <v>0</v>
      </c>
      <c r="Y74" s="201" t="n">
        <f aca="false">ROUND(H74*X74,2)</f>
        <v>0</v>
      </c>
      <c r="Z74" s="201"/>
      <c r="AA74" s="201" t="s">
        <v>249</v>
      </c>
      <c r="AB74" s="201" t="s">
        <v>250</v>
      </c>
      <c r="AC74" s="202"/>
      <c r="AD74" s="202"/>
      <c r="AE74" s="202"/>
      <c r="AF74" s="202"/>
      <c r="AG74" s="202"/>
      <c r="AH74" s="202"/>
      <c r="AI74" s="202"/>
      <c r="AJ74" s="202" t="s">
        <v>694</v>
      </c>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row>
    <row r="75" customFormat="false" ht="12.75" hidden="false" customHeight="false" outlineLevel="1" collapsed="false">
      <c r="A75" s="212" t="n">
        <v>55</v>
      </c>
      <c r="B75" s="213" t="s">
        <v>887</v>
      </c>
      <c r="C75" s="214" t="s">
        <v>1390</v>
      </c>
      <c r="D75" s="234"/>
      <c r="E75" s="234"/>
      <c r="F75" s="234"/>
      <c r="G75" s="215"/>
      <c r="H75" s="216" t="n">
        <v>1</v>
      </c>
      <c r="I75" s="217"/>
      <c r="J75" s="218" t="n">
        <f aca="false">ROUND(H75*I75,2)</f>
        <v>0</v>
      </c>
      <c r="K75" s="217"/>
      <c r="L75" s="218" t="n">
        <f aca="false">ROUND(H75*K75,2)</f>
        <v>0</v>
      </c>
      <c r="M75" s="217"/>
      <c r="N75" s="218" t="n">
        <f aca="false">ROUND(H75*M75,2)</f>
        <v>0</v>
      </c>
      <c r="O75" s="218" t="n">
        <v>21</v>
      </c>
      <c r="P75" s="218" t="n">
        <f aca="false">J75*(1+O75/100)</f>
        <v>0</v>
      </c>
      <c r="Q75" s="216" t="n">
        <v>0</v>
      </c>
      <c r="R75" s="216" t="n">
        <f aca="false">ROUND(H75*Q75,2)</f>
        <v>0</v>
      </c>
      <c r="S75" s="216" t="n">
        <v>0</v>
      </c>
      <c r="T75" s="216" t="n">
        <f aca="false">ROUND(H75*S75,2)</f>
        <v>0</v>
      </c>
      <c r="U75" s="218"/>
      <c r="V75" s="218" t="s">
        <v>327</v>
      </c>
      <c r="W75" s="219" t="s">
        <v>333</v>
      </c>
      <c r="X75" s="201" t="n">
        <v>0</v>
      </c>
      <c r="Y75" s="201" t="n">
        <f aca="false">ROUND(H75*X75,2)</f>
        <v>0</v>
      </c>
      <c r="Z75" s="201"/>
      <c r="AA75" s="201" t="s">
        <v>249</v>
      </c>
      <c r="AB75" s="201" t="s">
        <v>250</v>
      </c>
      <c r="AC75" s="202"/>
      <c r="AD75" s="202"/>
      <c r="AE75" s="202"/>
      <c r="AF75" s="202"/>
      <c r="AG75" s="202"/>
      <c r="AH75" s="202"/>
      <c r="AI75" s="202"/>
      <c r="AJ75" s="202" t="s">
        <v>694</v>
      </c>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row>
    <row r="76" customFormat="false" ht="22.5" hidden="false" customHeight="false" outlineLevel="1" collapsed="false">
      <c r="A76" s="212" t="n">
        <v>56</v>
      </c>
      <c r="B76" s="213" t="s">
        <v>806</v>
      </c>
      <c r="C76" s="214" t="s">
        <v>1391</v>
      </c>
      <c r="D76" s="234"/>
      <c r="E76" s="234"/>
      <c r="F76" s="234"/>
      <c r="G76" s="215"/>
      <c r="H76" s="216" t="n">
        <v>1</v>
      </c>
      <c r="I76" s="217"/>
      <c r="J76" s="218" t="n">
        <f aca="false">ROUND(H76*I76,2)</f>
        <v>0</v>
      </c>
      <c r="K76" s="217"/>
      <c r="L76" s="218" t="n">
        <f aca="false">ROUND(H76*K76,2)</f>
        <v>0</v>
      </c>
      <c r="M76" s="217"/>
      <c r="N76" s="218" t="n">
        <f aca="false">ROUND(H76*M76,2)</f>
        <v>0</v>
      </c>
      <c r="O76" s="218" t="n">
        <v>21</v>
      </c>
      <c r="P76" s="218" t="n">
        <f aca="false">J76*(1+O76/100)</f>
        <v>0</v>
      </c>
      <c r="Q76" s="216" t="n">
        <v>0</v>
      </c>
      <c r="R76" s="216" t="n">
        <f aca="false">ROUND(H76*Q76,2)</f>
        <v>0</v>
      </c>
      <c r="S76" s="216" t="n">
        <v>0</v>
      </c>
      <c r="T76" s="216" t="n">
        <f aca="false">ROUND(H76*S76,2)</f>
        <v>0</v>
      </c>
      <c r="U76" s="218"/>
      <c r="V76" s="218" t="s">
        <v>327</v>
      </c>
      <c r="W76" s="219" t="s">
        <v>333</v>
      </c>
      <c r="X76" s="201" t="n">
        <v>0</v>
      </c>
      <c r="Y76" s="201" t="n">
        <f aca="false">ROUND(H76*X76,2)</f>
        <v>0</v>
      </c>
      <c r="Z76" s="201"/>
      <c r="AA76" s="201" t="s">
        <v>249</v>
      </c>
      <c r="AB76" s="201" t="s">
        <v>250</v>
      </c>
      <c r="AC76" s="202"/>
      <c r="AD76" s="202"/>
      <c r="AE76" s="202"/>
      <c r="AF76" s="202"/>
      <c r="AG76" s="202"/>
      <c r="AH76" s="202"/>
      <c r="AI76" s="202"/>
      <c r="AJ76" s="202" t="s">
        <v>694</v>
      </c>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row>
    <row r="77" customFormat="false" ht="12.75" hidden="false" customHeight="false" outlineLevel="1" collapsed="false">
      <c r="A77" s="212" t="n">
        <v>57</v>
      </c>
      <c r="B77" s="213" t="s">
        <v>808</v>
      </c>
      <c r="C77" s="214" t="s">
        <v>1392</v>
      </c>
      <c r="D77" s="234"/>
      <c r="E77" s="234"/>
      <c r="F77" s="234"/>
      <c r="G77" s="215"/>
      <c r="H77" s="216" t="n">
        <v>2</v>
      </c>
      <c r="I77" s="217"/>
      <c r="J77" s="218" t="n">
        <f aca="false">ROUND(H77*I77,2)</f>
        <v>0</v>
      </c>
      <c r="K77" s="217"/>
      <c r="L77" s="218" t="n">
        <f aca="false">ROUND(H77*K77,2)</f>
        <v>0</v>
      </c>
      <c r="M77" s="217"/>
      <c r="N77" s="218" t="n">
        <f aca="false">ROUND(H77*M77,2)</f>
        <v>0</v>
      </c>
      <c r="O77" s="218" t="n">
        <v>21</v>
      </c>
      <c r="P77" s="218" t="n">
        <f aca="false">J77*(1+O77/100)</f>
        <v>0</v>
      </c>
      <c r="Q77" s="216" t="n">
        <v>0</v>
      </c>
      <c r="R77" s="216" t="n">
        <f aca="false">ROUND(H77*Q77,2)</f>
        <v>0</v>
      </c>
      <c r="S77" s="216" t="n">
        <v>0</v>
      </c>
      <c r="T77" s="216" t="n">
        <f aca="false">ROUND(H77*S77,2)</f>
        <v>0</v>
      </c>
      <c r="U77" s="218"/>
      <c r="V77" s="218" t="s">
        <v>327</v>
      </c>
      <c r="W77" s="219" t="s">
        <v>333</v>
      </c>
      <c r="X77" s="201" t="n">
        <v>0</v>
      </c>
      <c r="Y77" s="201" t="n">
        <f aca="false">ROUND(H77*X77,2)</f>
        <v>0</v>
      </c>
      <c r="Z77" s="201"/>
      <c r="AA77" s="201" t="s">
        <v>249</v>
      </c>
      <c r="AB77" s="201" t="s">
        <v>250</v>
      </c>
      <c r="AC77" s="202"/>
      <c r="AD77" s="202"/>
      <c r="AE77" s="202"/>
      <c r="AF77" s="202"/>
      <c r="AG77" s="202"/>
      <c r="AH77" s="202"/>
      <c r="AI77" s="202"/>
      <c r="AJ77" s="202" t="s">
        <v>694</v>
      </c>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row>
    <row r="78" customFormat="false" ht="22.5" hidden="false" customHeight="false" outlineLevel="1" collapsed="false">
      <c r="A78" s="212" t="n">
        <v>58</v>
      </c>
      <c r="B78" s="213" t="s">
        <v>810</v>
      </c>
      <c r="C78" s="214" t="s">
        <v>1393</v>
      </c>
      <c r="D78" s="234"/>
      <c r="E78" s="234"/>
      <c r="F78" s="234"/>
      <c r="G78" s="215"/>
      <c r="H78" s="216" t="n">
        <v>1</v>
      </c>
      <c r="I78" s="217"/>
      <c r="J78" s="218" t="n">
        <f aca="false">ROUND(H78*I78,2)</f>
        <v>0</v>
      </c>
      <c r="K78" s="217"/>
      <c r="L78" s="218" t="n">
        <f aca="false">ROUND(H78*K78,2)</f>
        <v>0</v>
      </c>
      <c r="M78" s="217"/>
      <c r="N78" s="218" t="n">
        <f aca="false">ROUND(H78*M78,2)</f>
        <v>0</v>
      </c>
      <c r="O78" s="218" t="n">
        <v>21</v>
      </c>
      <c r="P78" s="218" t="n">
        <f aca="false">J78*(1+O78/100)</f>
        <v>0</v>
      </c>
      <c r="Q78" s="216" t="n">
        <v>0</v>
      </c>
      <c r="R78" s="216" t="n">
        <f aca="false">ROUND(H78*Q78,2)</f>
        <v>0</v>
      </c>
      <c r="S78" s="216" t="n">
        <v>0</v>
      </c>
      <c r="T78" s="216" t="n">
        <f aca="false">ROUND(H78*S78,2)</f>
        <v>0</v>
      </c>
      <c r="U78" s="218"/>
      <c r="V78" s="218" t="s">
        <v>327</v>
      </c>
      <c r="W78" s="219" t="s">
        <v>333</v>
      </c>
      <c r="X78" s="201" t="n">
        <v>0</v>
      </c>
      <c r="Y78" s="201" t="n">
        <f aca="false">ROUND(H78*X78,2)</f>
        <v>0</v>
      </c>
      <c r="Z78" s="201"/>
      <c r="AA78" s="201" t="s">
        <v>249</v>
      </c>
      <c r="AB78" s="201" t="s">
        <v>250</v>
      </c>
      <c r="AC78" s="202"/>
      <c r="AD78" s="202"/>
      <c r="AE78" s="202"/>
      <c r="AF78" s="202"/>
      <c r="AG78" s="202"/>
      <c r="AH78" s="202"/>
      <c r="AI78" s="202"/>
      <c r="AJ78" s="202" t="s">
        <v>694</v>
      </c>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row>
    <row r="79" customFormat="false" ht="12.75" hidden="false" customHeight="false" outlineLevel="0" collapsed="false">
      <c r="A79" s="185" t="s">
        <v>243</v>
      </c>
      <c r="B79" s="186" t="s">
        <v>157</v>
      </c>
      <c r="C79" s="187" t="s">
        <v>158</v>
      </c>
      <c r="D79" s="235"/>
      <c r="E79" s="235"/>
      <c r="F79" s="235"/>
      <c r="G79" s="188"/>
      <c r="H79" s="189"/>
      <c r="I79" s="190"/>
      <c r="J79" s="190" t="n">
        <f aca="false">SUMIF(AJ80:AJ82,"&lt;&gt;NOR",J80:J82)</f>
        <v>0</v>
      </c>
      <c r="K79" s="190"/>
      <c r="L79" s="190" t="n">
        <f aca="false">SUM(L80:L82)</f>
        <v>0</v>
      </c>
      <c r="M79" s="190"/>
      <c r="N79" s="190" t="n">
        <f aca="false">SUM(N80:N82)</f>
        <v>0</v>
      </c>
      <c r="O79" s="190"/>
      <c r="P79" s="190" t="n">
        <f aca="false">SUM(P80:P82)</f>
        <v>0</v>
      </c>
      <c r="Q79" s="189"/>
      <c r="R79" s="189" t="n">
        <f aca="false">SUM(R80:R82)</f>
        <v>0</v>
      </c>
      <c r="S79" s="189"/>
      <c r="T79" s="189" t="n">
        <f aca="false">SUM(T80:T82)</f>
        <v>0</v>
      </c>
      <c r="U79" s="190"/>
      <c r="V79" s="190"/>
      <c r="W79" s="191"/>
      <c r="X79" s="192"/>
      <c r="Y79" s="192" t="n">
        <f aca="false">SUM(Y80:Y82)</f>
        <v>0</v>
      </c>
      <c r="Z79" s="192"/>
      <c r="AA79" s="192"/>
      <c r="AB79" s="192"/>
      <c r="AJ79" s="0" t="s">
        <v>244</v>
      </c>
    </row>
    <row r="80" customFormat="false" ht="22.5" hidden="false" customHeight="false" outlineLevel="1" collapsed="false">
      <c r="A80" s="212" t="n">
        <v>59</v>
      </c>
      <c r="B80" s="213" t="s">
        <v>812</v>
      </c>
      <c r="C80" s="214" t="s">
        <v>1406</v>
      </c>
      <c r="D80" s="234"/>
      <c r="E80" s="234"/>
      <c r="F80" s="234"/>
      <c r="G80" s="215"/>
      <c r="H80" s="216" t="n">
        <v>3</v>
      </c>
      <c r="I80" s="217"/>
      <c r="J80" s="218" t="n">
        <f aca="false">ROUND(H80*I80,2)</f>
        <v>0</v>
      </c>
      <c r="K80" s="217"/>
      <c r="L80" s="218" t="n">
        <f aca="false">ROUND(H80*K80,2)</f>
        <v>0</v>
      </c>
      <c r="M80" s="217"/>
      <c r="N80" s="218" t="n">
        <f aca="false">ROUND(H80*M80,2)</f>
        <v>0</v>
      </c>
      <c r="O80" s="218" t="n">
        <v>21</v>
      </c>
      <c r="P80" s="218" t="n">
        <f aca="false">J80*(1+O80/100)</f>
        <v>0</v>
      </c>
      <c r="Q80" s="216" t="n">
        <v>0</v>
      </c>
      <c r="R80" s="216" t="n">
        <f aca="false">ROUND(H80*Q80,2)</f>
        <v>0</v>
      </c>
      <c r="S80" s="216" t="n">
        <v>0</v>
      </c>
      <c r="T80" s="216" t="n">
        <f aca="false">ROUND(H80*S80,2)</f>
        <v>0</v>
      </c>
      <c r="U80" s="218"/>
      <c r="V80" s="218" t="s">
        <v>327</v>
      </c>
      <c r="W80" s="219" t="s">
        <v>333</v>
      </c>
      <c r="X80" s="201" t="n">
        <v>0</v>
      </c>
      <c r="Y80" s="201" t="n">
        <f aca="false">ROUND(H80*X80,2)</f>
        <v>0</v>
      </c>
      <c r="Z80" s="201"/>
      <c r="AA80" s="201" t="s">
        <v>249</v>
      </c>
      <c r="AB80" s="201" t="s">
        <v>250</v>
      </c>
      <c r="AC80" s="202"/>
      <c r="AD80" s="202"/>
      <c r="AE80" s="202"/>
      <c r="AF80" s="202"/>
      <c r="AG80" s="202"/>
      <c r="AH80" s="202"/>
      <c r="AI80" s="202"/>
      <c r="AJ80" s="202" t="s">
        <v>694</v>
      </c>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row>
    <row r="81" customFormat="false" ht="12.75" hidden="false" customHeight="false" outlineLevel="1" collapsed="false">
      <c r="A81" s="212" t="n">
        <v>60</v>
      </c>
      <c r="B81" s="213" t="s">
        <v>814</v>
      </c>
      <c r="C81" s="214" t="s">
        <v>1407</v>
      </c>
      <c r="D81" s="234"/>
      <c r="E81" s="234"/>
      <c r="F81" s="234"/>
      <c r="G81" s="215"/>
      <c r="H81" s="216" t="n">
        <v>6</v>
      </c>
      <c r="I81" s="217"/>
      <c r="J81" s="218" t="n">
        <f aca="false">ROUND(H81*I81,2)</f>
        <v>0</v>
      </c>
      <c r="K81" s="217"/>
      <c r="L81" s="218" t="n">
        <f aca="false">ROUND(H81*K81,2)</f>
        <v>0</v>
      </c>
      <c r="M81" s="217"/>
      <c r="N81" s="218" t="n">
        <f aca="false">ROUND(H81*M81,2)</f>
        <v>0</v>
      </c>
      <c r="O81" s="218" t="n">
        <v>21</v>
      </c>
      <c r="P81" s="218" t="n">
        <f aca="false">J81*(1+O81/100)</f>
        <v>0</v>
      </c>
      <c r="Q81" s="216" t="n">
        <v>0</v>
      </c>
      <c r="R81" s="216" t="n">
        <f aca="false">ROUND(H81*Q81,2)</f>
        <v>0</v>
      </c>
      <c r="S81" s="216" t="n">
        <v>0</v>
      </c>
      <c r="T81" s="216" t="n">
        <f aca="false">ROUND(H81*S81,2)</f>
        <v>0</v>
      </c>
      <c r="U81" s="218"/>
      <c r="V81" s="218" t="s">
        <v>327</v>
      </c>
      <c r="W81" s="219" t="s">
        <v>333</v>
      </c>
      <c r="X81" s="201" t="n">
        <v>0</v>
      </c>
      <c r="Y81" s="201" t="n">
        <f aca="false">ROUND(H81*X81,2)</f>
        <v>0</v>
      </c>
      <c r="Z81" s="201"/>
      <c r="AA81" s="201" t="s">
        <v>249</v>
      </c>
      <c r="AB81" s="201" t="s">
        <v>250</v>
      </c>
      <c r="AC81" s="202"/>
      <c r="AD81" s="202"/>
      <c r="AE81" s="202"/>
      <c r="AF81" s="202"/>
      <c r="AG81" s="202"/>
      <c r="AH81" s="202"/>
      <c r="AI81" s="202"/>
      <c r="AJ81" s="202" t="s">
        <v>694</v>
      </c>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row>
    <row r="82" customFormat="false" ht="22.5" hidden="false" customHeight="false" outlineLevel="1" collapsed="false">
      <c r="A82" s="212" t="n">
        <v>61</v>
      </c>
      <c r="B82" s="213" t="s">
        <v>816</v>
      </c>
      <c r="C82" s="214" t="s">
        <v>1408</v>
      </c>
      <c r="D82" s="234"/>
      <c r="E82" s="234"/>
      <c r="F82" s="234"/>
      <c r="G82" s="215"/>
      <c r="H82" s="216" t="n">
        <v>1</v>
      </c>
      <c r="I82" s="217"/>
      <c r="J82" s="218" t="n">
        <f aca="false">ROUND(H82*I82,2)</f>
        <v>0</v>
      </c>
      <c r="K82" s="217"/>
      <c r="L82" s="218" t="n">
        <f aca="false">ROUND(H82*K82,2)</f>
        <v>0</v>
      </c>
      <c r="M82" s="217"/>
      <c r="N82" s="218" t="n">
        <f aca="false">ROUND(H82*M82,2)</f>
        <v>0</v>
      </c>
      <c r="O82" s="218" t="n">
        <v>21</v>
      </c>
      <c r="P82" s="218" t="n">
        <f aca="false">J82*(1+O82/100)</f>
        <v>0</v>
      </c>
      <c r="Q82" s="216" t="n">
        <v>0</v>
      </c>
      <c r="R82" s="216" t="n">
        <f aca="false">ROUND(H82*Q82,2)</f>
        <v>0</v>
      </c>
      <c r="S82" s="216" t="n">
        <v>0</v>
      </c>
      <c r="T82" s="216" t="n">
        <f aca="false">ROUND(H82*S82,2)</f>
        <v>0</v>
      </c>
      <c r="U82" s="218"/>
      <c r="V82" s="218" t="s">
        <v>327</v>
      </c>
      <c r="W82" s="219" t="s">
        <v>333</v>
      </c>
      <c r="X82" s="201" t="n">
        <v>0</v>
      </c>
      <c r="Y82" s="201" t="n">
        <f aca="false">ROUND(H82*X82,2)</f>
        <v>0</v>
      </c>
      <c r="Z82" s="201"/>
      <c r="AA82" s="201" t="s">
        <v>249</v>
      </c>
      <c r="AB82" s="201" t="s">
        <v>250</v>
      </c>
      <c r="AC82" s="202"/>
      <c r="AD82" s="202"/>
      <c r="AE82" s="202"/>
      <c r="AF82" s="202"/>
      <c r="AG82" s="202"/>
      <c r="AH82" s="202"/>
      <c r="AI82" s="202"/>
      <c r="AJ82" s="202" t="s">
        <v>694</v>
      </c>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row>
    <row r="83" customFormat="false" ht="51" hidden="false" customHeight="false" outlineLevel="0" collapsed="false">
      <c r="A83" s="185" t="s">
        <v>243</v>
      </c>
      <c r="B83" s="186" t="s">
        <v>159</v>
      </c>
      <c r="C83" s="187" t="s">
        <v>160</v>
      </c>
      <c r="D83" s="235"/>
      <c r="E83" s="235"/>
      <c r="F83" s="235"/>
      <c r="G83" s="188"/>
      <c r="H83" s="189"/>
      <c r="I83" s="190"/>
      <c r="J83" s="190" t="n">
        <f aca="false">SUMIF(AJ84:AJ86,"&lt;&gt;NOR",J84:J86)</f>
        <v>0</v>
      </c>
      <c r="K83" s="190"/>
      <c r="L83" s="190" t="n">
        <f aca="false">SUM(L84:L86)</f>
        <v>0</v>
      </c>
      <c r="M83" s="190"/>
      <c r="N83" s="190" t="n">
        <f aca="false">SUM(N84:N86)</f>
        <v>0</v>
      </c>
      <c r="O83" s="190"/>
      <c r="P83" s="190" t="n">
        <f aca="false">SUM(P84:P86)</f>
        <v>0</v>
      </c>
      <c r="Q83" s="189"/>
      <c r="R83" s="189" t="n">
        <f aca="false">SUM(R84:R86)</f>
        <v>0</v>
      </c>
      <c r="S83" s="189"/>
      <c r="T83" s="189" t="n">
        <f aca="false">SUM(T84:T86)</f>
        <v>0</v>
      </c>
      <c r="U83" s="190"/>
      <c r="V83" s="190"/>
      <c r="W83" s="191"/>
      <c r="X83" s="192"/>
      <c r="Y83" s="192" t="n">
        <f aca="false">SUM(Y84:Y86)</f>
        <v>0</v>
      </c>
      <c r="Z83" s="192"/>
      <c r="AA83" s="192"/>
      <c r="AB83" s="192"/>
      <c r="AJ83" s="0" t="s">
        <v>244</v>
      </c>
    </row>
    <row r="84" customFormat="false" ht="22.5" hidden="false" customHeight="false" outlineLevel="1" collapsed="false">
      <c r="A84" s="212" t="n">
        <v>62</v>
      </c>
      <c r="B84" s="213" t="s">
        <v>895</v>
      </c>
      <c r="C84" s="214" t="s">
        <v>1400</v>
      </c>
      <c r="D84" s="234"/>
      <c r="E84" s="234"/>
      <c r="F84" s="234"/>
      <c r="G84" s="215"/>
      <c r="H84" s="216" t="n">
        <v>1</v>
      </c>
      <c r="I84" s="217"/>
      <c r="J84" s="218" t="n">
        <f aca="false">ROUND(H84*I84,2)</f>
        <v>0</v>
      </c>
      <c r="K84" s="217"/>
      <c r="L84" s="218" t="n">
        <f aca="false">ROUND(H84*K84,2)</f>
        <v>0</v>
      </c>
      <c r="M84" s="217"/>
      <c r="N84" s="218" t="n">
        <f aca="false">ROUND(H84*M84,2)</f>
        <v>0</v>
      </c>
      <c r="O84" s="218" t="n">
        <v>21</v>
      </c>
      <c r="P84" s="218" t="n">
        <f aca="false">J84*(1+O84/100)</f>
        <v>0</v>
      </c>
      <c r="Q84" s="216" t="n">
        <v>0</v>
      </c>
      <c r="R84" s="216" t="n">
        <f aca="false">ROUND(H84*Q84,2)</f>
        <v>0</v>
      </c>
      <c r="S84" s="216" t="n">
        <v>0</v>
      </c>
      <c r="T84" s="216" t="n">
        <f aca="false">ROUND(H84*S84,2)</f>
        <v>0</v>
      </c>
      <c r="U84" s="218"/>
      <c r="V84" s="218" t="s">
        <v>327</v>
      </c>
      <c r="W84" s="219" t="s">
        <v>333</v>
      </c>
      <c r="X84" s="201" t="n">
        <v>0</v>
      </c>
      <c r="Y84" s="201" t="n">
        <f aca="false">ROUND(H84*X84,2)</f>
        <v>0</v>
      </c>
      <c r="Z84" s="201"/>
      <c r="AA84" s="201" t="s">
        <v>249</v>
      </c>
      <c r="AB84" s="201" t="s">
        <v>250</v>
      </c>
      <c r="AC84" s="202"/>
      <c r="AD84" s="202"/>
      <c r="AE84" s="202"/>
      <c r="AF84" s="202"/>
      <c r="AG84" s="202"/>
      <c r="AH84" s="202"/>
      <c r="AI84" s="202"/>
      <c r="AJ84" s="202" t="s">
        <v>694</v>
      </c>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row>
    <row r="85" customFormat="false" ht="12.75" hidden="false" customHeight="false" outlineLevel="1" collapsed="false">
      <c r="A85" s="212" t="n">
        <v>63</v>
      </c>
      <c r="B85" s="213" t="s">
        <v>897</v>
      </c>
      <c r="C85" s="214" t="s">
        <v>1401</v>
      </c>
      <c r="D85" s="234"/>
      <c r="E85" s="234"/>
      <c r="F85" s="234"/>
      <c r="G85" s="215"/>
      <c r="H85" s="216" t="n">
        <v>1</v>
      </c>
      <c r="I85" s="217"/>
      <c r="J85" s="218" t="n">
        <f aca="false">ROUND(H85*I85,2)</f>
        <v>0</v>
      </c>
      <c r="K85" s="217"/>
      <c r="L85" s="218" t="n">
        <f aca="false">ROUND(H85*K85,2)</f>
        <v>0</v>
      </c>
      <c r="M85" s="217"/>
      <c r="N85" s="218" t="n">
        <f aca="false">ROUND(H85*M85,2)</f>
        <v>0</v>
      </c>
      <c r="O85" s="218" t="n">
        <v>21</v>
      </c>
      <c r="P85" s="218" t="n">
        <f aca="false">J85*(1+O85/100)</f>
        <v>0</v>
      </c>
      <c r="Q85" s="216" t="n">
        <v>0</v>
      </c>
      <c r="R85" s="216" t="n">
        <f aca="false">ROUND(H85*Q85,2)</f>
        <v>0</v>
      </c>
      <c r="S85" s="216" t="n">
        <v>0</v>
      </c>
      <c r="T85" s="216" t="n">
        <f aca="false">ROUND(H85*S85,2)</f>
        <v>0</v>
      </c>
      <c r="U85" s="218"/>
      <c r="V85" s="218" t="s">
        <v>327</v>
      </c>
      <c r="W85" s="219" t="s">
        <v>333</v>
      </c>
      <c r="X85" s="201" t="n">
        <v>0</v>
      </c>
      <c r="Y85" s="201" t="n">
        <f aca="false">ROUND(H85*X85,2)</f>
        <v>0</v>
      </c>
      <c r="Z85" s="201"/>
      <c r="AA85" s="201" t="s">
        <v>249</v>
      </c>
      <c r="AB85" s="201" t="s">
        <v>250</v>
      </c>
      <c r="AC85" s="202"/>
      <c r="AD85" s="202"/>
      <c r="AE85" s="202"/>
      <c r="AF85" s="202"/>
      <c r="AG85" s="202"/>
      <c r="AH85" s="202"/>
      <c r="AI85" s="202"/>
      <c r="AJ85" s="202" t="s">
        <v>694</v>
      </c>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row>
    <row r="86" customFormat="false" ht="12.75" hidden="false" customHeight="false" outlineLevel="1" collapsed="false">
      <c r="A86" s="212" t="n">
        <v>64</v>
      </c>
      <c r="B86" s="213" t="s">
        <v>899</v>
      </c>
      <c r="C86" s="214" t="s">
        <v>1402</v>
      </c>
      <c r="D86" s="234"/>
      <c r="E86" s="234"/>
      <c r="F86" s="234"/>
      <c r="G86" s="215"/>
      <c r="H86" s="216" t="n">
        <v>1</v>
      </c>
      <c r="I86" s="217"/>
      <c r="J86" s="218" t="n">
        <f aca="false">ROUND(H86*I86,2)</f>
        <v>0</v>
      </c>
      <c r="K86" s="217"/>
      <c r="L86" s="218" t="n">
        <f aca="false">ROUND(H86*K86,2)</f>
        <v>0</v>
      </c>
      <c r="M86" s="217"/>
      <c r="N86" s="218" t="n">
        <f aca="false">ROUND(H86*M86,2)</f>
        <v>0</v>
      </c>
      <c r="O86" s="218" t="n">
        <v>21</v>
      </c>
      <c r="P86" s="218" t="n">
        <f aca="false">J86*(1+O86/100)</f>
        <v>0</v>
      </c>
      <c r="Q86" s="216" t="n">
        <v>0</v>
      </c>
      <c r="R86" s="216" t="n">
        <f aca="false">ROUND(H86*Q86,2)</f>
        <v>0</v>
      </c>
      <c r="S86" s="216" t="n">
        <v>0</v>
      </c>
      <c r="T86" s="216" t="n">
        <f aca="false">ROUND(H86*S86,2)</f>
        <v>0</v>
      </c>
      <c r="U86" s="218"/>
      <c r="V86" s="218" t="s">
        <v>327</v>
      </c>
      <c r="W86" s="219" t="s">
        <v>333</v>
      </c>
      <c r="X86" s="201" t="n">
        <v>0</v>
      </c>
      <c r="Y86" s="201" t="n">
        <f aca="false">ROUND(H86*X86,2)</f>
        <v>0</v>
      </c>
      <c r="Z86" s="201"/>
      <c r="AA86" s="201" t="s">
        <v>249</v>
      </c>
      <c r="AB86" s="201" t="s">
        <v>250</v>
      </c>
      <c r="AC86" s="202"/>
      <c r="AD86" s="202"/>
      <c r="AE86" s="202"/>
      <c r="AF86" s="202"/>
      <c r="AG86" s="202"/>
      <c r="AH86" s="202"/>
      <c r="AI86" s="202"/>
      <c r="AJ86" s="202" t="s">
        <v>694</v>
      </c>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row>
    <row r="87" customFormat="false" ht="25.5" hidden="false" customHeight="false" outlineLevel="0" collapsed="false">
      <c r="A87" s="185" t="s">
        <v>243</v>
      </c>
      <c r="B87" s="186" t="s">
        <v>161</v>
      </c>
      <c r="C87" s="187" t="s">
        <v>162</v>
      </c>
      <c r="D87" s="235"/>
      <c r="E87" s="235"/>
      <c r="F87" s="235"/>
      <c r="G87" s="188"/>
      <c r="H87" s="189"/>
      <c r="I87" s="190"/>
      <c r="J87" s="190" t="n">
        <f aca="false">SUMIF(AJ88:AJ90,"&lt;&gt;NOR",J88:J90)</f>
        <v>0</v>
      </c>
      <c r="K87" s="190"/>
      <c r="L87" s="190" t="n">
        <f aca="false">SUM(L88:L90)</f>
        <v>0</v>
      </c>
      <c r="M87" s="190"/>
      <c r="N87" s="190" t="n">
        <f aca="false">SUM(N88:N90)</f>
        <v>0</v>
      </c>
      <c r="O87" s="190"/>
      <c r="P87" s="190" t="n">
        <f aca="false">SUM(P88:P90)</f>
        <v>0</v>
      </c>
      <c r="Q87" s="189"/>
      <c r="R87" s="189" t="n">
        <f aca="false">SUM(R88:R90)</f>
        <v>0</v>
      </c>
      <c r="S87" s="189"/>
      <c r="T87" s="189" t="n">
        <f aca="false">SUM(T88:T90)</f>
        <v>0</v>
      </c>
      <c r="U87" s="190"/>
      <c r="V87" s="190"/>
      <c r="W87" s="191"/>
      <c r="X87" s="192"/>
      <c r="Y87" s="192" t="n">
        <f aca="false">SUM(Y88:Y90)</f>
        <v>0</v>
      </c>
      <c r="Z87" s="192"/>
      <c r="AA87" s="192"/>
      <c r="AB87" s="192"/>
      <c r="AJ87" s="0" t="s">
        <v>244</v>
      </c>
    </row>
    <row r="88" customFormat="false" ht="12.75" hidden="false" customHeight="false" outlineLevel="1" collapsed="false">
      <c r="A88" s="212" t="n">
        <v>65</v>
      </c>
      <c r="B88" s="213" t="s">
        <v>902</v>
      </c>
      <c r="C88" s="214" t="s">
        <v>1403</v>
      </c>
      <c r="D88" s="234"/>
      <c r="E88" s="234"/>
      <c r="F88" s="234"/>
      <c r="G88" s="215"/>
      <c r="H88" s="216" t="n">
        <v>1</v>
      </c>
      <c r="I88" s="217"/>
      <c r="J88" s="218" t="n">
        <f aca="false">ROUND(H88*I88,2)</f>
        <v>0</v>
      </c>
      <c r="K88" s="217"/>
      <c r="L88" s="218" t="n">
        <f aca="false">ROUND(H88*K88,2)</f>
        <v>0</v>
      </c>
      <c r="M88" s="217"/>
      <c r="N88" s="218" t="n">
        <f aca="false">ROUND(H88*M88,2)</f>
        <v>0</v>
      </c>
      <c r="O88" s="218" t="n">
        <v>21</v>
      </c>
      <c r="P88" s="218" t="n">
        <f aca="false">J88*(1+O88/100)</f>
        <v>0</v>
      </c>
      <c r="Q88" s="216" t="n">
        <v>0</v>
      </c>
      <c r="R88" s="216" t="n">
        <f aca="false">ROUND(H88*Q88,2)</f>
        <v>0</v>
      </c>
      <c r="S88" s="216" t="n">
        <v>0</v>
      </c>
      <c r="T88" s="216" t="n">
        <f aca="false">ROUND(H88*S88,2)</f>
        <v>0</v>
      </c>
      <c r="U88" s="218"/>
      <c r="V88" s="218" t="s">
        <v>327</v>
      </c>
      <c r="W88" s="219" t="s">
        <v>333</v>
      </c>
      <c r="X88" s="201" t="n">
        <v>0</v>
      </c>
      <c r="Y88" s="201" t="n">
        <f aca="false">ROUND(H88*X88,2)</f>
        <v>0</v>
      </c>
      <c r="Z88" s="201"/>
      <c r="AA88" s="201" t="s">
        <v>249</v>
      </c>
      <c r="AB88" s="201" t="s">
        <v>250</v>
      </c>
      <c r="AC88" s="202"/>
      <c r="AD88" s="202"/>
      <c r="AE88" s="202"/>
      <c r="AF88" s="202"/>
      <c r="AG88" s="202"/>
      <c r="AH88" s="202"/>
      <c r="AI88" s="202"/>
      <c r="AJ88" s="202" t="s">
        <v>694</v>
      </c>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row>
    <row r="89" customFormat="false" ht="12.75" hidden="false" customHeight="false" outlineLevel="1" collapsed="false">
      <c r="A89" s="212" t="n">
        <v>66</v>
      </c>
      <c r="B89" s="213" t="s">
        <v>826</v>
      </c>
      <c r="C89" s="214" t="s">
        <v>1401</v>
      </c>
      <c r="D89" s="234"/>
      <c r="E89" s="234"/>
      <c r="F89" s="234"/>
      <c r="G89" s="215"/>
      <c r="H89" s="216" t="n">
        <v>1</v>
      </c>
      <c r="I89" s="217"/>
      <c r="J89" s="218" t="n">
        <f aca="false">ROUND(H89*I89,2)</f>
        <v>0</v>
      </c>
      <c r="K89" s="217"/>
      <c r="L89" s="218" t="n">
        <f aca="false">ROUND(H89*K89,2)</f>
        <v>0</v>
      </c>
      <c r="M89" s="217"/>
      <c r="N89" s="218" t="n">
        <f aca="false">ROUND(H89*M89,2)</f>
        <v>0</v>
      </c>
      <c r="O89" s="218" t="n">
        <v>21</v>
      </c>
      <c r="P89" s="218" t="n">
        <f aca="false">J89*(1+O89/100)</f>
        <v>0</v>
      </c>
      <c r="Q89" s="216" t="n">
        <v>0</v>
      </c>
      <c r="R89" s="216" t="n">
        <f aca="false">ROUND(H89*Q89,2)</f>
        <v>0</v>
      </c>
      <c r="S89" s="216" t="n">
        <v>0</v>
      </c>
      <c r="T89" s="216" t="n">
        <f aca="false">ROUND(H89*S89,2)</f>
        <v>0</v>
      </c>
      <c r="U89" s="218"/>
      <c r="V89" s="218" t="s">
        <v>327</v>
      </c>
      <c r="W89" s="219" t="s">
        <v>333</v>
      </c>
      <c r="X89" s="201" t="n">
        <v>0</v>
      </c>
      <c r="Y89" s="201" t="n">
        <f aca="false">ROUND(H89*X89,2)</f>
        <v>0</v>
      </c>
      <c r="Z89" s="201"/>
      <c r="AA89" s="201" t="s">
        <v>249</v>
      </c>
      <c r="AB89" s="201" t="s">
        <v>250</v>
      </c>
      <c r="AC89" s="202"/>
      <c r="AD89" s="202"/>
      <c r="AE89" s="202"/>
      <c r="AF89" s="202"/>
      <c r="AG89" s="202"/>
      <c r="AH89" s="202"/>
      <c r="AI89" s="202"/>
      <c r="AJ89" s="202" t="s">
        <v>694</v>
      </c>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row>
    <row r="90" customFormat="false" ht="12.75" hidden="false" customHeight="false" outlineLevel="1" collapsed="false">
      <c r="A90" s="212" t="n">
        <v>67</v>
      </c>
      <c r="B90" s="213" t="s">
        <v>828</v>
      </c>
      <c r="C90" s="214" t="s">
        <v>1402</v>
      </c>
      <c r="D90" s="234"/>
      <c r="E90" s="234"/>
      <c r="F90" s="234"/>
      <c r="G90" s="215"/>
      <c r="H90" s="216" t="n">
        <v>1</v>
      </c>
      <c r="I90" s="217"/>
      <c r="J90" s="218" t="n">
        <f aca="false">ROUND(H90*I90,2)</f>
        <v>0</v>
      </c>
      <c r="K90" s="217"/>
      <c r="L90" s="218" t="n">
        <f aca="false">ROUND(H90*K90,2)</f>
        <v>0</v>
      </c>
      <c r="M90" s="217"/>
      <c r="N90" s="218" t="n">
        <f aca="false">ROUND(H90*M90,2)</f>
        <v>0</v>
      </c>
      <c r="O90" s="218" t="n">
        <v>21</v>
      </c>
      <c r="P90" s="218" t="n">
        <f aca="false">J90*(1+O90/100)</f>
        <v>0</v>
      </c>
      <c r="Q90" s="216" t="n">
        <v>0</v>
      </c>
      <c r="R90" s="216" t="n">
        <f aca="false">ROUND(H90*Q90,2)</f>
        <v>0</v>
      </c>
      <c r="S90" s="216" t="n">
        <v>0</v>
      </c>
      <c r="T90" s="216" t="n">
        <f aca="false">ROUND(H90*S90,2)</f>
        <v>0</v>
      </c>
      <c r="U90" s="218"/>
      <c r="V90" s="218" t="s">
        <v>327</v>
      </c>
      <c r="W90" s="219" t="s">
        <v>333</v>
      </c>
      <c r="X90" s="201" t="n">
        <v>0</v>
      </c>
      <c r="Y90" s="201" t="n">
        <f aca="false">ROUND(H90*X90,2)</f>
        <v>0</v>
      </c>
      <c r="Z90" s="201"/>
      <c r="AA90" s="201" t="s">
        <v>249</v>
      </c>
      <c r="AB90" s="201" t="s">
        <v>250</v>
      </c>
      <c r="AC90" s="202"/>
      <c r="AD90" s="202"/>
      <c r="AE90" s="202"/>
      <c r="AF90" s="202"/>
      <c r="AG90" s="202"/>
      <c r="AH90" s="202"/>
      <c r="AI90" s="202"/>
      <c r="AJ90" s="202" t="s">
        <v>694</v>
      </c>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row>
    <row r="91" customFormat="false" ht="38.25" hidden="false" customHeight="false" outlineLevel="0" collapsed="false">
      <c r="A91" s="185" t="s">
        <v>243</v>
      </c>
      <c r="B91" s="186" t="s">
        <v>163</v>
      </c>
      <c r="C91" s="187" t="s">
        <v>164</v>
      </c>
      <c r="D91" s="235"/>
      <c r="E91" s="235"/>
      <c r="F91" s="235"/>
      <c r="G91" s="188"/>
      <c r="H91" s="189"/>
      <c r="I91" s="190"/>
      <c r="J91" s="190" t="n">
        <f aca="false">SUMIF(AJ92:AJ94,"&lt;&gt;NOR",J92:J94)</f>
        <v>0</v>
      </c>
      <c r="K91" s="190"/>
      <c r="L91" s="190" t="n">
        <f aca="false">SUM(L92:L94)</f>
        <v>0</v>
      </c>
      <c r="M91" s="190"/>
      <c r="N91" s="190" t="n">
        <f aca="false">SUM(N92:N94)</f>
        <v>0</v>
      </c>
      <c r="O91" s="190"/>
      <c r="P91" s="190" t="n">
        <f aca="false">SUM(P92:P94)</f>
        <v>0</v>
      </c>
      <c r="Q91" s="189"/>
      <c r="R91" s="189" t="n">
        <f aca="false">SUM(R92:R94)</f>
        <v>0</v>
      </c>
      <c r="S91" s="189"/>
      <c r="T91" s="189" t="n">
        <f aca="false">SUM(T92:T94)</f>
        <v>0</v>
      </c>
      <c r="U91" s="190"/>
      <c r="V91" s="190"/>
      <c r="W91" s="191"/>
      <c r="X91" s="192"/>
      <c r="Y91" s="192" t="n">
        <f aca="false">SUM(Y92:Y94)</f>
        <v>0</v>
      </c>
      <c r="Z91" s="192"/>
      <c r="AA91" s="192"/>
      <c r="AB91" s="192"/>
      <c r="AJ91" s="0" t="s">
        <v>244</v>
      </c>
    </row>
    <row r="92" customFormat="false" ht="12.75" hidden="false" customHeight="false" outlineLevel="1" collapsed="false">
      <c r="A92" s="212" t="n">
        <v>68</v>
      </c>
      <c r="B92" s="213" t="s">
        <v>830</v>
      </c>
      <c r="C92" s="214" t="s">
        <v>1403</v>
      </c>
      <c r="D92" s="234"/>
      <c r="E92" s="234"/>
      <c r="F92" s="234"/>
      <c r="G92" s="215"/>
      <c r="H92" s="216" t="n">
        <v>1</v>
      </c>
      <c r="I92" s="217"/>
      <c r="J92" s="218" t="n">
        <f aca="false">ROUND(H92*I92,2)</f>
        <v>0</v>
      </c>
      <c r="K92" s="217"/>
      <c r="L92" s="218" t="n">
        <f aca="false">ROUND(H92*K92,2)</f>
        <v>0</v>
      </c>
      <c r="M92" s="217"/>
      <c r="N92" s="218" t="n">
        <f aca="false">ROUND(H92*M92,2)</f>
        <v>0</v>
      </c>
      <c r="O92" s="218" t="n">
        <v>21</v>
      </c>
      <c r="P92" s="218" t="n">
        <f aca="false">J92*(1+O92/100)</f>
        <v>0</v>
      </c>
      <c r="Q92" s="216" t="n">
        <v>0</v>
      </c>
      <c r="R92" s="216" t="n">
        <f aca="false">ROUND(H92*Q92,2)</f>
        <v>0</v>
      </c>
      <c r="S92" s="216" t="n">
        <v>0</v>
      </c>
      <c r="T92" s="216" t="n">
        <f aca="false">ROUND(H92*S92,2)</f>
        <v>0</v>
      </c>
      <c r="U92" s="218"/>
      <c r="V92" s="218" t="s">
        <v>327</v>
      </c>
      <c r="W92" s="219" t="s">
        <v>333</v>
      </c>
      <c r="X92" s="201" t="n">
        <v>0</v>
      </c>
      <c r="Y92" s="201" t="n">
        <f aca="false">ROUND(H92*X92,2)</f>
        <v>0</v>
      </c>
      <c r="Z92" s="201"/>
      <c r="AA92" s="201" t="s">
        <v>249</v>
      </c>
      <c r="AB92" s="201" t="s">
        <v>250</v>
      </c>
      <c r="AC92" s="202"/>
      <c r="AD92" s="202"/>
      <c r="AE92" s="202"/>
      <c r="AF92" s="202"/>
      <c r="AG92" s="202"/>
      <c r="AH92" s="202"/>
      <c r="AI92" s="202"/>
      <c r="AJ92" s="202" t="s">
        <v>694</v>
      </c>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row>
    <row r="93" customFormat="false" ht="12.75" hidden="false" customHeight="false" outlineLevel="1" collapsed="false">
      <c r="A93" s="212" t="n">
        <v>69</v>
      </c>
      <c r="B93" s="213" t="s">
        <v>905</v>
      </c>
      <c r="C93" s="214" t="s">
        <v>1401</v>
      </c>
      <c r="D93" s="234"/>
      <c r="E93" s="234"/>
      <c r="F93" s="234"/>
      <c r="G93" s="215"/>
      <c r="H93" s="216" t="n">
        <v>1</v>
      </c>
      <c r="I93" s="217"/>
      <c r="J93" s="218" t="n">
        <f aca="false">ROUND(H93*I93,2)</f>
        <v>0</v>
      </c>
      <c r="K93" s="217"/>
      <c r="L93" s="218" t="n">
        <f aca="false">ROUND(H93*K93,2)</f>
        <v>0</v>
      </c>
      <c r="M93" s="217"/>
      <c r="N93" s="218" t="n">
        <f aca="false">ROUND(H93*M93,2)</f>
        <v>0</v>
      </c>
      <c r="O93" s="218" t="n">
        <v>21</v>
      </c>
      <c r="P93" s="218" t="n">
        <f aca="false">J93*(1+O93/100)</f>
        <v>0</v>
      </c>
      <c r="Q93" s="216" t="n">
        <v>0</v>
      </c>
      <c r="R93" s="216" t="n">
        <f aca="false">ROUND(H93*Q93,2)</f>
        <v>0</v>
      </c>
      <c r="S93" s="216" t="n">
        <v>0</v>
      </c>
      <c r="T93" s="216" t="n">
        <f aca="false">ROUND(H93*S93,2)</f>
        <v>0</v>
      </c>
      <c r="U93" s="218"/>
      <c r="V93" s="218" t="s">
        <v>327</v>
      </c>
      <c r="W93" s="219" t="s">
        <v>333</v>
      </c>
      <c r="X93" s="201" t="n">
        <v>0</v>
      </c>
      <c r="Y93" s="201" t="n">
        <f aca="false">ROUND(H93*X93,2)</f>
        <v>0</v>
      </c>
      <c r="Z93" s="201"/>
      <c r="AA93" s="201" t="s">
        <v>249</v>
      </c>
      <c r="AB93" s="201" t="s">
        <v>250</v>
      </c>
      <c r="AC93" s="202"/>
      <c r="AD93" s="202"/>
      <c r="AE93" s="202"/>
      <c r="AF93" s="202"/>
      <c r="AG93" s="202"/>
      <c r="AH93" s="202"/>
      <c r="AI93" s="202"/>
      <c r="AJ93" s="202" t="s">
        <v>694</v>
      </c>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row>
    <row r="94" customFormat="false" ht="12.75" hidden="false" customHeight="false" outlineLevel="1" collapsed="false">
      <c r="A94" s="212" t="n">
        <v>70</v>
      </c>
      <c r="B94" s="213" t="s">
        <v>907</v>
      </c>
      <c r="C94" s="214" t="s">
        <v>1402</v>
      </c>
      <c r="D94" s="234"/>
      <c r="E94" s="234"/>
      <c r="F94" s="234"/>
      <c r="G94" s="215"/>
      <c r="H94" s="216" t="n">
        <v>1</v>
      </c>
      <c r="I94" s="217"/>
      <c r="J94" s="218" t="n">
        <f aca="false">ROUND(H94*I94,2)</f>
        <v>0</v>
      </c>
      <c r="K94" s="217"/>
      <c r="L94" s="218" t="n">
        <f aca="false">ROUND(H94*K94,2)</f>
        <v>0</v>
      </c>
      <c r="M94" s="217"/>
      <c r="N94" s="218" t="n">
        <f aca="false">ROUND(H94*M94,2)</f>
        <v>0</v>
      </c>
      <c r="O94" s="218" t="n">
        <v>21</v>
      </c>
      <c r="P94" s="218" t="n">
        <f aca="false">J94*(1+O94/100)</f>
        <v>0</v>
      </c>
      <c r="Q94" s="216" t="n">
        <v>0</v>
      </c>
      <c r="R94" s="216" t="n">
        <f aca="false">ROUND(H94*Q94,2)</f>
        <v>0</v>
      </c>
      <c r="S94" s="216" t="n">
        <v>0</v>
      </c>
      <c r="T94" s="216" t="n">
        <f aca="false">ROUND(H94*S94,2)</f>
        <v>0</v>
      </c>
      <c r="U94" s="218"/>
      <c r="V94" s="218" t="s">
        <v>327</v>
      </c>
      <c r="W94" s="219" t="s">
        <v>333</v>
      </c>
      <c r="X94" s="201" t="n">
        <v>0</v>
      </c>
      <c r="Y94" s="201" t="n">
        <f aca="false">ROUND(H94*X94,2)</f>
        <v>0</v>
      </c>
      <c r="Z94" s="201"/>
      <c r="AA94" s="201" t="s">
        <v>249</v>
      </c>
      <c r="AB94" s="201" t="s">
        <v>250</v>
      </c>
      <c r="AC94" s="202"/>
      <c r="AD94" s="202"/>
      <c r="AE94" s="202"/>
      <c r="AF94" s="202"/>
      <c r="AG94" s="202"/>
      <c r="AH94" s="202"/>
      <c r="AI94" s="202"/>
      <c r="AJ94" s="202" t="s">
        <v>694</v>
      </c>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row>
    <row r="95" customFormat="false" ht="38.25" hidden="false" customHeight="false" outlineLevel="0" collapsed="false">
      <c r="A95" s="185" t="s">
        <v>243</v>
      </c>
      <c r="B95" s="186" t="s">
        <v>165</v>
      </c>
      <c r="C95" s="187" t="s">
        <v>166</v>
      </c>
      <c r="D95" s="235"/>
      <c r="E95" s="235"/>
      <c r="F95" s="235"/>
      <c r="G95" s="188"/>
      <c r="H95" s="189"/>
      <c r="I95" s="190"/>
      <c r="J95" s="190" t="n">
        <f aca="false">SUMIF(AJ96:AJ98,"&lt;&gt;NOR",J96:J98)</f>
        <v>0</v>
      </c>
      <c r="K95" s="190"/>
      <c r="L95" s="190" t="n">
        <f aca="false">SUM(L96:L98)</f>
        <v>0</v>
      </c>
      <c r="M95" s="190"/>
      <c r="N95" s="190" t="n">
        <f aca="false">SUM(N96:N98)</f>
        <v>0</v>
      </c>
      <c r="O95" s="190"/>
      <c r="P95" s="190" t="n">
        <f aca="false">SUM(P96:P98)</f>
        <v>0</v>
      </c>
      <c r="Q95" s="189"/>
      <c r="R95" s="189" t="n">
        <f aca="false">SUM(R96:R98)</f>
        <v>0</v>
      </c>
      <c r="S95" s="189"/>
      <c r="T95" s="189" t="n">
        <f aca="false">SUM(T96:T98)</f>
        <v>0</v>
      </c>
      <c r="U95" s="190"/>
      <c r="V95" s="190"/>
      <c r="W95" s="191"/>
      <c r="X95" s="192"/>
      <c r="Y95" s="192" t="n">
        <f aca="false">SUM(Y96:Y98)</f>
        <v>0</v>
      </c>
      <c r="Z95" s="192"/>
      <c r="AA95" s="192"/>
      <c r="AB95" s="192"/>
      <c r="AJ95" s="0" t="s">
        <v>244</v>
      </c>
    </row>
    <row r="96" customFormat="false" ht="12.75" hidden="false" customHeight="false" outlineLevel="1" collapsed="false">
      <c r="A96" s="212" t="n">
        <v>71</v>
      </c>
      <c r="B96" s="213" t="s">
        <v>909</v>
      </c>
      <c r="C96" s="214" t="s">
        <v>1403</v>
      </c>
      <c r="D96" s="234"/>
      <c r="E96" s="234"/>
      <c r="F96" s="234"/>
      <c r="G96" s="215"/>
      <c r="H96" s="216" t="n">
        <v>1</v>
      </c>
      <c r="I96" s="217"/>
      <c r="J96" s="218" t="n">
        <f aca="false">ROUND(H96*I96,2)</f>
        <v>0</v>
      </c>
      <c r="K96" s="217"/>
      <c r="L96" s="218" t="n">
        <f aca="false">ROUND(H96*K96,2)</f>
        <v>0</v>
      </c>
      <c r="M96" s="217"/>
      <c r="N96" s="218" t="n">
        <f aca="false">ROUND(H96*M96,2)</f>
        <v>0</v>
      </c>
      <c r="O96" s="218" t="n">
        <v>21</v>
      </c>
      <c r="P96" s="218" t="n">
        <f aca="false">J96*(1+O96/100)</f>
        <v>0</v>
      </c>
      <c r="Q96" s="216" t="n">
        <v>0</v>
      </c>
      <c r="R96" s="216" t="n">
        <f aca="false">ROUND(H96*Q96,2)</f>
        <v>0</v>
      </c>
      <c r="S96" s="216" t="n">
        <v>0</v>
      </c>
      <c r="T96" s="216" t="n">
        <f aca="false">ROUND(H96*S96,2)</f>
        <v>0</v>
      </c>
      <c r="U96" s="218"/>
      <c r="V96" s="218" t="s">
        <v>327</v>
      </c>
      <c r="W96" s="219" t="s">
        <v>333</v>
      </c>
      <c r="X96" s="201" t="n">
        <v>0</v>
      </c>
      <c r="Y96" s="201" t="n">
        <f aca="false">ROUND(H96*X96,2)</f>
        <v>0</v>
      </c>
      <c r="Z96" s="201"/>
      <c r="AA96" s="201" t="s">
        <v>249</v>
      </c>
      <c r="AB96" s="201" t="s">
        <v>250</v>
      </c>
      <c r="AC96" s="202"/>
      <c r="AD96" s="202"/>
      <c r="AE96" s="202"/>
      <c r="AF96" s="202"/>
      <c r="AG96" s="202"/>
      <c r="AH96" s="202"/>
      <c r="AI96" s="202"/>
      <c r="AJ96" s="202" t="s">
        <v>694</v>
      </c>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row>
    <row r="97" customFormat="false" ht="12.75" hidden="false" customHeight="false" outlineLevel="1" collapsed="false">
      <c r="A97" s="212" t="n">
        <v>72</v>
      </c>
      <c r="B97" s="213" t="s">
        <v>911</v>
      </c>
      <c r="C97" s="214" t="s">
        <v>1401</v>
      </c>
      <c r="D97" s="234"/>
      <c r="E97" s="234"/>
      <c r="F97" s="234"/>
      <c r="G97" s="215"/>
      <c r="H97" s="216" t="n">
        <v>1</v>
      </c>
      <c r="I97" s="217"/>
      <c r="J97" s="218" t="n">
        <f aca="false">ROUND(H97*I97,2)</f>
        <v>0</v>
      </c>
      <c r="K97" s="217"/>
      <c r="L97" s="218" t="n">
        <f aca="false">ROUND(H97*K97,2)</f>
        <v>0</v>
      </c>
      <c r="M97" s="217"/>
      <c r="N97" s="218" t="n">
        <f aca="false">ROUND(H97*M97,2)</f>
        <v>0</v>
      </c>
      <c r="O97" s="218" t="n">
        <v>21</v>
      </c>
      <c r="P97" s="218" t="n">
        <f aca="false">J97*(1+O97/100)</f>
        <v>0</v>
      </c>
      <c r="Q97" s="216" t="n">
        <v>0</v>
      </c>
      <c r="R97" s="216" t="n">
        <f aca="false">ROUND(H97*Q97,2)</f>
        <v>0</v>
      </c>
      <c r="S97" s="216" t="n">
        <v>0</v>
      </c>
      <c r="T97" s="216" t="n">
        <f aca="false">ROUND(H97*S97,2)</f>
        <v>0</v>
      </c>
      <c r="U97" s="218"/>
      <c r="V97" s="218" t="s">
        <v>327</v>
      </c>
      <c r="W97" s="219" t="s">
        <v>333</v>
      </c>
      <c r="X97" s="201" t="n">
        <v>0</v>
      </c>
      <c r="Y97" s="201" t="n">
        <f aca="false">ROUND(H97*X97,2)</f>
        <v>0</v>
      </c>
      <c r="Z97" s="201"/>
      <c r="AA97" s="201" t="s">
        <v>249</v>
      </c>
      <c r="AB97" s="201" t="s">
        <v>250</v>
      </c>
      <c r="AC97" s="202"/>
      <c r="AD97" s="202"/>
      <c r="AE97" s="202"/>
      <c r="AF97" s="202"/>
      <c r="AG97" s="202"/>
      <c r="AH97" s="202"/>
      <c r="AI97" s="202"/>
      <c r="AJ97" s="202" t="s">
        <v>694</v>
      </c>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row>
    <row r="98" customFormat="false" ht="12.75" hidden="false" customHeight="false" outlineLevel="1" collapsed="false">
      <c r="A98" s="212" t="n">
        <v>73</v>
      </c>
      <c r="B98" s="213" t="s">
        <v>913</v>
      </c>
      <c r="C98" s="214" t="s">
        <v>1402</v>
      </c>
      <c r="D98" s="234"/>
      <c r="E98" s="234"/>
      <c r="F98" s="234"/>
      <c r="G98" s="215"/>
      <c r="H98" s="216" t="n">
        <v>1</v>
      </c>
      <c r="I98" s="217"/>
      <c r="J98" s="218" t="n">
        <f aca="false">ROUND(H98*I98,2)</f>
        <v>0</v>
      </c>
      <c r="K98" s="217"/>
      <c r="L98" s="218" t="n">
        <f aca="false">ROUND(H98*K98,2)</f>
        <v>0</v>
      </c>
      <c r="M98" s="217"/>
      <c r="N98" s="218" t="n">
        <f aca="false">ROUND(H98*M98,2)</f>
        <v>0</v>
      </c>
      <c r="O98" s="218" t="n">
        <v>21</v>
      </c>
      <c r="P98" s="218" t="n">
        <f aca="false">J98*(1+O98/100)</f>
        <v>0</v>
      </c>
      <c r="Q98" s="216" t="n">
        <v>0</v>
      </c>
      <c r="R98" s="216" t="n">
        <f aca="false">ROUND(H98*Q98,2)</f>
        <v>0</v>
      </c>
      <c r="S98" s="216" t="n">
        <v>0</v>
      </c>
      <c r="T98" s="216" t="n">
        <f aca="false">ROUND(H98*S98,2)</f>
        <v>0</v>
      </c>
      <c r="U98" s="218"/>
      <c r="V98" s="218" t="s">
        <v>327</v>
      </c>
      <c r="W98" s="219" t="s">
        <v>333</v>
      </c>
      <c r="X98" s="201" t="n">
        <v>0</v>
      </c>
      <c r="Y98" s="201" t="n">
        <f aca="false">ROUND(H98*X98,2)</f>
        <v>0</v>
      </c>
      <c r="Z98" s="201"/>
      <c r="AA98" s="201" t="s">
        <v>249</v>
      </c>
      <c r="AB98" s="201" t="s">
        <v>250</v>
      </c>
      <c r="AC98" s="202"/>
      <c r="AD98" s="202"/>
      <c r="AE98" s="202"/>
      <c r="AF98" s="202"/>
      <c r="AG98" s="202"/>
      <c r="AH98" s="202"/>
      <c r="AI98" s="202"/>
      <c r="AJ98" s="202" t="s">
        <v>694</v>
      </c>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row>
    <row r="99" customFormat="false" ht="25.5" hidden="false" customHeight="false" outlineLevel="0" collapsed="false">
      <c r="A99" s="185" t="s">
        <v>243</v>
      </c>
      <c r="B99" s="186" t="s">
        <v>167</v>
      </c>
      <c r="C99" s="187" t="s">
        <v>168</v>
      </c>
      <c r="D99" s="235"/>
      <c r="E99" s="235"/>
      <c r="F99" s="235"/>
      <c r="G99" s="188"/>
      <c r="H99" s="189"/>
      <c r="I99" s="190"/>
      <c r="J99" s="190" t="n">
        <f aca="false">SUMIF(AJ100:AJ100,"&lt;&gt;NOR",J100:J100)</f>
        <v>0</v>
      </c>
      <c r="K99" s="190"/>
      <c r="L99" s="190" t="n">
        <f aca="false">SUM(L100:L100)</f>
        <v>0</v>
      </c>
      <c r="M99" s="190"/>
      <c r="N99" s="190" t="n">
        <f aca="false">SUM(N100:N100)</f>
        <v>0</v>
      </c>
      <c r="O99" s="190"/>
      <c r="P99" s="190" t="n">
        <f aca="false">SUM(P100:P100)</f>
        <v>0</v>
      </c>
      <c r="Q99" s="189"/>
      <c r="R99" s="189" t="n">
        <f aca="false">SUM(R100:R100)</f>
        <v>0</v>
      </c>
      <c r="S99" s="189"/>
      <c r="T99" s="189" t="n">
        <f aca="false">SUM(T100:T100)</f>
        <v>0</v>
      </c>
      <c r="U99" s="190"/>
      <c r="V99" s="190"/>
      <c r="W99" s="191"/>
      <c r="X99" s="192"/>
      <c r="Y99" s="192" t="n">
        <f aca="false">SUM(Y100:Y100)</f>
        <v>0</v>
      </c>
      <c r="Z99" s="192"/>
      <c r="AA99" s="192"/>
      <c r="AB99" s="192"/>
      <c r="AJ99" s="0" t="s">
        <v>244</v>
      </c>
    </row>
    <row r="100" customFormat="false" ht="33.75" hidden="false" customHeight="false" outlineLevel="1" collapsed="false">
      <c r="A100" s="212" t="n">
        <v>74</v>
      </c>
      <c r="B100" s="213" t="s">
        <v>915</v>
      </c>
      <c r="C100" s="214" t="s">
        <v>1409</v>
      </c>
      <c r="D100" s="234"/>
      <c r="E100" s="234"/>
      <c r="F100" s="234"/>
      <c r="G100" s="215"/>
      <c r="H100" s="216" t="n">
        <v>1</v>
      </c>
      <c r="I100" s="217"/>
      <c r="J100" s="218" t="n">
        <f aca="false">ROUND(H100*I100,2)</f>
        <v>0</v>
      </c>
      <c r="K100" s="217"/>
      <c r="L100" s="218" t="n">
        <f aca="false">ROUND(H100*K100,2)</f>
        <v>0</v>
      </c>
      <c r="M100" s="217"/>
      <c r="N100" s="218" t="n">
        <f aca="false">ROUND(H100*M100,2)</f>
        <v>0</v>
      </c>
      <c r="O100" s="218" t="n">
        <v>21</v>
      </c>
      <c r="P100" s="218" t="n">
        <f aca="false">J100*(1+O100/100)</f>
        <v>0</v>
      </c>
      <c r="Q100" s="216" t="n">
        <v>0</v>
      </c>
      <c r="R100" s="216" t="n">
        <f aca="false">ROUND(H100*Q100,2)</f>
        <v>0</v>
      </c>
      <c r="S100" s="216" t="n">
        <v>0</v>
      </c>
      <c r="T100" s="216" t="n">
        <f aca="false">ROUND(H100*S100,2)</f>
        <v>0</v>
      </c>
      <c r="U100" s="218"/>
      <c r="V100" s="218" t="s">
        <v>327</v>
      </c>
      <c r="W100" s="219" t="s">
        <v>333</v>
      </c>
      <c r="X100" s="201" t="n">
        <v>0</v>
      </c>
      <c r="Y100" s="201" t="n">
        <f aca="false">ROUND(H100*X100,2)</f>
        <v>0</v>
      </c>
      <c r="Z100" s="201"/>
      <c r="AA100" s="201" t="s">
        <v>249</v>
      </c>
      <c r="AB100" s="201" t="s">
        <v>250</v>
      </c>
      <c r="AC100" s="202"/>
      <c r="AD100" s="202"/>
      <c r="AE100" s="202"/>
      <c r="AF100" s="202"/>
      <c r="AG100" s="202"/>
      <c r="AH100" s="202"/>
      <c r="AI100" s="202"/>
      <c r="AJ100" s="202" t="s">
        <v>694</v>
      </c>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row>
    <row r="101" customFormat="false" ht="12.75" hidden="false" customHeight="false" outlineLevel="0" collapsed="false">
      <c r="A101" s="185" t="s">
        <v>243</v>
      </c>
      <c r="B101" s="186" t="s">
        <v>169</v>
      </c>
      <c r="C101" s="187" t="s">
        <v>170</v>
      </c>
      <c r="D101" s="235"/>
      <c r="E101" s="235"/>
      <c r="F101" s="235"/>
      <c r="G101" s="188"/>
      <c r="H101" s="189"/>
      <c r="I101" s="190"/>
      <c r="J101" s="190" t="n">
        <f aca="false">SUMIF(AJ102:AJ105,"&lt;&gt;NOR",J102:J105)</f>
        <v>0</v>
      </c>
      <c r="K101" s="190"/>
      <c r="L101" s="190" t="n">
        <f aca="false">SUM(L102:L105)</f>
        <v>0</v>
      </c>
      <c r="M101" s="190"/>
      <c r="N101" s="190" t="n">
        <f aca="false">SUM(N102:N105)</f>
        <v>0</v>
      </c>
      <c r="O101" s="190"/>
      <c r="P101" s="190" t="n">
        <f aca="false">SUM(P102:P105)</f>
        <v>0</v>
      </c>
      <c r="Q101" s="189"/>
      <c r="R101" s="189" t="n">
        <f aca="false">SUM(R102:R105)</f>
        <v>0</v>
      </c>
      <c r="S101" s="189"/>
      <c r="T101" s="189" t="n">
        <f aca="false">SUM(T102:T105)</f>
        <v>0</v>
      </c>
      <c r="U101" s="190"/>
      <c r="V101" s="190"/>
      <c r="W101" s="191"/>
      <c r="X101" s="192"/>
      <c r="Y101" s="192" t="n">
        <f aca="false">SUM(Y102:Y105)</f>
        <v>0</v>
      </c>
      <c r="Z101" s="192"/>
      <c r="AA101" s="192"/>
      <c r="AB101" s="192"/>
      <c r="AJ101" s="0" t="s">
        <v>244</v>
      </c>
    </row>
    <row r="102" customFormat="false" ht="22.5" hidden="false" customHeight="false" outlineLevel="1" collapsed="false">
      <c r="A102" s="212" t="n">
        <v>75</v>
      </c>
      <c r="B102" s="213" t="s">
        <v>917</v>
      </c>
      <c r="C102" s="214" t="s">
        <v>1410</v>
      </c>
      <c r="D102" s="234"/>
      <c r="E102" s="234"/>
      <c r="F102" s="234"/>
      <c r="G102" s="215"/>
      <c r="H102" s="216" t="n">
        <v>1</v>
      </c>
      <c r="I102" s="217"/>
      <c r="J102" s="218" t="n">
        <f aca="false">ROUND(H102*I102,2)</f>
        <v>0</v>
      </c>
      <c r="K102" s="217"/>
      <c r="L102" s="218" t="n">
        <f aca="false">ROUND(H102*K102,2)</f>
        <v>0</v>
      </c>
      <c r="M102" s="217"/>
      <c r="N102" s="218" t="n">
        <f aca="false">ROUND(H102*M102,2)</f>
        <v>0</v>
      </c>
      <c r="O102" s="218" t="n">
        <v>21</v>
      </c>
      <c r="P102" s="218" t="n">
        <f aca="false">J102*(1+O102/100)</f>
        <v>0</v>
      </c>
      <c r="Q102" s="216" t="n">
        <v>0</v>
      </c>
      <c r="R102" s="216" t="n">
        <f aca="false">ROUND(H102*Q102,2)</f>
        <v>0</v>
      </c>
      <c r="S102" s="216" t="n">
        <v>0</v>
      </c>
      <c r="T102" s="216" t="n">
        <f aca="false">ROUND(H102*S102,2)</f>
        <v>0</v>
      </c>
      <c r="U102" s="218"/>
      <c r="V102" s="218" t="s">
        <v>327</v>
      </c>
      <c r="W102" s="219" t="s">
        <v>333</v>
      </c>
      <c r="X102" s="201" t="n">
        <v>0</v>
      </c>
      <c r="Y102" s="201" t="n">
        <f aca="false">ROUND(H102*X102,2)</f>
        <v>0</v>
      </c>
      <c r="Z102" s="201"/>
      <c r="AA102" s="201" t="s">
        <v>249</v>
      </c>
      <c r="AB102" s="201" t="s">
        <v>250</v>
      </c>
      <c r="AC102" s="202"/>
      <c r="AD102" s="202"/>
      <c r="AE102" s="202"/>
      <c r="AF102" s="202"/>
      <c r="AG102" s="202"/>
      <c r="AH102" s="202"/>
      <c r="AI102" s="202"/>
      <c r="AJ102" s="202" t="s">
        <v>694</v>
      </c>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row>
    <row r="103" customFormat="false" ht="12.75" hidden="false" customHeight="false" outlineLevel="1" collapsed="false">
      <c r="A103" s="212" t="n">
        <v>76</v>
      </c>
      <c r="B103" s="213" t="s">
        <v>919</v>
      </c>
      <c r="C103" s="214" t="s">
        <v>1411</v>
      </c>
      <c r="D103" s="234"/>
      <c r="E103" s="234"/>
      <c r="F103" s="234"/>
      <c r="G103" s="215"/>
      <c r="H103" s="216" t="n">
        <v>1</v>
      </c>
      <c r="I103" s="217"/>
      <c r="J103" s="218" t="n">
        <f aca="false">ROUND(H103*I103,2)</f>
        <v>0</v>
      </c>
      <c r="K103" s="217"/>
      <c r="L103" s="218" t="n">
        <f aca="false">ROUND(H103*K103,2)</f>
        <v>0</v>
      </c>
      <c r="M103" s="217"/>
      <c r="N103" s="218" t="n">
        <f aca="false">ROUND(H103*M103,2)</f>
        <v>0</v>
      </c>
      <c r="O103" s="218" t="n">
        <v>21</v>
      </c>
      <c r="P103" s="218" t="n">
        <f aca="false">J103*(1+O103/100)</f>
        <v>0</v>
      </c>
      <c r="Q103" s="216" t="n">
        <v>0</v>
      </c>
      <c r="R103" s="216" t="n">
        <f aca="false">ROUND(H103*Q103,2)</f>
        <v>0</v>
      </c>
      <c r="S103" s="216" t="n">
        <v>0</v>
      </c>
      <c r="T103" s="216" t="n">
        <f aca="false">ROUND(H103*S103,2)</f>
        <v>0</v>
      </c>
      <c r="U103" s="218"/>
      <c r="V103" s="218" t="s">
        <v>327</v>
      </c>
      <c r="W103" s="219" t="s">
        <v>333</v>
      </c>
      <c r="X103" s="201" t="n">
        <v>0</v>
      </c>
      <c r="Y103" s="201" t="n">
        <f aca="false">ROUND(H103*X103,2)</f>
        <v>0</v>
      </c>
      <c r="Z103" s="201"/>
      <c r="AA103" s="201" t="s">
        <v>249</v>
      </c>
      <c r="AB103" s="201" t="s">
        <v>250</v>
      </c>
      <c r="AC103" s="202"/>
      <c r="AD103" s="202"/>
      <c r="AE103" s="202"/>
      <c r="AF103" s="202"/>
      <c r="AG103" s="202"/>
      <c r="AH103" s="202"/>
      <c r="AI103" s="202"/>
      <c r="AJ103" s="202" t="s">
        <v>694</v>
      </c>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row>
    <row r="104" customFormat="false" ht="22.5" hidden="false" customHeight="false" outlineLevel="1" collapsed="false">
      <c r="A104" s="212" t="n">
        <v>77</v>
      </c>
      <c r="B104" s="213" t="s">
        <v>921</v>
      </c>
      <c r="C104" s="214" t="s">
        <v>1412</v>
      </c>
      <c r="D104" s="234"/>
      <c r="E104" s="234"/>
      <c r="F104" s="234"/>
      <c r="G104" s="215"/>
      <c r="H104" s="216" t="n">
        <v>1</v>
      </c>
      <c r="I104" s="217"/>
      <c r="J104" s="218" t="n">
        <f aca="false">ROUND(H104*I104,2)</f>
        <v>0</v>
      </c>
      <c r="K104" s="217"/>
      <c r="L104" s="218" t="n">
        <f aca="false">ROUND(H104*K104,2)</f>
        <v>0</v>
      </c>
      <c r="M104" s="217"/>
      <c r="N104" s="218" t="n">
        <f aca="false">ROUND(H104*M104,2)</f>
        <v>0</v>
      </c>
      <c r="O104" s="218" t="n">
        <v>21</v>
      </c>
      <c r="P104" s="218" t="n">
        <f aca="false">J104*(1+O104/100)</f>
        <v>0</v>
      </c>
      <c r="Q104" s="216" t="n">
        <v>0</v>
      </c>
      <c r="R104" s="216" t="n">
        <f aca="false">ROUND(H104*Q104,2)</f>
        <v>0</v>
      </c>
      <c r="S104" s="216" t="n">
        <v>0</v>
      </c>
      <c r="T104" s="216" t="n">
        <f aca="false">ROUND(H104*S104,2)</f>
        <v>0</v>
      </c>
      <c r="U104" s="218"/>
      <c r="V104" s="218" t="s">
        <v>327</v>
      </c>
      <c r="W104" s="219" t="s">
        <v>333</v>
      </c>
      <c r="X104" s="201" t="n">
        <v>0</v>
      </c>
      <c r="Y104" s="201" t="n">
        <f aca="false">ROUND(H104*X104,2)</f>
        <v>0</v>
      </c>
      <c r="Z104" s="201"/>
      <c r="AA104" s="201" t="s">
        <v>249</v>
      </c>
      <c r="AB104" s="201" t="s">
        <v>250</v>
      </c>
      <c r="AC104" s="202"/>
      <c r="AD104" s="202"/>
      <c r="AE104" s="202"/>
      <c r="AF104" s="202"/>
      <c r="AG104" s="202"/>
      <c r="AH104" s="202"/>
      <c r="AI104" s="202"/>
      <c r="AJ104" s="202" t="s">
        <v>694</v>
      </c>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row>
    <row r="105" customFormat="false" ht="22.5" hidden="false" customHeight="false" outlineLevel="1" collapsed="false">
      <c r="A105" s="193" t="n">
        <v>78</v>
      </c>
      <c r="B105" s="194" t="s">
        <v>923</v>
      </c>
      <c r="C105" s="195" t="s">
        <v>1413</v>
      </c>
      <c r="D105" s="236"/>
      <c r="E105" s="236"/>
      <c r="F105" s="236"/>
      <c r="G105" s="196"/>
      <c r="H105" s="197" t="n">
        <v>0</v>
      </c>
      <c r="I105" s="198"/>
      <c r="J105" s="199" t="n">
        <f aca="false">ROUND(H105*I105,2)</f>
        <v>0</v>
      </c>
      <c r="K105" s="198"/>
      <c r="L105" s="199" t="n">
        <f aca="false">ROUND(H105*K105,2)</f>
        <v>0</v>
      </c>
      <c r="M105" s="198"/>
      <c r="N105" s="199" t="n">
        <f aca="false">ROUND(H105*M105,2)</f>
        <v>0</v>
      </c>
      <c r="O105" s="199" t="n">
        <v>21</v>
      </c>
      <c r="P105" s="199" t="n">
        <f aca="false">J105*(1+O105/100)</f>
        <v>0</v>
      </c>
      <c r="Q105" s="197" t="n">
        <v>0</v>
      </c>
      <c r="R105" s="197" t="n">
        <f aca="false">ROUND(H105*Q105,2)</f>
        <v>0</v>
      </c>
      <c r="S105" s="197" t="n">
        <v>0</v>
      </c>
      <c r="T105" s="197" t="n">
        <f aca="false">ROUND(H105*S105,2)</f>
        <v>0</v>
      </c>
      <c r="U105" s="199"/>
      <c r="V105" s="199" t="s">
        <v>327</v>
      </c>
      <c r="W105" s="200" t="s">
        <v>333</v>
      </c>
      <c r="X105" s="201" t="n">
        <v>0</v>
      </c>
      <c r="Y105" s="201" t="n">
        <f aca="false">ROUND(H105*X105,2)</f>
        <v>0</v>
      </c>
      <c r="Z105" s="201"/>
      <c r="AA105" s="201" t="s">
        <v>249</v>
      </c>
      <c r="AB105" s="201" t="s">
        <v>250</v>
      </c>
      <c r="AC105" s="202"/>
      <c r="AD105" s="202"/>
      <c r="AE105" s="202"/>
      <c r="AF105" s="202"/>
      <c r="AG105" s="202"/>
      <c r="AH105" s="202"/>
      <c r="AI105" s="202"/>
      <c r="AJ105" s="202" t="s">
        <v>694</v>
      </c>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row>
    <row r="106" customFormat="false" ht="12.75" hidden="false" customHeight="false" outlineLevel="0" collapsed="false">
      <c r="A106" s="162"/>
      <c r="B106" s="168"/>
      <c r="C106" s="220"/>
      <c r="D106" s="162"/>
      <c r="E106" s="162"/>
      <c r="F106" s="162"/>
      <c r="G106" s="170"/>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H106" s="0" t="n">
        <v>15</v>
      </c>
      <c r="AI106" s="0" t="n">
        <v>21</v>
      </c>
      <c r="AJ106" s="0" t="s">
        <v>229</v>
      </c>
    </row>
    <row r="107" customFormat="false" ht="12.75" hidden="false" customHeight="false" outlineLevel="0" collapsed="false">
      <c r="A107" s="221"/>
      <c r="B107" s="222" t="s">
        <v>14</v>
      </c>
      <c r="C107" s="223"/>
      <c r="D107" s="223"/>
      <c r="E107" s="223"/>
      <c r="F107" s="223"/>
      <c r="G107" s="224"/>
      <c r="H107" s="225"/>
      <c r="I107" s="225"/>
      <c r="J107" s="226" t="n">
        <f aca="false">J8+J21+J25+J29+J32+J43+J46+J51+J55+J59+J63+J65+J68+J79+J83+J87+J91+J95+J99+J101</f>
        <v>0</v>
      </c>
      <c r="K107" s="162"/>
      <c r="L107" s="162"/>
      <c r="M107" s="162"/>
      <c r="N107" s="162"/>
      <c r="O107" s="162"/>
      <c r="P107" s="162"/>
      <c r="Q107" s="162"/>
      <c r="R107" s="162"/>
      <c r="S107" s="162"/>
      <c r="T107" s="162"/>
      <c r="U107" s="162"/>
      <c r="V107" s="162"/>
      <c r="W107" s="162"/>
      <c r="X107" s="162"/>
      <c r="Y107" s="162"/>
      <c r="Z107" s="162"/>
      <c r="AA107" s="162"/>
      <c r="AB107" s="162"/>
      <c r="AH107" s="0" t="n">
        <f aca="false">SUMIF(O7:O105,AH106,J7:J105)</f>
        <v>0</v>
      </c>
      <c r="AI107" s="0" t="n">
        <f aca="false">SUMIF(O7:O105,AI106,J7:J105)</f>
        <v>0</v>
      </c>
      <c r="AJ107" s="0" t="s">
        <v>688</v>
      </c>
    </row>
    <row r="108" customFormat="false" ht="12.75" hidden="false" customHeight="false" outlineLevel="0" collapsed="false">
      <c r="A108" s="162"/>
      <c r="B108" s="168"/>
      <c r="C108" s="220"/>
      <c r="D108" s="220"/>
      <c r="E108" s="220"/>
      <c r="F108" s="220"/>
      <c r="G108" s="170"/>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false" outlineLevel="0" collapsed="false">
      <c r="A109" s="162"/>
      <c r="B109" s="168"/>
      <c r="C109" s="220"/>
      <c r="D109" s="220"/>
      <c r="E109" s="220"/>
      <c r="F109" s="220"/>
      <c r="G109" s="170"/>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false" outlineLevel="0" collapsed="false">
      <c r="A110" s="227" t="s">
        <v>689</v>
      </c>
      <c r="B110" s="227"/>
      <c r="C110" s="227"/>
      <c r="D110" s="237"/>
      <c r="E110" s="237"/>
      <c r="F110" s="237"/>
      <c r="G110" s="170"/>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row r="111" customFormat="false" ht="12.75" hidden="false" customHeight="false" outlineLevel="0" collapsed="false">
      <c r="A111" s="228"/>
      <c r="B111" s="228"/>
      <c r="C111" s="228"/>
      <c r="D111" s="228"/>
      <c r="E111" s="228"/>
      <c r="F111" s="228"/>
      <c r="G111" s="228"/>
      <c r="H111" s="228"/>
      <c r="I111" s="228"/>
      <c r="J111" s="228"/>
      <c r="K111" s="162"/>
      <c r="L111" s="162"/>
      <c r="M111" s="162"/>
      <c r="N111" s="162"/>
      <c r="O111" s="162"/>
      <c r="P111" s="162"/>
      <c r="Q111" s="162"/>
      <c r="R111" s="162"/>
      <c r="S111" s="162"/>
      <c r="T111" s="162"/>
      <c r="U111" s="162"/>
      <c r="V111" s="162"/>
      <c r="W111" s="162"/>
      <c r="X111" s="162"/>
      <c r="Y111" s="162"/>
      <c r="Z111" s="162"/>
      <c r="AA111" s="162"/>
      <c r="AB111" s="162"/>
      <c r="AJ111" s="0" t="s">
        <v>690</v>
      </c>
    </row>
    <row r="112" customFormat="false" ht="12.75" hidden="false" customHeight="false" outlineLevel="0" collapsed="false">
      <c r="A112" s="228"/>
      <c r="B112" s="228"/>
      <c r="C112" s="228"/>
      <c r="D112" s="228"/>
      <c r="E112" s="228"/>
      <c r="F112" s="228"/>
      <c r="G112" s="228"/>
      <c r="H112" s="228"/>
      <c r="I112" s="228"/>
      <c r="J112" s="228"/>
      <c r="K112" s="162"/>
      <c r="L112" s="162"/>
      <c r="M112" s="162"/>
      <c r="N112" s="162"/>
      <c r="O112" s="162"/>
      <c r="P112" s="162"/>
      <c r="Q112" s="162"/>
      <c r="R112" s="162"/>
      <c r="S112" s="162"/>
      <c r="T112" s="162"/>
      <c r="U112" s="162"/>
      <c r="V112" s="162"/>
      <c r="W112" s="162"/>
      <c r="X112" s="162"/>
      <c r="Y112" s="162"/>
      <c r="Z112" s="162"/>
      <c r="AA112" s="162"/>
      <c r="AB112" s="162"/>
    </row>
    <row r="113" customFormat="false" ht="12.75" hidden="false" customHeight="false" outlineLevel="0" collapsed="false">
      <c r="A113" s="228"/>
      <c r="B113" s="228"/>
      <c r="C113" s="228"/>
      <c r="D113" s="228"/>
      <c r="E113" s="228"/>
      <c r="F113" s="228"/>
      <c r="G113" s="228"/>
      <c r="H113" s="228"/>
      <c r="I113" s="228"/>
      <c r="J113" s="228"/>
      <c r="K113" s="162"/>
      <c r="L113" s="162"/>
      <c r="M113" s="162"/>
      <c r="N113" s="162"/>
      <c r="O113" s="162"/>
      <c r="P113" s="162"/>
      <c r="Q113" s="162"/>
      <c r="R113" s="162"/>
      <c r="S113" s="162"/>
      <c r="T113" s="162"/>
      <c r="U113" s="162"/>
      <c r="V113" s="162"/>
      <c r="W113" s="162"/>
      <c r="X113" s="162"/>
      <c r="Y113" s="162"/>
      <c r="Z113" s="162"/>
      <c r="AA113" s="162"/>
      <c r="AB113" s="162"/>
    </row>
    <row r="114" customFormat="false" ht="12.75" hidden="false" customHeight="false" outlineLevel="0" collapsed="false">
      <c r="A114" s="228"/>
      <c r="B114" s="228"/>
      <c r="C114" s="228"/>
      <c r="D114" s="228"/>
      <c r="E114" s="228"/>
      <c r="F114" s="228"/>
      <c r="G114" s="228"/>
      <c r="H114" s="228"/>
      <c r="I114" s="228"/>
      <c r="J114" s="228"/>
      <c r="K114" s="162"/>
      <c r="L114" s="162"/>
      <c r="M114" s="162"/>
      <c r="N114" s="162"/>
      <c r="O114" s="162"/>
      <c r="P114" s="162"/>
      <c r="Q114" s="162"/>
      <c r="R114" s="162"/>
      <c r="S114" s="162"/>
      <c r="T114" s="162"/>
      <c r="U114" s="162"/>
      <c r="V114" s="162"/>
      <c r="W114" s="162"/>
      <c r="X114" s="162"/>
      <c r="Y114" s="162"/>
      <c r="Z114" s="162"/>
      <c r="AA114" s="162"/>
      <c r="AB114" s="162"/>
    </row>
    <row r="115" customFormat="false" ht="12.75" hidden="false" customHeight="false" outlineLevel="0" collapsed="false">
      <c r="A115" s="228"/>
      <c r="B115" s="228"/>
      <c r="C115" s="228"/>
      <c r="D115" s="228"/>
      <c r="E115" s="228"/>
      <c r="F115" s="228"/>
      <c r="G115" s="228"/>
      <c r="H115" s="228"/>
      <c r="I115" s="228"/>
      <c r="J115" s="228"/>
      <c r="K115" s="162"/>
      <c r="L115" s="162"/>
      <c r="M115" s="162"/>
      <c r="N115" s="162"/>
      <c r="O115" s="162"/>
      <c r="P115" s="162"/>
      <c r="Q115" s="162"/>
      <c r="R115" s="162"/>
      <c r="S115" s="162"/>
      <c r="T115" s="162"/>
      <c r="U115" s="162"/>
      <c r="V115" s="162"/>
      <c r="W115" s="162"/>
      <c r="X115" s="162"/>
      <c r="Y115" s="162"/>
      <c r="Z115" s="162"/>
      <c r="AA115" s="162"/>
      <c r="AB115" s="162"/>
    </row>
    <row r="116" customFormat="false" ht="12.75" hidden="false" customHeight="false" outlineLevel="0" collapsed="false">
      <c r="A116" s="162"/>
      <c r="B116" s="168"/>
      <c r="C116" s="220"/>
      <c r="D116" s="220"/>
      <c r="E116" s="220"/>
      <c r="F116" s="220"/>
      <c r="G116" s="170"/>
      <c r="H116" s="162"/>
      <c r="I116" s="162"/>
      <c r="J116" s="162"/>
      <c r="K116" s="162"/>
      <c r="L116" s="162"/>
      <c r="M116" s="162"/>
      <c r="N116" s="162"/>
      <c r="O116" s="162"/>
      <c r="P116" s="162"/>
      <c r="Q116" s="162"/>
      <c r="R116" s="162"/>
      <c r="S116" s="162"/>
      <c r="T116" s="162"/>
      <c r="U116" s="162"/>
      <c r="V116" s="162"/>
      <c r="W116" s="162"/>
      <c r="X116" s="162"/>
      <c r="Y116" s="162"/>
      <c r="Z116" s="162"/>
      <c r="AA116" s="162"/>
      <c r="AB116" s="162"/>
    </row>
    <row r="117" customFormat="false" ht="12.75" hidden="false" customHeight="false" outlineLevel="0" collapsed="false">
      <c r="C117" s="229"/>
      <c r="D117" s="229"/>
      <c r="E117" s="229"/>
      <c r="F117" s="229"/>
      <c r="G117" s="110"/>
      <c r="AJ117" s="0" t="s">
        <v>691</v>
      </c>
    </row>
    <row r="118" customFormat="false" ht="12.75" hidden="false" customHeight="false" outlineLevel="0" collapsed="false">
      <c r="G118" s="110"/>
    </row>
    <row r="119" customFormat="false" ht="12.75" hidden="false" customHeight="false" outlineLevel="0" collapsed="false">
      <c r="G119" s="110"/>
    </row>
    <row r="120" customFormat="false" ht="12.75" hidden="false" customHeight="false" outlineLevel="0" collapsed="false">
      <c r="G120" s="110"/>
    </row>
    <row r="121" customFormat="false" ht="12.75" hidden="false" customHeight="false" outlineLevel="0" collapsed="false">
      <c r="G121" s="110"/>
    </row>
    <row r="122" customFormat="false" ht="12.75" hidden="false" customHeight="false" outlineLevel="0" collapsed="false">
      <c r="G122" s="110"/>
    </row>
    <row r="123" customFormat="false" ht="12.75" hidden="false" customHeight="false" outlineLevel="0" collapsed="false">
      <c r="G123" s="110"/>
    </row>
    <row r="124" customFormat="false" ht="12.75" hidden="false" customHeight="false" outlineLevel="0" collapsed="false">
      <c r="G124" s="110"/>
    </row>
    <row r="125" customFormat="false" ht="12.75" hidden="false" customHeight="false" outlineLevel="0" collapsed="false">
      <c r="G125" s="110"/>
    </row>
    <row r="126" customFormat="false" ht="12.75" hidden="false" customHeight="false" outlineLevel="0" collapsed="false">
      <c r="G126" s="110"/>
    </row>
    <row r="127" customFormat="false" ht="12.75" hidden="false" customHeight="false" outlineLevel="0" collapsed="false">
      <c r="G127" s="110"/>
    </row>
    <row r="128" customFormat="false" ht="12.75" hidden="false" customHeight="false" outlineLevel="0" collapsed="false">
      <c r="G128" s="110"/>
    </row>
    <row r="129" customFormat="false" ht="12.75" hidden="false" customHeight="false" outlineLevel="0" collapsed="false">
      <c r="G129" s="110"/>
    </row>
    <row r="130" customFormat="false" ht="12.75" hidden="false" customHeight="false" outlineLevel="0" collapsed="false">
      <c r="G130" s="110"/>
    </row>
    <row r="131" customFormat="false" ht="12.75" hidden="false" customHeight="false" outlineLevel="0" collapsed="false">
      <c r="G131" s="110"/>
    </row>
    <row r="132" customFormat="false" ht="12.75" hidden="false" customHeight="false" outlineLevel="0" collapsed="false">
      <c r="G132" s="110"/>
    </row>
    <row r="133" customFormat="false" ht="12.75" hidden="false" customHeight="false" outlineLevel="0" collapsed="false">
      <c r="G133" s="110"/>
    </row>
    <row r="134" customFormat="false" ht="12.75" hidden="false" customHeight="false" outlineLevel="0" collapsed="false">
      <c r="G134" s="110"/>
    </row>
    <row r="135" customFormat="false" ht="12.75" hidden="false" customHeight="false" outlineLevel="0" collapsed="false">
      <c r="G135" s="110"/>
    </row>
    <row r="136" customFormat="false" ht="12.75" hidden="false" customHeight="false" outlineLevel="0" collapsed="false">
      <c r="G136" s="110"/>
    </row>
    <row r="137" customFormat="false" ht="12.75" hidden="false" customHeight="false" outlineLevel="0" collapsed="false">
      <c r="G137" s="110"/>
    </row>
    <row r="138" customFormat="false" ht="12.75" hidden="false" customHeight="false" outlineLevel="0" collapsed="false">
      <c r="G138" s="110"/>
    </row>
    <row r="139" customFormat="false" ht="12.75" hidden="false" customHeight="false" outlineLevel="0" collapsed="false">
      <c r="G139" s="110"/>
    </row>
    <row r="140" customFormat="false" ht="12.75" hidden="false" customHeight="false" outlineLevel="0" collapsed="false">
      <c r="G140" s="110"/>
    </row>
    <row r="141" customFormat="false" ht="12.75" hidden="false" customHeight="false" outlineLevel="0" collapsed="false">
      <c r="G141" s="110"/>
    </row>
    <row r="142" customFormat="false" ht="12.75" hidden="false" customHeight="false" outlineLevel="0" collapsed="false">
      <c r="G142" s="110"/>
    </row>
    <row r="143" customFormat="false" ht="12.75" hidden="false" customHeight="false" outlineLevel="0" collapsed="false">
      <c r="G143" s="110"/>
    </row>
    <row r="144" customFormat="false" ht="12.75" hidden="false" customHeight="false" outlineLevel="0" collapsed="false">
      <c r="G144" s="110"/>
    </row>
    <row r="145" customFormat="false" ht="12.75" hidden="false" customHeight="false" outlineLevel="0" collapsed="false">
      <c r="G145" s="110"/>
    </row>
    <row r="146" customFormat="false" ht="12.75" hidden="false" customHeight="false" outlineLevel="0" collapsed="false">
      <c r="G146" s="110"/>
    </row>
    <row r="147" customFormat="false" ht="12.75" hidden="false" customHeight="false" outlineLevel="0" collapsed="false">
      <c r="G147" s="110"/>
    </row>
    <row r="148" customFormat="false" ht="12.75" hidden="false" customHeight="false" outlineLevel="0" collapsed="false">
      <c r="G148" s="110"/>
    </row>
    <row r="149" customFormat="false" ht="12.75" hidden="false" customHeight="false" outlineLevel="0" collapsed="false">
      <c r="G149" s="110"/>
    </row>
    <row r="150" customFormat="false" ht="12.75" hidden="false" customHeight="false" outlineLevel="0" collapsed="false">
      <c r="G150" s="110"/>
    </row>
    <row r="151" customFormat="false" ht="12.75" hidden="false" customHeight="false" outlineLevel="0" collapsed="false">
      <c r="G151" s="110"/>
    </row>
    <row r="152" customFormat="false" ht="12.75" hidden="false" customHeight="false" outlineLevel="0" collapsed="false">
      <c r="G152" s="110"/>
    </row>
    <row r="153" customFormat="false" ht="12.75" hidden="false" customHeight="false" outlineLevel="0" collapsed="false">
      <c r="G153" s="110"/>
    </row>
    <row r="154" customFormat="false" ht="12.75" hidden="false" customHeight="false" outlineLevel="0" collapsed="false">
      <c r="G154" s="110"/>
    </row>
    <row r="155" customFormat="false" ht="12.75" hidden="false" customHeight="false" outlineLevel="0" collapsed="false">
      <c r="G155" s="110"/>
    </row>
    <row r="156" customFormat="false" ht="12.75" hidden="false" customHeight="false" outlineLevel="0" collapsed="false">
      <c r="G156" s="110"/>
    </row>
    <row r="157" customFormat="false" ht="12.75" hidden="false" customHeight="false" outlineLevel="0" collapsed="false">
      <c r="G157" s="110"/>
    </row>
    <row r="158" customFormat="false" ht="12.75" hidden="false" customHeight="false" outlineLevel="0" collapsed="false">
      <c r="G158" s="110"/>
    </row>
    <row r="159" customFormat="false" ht="12.75" hidden="false" customHeight="false" outlineLevel="0" collapsed="false">
      <c r="G159" s="110"/>
    </row>
    <row r="160" customFormat="false" ht="12.75" hidden="false" customHeight="false" outlineLevel="0" collapsed="false">
      <c r="G160" s="110"/>
    </row>
    <row r="161" customFormat="false" ht="12.75" hidden="false" customHeight="false" outlineLevel="0" collapsed="false">
      <c r="G161" s="110"/>
    </row>
    <row r="162" customFormat="false" ht="12.75" hidden="false" customHeight="false" outlineLevel="0" collapsed="false">
      <c r="G162" s="110"/>
    </row>
    <row r="163" customFormat="false" ht="12.75" hidden="false" customHeight="false" outlineLevel="0" collapsed="false">
      <c r="G163" s="110"/>
    </row>
    <row r="164" customFormat="false" ht="12.75" hidden="false" customHeight="false" outlineLevel="0" collapsed="false">
      <c r="G164" s="110"/>
    </row>
    <row r="165" customFormat="false" ht="12.75" hidden="false" customHeight="false" outlineLevel="0" collapsed="false">
      <c r="G165" s="110"/>
    </row>
    <row r="166" customFormat="false" ht="12.75" hidden="false" customHeight="false" outlineLevel="0" collapsed="false">
      <c r="G166" s="110"/>
    </row>
    <row r="167" customFormat="false" ht="12.75" hidden="false" customHeight="false" outlineLevel="0" collapsed="false">
      <c r="G167" s="110"/>
    </row>
    <row r="168" customFormat="false" ht="12.75" hidden="false" customHeight="false" outlineLevel="0" collapsed="false">
      <c r="G168" s="110"/>
    </row>
    <row r="169" customFormat="false" ht="12.75" hidden="false" customHeight="false" outlineLevel="0" collapsed="false">
      <c r="G169" s="110"/>
    </row>
    <row r="170" customFormat="false" ht="12.75" hidden="false" customHeight="false" outlineLevel="0" collapsed="false">
      <c r="G170" s="110"/>
    </row>
    <row r="171" customFormat="false" ht="12.75" hidden="false" customHeight="false" outlineLevel="0" collapsed="false">
      <c r="G171" s="110"/>
    </row>
    <row r="172" customFormat="false" ht="12.75" hidden="false" customHeight="false" outlineLevel="0" collapsed="false">
      <c r="G172" s="110"/>
    </row>
    <row r="173" customFormat="false" ht="12.75" hidden="false" customHeight="false" outlineLevel="0" collapsed="false">
      <c r="G173" s="110"/>
    </row>
    <row r="174" customFormat="false" ht="12.75" hidden="false" customHeight="false" outlineLevel="0" collapsed="false">
      <c r="G174" s="110"/>
    </row>
    <row r="175" customFormat="false" ht="12.75" hidden="false" customHeight="false" outlineLevel="0" collapsed="false">
      <c r="G175" s="110"/>
    </row>
    <row r="176" customFormat="false" ht="12.75" hidden="false" customHeight="false" outlineLevel="0" collapsed="false">
      <c r="G176" s="110"/>
    </row>
    <row r="177" customFormat="false" ht="12.75" hidden="false" customHeight="false" outlineLevel="0" collapsed="false">
      <c r="G177" s="110"/>
    </row>
    <row r="178" customFormat="false" ht="12.75" hidden="false" customHeight="false" outlineLevel="0" collapsed="false">
      <c r="G178" s="110"/>
    </row>
    <row r="179" customFormat="false" ht="12.75" hidden="false" customHeight="false" outlineLevel="0" collapsed="false">
      <c r="G179" s="110"/>
    </row>
    <row r="180" customFormat="false" ht="12.75" hidden="false" customHeight="false" outlineLevel="0" collapsed="false">
      <c r="G180" s="110"/>
    </row>
    <row r="181" customFormat="false" ht="12.75" hidden="false" customHeight="false" outlineLevel="0" collapsed="false">
      <c r="G181" s="110"/>
    </row>
    <row r="182" customFormat="false" ht="12.75" hidden="false" customHeight="false" outlineLevel="0" collapsed="false">
      <c r="G182" s="110"/>
    </row>
    <row r="183" customFormat="false" ht="12.75" hidden="false" customHeight="false" outlineLevel="0" collapsed="false">
      <c r="G183" s="110"/>
    </row>
    <row r="184" customFormat="false" ht="12.75" hidden="false" customHeight="false" outlineLevel="0" collapsed="false">
      <c r="G184" s="110"/>
    </row>
    <row r="185" customFormat="false" ht="12.75" hidden="false" customHeight="false" outlineLevel="0" collapsed="false">
      <c r="G185" s="110"/>
    </row>
    <row r="186" customFormat="false" ht="12.75" hidden="false" customHeight="false" outlineLevel="0" collapsed="false">
      <c r="G186" s="110"/>
    </row>
    <row r="187" customFormat="false" ht="12.75" hidden="false" customHeight="false" outlineLevel="0" collapsed="false">
      <c r="G187" s="110"/>
    </row>
    <row r="188" customFormat="false" ht="12.75" hidden="false" customHeight="false" outlineLevel="0" collapsed="false">
      <c r="G188" s="110"/>
    </row>
    <row r="189" customFormat="false" ht="12.75" hidden="false" customHeight="false" outlineLevel="0" collapsed="false">
      <c r="G189" s="110"/>
    </row>
    <row r="190" customFormat="false" ht="12.75" hidden="false" customHeight="false" outlineLevel="0" collapsed="false">
      <c r="G190" s="110"/>
    </row>
    <row r="191" customFormat="false" ht="12.75" hidden="false" customHeight="false" outlineLevel="0" collapsed="false">
      <c r="G191" s="110"/>
    </row>
    <row r="192" customFormat="false" ht="12.75" hidden="false" customHeight="false" outlineLevel="0" collapsed="false">
      <c r="G192" s="110"/>
    </row>
    <row r="193" customFormat="false" ht="12.75" hidden="false" customHeight="false" outlineLevel="0" collapsed="false">
      <c r="G193" s="110"/>
    </row>
    <row r="194" customFormat="false" ht="12.75" hidden="false" customHeight="false" outlineLevel="0" collapsed="false">
      <c r="G194" s="110"/>
    </row>
    <row r="195" customFormat="false" ht="12.75" hidden="false" customHeight="false" outlineLevel="0" collapsed="false">
      <c r="G195" s="110"/>
    </row>
    <row r="196" customFormat="false" ht="12.75" hidden="false" customHeight="false" outlineLevel="0" collapsed="false">
      <c r="G196" s="110"/>
    </row>
    <row r="197" customFormat="false" ht="12.75" hidden="false" customHeight="false" outlineLevel="0" collapsed="false">
      <c r="G197" s="110"/>
    </row>
    <row r="198" customFormat="false" ht="12.75" hidden="false" customHeight="false" outlineLevel="0" collapsed="false">
      <c r="G198" s="110"/>
    </row>
    <row r="199" customFormat="false" ht="12.75" hidden="false" customHeight="false" outlineLevel="0" collapsed="false">
      <c r="G199" s="110"/>
    </row>
    <row r="200" customFormat="false" ht="12.75" hidden="false" customHeight="false" outlineLevel="0" collapsed="false">
      <c r="G200" s="110"/>
    </row>
    <row r="201" customFormat="false" ht="12.75" hidden="false" customHeight="false" outlineLevel="0" collapsed="false">
      <c r="G201" s="110"/>
    </row>
    <row r="202" customFormat="false" ht="12.75" hidden="false" customHeight="false" outlineLevel="0" collapsed="false">
      <c r="G202" s="110"/>
    </row>
    <row r="203" customFormat="false" ht="12.75" hidden="false" customHeight="false" outlineLevel="0" collapsed="false">
      <c r="G203" s="110"/>
    </row>
    <row r="204" customFormat="false" ht="12.75" hidden="false" customHeight="false" outlineLevel="0" collapsed="false">
      <c r="G204" s="110"/>
    </row>
    <row r="205" customFormat="false" ht="12.75" hidden="false" customHeight="false" outlineLevel="0" collapsed="false">
      <c r="G205" s="110"/>
    </row>
    <row r="206" customFormat="false" ht="12.75" hidden="false" customHeight="false" outlineLevel="0" collapsed="false">
      <c r="G206" s="110"/>
    </row>
    <row r="207" customFormat="false" ht="12.75" hidden="false" customHeight="false" outlineLevel="0" collapsed="false">
      <c r="G207" s="110"/>
    </row>
    <row r="208" customFormat="false" ht="12.75" hidden="false" customHeight="false" outlineLevel="0" collapsed="false">
      <c r="G208" s="110"/>
    </row>
    <row r="209" customFormat="false" ht="12.75" hidden="false" customHeight="false" outlineLevel="0" collapsed="false">
      <c r="G209" s="110"/>
    </row>
    <row r="210" customFormat="false" ht="12.75" hidden="false" customHeight="false" outlineLevel="0" collapsed="false">
      <c r="G210" s="110"/>
    </row>
    <row r="211" customFormat="false" ht="12.75" hidden="false" customHeight="false" outlineLevel="0" collapsed="false">
      <c r="G211" s="110"/>
    </row>
    <row r="212" customFormat="false" ht="12.75" hidden="false" customHeight="false" outlineLevel="0" collapsed="false">
      <c r="G212" s="110"/>
    </row>
    <row r="213" customFormat="false" ht="12.75" hidden="false" customHeight="false" outlineLevel="0" collapsed="false">
      <c r="G213" s="110"/>
    </row>
    <row r="214" customFormat="false" ht="12.75" hidden="false" customHeight="false" outlineLevel="0" collapsed="false">
      <c r="G214" s="110"/>
    </row>
    <row r="215" customFormat="false" ht="12.75" hidden="false" customHeight="false" outlineLevel="0" collapsed="false">
      <c r="G215" s="110"/>
    </row>
    <row r="216" customFormat="false" ht="12.75" hidden="false" customHeight="false" outlineLevel="0" collapsed="false">
      <c r="G216" s="110"/>
    </row>
    <row r="217" customFormat="false" ht="12.75" hidden="false" customHeight="false" outlineLevel="0" collapsed="false">
      <c r="G217" s="110"/>
    </row>
    <row r="218" customFormat="false" ht="12.75" hidden="false" customHeight="false" outlineLevel="0" collapsed="false">
      <c r="G218" s="110"/>
    </row>
    <row r="219" customFormat="false" ht="12.75" hidden="false" customHeight="false" outlineLevel="0" collapsed="false">
      <c r="G219" s="110"/>
    </row>
    <row r="220" customFormat="false" ht="12.75" hidden="false" customHeight="false" outlineLevel="0" collapsed="false">
      <c r="G220" s="110"/>
    </row>
    <row r="221" customFormat="false" ht="12.75" hidden="false" customHeight="false" outlineLevel="0" collapsed="false">
      <c r="G221" s="110"/>
    </row>
    <row r="222" customFormat="false" ht="12.75" hidden="false" customHeight="false" outlineLevel="0" collapsed="false">
      <c r="G222" s="110"/>
    </row>
    <row r="223" customFormat="false" ht="12.75" hidden="false" customHeight="false" outlineLevel="0" collapsed="false">
      <c r="G223" s="110"/>
    </row>
    <row r="224" customFormat="false" ht="12.75" hidden="false" customHeight="false" outlineLevel="0" collapsed="false">
      <c r="G224" s="110"/>
    </row>
    <row r="225" customFormat="false" ht="12.75" hidden="false" customHeight="false" outlineLevel="0" collapsed="false">
      <c r="G225" s="110"/>
    </row>
    <row r="226" customFormat="false" ht="12.75" hidden="false" customHeight="false" outlineLevel="0" collapsed="false">
      <c r="G226" s="110"/>
    </row>
    <row r="227" customFormat="false" ht="12.75" hidden="false" customHeight="false" outlineLevel="0" collapsed="false">
      <c r="G227" s="110"/>
    </row>
    <row r="228" customFormat="false" ht="12.75" hidden="false" customHeight="false" outlineLevel="0" collapsed="false">
      <c r="G228" s="110"/>
    </row>
    <row r="229" customFormat="false" ht="12.75" hidden="false" customHeight="false" outlineLevel="0" collapsed="false">
      <c r="G229" s="110"/>
    </row>
    <row r="230" customFormat="false" ht="12.75" hidden="false" customHeight="false" outlineLevel="0" collapsed="false">
      <c r="G230" s="110"/>
    </row>
    <row r="231" customFormat="false" ht="12.75" hidden="false" customHeight="false" outlineLevel="0" collapsed="false">
      <c r="G231" s="110"/>
    </row>
    <row r="232" customFormat="false" ht="12.75" hidden="false" customHeight="false" outlineLevel="0" collapsed="false">
      <c r="G232" s="110"/>
    </row>
    <row r="233" customFormat="false" ht="12.75" hidden="false" customHeight="false" outlineLevel="0" collapsed="false">
      <c r="G233" s="110"/>
    </row>
    <row r="234" customFormat="false" ht="12.75" hidden="false" customHeight="false" outlineLevel="0" collapsed="false">
      <c r="G234" s="110"/>
    </row>
    <row r="235" customFormat="false" ht="12.75" hidden="false" customHeight="false" outlineLevel="0" collapsed="false">
      <c r="G235" s="110"/>
    </row>
    <row r="236" customFormat="false" ht="12.75" hidden="false" customHeight="false" outlineLevel="0" collapsed="false">
      <c r="G236" s="110"/>
    </row>
    <row r="237" customFormat="false" ht="12.75" hidden="false" customHeight="false" outlineLevel="0" collapsed="false">
      <c r="G237" s="110"/>
    </row>
    <row r="238" customFormat="false" ht="12.75" hidden="false" customHeight="false" outlineLevel="0" collapsed="false">
      <c r="G238" s="110"/>
    </row>
    <row r="239" customFormat="false" ht="12.75" hidden="false" customHeight="false" outlineLevel="0" collapsed="false">
      <c r="G239" s="110"/>
    </row>
    <row r="240" customFormat="false" ht="12.75" hidden="false" customHeight="false" outlineLevel="0" collapsed="false">
      <c r="G240" s="110"/>
    </row>
    <row r="241" customFormat="false" ht="12.75" hidden="false" customHeight="false" outlineLevel="0" collapsed="false">
      <c r="G241" s="110"/>
    </row>
    <row r="242" customFormat="false" ht="12.75" hidden="false" customHeight="false" outlineLevel="0" collapsed="false">
      <c r="G242" s="110"/>
    </row>
    <row r="243" customFormat="false" ht="12.75" hidden="false" customHeight="false" outlineLevel="0" collapsed="false">
      <c r="G243" s="110"/>
    </row>
    <row r="244" customFormat="false" ht="12.75" hidden="false" customHeight="false" outlineLevel="0" collapsed="false">
      <c r="G244" s="110"/>
    </row>
    <row r="245" customFormat="false" ht="12.75" hidden="false" customHeight="false" outlineLevel="0" collapsed="false">
      <c r="G245" s="110"/>
    </row>
    <row r="246" customFormat="false" ht="12.75" hidden="false" customHeight="false" outlineLevel="0" collapsed="false">
      <c r="G246" s="110"/>
    </row>
    <row r="247" customFormat="false" ht="12.75" hidden="false" customHeight="false" outlineLevel="0" collapsed="false">
      <c r="G247" s="110"/>
    </row>
    <row r="248" customFormat="false" ht="12.75" hidden="false" customHeight="false" outlineLevel="0" collapsed="false">
      <c r="G248" s="110"/>
    </row>
    <row r="249" customFormat="false" ht="12.75" hidden="false" customHeight="false" outlineLevel="0" collapsed="false">
      <c r="G249" s="110"/>
    </row>
    <row r="250" customFormat="false" ht="12.75" hidden="false" customHeight="false" outlineLevel="0" collapsed="false">
      <c r="G250" s="110"/>
    </row>
    <row r="251" customFormat="false" ht="12.75" hidden="false" customHeight="false" outlineLevel="0" collapsed="false">
      <c r="G251" s="110"/>
    </row>
    <row r="252" customFormat="false" ht="12.75" hidden="false" customHeight="false" outlineLevel="0" collapsed="false">
      <c r="G252" s="110"/>
    </row>
    <row r="253" customFormat="false" ht="12.75" hidden="false" customHeight="false" outlineLevel="0" collapsed="false">
      <c r="G253" s="110"/>
    </row>
    <row r="254" customFormat="false" ht="12.75" hidden="false" customHeight="false" outlineLevel="0" collapsed="false">
      <c r="G254" s="110"/>
    </row>
    <row r="255" customFormat="false" ht="12.75" hidden="false" customHeight="false" outlineLevel="0" collapsed="false">
      <c r="G255" s="110"/>
    </row>
    <row r="256" customFormat="false" ht="12.75" hidden="false" customHeight="false" outlineLevel="0" collapsed="false">
      <c r="G256" s="110"/>
    </row>
    <row r="257" customFormat="false" ht="12.75" hidden="false" customHeight="false" outlineLevel="0" collapsed="false">
      <c r="G257" s="110"/>
    </row>
    <row r="258" customFormat="false" ht="12.75" hidden="false" customHeight="false" outlineLevel="0" collapsed="false">
      <c r="G258" s="110"/>
    </row>
    <row r="259" customFormat="false" ht="12.75" hidden="false" customHeight="false" outlineLevel="0" collapsed="false">
      <c r="G259" s="110"/>
    </row>
    <row r="260" customFormat="false" ht="12.75" hidden="false" customHeight="false" outlineLevel="0" collapsed="false">
      <c r="G260" s="110"/>
    </row>
    <row r="261" customFormat="false" ht="12.75" hidden="false" customHeight="false" outlineLevel="0" collapsed="false">
      <c r="G261" s="110"/>
    </row>
    <row r="262" customFormat="false" ht="12.75" hidden="false" customHeight="false" outlineLevel="0" collapsed="false">
      <c r="G262" s="110"/>
    </row>
    <row r="263" customFormat="false" ht="12.75" hidden="false" customHeight="false" outlineLevel="0" collapsed="false">
      <c r="G263" s="110"/>
    </row>
    <row r="264" customFormat="false" ht="12.75" hidden="false" customHeight="false" outlineLevel="0" collapsed="false">
      <c r="G264" s="110"/>
    </row>
    <row r="265" customFormat="false" ht="12.75" hidden="false" customHeight="false" outlineLevel="0" collapsed="false">
      <c r="G265" s="110"/>
    </row>
    <row r="266" customFormat="false" ht="12.75" hidden="false" customHeight="false" outlineLevel="0" collapsed="false">
      <c r="G266" s="110"/>
    </row>
    <row r="267" customFormat="false" ht="12.75" hidden="false" customHeight="false" outlineLevel="0" collapsed="false">
      <c r="G267" s="110"/>
    </row>
    <row r="268" customFormat="false" ht="12.75" hidden="false" customHeight="false" outlineLevel="0" collapsed="false">
      <c r="G268" s="110"/>
    </row>
    <row r="269" customFormat="false" ht="12.75" hidden="false" customHeight="false" outlineLevel="0" collapsed="false">
      <c r="G269" s="110"/>
    </row>
    <row r="270" customFormat="false" ht="12.75" hidden="false" customHeight="false" outlineLevel="0" collapsed="false">
      <c r="G270" s="110"/>
    </row>
    <row r="271" customFormat="false" ht="12.75" hidden="false" customHeight="false" outlineLevel="0" collapsed="false">
      <c r="G271" s="110"/>
    </row>
    <row r="272" customFormat="false" ht="12.75" hidden="false" customHeight="false" outlineLevel="0" collapsed="false">
      <c r="G272" s="110"/>
    </row>
    <row r="273" customFormat="false" ht="12.75" hidden="false" customHeight="false" outlineLevel="0" collapsed="false">
      <c r="G273" s="110"/>
    </row>
    <row r="274" customFormat="false" ht="12.75" hidden="false" customHeight="false" outlineLevel="0" collapsed="false">
      <c r="G274" s="110"/>
    </row>
    <row r="275" customFormat="false" ht="12.75" hidden="false" customHeight="false" outlineLevel="0" collapsed="false">
      <c r="G275" s="110"/>
    </row>
    <row r="276" customFormat="false" ht="12.75" hidden="false" customHeight="false" outlineLevel="0" collapsed="false">
      <c r="G276" s="110"/>
    </row>
    <row r="277" customFormat="false" ht="12.75" hidden="false" customHeight="false" outlineLevel="0" collapsed="false">
      <c r="G277" s="110"/>
    </row>
    <row r="278" customFormat="false" ht="12.75" hidden="false" customHeight="false" outlineLevel="0" collapsed="false">
      <c r="G278" s="110"/>
    </row>
    <row r="279" customFormat="false" ht="12.75" hidden="false" customHeight="false" outlineLevel="0" collapsed="false">
      <c r="G279" s="110"/>
    </row>
    <row r="280" customFormat="false" ht="12.75" hidden="false" customHeight="false" outlineLevel="0" collapsed="false">
      <c r="G280" s="110"/>
    </row>
    <row r="281" customFormat="false" ht="12.75" hidden="false" customHeight="false" outlineLevel="0" collapsed="false">
      <c r="G281" s="110"/>
    </row>
    <row r="282" customFormat="false" ht="12.75" hidden="false" customHeight="false" outlineLevel="0" collapsed="false">
      <c r="G282" s="110"/>
    </row>
    <row r="283" customFormat="false" ht="12.75" hidden="false" customHeight="false" outlineLevel="0" collapsed="false">
      <c r="G283" s="110"/>
    </row>
    <row r="284" customFormat="false" ht="12.75" hidden="false" customHeight="false" outlineLevel="0" collapsed="false">
      <c r="G284" s="110"/>
    </row>
    <row r="285" customFormat="false" ht="12.75" hidden="false" customHeight="false" outlineLevel="0" collapsed="false">
      <c r="G285" s="110"/>
    </row>
    <row r="286" customFormat="false" ht="12.75" hidden="false" customHeight="false" outlineLevel="0" collapsed="false">
      <c r="G286" s="110"/>
    </row>
    <row r="287" customFormat="false" ht="12.75" hidden="false" customHeight="false" outlineLevel="0" collapsed="false">
      <c r="G287" s="110"/>
    </row>
    <row r="288" customFormat="false" ht="12.75" hidden="false" customHeight="false" outlineLevel="0" collapsed="false">
      <c r="G288" s="110"/>
    </row>
    <row r="289" customFormat="false" ht="12.75" hidden="false" customHeight="false" outlineLevel="0" collapsed="false">
      <c r="G289" s="110"/>
    </row>
    <row r="290" customFormat="false" ht="12.75" hidden="false" customHeight="false" outlineLevel="0" collapsed="false">
      <c r="G290" s="110"/>
    </row>
    <row r="291" customFormat="false" ht="12.75" hidden="false" customHeight="false" outlineLevel="0" collapsed="false">
      <c r="G291" s="110"/>
    </row>
    <row r="292" customFormat="false" ht="12.75" hidden="false" customHeight="false" outlineLevel="0" collapsed="false">
      <c r="G292" s="110"/>
    </row>
    <row r="293" customFormat="false" ht="12.75" hidden="false" customHeight="false" outlineLevel="0" collapsed="false">
      <c r="G293" s="110"/>
    </row>
    <row r="294" customFormat="false" ht="12.75" hidden="false" customHeight="false" outlineLevel="0" collapsed="false">
      <c r="G294" s="110"/>
    </row>
    <row r="295" customFormat="false" ht="12.75" hidden="false" customHeight="false" outlineLevel="0" collapsed="false">
      <c r="G295" s="110"/>
    </row>
    <row r="296" customFormat="false" ht="12.75" hidden="false" customHeight="false" outlineLevel="0" collapsed="false">
      <c r="G296" s="110"/>
    </row>
    <row r="297" customFormat="false" ht="12.75" hidden="false" customHeight="false" outlineLevel="0" collapsed="false">
      <c r="G297" s="110"/>
    </row>
    <row r="298" customFormat="false" ht="12.75" hidden="false" customHeight="false" outlineLevel="0" collapsed="false">
      <c r="G298" s="110"/>
    </row>
    <row r="299" customFormat="false" ht="12.75" hidden="false" customHeight="false" outlineLevel="0" collapsed="false">
      <c r="G299" s="110"/>
    </row>
    <row r="300" customFormat="false" ht="12.75" hidden="false" customHeight="false" outlineLevel="0" collapsed="false">
      <c r="G300" s="110"/>
    </row>
    <row r="301" customFormat="false" ht="12.75" hidden="false" customHeight="false" outlineLevel="0" collapsed="false">
      <c r="G301" s="110"/>
    </row>
    <row r="302" customFormat="false" ht="12.75" hidden="false" customHeight="false" outlineLevel="0" collapsed="false">
      <c r="G302" s="110"/>
    </row>
    <row r="303" customFormat="false" ht="12.75" hidden="false" customHeight="false" outlineLevel="0" collapsed="false">
      <c r="G303" s="110"/>
    </row>
    <row r="304" customFormat="false" ht="12.75" hidden="false" customHeight="false" outlineLevel="0" collapsed="false">
      <c r="G304" s="110"/>
    </row>
    <row r="305" customFormat="false" ht="12.75" hidden="false" customHeight="false" outlineLevel="0" collapsed="false">
      <c r="G305" s="110"/>
    </row>
    <row r="306" customFormat="false" ht="12.75" hidden="false" customHeight="false" outlineLevel="0" collapsed="false">
      <c r="G306" s="110"/>
    </row>
    <row r="307" customFormat="false" ht="12.75" hidden="false" customHeight="false" outlineLevel="0" collapsed="false">
      <c r="G307" s="110"/>
    </row>
    <row r="308" customFormat="false" ht="12.75" hidden="false" customHeight="false" outlineLevel="0" collapsed="false">
      <c r="G308" s="110"/>
    </row>
    <row r="309" customFormat="false" ht="12.75" hidden="false" customHeight="false" outlineLevel="0" collapsed="false">
      <c r="G309" s="110"/>
    </row>
    <row r="310" customFormat="false" ht="12.75" hidden="false" customHeight="false" outlineLevel="0" collapsed="false">
      <c r="G310" s="110"/>
    </row>
    <row r="311" customFormat="false" ht="12.75" hidden="false" customHeight="false" outlineLevel="0" collapsed="false">
      <c r="G311" s="110"/>
    </row>
    <row r="312" customFormat="false" ht="12.75" hidden="false" customHeight="false" outlineLevel="0" collapsed="false">
      <c r="G312" s="110"/>
    </row>
    <row r="313" customFormat="false" ht="12.75" hidden="false" customHeight="false" outlineLevel="0" collapsed="false">
      <c r="G313" s="110"/>
    </row>
    <row r="314" customFormat="false" ht="12.75" hidden="false" customHeight="false" outlineLevel="0" collapsed="false">
      <c r="G314" s="110"/>
    </row>
    <row r="315" customFormat="false" ht="12.75" hidden="false" customHeight="false" outlineLevel="0" collapsed="false">
      <c r="G315" s="110"/>
    </row>
    <row r="316" customFormat="false" ht="12.75" hidden="false" customHeight="false" outlineLevel="0" collapsed="false">
      <c r="G316" s="110"/>
    </row>
    <row r="317" customFormat="false" ht="12.75" hidden="false" customHeight="false" outlineLevel="0" collapsed="false">
      <c r="G317" s="110"/>
    </row>
    <row r="318" customFormat="false" ht="12.75" hidden="false" customHeight="false" outlineLevel="0" collapsed="false">
      <c r="G318" s="110"/>
    </row>
    <row r="319" customFormat="false" ht="12.75" hidden="false" customHeight="false" outlineLevel="0" collapsed="false">
      <c r="G319" s="110"/>
    </row>
    <row r="320" customFormat="false" ht="12.75" hidden="false" customHeight="false" outlineLevel="0" collapsed="false">
      <c r="G320" s="110"/>
    </row>
    <row r="321" customFormat="false" ht="12.75" hidden="false" customHeight="false" outlineLevel="0" collapsed="false">
      <c r="G321" s="110"/>
    </row>
    <row r="322" customFormat="false" ht="12.75" hidden="false" customHeight="false" outlineLevel="0" collapsed="false">
      <c r="G322" s="110"/>
    </row>
    <row r="323" customFormat="false" ht="12.75" hidden="false" customHeight="false" outlineLevel="0" collapsed="false">
      <c r="G323" s="110"/>
    </row>
    <row r="324" customFormat="false" ht="12.75" hidden="false" customHeight="false" outlineLevel="0" collapsed="false">
      <c r="G324" s="110"/>
    </row>
    <row r="325" customFormat="false" ht="12.75" hidden="false" customHeight="false" outlineLevel="0" collapsed="false">
      <c r="G325" s="110"/>
    </row>
    <row r="326" customFormat="false" ht="12.75" hidden="false" customHeight="false" outlineLevel="0" collapsed="false">
      <c r="G326" s="110"/>
    </row>
    <row r="327" customFormat="false" ht="12.75" hidden="false" customHeight="false" outlineLevel="0" collapsed="false">
      <c r="G327" s="110"/>
    </row>
    <row r="328" customFormat="false" ht="12.75" hidden="false" customHeight="false" outlineLevel="0" collapsed="false">
      <c r="G328" s="110"/>
    </row>
    <row r="329" customFormat="false" ht="12.75" hidden="false" customHeight="false" outlineLevel="0" collapsed="false">
      <c r="G329" s="110"/>
    </row>
    <row r="330" customFormat="false" ht="12.75" hidden="false" customHeight="false" outlineLevel="0" collapsed="false">
      <c r="G330" s="110"/>
    </row>
    <row r="331" customFormat="false" ht="12.75" hidden="false" customHeight="false" outlineLevel="0" collapsed="false">
      <c r="G331" s="110"/>
    </row>
    <row r="332" customFormat="false" ht="12.75" hidden="false" customHeight="false" outlineLevel="0" collapsed="false">
      <c r="G332" s="110"/>
    </row>
    <row r="333" customFormat="false" ht="12.75" hidden="false" customHeight="false" outlineLevel="0" collapsed="false">
      <c r="G333" s="110"/>
    </row>
    <row r="334" customFormat="false" ht="12.75" hidden="false" customHeight="false" outlineLevel="0" collapsed="false">
      <c r="G334" s="110"/>
    </row>
    <row r="335" customFormat="false" ht="12.75" hidden="false" customHeight="false" outlineLevel="0" collapsed="false">
      <c r="G335" s="110"/>
    </row>
    <row r="336" customFormat="false" ht="12.75" hidden="false" customHeight="false" outlineLevel="0" collapsed="false">
      <c r="G336" s="110"/>
    </row>
    <row r="337" customFormat="false" ht="12.75" hidden="false" customHeight="false" outlineLevel="0" collapsed="false">
      <c r="G337" s="110"/>
    </row>
    <row r="338" customFormat="false" ht="12.75" hidden="false" customHeight="false" outlineLevel="0" collapsed="false">
      <c r="G338" s="110"/>
    </row>
    <row r="339" customFormat="false" ht="12.75" hidden="false" customHeight="false" outlineLevel="0" collapsed="false">
      <c r="G339" s="110"/>
    </row>
    <row r="340" customFormat="false" ht="12.75" hidden="false" customHeight="false" outlineLevel="0" collapsed="false">
      <c r="G340" s="110"/>
    </row>
    <row r="341" customFormat="false" ht="12.75" hidden="false" customHeight="false" outlineLevel="0" collapsed="false">
      <c r="G341" s="110"/>
    </row>
    <row r="342" customFormat="false" ht="12.75" hidden="false" customHeight="false" outlineLevel="0" collapsed="false">
      <c r="G342" s="110"/>
    </row>
    <row r="343" customFormat="false" ht="12.75" hidden="false" customHeight="false" outlineLevel="0" collapsed="false">
      <c r="G343" s="110"/>
    </row>
    <row r="344" customFormat="false" ht="12.75" hidden="false" customHeight="false" outlineLevel="0" collapsed="false">
      <c r="G344" s="110"/>
    </row>
    <row r="345" customFormat="false" ht="12.75" hidden="false" customHeight="false" outlineLevel="0" collapsed="false">
      <c r="G345" s="110"/>
    </row>
    <row r="346" customFormat="false" ht="12.75" hidden="false" customHeight="false" outlineLevel="0" collapsed="false">
      <c r="G346" s="110"/>
    </row>
    <row r="347" customFormat="false" ht="12.75" hidden="false" customHeight="false" outlineLevel="0" collapsed="false">
      <c r="G347" s="110"/>
    </row>
    <row r="348" customFormat="false" ht="12.75" hidden="false" customHeight="false" outlineLevel="0" collapsed="false">
      <c r="G348" s="110"/>
    </row>
    <row r="349" customFormat="false" ht="12.75" hidden="false" customHeight="false" outlineLevel="0" collapsed="false">
      <c r="G349" s="110"/>
    </row>
    <row r="350" customFormat="false" ht="12.75" hidden="false" customHeight="false" outlineLevel="0" collapsed="false">
      <c r="G350" s="110"/>
    </row>
    <row r="351" customFormat="false" ht="12.75" hidden="false" customHeight="false" outlineLevel="0" collapsed="false">
      <c r="G351" s="110"/>
    </row>
    <row r="352" customFormat="false" ht="12.75" hidden="false" customHeight="false" outlineLevel="0" collapsed="false">
      <c r="G352" s="110"/>
    </row>
    <row r="353" customFormat="false" ht="12.75" hidden="false" customHeight="false" outlineLevel="0" collapsed="false">
      <c r="G353" s="110"/>
    </row>
    <row r="354" customFormat="false" ht="12.75" hidden="false" customHeight="false" outlineLevel="0" collapsed="false">
      <c r="G354" s="110"/>
    </row>
    <row r="355" customFormat="false" ht="12.75" hidden="false" customHeight="false" outlineLevel="0" collapsed="false">
      <c r="G355" s="110"/>
    </row>
    <row r="356" customFormat="false" ht="12.75" hidden="false" customHeight="false" outlineLevel="0" collapsed="false">
      <c r="G356" s="110"/>
    </row>
    <row r="357" customFormat="false" ht="12.75" hidden="false" customHeight="false" outlineLevel="0" collapsed="false">
      <c r="G357" s="110"/>
    </row>
    <row r="358" customFormat="false" ht="12.75" hidden="false" customHeight="false" outlineLevel="0" collapsed="false">
      <c r="G358" s="110"/>
    </row>
    <row r="359" customFormat="false" ht="12.75" hidden="false" customHeight="false" outlineLevel="0" collapsed="false">
      <c r="G359" s="110"/>
    </row>
    <row r="360" customFormat="false" ht="12.75" hidden="false" customHeight="false" outlineLevel="0" collapsed="false">
      <c r="G360" s="110"/>
    </row>
    <row r="361" customFormat="false" ht="12.75" hidden="false" customHeight="false" outlineLevel="0" collapsed="false">
      <c r="G361" s="110"/>
    </row>
    <row r="362" customFormat="false" ht="12.75" hidden="false" customHeight="false" outlineLevel="0" collapsed="false">
      <c r="G362" s="110"/>
    </row>
    <row r="363" customFormat="false" ht="12.75" hidden="false" customHeight="false" outlineLevel="0" collapsed="false">
      <c r="G363" s="110"/>
    </row>
    <row r="364" customFormat="false" ht="12.75" hidden="false" customHeight="false" outlineLevel="0" collapsed="false">
      <c r="G364" s="110"/>
    </row>
    <row r="365" customFormat="false" ht="12.75" hidden="false" customHeight="false" outlineLevel="0" collapsed="false">
      <c r="G365" s="110"/>
    </row>
    <row r="366" customFormat="false" ht="12.75" hidden="false" customHeight="false" outlineLevel="0" collapsed="false">
      <c r="G366" s="110"/>
    </row>
    <row r="367" customFormat="false" ht="12.75" hidden="false" customHeight="false" outlineLevel="0" collapsed="false">
      <c r="G367" s="110"/>
    </row>
    <row r="368" customFormat="false" ht="12.75" hidden="false" customHeight="false" outlineLevel="0" collapsed="false">
      <c r="G368" s="110"/>
    </row>
    <row r="369" customFormat="false" ht="12.75" hidden="false" customHeight="false" outlineLevel="0" collapsed="false">
      <c r="G369" s="110"/>
    </row>
    <row r="370" customFormat="false" ht="12.75" hidden="false" customHeight="false" outlineLevel="0" collapsed="false">
      <c r="G370" s="110"/>
    </row>
    <row r="371" customFormat="false" ht="12.75" hidden="false" customHeight="false" outlineLevel="0" collapsed="false">
      <c r="G371" s="110"/>
    </row>
    <row r="372" customFormat="false" ht="12.75" hidden="false" customHeight="false" outlineLevel="0" collapsed="false">
      <c r="G372" s="110"/>
    </row>
    <row r="373" customFormat="false" ht="12.75" hidden="false" customHeight="false" outlineLevel="0" collapsed="false">
      <c r="G373" s="110"/>
    </row>
    <row r="374" customFormat="false" ht="12.75" hidden="false" customHeight="false" outlineLevel="0" collapsed="false">
      <c r="G374" s="110"/>
    </row>
    <row r="375" customFormat="false" ht="12.75" hidden="false" customHeight="false" outlineLevel="0" collapsed="false">
      <c r="G375" s="110"/>
    </row>
    <row r="376" customFormat="false" ht="12.75" hidden="false" customHeight="false" outlineLevel="0" collapsed="false">
      <c r="G376" s="110"/>
    </row>
    <row r="377" customFormat="false" ht="12.75" hidden="false" customHeight="false" outlineLevel="0" collapsed="false">
      <c r="G377" s="110"/>
    </row>
    <row r="378" customFormat="false" ht="12.75" hidden="false" customHeight="false" outlineLevel="0" collapsed="false">
      <c r="G378" s="110"/>
    </row>
    <row r="379" customFormat="false" ht="12.75" hidden="false" customHeight="false" outlineLevel="0" collapsed="false">
      <c r="G379" s="110"/>
    </row>
    <row r="380" customFormat="false" ht="12.75" hidden="false" customHeight="false" outlineLevel="0" collapsed="false">
      <c r="G380" s="110"/>
    </row>
    <row r="381" customFormat="false" ht="12.75" hidden="false" customHeight="false" outlineLevel="0" collapsed="false">
      <c r="G381" s="110"/>
    </row>
    <row r="382" customFormat="false" ht="12.75" hidden="false" customHeight="false" outlineLevel="0" collapsed="false">
      <c r="G382" s="110"/>
    </row>
    <row r="383" customFormat="false" ht="12.75" hidden="false" customHeight="false" outlineLevel="0" collapsed="false">
      <c r="G383" s="110"/>
    </row>
    <row r="384" customFormat="false" ht="12.75" hidden="false" customHeight="false" outlineLevel="0" collapsed="false">
      <c r="G384" s="110"/>
    </row>
    <row r="385" customFormat="false" ht="12.75" hidden="false" customHeight="false" outlineLevel="0" collapsed="false">
      <c r="G385" s="110"/>
    </row>
    <row r="386" customFormat="false" ht="12.75" hidden="false" customHeight="false" outlineLevel="0" collapsed="false">
      <c r="G386" s="110"/>
    </row>
    <row r="387" customFormat="false" ht="12.75" hidden="false" customHeight="false" outlineLevel="0" collapsed="false">
      <c r="G387" s="110"/>
    </row>
    <row r="388" customFormat="false" ht="12.75" hidden="false" customHeight="false" outlineLevel="0" collapsed="false">
      <c r="G388" s="110"/>
    </row>
    <row r="389" customFormat="false" ht="12.75" hidden="false" customHeight="false" outlineLevel="0" collapsed="false">
      <c r="G389" s="110"/>
    </row>
    <row r="390" customFormat="false" ht="12.75" hidden="false" customHeight="false" outlineLevel="0" collapsed="false">
      <c r="G390" s="110"/>
    </row>
    <row r="391" customFormat="false" ht="12.75" hidden="false" customHeight="false" outlineLevel="0" collapsed="false">
      <c r="G391" s="110"/>
    </row>
    <row r="392" customFormat="false" ht="12.75" hidden="false" customHeight="false" outlineLevel="0" collapsed="false">
      <c r="G392" s="110"/>
    </row>
    <row r="393" customFormat="false" ht="12.75" hidden="false" customHeight="false" outlineLevel="0" collapsed="false">
      <c r="G393" s="110"/>
    </row>
    <row r="394" customFormat="false" ht="12.75" hidden="false" customHeight="false" outlineLevel="0" collapsed="false">
      <c r="G394" s="110"/>
    </row>
    <row r="395" customFormat="false" ht="12.75" hidden="false" customHeight="false" outlineLevel="0" collapsed="false">
      <c r="G395" s="110"/>
    </row>
    <row r="396" customFormat="false" ht="12.75" hidden="false" customHeight="false" outlineLevel="0" collapsed="false">
      <c r="G396" s="110"/>
    </row>
    <row r="397" customFormat="false" ht="12.75" hidden="false" customHeight="false" outlineLevel="0" collapsed="false">
      <c r="G397" s="110"/>
    </row>
    <row r="398" customFormat="false" ht="12.75" hidden="false" customHeight="false" outlineLevel="0" collapsed="false">
      <c r="G398" s="110"/>
    </row>
    <row r="399" customFormat="false" ht="12.75" hidden="false" customHeight="false" outlineLevel="0" collapsed="false">
      <c r="G399" s="110"/>
    </row>
    <row r="400" customFormat="false" ht="12.75" hidden="false" customHeight="false" outlineLevel="0" collapsed="false">
      <c r="G400" s="110"/>
    </row>
    <row r="401" customFormat="false" ht="12.75" hidden="false" customHeight="false" outlineLevel="0" collapsed="false">
      <c r="G401" s="110"/>
    </row>
    <row r="402" customFormat="false" ht="12.75" hidden="false" customHeight="false" outlineLevel="0" collapsed="false">
      <c r="G402" s="110"/>
    </row>
    <row r="403" customFormat="false" ht="12.75" hidden="false" customHeight="false" outlineLevel="0" collapsed="false">
      <c r="G403" s="110"/>
    </row>
    <row r="404" customFormat="false" ht="12.75" hidden="false" customHeight="false" outlineLevel="0" collapsed="false">
      <c r="G404" s="110"/>
    </row>
    <row r="405" customFormat="false" ht="12.75" hidden="false" customHeight="false" outlineLevel="0" collapsed="false">
      <c r="G405" s="110"/>
    </row>
    <row r="406" customFormat="false" ht="12.75" hidden="false" customHeight="false" outlineLevel="0" collapsed="false">
      <c r="G406" s="110"/>
    </row>
    <row r="407" customFormat="false" ht="12.75" hidden="false" customHeight="false" outlineLevel="0" collapsed="false">
      <c r="G407" s="110"/>
    </row>
    <row r="408" customFormat="false" ht="12.75" hidden="false" customHeight="false" outlineLevel="0" collapsed="false">
      <c r="G408" s="110"/>
    </row>
    <row r="409" customFormat="false" ht="12.75" hidden="false" customHeight="false" outlineLevel="0" collapsed="false">
      <c r="G409" s="110"/>
    </row>
    <row r="410" customFormat="false" ht="12.75" hidden="false" customHeight="false" outlineLevel="0" collapsed="false">
      <c r="G410" s="110"/>
    </row>
    <row r="411" customFormat="false" ht="12.75" hidden="false" customHeight="false" outlineLevel="0" collapsed="false">
      <c r="G411" s="110"/>
    </row>
    <row r="412" customFormat="false" ht="12.75" hidden="false" customHeight="false" outlineLevel="0" collapsed="false">
      <c r="G412" s="110"/>
    </row>
    <row r="413" customFormat="false" ht="12.75" hidden="false" customHeight="false" outlineLevel="0" collapsed="false">
      <c r="G413" s="110"/>
    </row>
    <row r="414" customFormat="false" ht="12.75" hidden="false" customHeight="false" outlineLevel="0" collapsed="false">
      <c r="G414" s="110"/>
    </row>
    <row r="415" customFormat="false" ht="12.75" hidden="false" customHeight="false" outlineLevel="0" collapsed="false">
      <c r="G415" s="110"/>
    </row>
    <row r="416" customFormat="false" ht="12.75" hidden="false" customHeight="false" outlineLevel="0" collapsed="false">
      <c r="G416" s="110"/>
    </row>
    <row r="417" customFormat="false" ht="12.75" hidden="false" customHeight="false" outlineLevel="0" collapsed="false">
      <c r="G417" s="110"/>
    </row>
    <row r="418" customFormat="false" ht="12.75" hidden="false" customHeight="false" outlineLevel="0" collapsed="false">
      <c r="G418" s="110"/>
    </row>
    <row r="419" customFormat="false" ht="12.75" hidden="false" customHeight="false" outlineLevel="0" collapsed="false">
      <c r="G419" s="110"/>
    </row>
    <row r="420" customFormat="false" ht="12.75" hidden="false" customHeight="false" outlineLevel="0" collapsed="false">
      <c r="G420" s="110"/>
    </row>
    <row r="421" customFormat="false" ht="12.75" hidden="false" customHeight="false" outlineLevel="0" collapsed="false">
      <c r="G421" s="110"/>
    </row>
    <row r="422" customFormat="false" ht="12.75" hidden="false" customHeight="false" outlineLevel="0" collapsed="false">
      <c r="G422" s="110"/>
    </row>
    <row r="423" customFormat="false" ht="12.75" hidden="false" customHeight="false" outlineLevel="0" collapsed="false">
      <c r="G423" s="110"/>
    </row>
    <row r="424" customFormat="false" ht="12.75" hidden="false" customHeight="false" outlineLevel="0" collapsed="false">
      <c r="G424" s="110"/>
    </row>
    <row r="425" customFormat="false" ht="12.75" hidden="false" customHeight="false" outlineLevel="0" collapsed="false">
      <c r="G425" s="110"/>
    </row>
    <row r="426" customFormat="false" ht="12.75" hidden="false" customHeight="false" outlineLevel="0" collapsed="false">
      <c r="G426" s="110"/>
    </row>
    <row r="427" customFormat="false" ht="12.75" hidden="false" customHeight="false" outlineLevel="0" collapsed="false">
      <c r="G427" s="110"/>
    </row>
    <row r="428" customFormat="false" ht="12.75" hidden="false" customHeight="false" outlineLevel="0" collapsed="false">
      <c r="G428" s="110"/>
    </row>
    <row r="429" customFormat="false" ht="12.75" hidden="false" customHeight="false" outlineLevel="0" collapsed="false">
      <c r="G429" s="110"/>
    </row>
    <row r="430" customFormat="false" ht="12.75" hidden="false" customHeight="false" outlineLevel="0" collapsed="false">
      <c r="G430" s="110"/>
    </row>
    <row r="431" customFormat="false" ht="12.75" hidden="false" customHeight="false" outlineLevel="0" collapsed="false">
      <c r="G431" s="110"/>
    </row>
    <row r="432" customFormat="false" ht="12.75" hidden="false" customHeight="false" outlineLevel="0" collapsed="false">
      <c r="G432" s="110"/>
    </row>
    <row r="433" customFormat="false" ht="12.75" hidden="false" customHeight="false" outlineLevel="0" collapsed="false">
      <c r="G433" s="110"/>
    </row>
    <row r="434" customFormat="false" ht="12.75" hidden="false" customHeight="false" outlineLevel="0" collapsed="false">
      <c r="G434" s="110"/>
    </row>
    <row r="435" customFormat="false" ht="12.75" hidden="false" customHeight="false" outlineLevel="0" collapsed="false">
      <c r="G435" s="110"/>
    </row>
    <row r="436" customFormat="false" ht="12.75" hidden="false" customHeight="false" outlineLevel="0" collapsed="false">
      <c r="G436" s="110"/>
    </row>
    <row r="437" customFormat="false" ht="12.75" hidden="false" customHeight="false" outlineLevel="0" collapsed="false">
      <c r="G437" s="110"/>
    </row>
    <row r="438" customFormat="false" ht="12.75" hidden="false" customHeight="false" outlineLevel="0" collapsed="false">
      <c r="G438" s="110"/>
    </row>
    <row r="439" customFormat="false" ht="12.75" hidden="false" customHeight="false" outlineLevel="0" collapsed="false">
      <c r="G439" s="110"/>
    </row>
    <row r="440" customFormat="false" ht="12.75" hidden="false" customHeight="false" outlineLevel="0" collapsed="false">
      <c r="G440" s="110"/>
    </row>
    <row r="441" customFormat="false" ht="12.75" hidden="false" customHeight="false" outlineLevel="0" collapsed="false">
      <c r="G441" s="110"/>
    </row>
    <row r="442" customFormat="false" ht="12.75" hidden="false" customHeight="false" outlineLevel="0" collapsed="false">
      <c r="G442" s="110"/>
    </row>
    <row r="443" customFormat="false" ht="12.75" hidden="false" customHeight="false" outlineLevel="0" collapsed="false">
      <c r="G443" s="110"/>
    </row>
    <row r="444" customFormat="false" ht="12.75" hidden="false" customHeight="false" outlineLevel="0" collapsed="false">
      <c r="G444" s="110"/>
    </row>
    <row r="445" customFormat="false" ht="12.75" hidden="false" customHeight="false" outlineLevel="0" collapsed="false">
      <c r="G445" s="110"/>
    </row>
    <row r="446" customFormat="false" ht="12.75" hidden="false" customHeight="false" outlineLevel="0" collapsed="false">
      <c r="G446" s="110"/>
    </row>
    <row r="447" customFormat="false" ht="12.75" hidden="false" customHeight="false" outlineLevel="0" collapsed="false">
      <c r="G447" s="110"/>
    </row>
    <row r="448" customFormat="false" ht="12.75" hidden="false" customHeight="false" outlineLevel="0" collapsed="false">
      <c r="G448" s="110"/>
    </row>
    <row r="449" customFormat="false" ht="12.75" hidden="false" customHeight="false" outlineLevel="0" collapsed="false">
      <c r="G449" s="110"/>
    </row>
    <row r="450" customFormat="false" ht="12.75" hidden="false" customHeight="false" outlineLevel="0" collapsed="false">
      <c r="G450" s="110"/>
    </row>
    <row r="451" customFormat="false" ht="12.75" hidden="false" customHeight="false" outlineLevel="0" collapsed="false">
      <c r="G451" s="110"/>
    </row>
    <row r="452" customFormat="false" ht="12.75" hidden="false" customHeight="false" outlineLevel="0" collapsed="false">
      <c r="G452" s="110"/>
    </row>
    <row r="453" customFormat="false" ht="12.75" hidden="false" customHeight="false" outlineLevel="0" collapsed="false">
      <c r="G453" s="110"/>
    </row>
    <row r="454" customFormat="false" ht="12.75" hidden="false" customHeight="false" outlineLevel="0" collapsed="false">
      <c r="G454" s="110"/>
    </row>
    <row r="455" customFormat="false" ht="12.75" hidden="false" customHeight="false" outlineLevel="0" collapsed="false">
      <c r="G455" s="110"/>
    </row>
    <row r="456" customFormat="false" ht="12.75" hidden="false" customHeight="false" outlineLevel="0" collapsed="false">
      <c r="G456" s="110"/>
    </row>
    <row r="457" customFormat="false" ht="12.75" hidden="false" customHeight="false" outlineLevel="0" collapsed="false">
      <c r="G457" s="110"/>
    </row>
    <row r="458" customFormat="false" ht="12.75" hidden="false" customHeight="false" outlineLevel="0" collapsed="false">
      <c r="G458" s="110"/>
    </row>
    <row r="459" customFormat="false" ht="12.75" hidden="false" customHeight="false" outlineLevel="0" collapsed="false">
      <c r="G459" s="110"/>
    </row>
    <row r="460" customFormat="false" ht="12.75" hidden="false" customHeight="false" outlineLevel="0" collapsed="false">
      <c r="G460" s="110"/>
    </row>
    <row r="461" customFormat="false" ht="12.75" hidden="false" customHeight="false" outlineLevel="0" collapsed="false">
      <c r="G461" s="110"/>
    </row>
    <row r="462" customFormat="false" ht="12.75" hidden="false" customHeight="false" outlineLevel="0" collapsed="false">
      <c r="G462" s="110"/>
    </row>
    <row r="463" customFormat="false" ht="12.75" hidden="false" customHeight="false" outlineLevel="0" collapsed="false">
      <c r="G463" s="110"/>
    </row>
    <row r="464" customFormat="false" ht="12.75" hidden="false" customHeight="false" outlineLevel="0" collapsed="false">
      <c r="G464" s="110"/>
    </row>
    <row r="465" customFormat="false" ht="12.75" hidden="false" customHeight="false" outlineLevel="0" collapsed="false">
      <c r="G465" s="110"/>
    </row>
    <row r="466" customFormat="false" ht="12.75" hidden="false" customHeight="false" outlineLevel="0" collapsed="false">
      <c r="G466" s="110"/>
    </row>
    <row r="467" customFormat="false" ht="12.75" hidden="false" customHeight="false" outlineLevel="0" collapsed="false">
      <c r="G467" s="110"/>
    </row>
    <row r="468" customFormat="false" ht="12.75" hidden="false" customHeight="false" outlineLevel="0" collapsed="false">
      <c r="G468" s="110"/>
    </row>
    <row r="469" customFormat="false" ht="12.75" hidden="false" customHeight="false" outlineLevel="0" collapsed="false">
      <c r="G469" s="110"/>
    </row>
    <row r="470" customFormat="false" ht="12.75" hidden="false" customHeight="false" outlineLevel="0" collapsed="false">
      <c r="G470" s="110"/>
    </row>
    <row r="471" customFormat="false" ht="12.75" hidden="false" customHeight="false" outlineLevel="0" collapsed="false">
      <c r="G471" s="110"/>
    </row>
    <row r="472" customFormat="false" ht="12.75" hidden="false" customHeight="false" outlineLevel="0" collapsed="false">
      <c r="G472" s="110"/>
    </row>
    <row r="473" customFormat="false" ht="12.75" hidden="false" customHeight="false" outlineLevel="0" collapsed="false">
      <c r="G473" s="110"/>
    </row>
    <row r="474" customFormat="false" ht="12.75" hidden="false" customHeight="false" outlineLevel="0" collapsed="false">
      <c r="G474" s="110"/>
    </row>
    <row r="475" customFormat="false" ht="12.75" hidden="false" customHeight="false" outlineLevel="0" collapsed="false">
      <c r="G475" s="110"/>
    </row>
    <row r="476" customFormat="false" ht="12.75" hidden="false" customHeight="false" outlineLevel="0" collapsed="false">
      <c r="G476" s="110"/>
    </row>
    <row r="477" customFormat="false" ht="12.75" hidden="false" customHeight="false" outlineLevel="0" collapsed="false">
      <c r="G477" s="110"/>
    </row>
    <row r="478" customFormat="false" ht="12.75" hidden="false" customHeight="false" outlineLevel="0" collapsed="false">
      <c r="G478" s="110"/>
    </row>
    <row r="479" customFormat="false" ht="12.75" hidden="false" customHeight="false" outlineLevel="0" collapsed="false">
      <c r="G479" s="110"/>
    </row>
    <row r="480" customFormat="false" ht="12.75" hidden="false" customHeight="false" outlineLevel="0" collapsed="false">
      <c r="G480" s="110"/>
    </row>
    <row r="481" customFormat="false" ht="12.75" hidden="false" customHeight="false" outlineLevel="0" collapsed="false">
      <c r="G481" s="110"/>
    </row>
    <row r="482" customFormat="false" ht="12.75" hidden="false" customHeight="false" outlineLevel="0" collapsed="false">
      <c r="G482" s="110"/>
    </row>
    <row r="483" customFormat="false" ht="12.75" hidden="false" customHeight="false" outlineLevel="0" collapsed="false">
      <c r="G483" s="110"/>
    </row>
    <row r="484" customFormat="false" ht="12.75" hidden="false" customHeight="false" outlineLevel="0" collapsed="false">
      <c r="G484" s="110"/>
    </row>
    <row r="485" customFormat="false" ht="12.75" hidden="false" customHeight="false" outlineLevel="0" collapsed="false">
      <c r="G485" s="110"/>
    </row>
    <row r="486" customFormat="false" ht="12.75" hidden="false" customHeight="false" outlineLevel="0" collapsed="false">
      <c r="G486" s="110"/>
    </row>
    <row r="487" customFormat="false" ht="12.75" hidden="false" customHeight="false" outlineLevel="0" collapsed="false">
      <c r="G487" s="110"/>
    </row>
    <row r="488" customFormat="false" ht="12.75" hidden="false" customHeight="false" outlineLevel="0" collapsed="false">
      <c r="G488" s="110"/>
    </row>
    <row r="489" customFormat="false" ht="12.75" hidden="false" customHeight="false" outlineLevel="0" collapsed="false">
      <c r="G489" s="110"/>
    </row>
    <row r="490" customFormat="false" ht="12.75" hidden="false" customHeight="false" outlineLevel="0" collapsed="false">
      <c r="G490" s="110"/>
    </row>
    <row r="491" customFormat="false" ht="12.75" hidden="false" customHeight="false" outlineLevel="0" collapsed="false">
      <c r="G491" s="110"/>
    </row>
    <row r="492" customFormat="false" ht="12.75" hidden="false" customHeight="false" outlineLevel="0" collapsed="false">
      <c r="G492" s="110"/>
    </row>
    <row r="493" customFormat="false" ht="12.75" hidden="false" customHeight="false" outlineLevel="0" collapsed="false">
      <c r="G493" s="110"/>
    </row>
    <row r="494" customFormat="false" ht="12.75" hidden="false" customHeight="false" outlineLevel="0" collapsed="false">
      <c r="G494" s="110"/>
    </row>
    <row r="495" customFormat="false" ht="12.75" hidden="false" customHeight="false" outlineLevel="0" collapsed="false">
      <c r="G495" s="110"/>
    </row>
    <row r="496" customFormat="false" ht="12.75" hidden="false" customHeight="false" outlineLevel="0" collapsed="false">
      <c r="G496" s="110"/>
    </row>
    <row r="497" customFormat="false" ht="12.75" hidden="false" customHeight="false" outlineLevel="0" collapsed="false">
      <c r="G497" s="110"/>
    </row>
    <row r="498" customFormat="false" ht="12.75" hidden="false" customHeight="false" outlineLevel="0" collapsed="false">
      <c r="G498" s="110"/>
    </row>
    <row r="499" customFormat="false" ht="12.75" hidden="false" customHeight="false" outlineLevel="0" collapsed="false">
      <c r="G499" s="110"/>
    </row>
    <row r="500" customFormat="false" ht="12.75" hidden="false" customHeight="false" outlineLevel="0" collapsed="false">
      <c r="G500" s="110"/>
    </row>
    <row r="501" customFormat="false" ht="12.75" hidden="false" customHeight="false" outlineLevel="0" collapsed="false">
      <c r="G501" s="110"/>
    </row>
    <row r="502" customFormat="false" ht="12.75" hidden="false" customHeight="false" outlineLevel="0" collapsed="false">
      <c r="G502" s="110"/>
    </row>
    <row r="503" customFormat="false" ht="12.75" hidden="false" customHeight="false" outlineLevel="0" collapsed="false">
      <c r="G503" s="110"/>
    </row>
    <row r="504" customFormat="false" ht="12.75" hidden="false" customHeight="false" outlineLevel="0" collapsed="false">
      <c r="G504" s="110"/>
    </row>
    <row r="505" customFormat="false" ht="12.75" hidden="false" customHeight="false" outlineLevel="0" collapsed="false">
      <c r="G505" s="110"/>
    </row>
    <row r="506" customFormat="false" ht="12.75" hidden="false" customHeight="false" outlineLevel="0" collapsed="false">
      <c r="G506" s="110"/>
    </row>
    <row r="507" customFormat="false" ht="12.75" hidden="false" customHeight="false" outlineLevel="0" collapsed="false">
      <c r="G507" s="110"/>
    </row>
    <row r="508" customFormat="false" ht="12.75" hidden="false" customHeight="false" outlineLevel="0" collapsed="false">
      <c r="G508" s="110"/>
    </row>
    <row r="509" customFormat="false" ht="12.75" hidden="false" customHeight="false" outlineLevel="0" collapsed="false">
      <c r="G509" s="110"/>
    </row>
    <row r="510" customFormat="false" ht="12.75" hidden="false" customHeight="false" outlineLevel="0" collapsed="false">
      <c r="G510" s="110"/>
    </row>
    <row r="511" customFormat="false" ht="12.75" hidden="false" customHeight="false" outlineLevel="0" collapsed="false">
      <c r="G511" s="110"/>
    </row>
    <row r="512" customFormat="false" ht="12.75" hidden="false" customHeight="false" outlineLevel="0" collapsed="false">
      <c r="G512" s="110"/>
    </row>
    <row r="513" customFormat="false" ht="12.75" hidden="false" customHeight="false" outlineLevel="0" collapsed="false">
      <c r="G513" s="110"/>
    </row>
    <row r="514" customFormat="false" ht="12.75" hidden="false" customHeight="false" outlineLevel="0" collapsed="false">
      <c r="G514" s="110"/>
    </row>
    <row r="515" customFormat="false" ht="12.75" hidden="false" customHeight="false" outlineLevel="0" collapsed="false">
      <c r="G515" s="110"/>
    </row>
    <row r="516" customFormat="false" ht="12.75" hidden="false" customHeight="false" outlineLevel="0" collapsed="false">
      <c r="G516" s="110"/>
    </row>
    <row r="517" customFormat="false" ht="12.75" hidden="false" customHeight="false" outlineLevel="0" collapsed="false">
      <c r="G517" s="110"/>
    </row>
    <row r="518" customFormat="false" ht="12.75" hidden="false" customHeight="false" outlineLevel="0" collapsed="false">
      <c r="G518" s="110"/>
    </row>
    <row r="519" customFormat="false" ht="12.75" hidden="false" customHeight="false" outlineLevel="0" collapsed="false">
      <c r="G519" s="110"/>
    </row>
    <row r="520" customFormat="false" ht="12.75" hidden="false" customHeight="false" outlineLevel="0" collapsed="false">
      <c r="G520" s="110"/>
    </row>
    <row r="521" customFormat="false" ht="12.75" hidden="false" customHeight="false" outlineLevel="0" collapsed="false">
      <c r="G521" s="110"/>
    </row>
    <row r="522" customFormat="false" ht="12.75" hidden="false" customHeight="false" outlineLevel="0" collapsed="false">
      <c r="G522" s="110"/>
    </row>
    <row r="523" customFormat="false" ht="12.75" hidden="false" customHeight="false" outlineLevel="0" collapsed="false">
      <c r="G523" s="110"/>
    </row>
    <row r="524" customFormat="false" ht="12.75" hidden="false" customHeight="false" outlineLevel="0" collapsed="false">
      <c r="G524" s="110"/>
    </row>
    <row r="525" customFormat="false" ht="12.75" hidden="false" customHeight="false" outlineLevel="0" collapsed="false">
      <c r="G525" s="110"/>
    </row>
    <row r="526" customFormat="false" ht="12.75" hidden="false" customHeight="false" outlineLevel="0" collapsed="false">
      <c r="G526" s="110"/>
    </row>
    <row r="527" customFormat="false" ht="12.75" hidden="false" customHeight="false" outlineLevel="0" collapsed="false">
      <c r="G527" s="110"/>
    </row>
    <row r="528" customFormat="false" ht="12.75" hidden="false" customHeight="false" outlineLevel="0" collapsed="false">
      <c r="G528" s="110"/>
    </row>
    <row r="529" customFormat="false" ht="12.75" hidden="false" customHeight="false" outlineLevel="0" collapsed="false">
      <c r="G529" s="110"/>
    </row>
    <row r="530" customFormat="false" ht="12.75" hidden="false" customHeight="false" outlineLevel="0" collapsed="false">
      <c r="G530" s="110"/>
    </row>
    <row r="531" customFormat="false" ht="12.75" hidden="false" customHeight="false" outlineLevel="0" collapsed="false">
      <c r="G531" s="110"/>
    </row>
    <row r="532" customFormat="false" ht="12.75" hidden="false" customHeight="false" outlineLevel="0" collapsed="false">
      <c r="G532" s="110"/>
    </row>
    <row r="533" customFormat="false" ht="12.75" hidden="false" customHeight="false" outlineLevel="0" collapsed="false">
      <c r="G533" s="110"/>
    </row>
    <row r="534" customFormat="false" ht="12.75" hidden="false" customHeight="false" outlineLevel="0" collapsed="false">
      <c r="G534" s="110"/>
    </row>
    <row r="535" customFormat="false" ht="12.75" hidden="false" customHeight="false" outlineLevel="0" collapsed="false">
      <c r="G535" s="110"/>
    </row>
    <row r="536" customFormat="false" ht="12.75" hidden="false" customHeight="false" outlineLevel="0" collapsed="false">
      <c r="G536" s="110"/>
    </row>
    <row r="537" customFormat="false" ht="12.75" hidden="false" customHeight="false" outlineLevel="0" collapsed="false">
      <c r="G537" s="110"/>
    </row>
    <row r="538" customFormat="false" ht="12.75" hidden="false" customHeight="false" outlineLevel="0" collapsed="false">
      <c r="G538" s="110"/>
    </row>
    <row r="539" customFormat="false" ht="12.75" hidden="false" customHeight="false" outlineLevel="0" collapsed="false">
      <c r="G539" s="110"/>
    </row>
    <row r="540" customFormat="false" ht="12.75" hidden="false" customHeight="false" outlineLevel="0" collapsed="false">
      <c r="G540" s="110"/>
    </row>
    <row r="541" customFormat="false" ht="12.75" hidden="false" customHeight="false" outlineLevel="0" collapsed="false">
      <c r="G541" s="110"/>
    </row>
    <row r="542" customFormat="false" ht="12.75" hidden="false" customHeight="false" outlineLevel="0" collapsed="false">
      <c r="G542" s="110"/>
    </row>
    <row r="543" customFormat="false" ht="12.75" hidden="false" customHeight="false" outlineLevel="0" collapsed="false">
      <c r="G543" s="110"/>
    </row>
    <row r="544" customFormat="false" ht="12.75" hidden="false" customHeight="false" outlineLevel="0" collapsed="false">
      <c r="G544" s="110"/>
    </row>
    <row r="545" customFormat="false" ht="12.75" hidden="false" customHeight="false" outlineLevel="0" collapsed="false">
      <c r="G545" s="110"/>
    </row>
    <row r="546" customFormat="false" ht="12.75" hidden="false" customHeight="false" outlineLevel="0" collapsed="false">
      <c r="G546" s="110"/>
    </row>
    <row r="547" customFormat="false" ht="12.75" hidden="false" customHeight="false" outlineLevel="0" collapsed="false">
      <c r="G547" s="110"/>
    </row>
    <row r="548" customFormat="false" ht="12.75" hidden="false" customHeight="false" outlineLevel="0" collapsed="false">
      <c r="G548" s="110"/>
    </row>
    <row r="549" customFormat="false" ht="12.75" hidden="false" customHeight="false" outlineLevel="0" collapsed="false">
      <c r="G549" s="110"/>
    </row>
    <row r="550" customFormat="false" ht="12.75" hidden="false" customHeight="false" outlineLevel="0" collapsed="false">
      <c r="G550" s="110"/>
    </row>
    <row r="551" customFormat="false" ht="12.75" hidden="false" customHeight="false" outlineLevel="0" collapsed="false">
      <c r="G551" s="110"/>
    </row>
    <row r="552" customFormat="false" ht="12.75" hidden="false" customHeight="false" outlineLevel="0" collapsed="false">
      <c r="G552" s="110"/>
    </row>
    <row r="553" customFormat="false" ht="12.75" hidden="false" customHeight="false" outlineLevel="0" collapsed="false">
      <c r="G553" s="110"/>
    </row>
    <row r="554" customFormat="false" ht="12.75" hidden="false" customHeight="false" outlineLevel="0" collapsed="false">
      <c r="G554" s="110"/>
    </row>
    <row r="555" customFormat="false" ht="12.75" hidden="false" customHeight="false" outlineLevel="0" collapsed="false">
      <c r="G555" s="110"/>
    </row>
    <row r="556" customFormat="false" ht="12.75" hidden="false" customHeight="false" outlineLevel="0" collapsed="false">
      <c r="G556" s="110"/>
    </row>
    <row r="557" customFormat="false" ht="12.75" hidden="false" customHeight="false" outlineLevel="0" collapsed="false">
      <c r="G557" s="110"/>
    </row>
    <row r="558" customFormat="false" ht="12.75" hidden="false" customHeight="false" outlineLevel="0" collapsed="false">
      <c r="G558" s="110"/>
    </row>
    <row r="559" customFormat="false" ht="12.75" hidden="false" customHeight="false" outlineLevel="0" collapsed="false">
      <c r="G559" s="110"/>
    </row>
    <row r="560" customFormat="false" ht="12.75" hidden="false" customHeight="false" outlineLevel="0" collapsed="false">
      <c r="G560" s="110"/>
    </row>
    <row r="561" customFormat="false" ht="12.75" hidden="false" customHeight="false" outlineLevel="0" collapsed="false">
      <c r="G561" s="110"/>
    </row>
    <row r="562" customFormat="false" ht="12.75" hidden="false" customHeight="false" outlineLevel="0" collapsed="false">
      <c r="G562" s="110"/>
    </row>
    <row r="563" customFormat="false" ht="12.75" hidden="false" customHeight="false" outlineLevel="0" collapsed="false">
      <c r="G563" s="110"/>
    </row>
    <row r="564" customFormat="false" ht="12.75" hidden="false" customHeight="false" outlineLevel="0" collapsed="false">
      <c r="G564" s="110"/>
    </row>
    <row r="565" customFormat="false" ht="12.75" hidden="false" customHeight="false" outlineLevel="0" collapsed="false">
      <c r="G565" s="110"/>
    </row>
    <row r="566" customFormat="false" ht="12.75" hidden="false" customHeight="false" outlineLevel="0" collapsed="false">
      <c r="G566" s="110"/>
    </row>
    <row r="567" customFormat="false" ht="12.75" hidden="false" customHeight="false" outlineLevel="0" collapsed="false">
      <c r="G567" s="110"/>
    </row>
    <row r="568" customFormat="false" ht="12.75" hidden="false" customHeight="false" outlineLevel="0" collapsed="false">
      <c r="G568" s="110"/>
    </row>
    <row r="569" customFormat="false" ht="12.75" hidden="false" customHeight="false" outlineLevel="0" collapsed="false">
      <c r="G569" s="110"/>
    </row>
    <row r="570" customFormat="false" ht="12.75" hidden="false" customHeight="false" outlineLevel="0" collapsed="false">
      <c r="G570" s="110"/>
    </row>
    <row r="571" customFormat="false" ht="12.75" hidden="false" customHeight="false" outlineLevel="0" collapsed="false">
      <c r="G571" s="110"/>
    </row>
    <row r="572" customFormat="false" ht="12.75" hidden="false" customHeight="false" outlineLevel="0" collapsed="false">
      <c r="G572" s="110"/>
    </row>
    <row r="573" customFormat="false" ht="12.75" hidden="false" customHeight="false" outlineLevel="0" collapsed="false">
      <c r="G573" s="110"/>
    </row>
    <row r="574" customFormat="false" ht="12.75" hidden="false" customHeight="false" outlineLevel="0" collapsed="false">
      <c r="G574" s="110"/>
    </row>
    <row r="575" customFormat="false" ht="12.75" hidden="false" customHeight="false" outlineLevel="0" collapsed="false">
      <c r="G575" s="110"/>
    </row>
    <row r="576" customFormat="false" ht="12.75" hidden="false" customHeight="false" outlineLevel="0" collapsed="false">
      <c r="G576" s="110"/>
    </row>
    <row r="577" customFormat="false" ht="12.75" hidden="false" customHeight="false" outlineLevel="0" collapsed="false">
      <c r="G577" s="110"/>
    </row>
    <row r="578" customFormat="false" ht="12.75" hidden="false" customHeight="false" outlineLevel="0" collapsed="false">
      <c r="G578" s="110"/>
    </row>
    <row r="579" customFormat="false" ht="12.75" hidden="false" customHeight="false" outlineLevel="0" collapsed="false">
      <c r="G579" s="110"/>
    </row>
    <row r="580" customFormat="false" ht="12.75" hidden="false" customHeight="false" outlineLevel="0" collapsed="false">
      <c r="G580" s="110"/>
    </row>
    <row r="581" customFormat="false" ht="12.75" hidden="false" customHeight="false" outlineLevel="0" collapsed="false">
      <c r="G581" s="110"/>
    </row>
    <row r="582" customFormat="false" ht="12.75" hidden="false" customHeight="false" outlineLevel="0" collapsed="false">
      <c r="G582" s="110"/>
    </row>
    <row r="583" customFormat="false" ht="12.75" hidden="false" customHeight="false" outlineLevel="0" collapsed="false">
      <c r="G583" s="110"/>
    </row>
    <row r="584" customFormat="false" ht="12.75" hidden="false" customHeight="false" outlineLevel="0" collapsed="false">
      <c r="G584" s="110"/>
    </row>
    <row r="585" customFormat="false" ht="12.75" hidden="false" customHeight="false" outlineLevel="0" collapsed="false">
      <c r="G585" s="110"/>
    </row>
    <row r="586" customFormat="false" ht="12.75" hidden="false" customHeight="false" outlineLevel="0" collapsed="false">
      <c r="G586" s="110"/>
    </row>
    <row r="587" customFormat="false" ht="12.75" hidden="false" customHeight="false" outlineLevel="0" collapsed="false">
      <c r="G587" s="110"/>
    </row>
    <row r="588" customFormat="false" ht="12.75" hidden="false" customHeight="false" outlineLevel="0" collapsed="false">
      <c r="G588" s="110"/>
    </row>
    <row r="589" customFormat="false" ht="12.75" hidden="false" customHeight="false" outlineLevel="0" collapsed="false">
      <c r="G589" s="110"/>
    </row>
    <row r="590" customFormat="false" ht="12.75" hidden="false" customHeight="false" outlineLevel="0" collapsed="false">
      <c r="G590" s="110"/>
    </row>
    <row r="591" customFormat="false" ht="12.75" hidden="false" customHeight="false" outlineLevel="0" collapsed="false">
      <c r="G591" s="110"/>
    </row>
    <row r="592" customFormat="false" ht="12.75" hidden="false" customHeight="false" outlineLevel="0" collapsed="false">
      <c r="G592" s="110"/>
    </row>
    <row r="593" customFormat="false" ht="12.75" hidden="false" customHeight="false" outlineLevel="0" collapsed="false">
      <c r="G593" s="110"/>
    </row>
    <row r="594" customFormat="false" ht="12.75" hidden="false" customHeight="false" outlineLevel="0" collapsed="false">
      <c r="G594" s="110"/>
    </row>
    <row r="595" customFormat="false" ht="12.75" hidden="false" customHeight="false" outlineLevel="0" collapsed="false">
      <c r="G595" s="110"/>
    </row>
    <row r="596" customFormat="false" ht="12.75" hidden="false" customHeight="false" outlineLevel="0" collapsed="false">
      <c r="G596" s="110"/>
    </row>
    <row r="597" customFormat="false" ht="12.75" hidden="false" customHeight="false" outlineLevel="0" collapsed="false">
      <c r="G597" s="110"/>
    </row>
    <row r="598" customFormat="false" ht="12.75" hidden="false" customHeight="false" outlineLevel="0" collapsed="false">
      <c r="G598" s="110"/>
    </row>
    <row r="599" customFormat="false" ht="12.75" hidden="false" customHeight="false" outlineLevel="0" collapsed="false">
      <c r="G599" s="110"/>
    </row>
    <row r="600" customFormat="false" ht="12.75" hidden="false" customHeight="false" outlineLevel="0" collapsed="false">
      <c r="G600" s="110"/>
    </row>
    <row r="601" customFormat="false" ht="12.75" hidden="false" customHeight="false" outlineLevel="0" collapsed="false">
      <c r="G601" s="110"/>
    </row>
    <row r="602" customFormat="false" ht="12.75" hidden="false" customHeight="false" outlineLevel="0" collapsed="false">
      <c r="G602" s="110"/>
    </row>
    <row r="603" customFormat="false" ht="12.75" hidden="false" customHeight="false" outlineLevel="0" collapsed="false">
      <c r="G603" s="110"/>
    </row>
    <row r="604" customFormat="false" ht="12.75" hidden="false" customHeight="false" outlineLevel="0" collapsed="false">
      <c r="G604" s="110"/>
    </row>
    <row r="605" customFormat="false" ht="12.75" hidden="false" customHeight="false" outlineLevel="0" collapsed="false">
      <c r="G605" s="110"/>
    </row>
    <row r="606" customFormat="false" ht="12.75" hidden="false" customHeight="false" outlineLevel="0" collapsed="false">
      <c r="G606" s="110"/>
    </row>
    <row r="607" customFormat="false" ht="12.75" hidden="false" customHeight="false" outlineLevel="0" collapsed="false">
      <c r="G607" s="110"/>
    </row>
    <row r="608" customFormat="false" ht="12.75" hidden="false" customHeight="false" outlineLevel="0" collapsed="false">
      <c r="G608" s="110"/>
    </row>
    <row r="609" customFormat="false" ht="12.75" hidden="false" customHeight="false" outlineLevel="0" collapsed="false">
      <c r="G609" s="110"/>
    </row>
    <row r="610" customFormat="false" ht="12.75" hidden="false" customHeight="false" outlineLevel="0" collapsed="false">
      <c r="G610" s="110"/>
    </row>
    <row r="611" customFormat="false" ht="12.75" hidden="false" customHeight="false" outlineLevel="0" collapsed="false">
      <c r="G611" s="110"/>
    </row>
    <row r="612" customFormat="false" ht="12.75" hidden="false" customHeight="false" outlineLevel="0" collapsed="false">
      <c r="G612" s="110"/>
    </row>
    <row r="613" customFormat="false" ht="12.75" hidden="false" customHeight="false" outlineLevel="0" collapsed="false">
      <c r="G613" s="110"/>
    </row>
    <row r="614" customFormat="false" ht="12.75" hidden="false" customHeight="false" outlineLevel="0" collapsed="false">
      <c r="G614" s="110"/>
    </row>
    <row r="615" customFormat="false" ht="12.75" hidden="false" customHeight="false" outlineLevel="0" collapsed="false">
      <c r="G615" s="110"/>
    </row>
    <row r="616" customFormat="false" ht="12.75" hidden="false" customHeight="false" outlineLevel="0" collapsed="false">
      <c r="G616" s="110"/>
    </row>
    <row r="617" customFormat="false" ht="12.75" hidden="false" customHeight="false" outlineLevel="0" collapsed="false">
      <c r="G617" s="110"/>
    </row>
    <row r="618" customFormat="false" ht="12.75" hidden="false" customHeight="false" outlineLevel="0" collapsed="false">
      <c r="G618" s="110"/>
    </row>
    <row r="619" customFormat="false" ht="12.75" hidden="false" customHeight="false" outlineLevel="0" collapsed="false">
      <c r="G619" s="110"/>
    </row>
    <row r="620" customFormat="false" ht="12.75" hidden="false" customHeight="false" outlineLevel="0" collapsed="false">
      <c r="G620" s="110"/>
    </row>
    <row r="621" customFormat="false" ht="12.75" hidden="false" customHeight="false" outlineLevel="0" collapsed="false">
      <c r="G621" s="110"/>
    </row>
    <row r="622" customFormat="false" ht="12.75" hidden="false" customHeight="false" outlineLevel="0" collapsed="false">
      <c r="G622" s="110"/>
    </row>
    <row r="623" customFormat="false" ht="12.75" hidden="false" customHeight="false" outlineLevel="0" collapsed="false">
      <c r="G623" s="110"/>
    </row>
    <row r="624" customFormat="false" ht="12.75" hidden="false" customHeight="false" outlineLevel="0" collapsed="false">
      <c r="G624" s="110"/>
    </row>
    <row r="625" customFormat="false" ht="12.75" hidden="false" customHeight="false" outlineLevel="0" collapsed="false">
      <c r="G625" s="110"/>
    </row>
    <row r="626" customFormat="false" ht="12.75" hidden="false" customHeight="false" outlineLevel="0" collapsed="false">
      <c r="G626" s="110"/>
    </row>
    <row r="627" customFormat="false" ht="12.75" hidden="false" customHeight="false" outlineLevel="0" collapsed="false">
      <c r="G627" s="110"/>
    </row>
    <row r="628" customFormat="false" ht="12.75" hidden="false" customHeight="false" outlineLevel="0" collapsed="false">
      <c r="G628" s="110"/>
    </row>
    <row r="629" customFormat="false" ht="12.75" hidden="false" customHeight="false" outlineLevel="0" collapsed="false">
      <c r="G629" s="110"/>
    </row>
    <row r="630" customFormat="false" ht="12.75" hidden="false" customHeight="false" outlineLevel="0" collapsed="false">
      <c r="G630" s="110"/>
    </row>
    <row r="631" customFormat="false" ht="12.75" hidden="false" customHeight="false" outlineLevel="0" collapsed="false">
      <c r="G631" s="110"/>
    </row>
    <row r="632" customFormat="false" ht="12.75" hidden="false" customHeight="false" outlineLevel="0" collapsed="false">
      <c r="G632" s="110"/>
    </row>
    <row r="633" customFormat="false" ht="12.75" hidden="false" customHeight="false" outlineLevel="0" collapsed="false">
      <c r="G633" s="110"/>
    </row>
    <row r="634" customFormat="false" ht="12.75" hidden="false" customHeight="false" outlineLevel="0" collapsed="false">
      <c r="G634" s="110"/>
    </row>
    <row r="635" customFormat="false" ht="12.75" hidden="false" customHeight="false" outlineLevel="0" collapsed="false">
      <c r="G635" s="110"/>
    </row>
    <row r="636" customFormat="false" ht="12.75" hidden="false" customHeight="false" outlineLevel="0" collapsed="false">
      <c r="G636" s="110"/>
    </row>
    <row r="637" customFormat="false" ht="12.75" hidden="false" customHeight="false" outlineLevel="0" collapsed="false">
      <c r="G637" s="110"/>
    </row>
    <row r="638" customFormat="false" ht="12.75" hidden="false" customHeight="false" outlineLevel="0" collapsed="false">
      <c r="G638" s="110"/>
    </row>
    <row r="639" customFormat="false" ht="12.75" hidden="false" customHeight="false" outlineLevel="0" collapsed="false">
      <c r="G639" s="110"/>
    </row>
    <row r="640" customFormat="false" ht="12.75" hidden="false" customHeight="false" outlineLevel="0" collapsed="false">
      <c r="G640" s="110"/>
    </row>
    <row r="641" customFormat="false" ht="12.75" hidden="false" customHeight="false" outlineLevel="0" collapsed="false">
      <c r="G641" s="110"/>
    </row>
    <row r="642" customFormat="false" ht="12.75" hidden="false" customHeight="false" outlineLevel="0" collapsed="false">
      <c r="G642" s="110"/>
    </row>
    <row r="643" customFormat="false" ht="12.75" hidden="false" customHeight="false" outlineLevel="0" collapsed="false">
      <c r="G643" s="110"/>
    </row>
    <row r="644" customFormat="false" ht="12.75" hidden="false" customHeight="false" outlineLevel="0" collapsed="false">
      <c r="G644" s="110"/>
    </row>
    <row r="645" customFormat="false" ht="12.75" hidden="false" customHeight="false" outlineLevel="0" collapsed="false">
      <c r="G645" s="110"/>
    </row>
    <row r="646" customFormat="false" ht="12.75" hidden="false" customHeight="false" outlineLevel="0" collapsed="false">
      <c r="G646" s="110"/>
    </row>
    <row r="647" customFormat="false" ht="12.75" hidden="false" customHeight="false" outlineLevel="0" collapsed="false">
      <c r="G647" s="110"/>
    </row>
    <row r="648" customFormat="false" ht="12.75" hidden="false" customHeight="false" outlineLevel="0" collapsed="false">
      <c r="G648" s="110"/>
    </row>
    <row r="649" customFormat="false" ht="12.75" hidden="false" customHeight="false" outlineLevel="0" collapsed="false">
      <c r="G649" s="110"/>
    </row>
    <row r="650" customFormat="false" ht="12.75" hidden="false" customHeight="false" outlineLevel="0" collapsed="false">
      <c r="G650" s="110"/>
    </row>
    <row r="651" customFormat="false" ht="12.75" hidden="false" customHeight="false" outlineLevel="0" collapsed="false">
      <c r="G651" s="110"/>
    </row>
    <row r="652" customFormat="false" ht="12.75" hidden="false" customHeight="false" outlineLevel="0" collapsed="false">
      <c r="G652" s="110"/>
    </row>
    <row r="653" customFormat="false" ht="12.75" hidden="false" customHeight="false" outlineLevel="0" collapsed="false">
      <c r="G653" s="110"/>
    </row>
    <row r="654" customFormat="false" ht="12.75" hidden="false" customHeight="false" outlineLevel="0" collapsed="false">
      <c r="G654" s="110"/>
    </row>
    <row r="655" customFormat="false" ht="12.75" hidden="false" customHeight="false" outlineLevel="0" collapsed="false">
      <c r="G655" s="110"/>
    </row>
    <row r="656" customFormat="false" ht="12.75" hidden="false" customHeight="false" outlineLevel="0" collapsed="false">
      <c r="G656" s="110"/>
    </row>
    <row r="657" customFormat="false" ht="12.75" hidden="false" customHeight="false" outlineLevel="0" collapsed="false">
      <c r="G657" s="110"/>
    </row>
    <row r="658" customFormat="false" ht="12.75" hidden="false" customHeight="false" outlineLevel="0" collapsed="false">
      <c r="G658" s="110"/>
    </row>
    <row r="659" customFormat="false" ht="12.75" hidden="false" customHeight="false" outlineLevel="0" collapsed="false">
      <c r="G659" s="110"/>
    </row>
    <row r="660" customFormat="false" ht="12.75" hidden="false" customHeight="false" outlineLevel="0" collapsed="false">
      <c r="G660" s="110"/>
    </row>
    <row r="661" customFormat="false" ht="12.75" hidden="false" customHeight="false" outlineLevel="0" collapsed="false">
      <c r="G661" s="110"/>
    </row>
    <row r="662" customFormat="false" ht="12.75" hidden="false" customHeight="false" outlineLevel="0" collapsed="false">
      <c r="G662" s="110"/>
    </row>
    <row r="663" customFormat="false" ht="12.75" hidden="false" customHeight="false" outlineLevel="0" collapsed="false">
      <c r="G663" s="110"/>
    </row>
    <row r="664" customFormat="false" ht="12.75" hidden="false" customHeight="false" outlineLevel="0" collapsed="false">
      <c r="G664" s="110"/>
    </row>
    <row r="665" customFormat="false" ht="12.75" hidden="false" customHeight="false" outlineLevel="0" collapsed="false">
      <c r="G665" s="110"/>
    </row>
    <row r="666" customFormat="false" ht="12.75" hidden="false" customHeight="false" outlineLevel="0" collapsed="false">
      <c r="G666" s="110"/>
    </row>
    <row r="667" customFormat="false" ht="12.75" hidden="false" customHeight="false" outlineLevel="0" collapsed="false">
      <c r="G667" s="110"/>
    </row>
    <row r="668" customFormat="false" ht="12.75" hidden="false" customHeight="false" outlineLevel="0" collapsed="false">
      <c r="G668" s="110"/>
    </row>
    <row r="669" customFormat="false" ht="12.75" hidden="false" customHeight="false" outlineLevel="0" collapsed="false">
      <c r="G669" s="110"/>
    </row>
    <row r="670" customFormat="false" ht="12.75" hidden="false" customHeight="false" outlineLevel="0" collapsed="false">
      <c r="G670" s="110"/>
    </row>
    <row r="671" customFormat="false" ht="12.75" hidden="false" customHeight="false" outlineLevel="0" collapsed="false">
      <c r="G671" s="110"/>
    </row>
    <row r="672" customFormat="false" ht="12.75" hidden="false" customHeight="false" outlineLevel="0" collapsed="false">
      <c r="G672" s="110"/>
    </row>
    <row r="673" customFormat="false" ht="12.75" hidden="false" customHeight="false" outlineLevel="0" collapsed="false">
      <c r="G673" s="110"/>
    </row>
    <row r="674" customFormat="false" ht="12.75" hidden="false" customHeight="false" outlineLevel="0" collapsed="false">
      <c r="G674" s="110"/>
    </row>
    <row r="675" customFormat="false" ht="12.75" hidden="false" customHeight="false" outlineLevel="0" collapsed="false">
      <c r="G675" s="110"/>
    </row>
    <row r="676" customFormat="false" ht="12.75" hidden="false" customHeight="false" outlineLevel="0" collapsed="false">
      <c r="G676" s="110"/>
    </row>
    <row r="677" customFormat="false" ht="12.75" hidden="false" customHeight="false" outlineLevel="0" collapsed="false">
      <c r="G677" s="110"/>
    </row>
    <row r="678" customFormat="false" ht="12.75" hidden="false" customHeight="false" outlineLevel="0" collapsed="false">
      <c r="G678" s="110"/>
    </row>
    <row r="679" customFormat="false" ht="12.75" hidden="false" customHeight="false" outlineLevel="0" collapsed="false">
      <c r="G679" s="110"/>
    </row>
    <row r="680" customFormat="false" ht="12.75" hidden="false" customHeight="false" outlineLevel="0" collapsed="false">
      <c r="G680" s="110"/>
    </row>
    <row r="681" customFormat="false" ht="12.75" hidden="false" customHeight="false" outlineLevel="0" collapsed="false">
      <c r="G681" s="110"/>
    </row>
    <row r="682" customFormat="false" ht="12.75" hidden="false" customHeight="false" outlineLevel="0" collapsed="false">
      <c r="G682" s="110"/>
    </row>
    <row r="683" customFormat="false" ht="12.75" hidden="false" customHeight="false" outlineLevel="0" collapsed="false">
      <c r="G683" s="110"/>
    </row>
    <row r="684" customFormat="false" ht="12.75" hidden="false" customHeight="false" outlineLevel="0" collapsed="false">
      <c r="G684" s="110"/>
    </row>
    <row r="685" customFormat="false" ht="12.75" hidden="false" customHeight="false" outlineLevel="0" collapsed="false">
      <c r="G685" s="110"/>
    </row>
    <row r="686" customFormat="false" ht="12.75" hidden="false" customHeight="false" outlineLevel="0" collapsed="false">
      <c r="G686" s="110"/>
    </row>
    <row r="687" customFormat="false" ht="12.75" hidden="false" customHeight="false" outlineLevel="0" collapsed="false">
      <c r="G687" s="110"/>
    </row>
    <row r="688" customFormat="false" ht="12.75" hidden="false" customHeight="false" outlineLevel="0" collapsed="false">
      <c r="G688" s="110"/>
    </row>
    <row r="689" customFormat="false" ht="12.75" hidden="false" customHeight="false" outlineLevel="0" collapsed="false">
      <c r="G689" s="110"/>
    </row>
    <row r="690" customFormat="false" ht="12.75" hidden="false" customHeight="false" outlineLevel="0" collapsed="false">
      <c r="G690" s="110"/>
    </row>
    <row r="691" customFormat="false" ht="12.75" hidden="false" customHeight="false" outlineLevel="0" collapsed="false">
      <c r="G691" s="110"/>
    </row>
    <row r="692" customFormat="false" ht="12.75" hidden="false" customHeight="false" outlineLevel="0" collapsed="false">
      <c r="G692" s="110"/>
    </row>
    <row r="693" customFormat="false" ht="12.75" hidden="false" customHeight="false" outlineLevel="0" collapsed="false">
      <c r="G693" s="110"/>
    </row>
    <row r="694" customFormat="false" ht="12.75" hidden="false" customHeight="false" outlineLevel="0" collapsed="false">
      <c r="G694" s="110"/>
    </row>
    <row r="695" customFormat="false" ht="12.75" hidden="false" customHeight="false" outlineLevel="0" collapsed="false">
      <c r="G695" s="110"/>
    </row>
    <row r="696" customFormat="false" ht="12.75" hidden="false" customHeight="false" outlineLevel="0" collapsed="false">
      <c r="G696" s="110"/>
    </row>
    <row r="697" customFormat="false" ht="12.75" hidden="false" customHeight="false" outlineLevel="0" collapsed="false">
      <c r="G697" s="110"/>
    </row>
    <row r="698" customFormat="false" ht="12.75" hidden="false" customHeight="false" outlineLevel="0" collapsed="false">
      <c r="G698" s="110"/>
    </row>
    <row r="699" customFormat="false" ht="12.75" hidden="false" customHeight="false" outlineLevel="0" collapsed="false">
      <c r="G699" s="110"/>
    </row>
    <row r="700" customFormat="false" ht="12.75" hidden="false" customHeight="false" outlineLevel="0" collapsed="false">
      <c r="G700" s="110"/>
    </row>
    <row r="701" customFormat="false" ht="12.75" hidden="false" customHeight="false" outlineLevel="0" collapsed="false">
      <c r="G701" s="110"/>
    </row>
    <row r="702" customFormat="false" ht="12.75" hidden="false" customHeight="false" outlineLevel="0" collapsed="false">
      <c r="G702" s="110"/>
    </row>
    <row r="703" customFormat="false" ht="12.75" hidden="false" customHeight="false" outlineLevel="0" collapsed="false">
      <c r="G703" s="110"/>
    </row>
    <row r="704" customFormat="false" ht="12.75" hidden="false" customHeight="false" outlineLevel="0" collapsed="false">
      <c r="G704" s="110"/>
    </row>
    <row r="705" customFormat="false" ht="12.75" hidden="false" customHeight="false" outlineLevel="0" collapsed="false">
      <c r="G705" s="110"/>
    </row>
    <row r="706" customFormat="false" ht="12.75" hidden="false" customHeight="false" outlineLevel="0" collapsed="false">
      <c r="G706" s="110"/>
    </row>
    <row r="707" customFormat="false" ht="12.75" hidden="false" customHeight="false" outlineLevel="0" collapsed="false">
      <c r="G707" s="110"/>
    </row>
    <row r="708" customFormat="false" ht="12.75" hidden="false" customHeight="false" outlineLevel="0" collapsed="false">
      <c r="G708" s="110"/>
    </row>
    <row r="709" customFormat="false" ht="12.75" hidden="false" customHeight="false" outlineLevel="0" collapsed="false">
      <c r="G709" s="110"/>
    </row>
    <row r="710" customFormat="false" ht="12.75" hidden="false" customHeight="false" outlineLevel="0" collapsed="false">
      <c r="G710" s="110"/>
    </row>
    <row r="711" customFormat="false" ht="12.75" hidden="false" customHeight="false" outlineLevel="0" collapsed="false">
      <c r="G711" s="110"/>
    </row>
    <row r="712" customFormat="false" ht="12.75" hidden="false" customHeight="false" outlineLevel="0" collapsed="false">
      <c r="G712" s="110"/>
    </row>
    <row r="713" customFormat="false" ht="12.75" hidden="false" customHeight="false" outlineLevel="0" collapsed="false">
      <c r="G713" s="110"/>
    </row>
    <row r="714" customFormat="false" ht="12.75" hidden="false" customHeight="false" outlineLevel="0" collapsed="false">
      <c r="G714" s="110"/>
    </row>
    <row r="715" customFormat="false" ht="12.75" hidden="false" customHeight="false" outlineLevel="0" collapsed="false">
      <c r="G715" s="110"/>
    </row>
    <row r="716" customFormat="false" ht="12.75" hidden="false" customHeight="false" outlineLevel="0" collapsed="false">
      <c r="G716" s="110"/>
    </row>
    <row r="717" customFormat="false" ht="12.75" hidden="false" customHeight="false" outlineLevel="0" collapsed="false">
      <c r="G717" s="110"/>
    </row>
    <row r="718" customFormat="false" ht="12.75" hidden="false" customHeight="false" outlineLevel="0" collapsed="false">
      <c r="G718" s="110"/>
    </row>
    <row r="719" customFormat="false" ht="12.75" hidden="false" customHeight="false" outlineLevel="0" collapsed="false">
      <c r="G719" s="110"/>
    </row>
    <row r="720" customFormat="false" ht="12.75" hidden="false" customHeight="false" outlineLevel="0" collapsed="false">
      <c r="G720" s="110"/>
    </row>
    <row r="721" customFormat="false" ht="12.75" hidden="false" customHeight="false" outlineLevel="0" collapsed="false">
      <c r="G721" s="110"/>
    </row>
    <row r="722" customFormat="false" ht="12.75" hidden="false" customHeight="false" outlineLevel="0" collapsed="false">
      <c r="G722" s="110"/>
    </row>
    <row r="723" customFormat="false" ht="12.75" hidden="false" customHeight="false" outlineLevel="0" collapsed="false">
      <c r="G723" s="110"/>
    </row>
    <row r="724" customFormat="false" ht="12.75" hidden="false" customHeight="false" outlineLevel="0" collapsed="false">
      <c r="G724" s="110"/>
    </row>
    <row r="725" customFormat="false" ht="12.75" hidden="false" customHeight="false" outlineLevel="0" collapsed="false">
      <c r="G725" s="110"/>
    </row>
    <row r="726" customFormat="false" ht="12.75" hidden="false" customHeight="false" outlineLevel="0" collapsed="false">
      <c r="G726" s="110"/>
    </row>
    <row r="727" customFormat="false" ht="12.75" hidden="false" customHeight="false" outlineLevel="0" collapsed="false">
      <c r="G727" s="110"/>
    </row>
    <row r="728" customFormat="false" ht="12.75" hidden="false" customHeight="false" outlineLevel="0" collapsed="false">
      <c r="G728" s="110"/>
    </row>
    <row r="729" customFormat="false" ht="12.75" hidden="false" customHeight="false" outlineLevel="0" collapsed="false">
      <c r="G729" s="110"/>
    </row>
    <row r="730" customFormat="false" ht="12.75" hidden="false" customHeight="false" outlineLevel="0" collapsed="false">
      <c r="G730" s="110"/>
    </row>
    <row r="731" customFormat="false" ht="12.75" hidden="false" customHeight="false" outlineLevel="0" collapsed="false">
      <c r="G731" s="110"/>
    </row>
    <row r="732" customFormat="false" ht="12.75" hidden="false" customHeight="false" outlineLevel="0" collapsed="false">
      <c r="G732" s="110"/>
    </row>
    <row r="733" customFormat="false" ht="12.75" hidden="false" customHeight="false" outlineLevel="0" collapsed="false">
      <c r="G733" s="110"/>
    </row>
    <row r="734" customFormat="false" ht="12.75" hidden="false" customHeight="false" outlineLevel="0" collapsed="false">
      <c r="G734" s="110"/>
    </row>
    <row r="735" customFormat="false" ht="12.75" hidden="false" customHeight="false" outlineLevel="0" collapsed="false">
      <c r="G735" s="110"/>
    </row>
    <row r="736" customFormat="false" ht="12.75" hidden="false" customHeight="false" outlineLevel="0" collapsed="false">
      <c r="G736" s="110"/>
    </row>
    <row r="737" customFormat="false" ht="12.75" hidden="false" customHeight="false" outlineLevel="0" collapsed="false">
      <c r="G737" s="110"/>
    </row>
    <row r="738" customFormat="false" ht="12.75" hidden="false" customHeight="false" outlineLevel="0" collapsed="false">
      <c r="G738" s="110"/>
    </row>
    <row r="739" customFormat="false" ht="12.75" hidden="false" customHeight="false" outlineLevel="0" collapsed="false">
      <c r="G739" s="110"/>
    </row>
    <row r="740" customFormat="false" ht="12.75" hidden="false" customHeight="false" outlineLevel="0" collapsed="false">
      <c r="G740" s="110"/>
    </row>
    <row r="741" customFormat="false" ht="12.75" hidden="false" customHeight="false" outlineLevel="0" collapsed="false">
      <c r="G741" s="110"/>
    </row>
    <row r="742" customFormat="false" ht="12.75" hidden="false" customHeight="false" outlineLevel="0" collapsed="false">
      <c r="G742" s="110"/>
    </row>
    <row r="743" customFormat="false" ht="12.75" hidden="false" customHeight="false" outlineLevel="0" collapsed="false">
      <c r="G743" s="110"/>
    </row>
    <row r="744" customFormat="false" ht="12.75" hidden="false" customHeight="false" outlineLevel="0" collapsed="false">
      <c r="G744" s="110"/>
    </row>
    <row r="745" customFormat="false" ht="12.75" hidden="false" customHeight="false" outlineLevel="0" collapsed="false">
      <c r="G745" s="110"/>
    </row>
    <row r="746" customFormat="false" ht="12.75" hidden="false" customHeight="false" outlineLevel="0" collapsed="false">
      <c r="G746" s="110"/>
    </row>
    <row r="747" customFormat="false" ht="12.75" hidden="false" customHeight="false" outlineLevel="0" collapsed="false">
      <c r="G747" s="110"/>
    </row>
    <row r="748" customFormat="false" ht="12.75" hidden="false" customHeight="false" outlineLevel="0" collapsed="false">
      <c r="G748" s="110"/>
    </row>
    <row r="749" customFormat="false" ht="12.75" hidden="false" customHeight="false" outlineLevel="0" collapsed="false">
      <c r="G749" s="110"/>
    </row>
    <row r="750" customFormat="false" ht="12.75" hidden="false" customHeight="false" outlineLevel="0" collapsed="false">
      <c r="G750" s="110"/>
    </row>
    <row r="751" customFormat="false" ht="12.75" hidden="false" customHeight="false" outlineLevel="0" collapsed="false">
      <c r="G751" s="110"/>
    </row>
    <row r="752" customFormat="false" ht="12.75" hidden="false" customHeight="false" outlineLevel="0" collapsed="false">
      <c r="G752" s="110"/>
    </row>
    <row r="753" customFormat="false" ht="12.75" hidden="false" customHeight="false" outlineLevel="0" collapsed="false">
      <c r="G753" s="110"/>
    </row>
    <row r="754" customFormat="false" ht="12.75" hidden="false" customHeight="false" outlineLevel="0" collapsed="false">
      <c r="G754" s="110"/>
    </row>
    <row r="755" customFormat="false" ht="12.75" hidden="false" customHeight="false" outlineLevel="0" collapsed="false">
      <c r="G755" s="110"/>
    </row>
    <row r="756" customFormat="false" ht="12.75" hidden="false" customHeight="false" outlineLevel="0" collapsed="false">
      <c r="G756" s="110"/>
    </row>
    <row r="757" customFormat="false" ht="12.75" hidden="false" customHeight="false" outlineLevel="0" collapsed="false">
      <c r="G757" s="110"/>
    </row>
    <row r="758" customFormat="false" ht="12.75" hidden="false" customHeight="false" outlineLevel="0" collapsed="false">
      <c r="G758" s="110"/>
    </row>
    <row r="759" customFormat="false" ht="12.75" hidden="false" customHeight="false" outlineLevel="0" collapsed="false">
      <c r="G759" s="110"/>
    </row>
    <row r="760" customFormat="false" ht="12.75" hidden="false" customHeight="false" outlineLevel="0" collapsed="false">
      <c r="G760" s="110"/>
    </row>
    <row r="761" customFormat="false" ht="12.75" hidden="false" customHeight="false" outlineLevel="0" collapsed="false">
      <c r="G761" s="110"/>
    </row>
    <row r="762" customFormat="false" ht="12.75" hidden="false" customHeight="false" outlineLevel="0" collapsed="false">
      <c r="G762" s="110"/>
    </row>
    <row r="763" customFormat="false" ht="12.75" hidden="false" customHeight="false" outlineLevel="0" collapsed="false">
      <c r="G763" s="110"/>
    </row>
    <row r="764" customFormat="false" ht="12.75" hidden="false" customHeight="false" outlineLevel="0" collapsed="false">
      <c r="G764" s="110"/>
    </row>
    <row r="765" customFormat="false" ht="12.75" hidden="false" customHeight="false" outlineLevel="0" collapsed="false">
      <c r="G765" s="110"/>
    </row>
    <row r="766" customFormat="false" ht="12.75" hidden="false" customHeight="false" outlineLevel="0" collapsed="false">
      <c r="G766" s="110"/>
    </row>
    <row r="767" customFormat="false" ht="12.75" hidden="false" customHeight="false" outlineLevel="0" collapsed="false">
      <c r="G767" s="110"/>
    </row>
    <row r="768" customFormat="false" ht="12.75" hidden="false" customHeight="false" outlineLevel="0" collapsed="false">
      <c r="G768" s="110"/>
    </row>
    <row r="769" customFormat="false" ht="12.75" hidden="false" customHeight="false" outlineLevel="0" collapsed="false">
      <c r="G769" s="110"/>
    </row>
    <row r="770" customFormat="false" ht="12.75" hidden="false" customHeight="false" outlineLevel="0" collapsed="false">
      <c r="G770" s="110"/>
    </row>
    <row r="771" customFormat="false" ht="12.75" hidden="false" customHeight="false" outlineLevel="0" collapsed="false">
      <c r="G771" s="110"/>
    </row>
    <row r="772" customFormat="false" ht="12.75" hidden="false" customHeight="false" outlineLevel="0" collapsed="false">
      <c r="G772" s="110"/>
    </row>
    <row r="773" customFormat="false" ht="12.75" hidden="false" customHeight="false" outlineLevel="0" collapsed="false">
      <c r="G773" s="110"/>
    </row>
    <row r="774" customFormat="false" ht="12.75" hidden="false" customHeight="false" outlineLevel="0" collapsed="false">
      <c r="G774" s="110"/>
    </row>
    <row r="775" customFormat="false" ht="12.75" hidden="false" customHeight="false" outlineLevel="0" collapsed="false">
      <c r="G775" s="110"/>
    </row>
    <row r="776" customFormat="false" ht="12.75" hidden="false" customHeight="false" outlineLevel="0" collapsed="false">
      <c r="G776" s="110"/>
    </row>
    <row r="777" customFormat="false" ht="12.75" hidden="false" customHeight="false" outlineLevel="0" collapsed="false">
      <c r="G777" s="110"/>
    </row>
    <row r="778" customFormat="false" ht="12.75" hidden="false" customHeight="false" outlineLevel="0" collapsed="false">
      <c r="G778" s="110"/>
    </row>
    <row r="779" customFormat="false" ht="12.75" hidden="false" customHeight="false" outlineLevel="0" collapsed="false">
      <c r="G779" s="110"/>
    </row>
    <row r="780" customFormat="false" ht="12.75" hidden="false" customHeight="false" outlineLevel="0" collapsed="false">
      <c r="G780" s="110"/>
    </row>
    <row r="781" customFormat="false" ht="12.75" hidden="false" customHeight="false" outlineLevel="0" collapsed="false">
      <c r="G781" s="110"/>
    </row>
    <row r="782" customFormat="false" ht="12.75" hidden="false" customHeight="false" outlineLevel="0" collapsed="false">
      <c r="G782" s="110"/>
    </row>
    <row r="783" customFormat="false" ht="12.75" hidden="false" customHeight="false" outlineLevel="0" collapsed="false">
      <c r="G783" s="110"/>
    </row>
    <row r="784" customFormat="false" ht="12.75" hidden="false" customHeight="false" outlineLevel="0" collapsed="false">
      <c r="G784" s="110"/>
    </row>
    <row r="785" customFormat="false" ht="12.75" hidden="false" customHeight="false" outlineLevel="0" collapsed="false">
      <c r="G785" s="110"/>
    </row>
    <row r="786" customFormat="false" ht="12.75" hidden="false" customHeight="false" outlineLevel="0" collapsed="false">
      <c r="G786" s="110"/>
    </row>
    <row r="787" customFormat="false" ht="12.75" hidden="false" customHeight="false" outlineLevel="0" collapsed="false">
      <c r="G787" s="110"/>
    </row>
    <row r="788" customFormat="false" ht="12.75" hidden="false" customHeight="false" outlineLevel="0" collapsed="false">
      <c r="G788" s="110"/>
    </row>
    <row r="789" customFormat="false" ht="12.75" hidden="false" customHeight="false" outlineLevel="0" collapsed="false">
      <c r="G789" s="110"/>
    </row>
    <row r="790" customFormat="false" ht="12.75" hidden="false" customHeight="false" outlineLevel="0" collapsed="false">
      <c r="G790" s="110"/>
    </row>
    <row r="791" customFormat="false" ht="12.75" hidden="false" customHeight="false" outlineLevel="0" collapsed="false">
      <c r="G791" s="110"/>
    </row>
    <row r="792" customFormat="false" ht="12.75" hidden="false" customHeight="false" outlineLevel="0" collapsed="false">
      <c r="G792" s="110"/>
    </row>
    <row r="793" customFormat="false" ht="12.75" hidden="false" customHeight="false" outlineLevel="0" collapsed="false">
      <c r="G793" s="110"/>
    </row>
    <row r="794" customFormat="false" ht="12.75" hidden="false" customHeight="false" outlineLevel="0" collapsed="false">
      <c r="G794" s="110"/>
    </row>
    <row r="795" customFormat="false" ht="12.75" hidden="false" customHeight="false" outlineLevel="0" collapsed="false">
      <c r="G795" s="110"/>
    </row>
    <row r="796" customFormat="false" ht="12.75" hidden="false" customHeight="false" outlineLevel="0" collapsed="false">
      <c r="G796" s="110"/>
    </row>
    <row r="797" customFormat="false" ht="12.75" hidden="false" customHeight="false" outlineLevel="0" collapsed="false">
      <c r="G797" s="110"/>
    </row>
    <row r="798" customFormat="false" ht="12.75" hidden="false" customHeight="false" outlineLevel="0" collapsed="false">
      <c r="G798" s="110"/>
    </row>
    <row r="799" customFormat="false" ht="12.75" hidden="false" customHeight="false" outlineLevel="0" collapsed="false">
      <c r="G799" s="110"/>
    </row>
    <row r="800" customFormat="false" ht="12.75" hidden="false" customHeight="false" outlineLevel="0" collapsed="false">
      <c r="G800" s="110"/>
    </row>
    <row r="801" customFormat="false" ht="12.75" hidden="false" customHeight="false" outlineLevel="0" collapsed="false">
      <c r="G801" s="110"/>
    </row>
    <row r="802" customFormat="false" ht="12.75" hidden="false" customHeight="false" outlineLevel="0" collapsed="false">
      <c r="G802" s="110"/>
    </row>
    <row r="803" customFormat="false" ht="12.75" hidden="false" customHeight="false" outlineLevel="0" collapsed="false">
      <c r="G803" s="110"/>
    </row>
    <row r="804" customFormat="false" ht="12.75" hidden="false" customHeight="false" outlineLevel="0" collapsed="false">
      <c r="G804" s="110"/>
    </row>
    <row r="805" customFormat="false" ht="12.75" hidden="false" customHeight="false" outlineLevel="0" collapsed="false">
      <c r="G805" s="110"/>
    </row>
    <row r="806" customFormat="false" ht="12.75" hidden="false" customHeight="false" outlineLevel="0" collapsed="false">
      <c r="G806" s="110"/>
    </row>
    <row r="807" customFormat="false" ht="12.75" hidden="false" customHeight="false" outlineLevel="0" collapsed="false">
      <c r="G807" s="110"/>
    </row>
    <row r="808" customFormat="false" ht="12.75" hidden="false" customHeight="false" outlineLevel="0" collapsed="false">
      <c r="G808" s="110"/>
    </row>
    <row r="809" customFormat="false" ht="12.75" hidden="false" customHeight="false" outlineLevel="0" collapsed="false">
      <c r="G809" s="110"/>
    </row>
    <row r="810" customFormat="false" ht="12.75" hidden="false" customHeight="false" outlineLevel="0" collapsed="false">
      <c r="G810" s="110"/>
    </row>
    <row r="811" customFormat="false" ht="12.75" hidden="false" customHeight="false" outlineLevel="0" collapsed="false">
      <c r="G811" s="110"/>
    </row>
    <row r="812" customFormat="false" ht="12.75" hidden="false" customHeight="false" outlineLevel="0" collapsed="false">
      <c r="G812" s="110"/>
    </row>
    <row r="813" customFormat="false" ht="12.75" hidden="false" customHeight="false" outlineLevel="0" collapsed="false">
      <c r="G813" s="110"/>
    </row>
    <row r="814" customFormat="false" ht="12.75" hidden="false" customHeight="false" outlineLevel="0" collapsed="false">
      <c r="G814" s="110"/>
    </row>
    <row r="815" customFormat="false" ht="12.75" hidden="false" customHeight="false" outlineLevel="0" collapsed="false">
      <c r="G815" s="110"/>
    </row>
    <row r="816" customFormat="false" ht="12.75" hidden="false" customHeight="false" outlineLevel="0" collapsed="false">
      <c r="G816" s="110"/>
    </row>
    <row r="817" customFormat="false" ht="12.75" hidden="false" customHeight="false" outlineLevel="0" collapsed="false">
      <c r="G817" s="110"/>
    </row>
    <row r="818" customFormat="false" ht="12.75" hidden="false" customHeight="false" outlineLevel="0" collapsed="false">
      <c r="G818" s="110"/>
    </row>
    <row r="819" customFormat="false" ht="12.75" hidden="false" customHeight="false" outlineLevel="0" collapsed="false">
      <c r="G819" s="110"/>
    </row>
    <row r="820" customFormat="false" ht="12.75" hidden="false" customHeight="false" outlineLevel="0" collapsed="false">
      <c r="G820" s="110"/>
    </row>
    <row r="821" customFormat="false" ht="12.75" hidden="false" customHeight="false" outlineLevel="0" collapsed="false">
      <c r="G821" s="110"/>
    </row>
    <row r="822" customFormat="false" ht="12.75" hidden="false" customHeight="false" outlineLevel="0" collapsed="false">
      <c r="G822" s="110"/>
    </row>
    <row r="823" customFormat="false" ht="12.75" hidden="false" customHeight="false" outlineLevel="0" collapsed="false">
      <c r="G823" s="110"/>
    </row>
    <row r="824" customFormat="false" ht="12.75" hidden="false" customHeight="false" outlineLevel="0" collapsed="false">
      <c r="G824" s="110"/>
    </row>
    <row r="825" customFormat="false" ht="12.75" hidden="false" customHeight="false" outlineLevel="0" collapsed="false">
      <c r="G825" s="110"/>
    </row>
    <row r="826" customFormat="false" ht="12.75" hidden="false" customHeight="false" outlineLevel="0" collapsed="false">
      <c r="G826" s="110"/>
    </row>
    <row r="827" customFormat="false" ht="12.75" hidden="false" customHeight="false" outlineLevel="0" collapsed="false">
      <c r="G827" s="110"/>
    </row>
    <row r="828" customFormat="false" ht="12.75" hidden="false" customHeight="false" outlineLevel="0" collapsed="false">
      <c r="G828" s="110"/>
    </row>
    <row r="829" customFormat="false" ht="12.75" hidden="false" customHeight="false" outlineLevel="0" collapsed="false">
      <c r="G829" s="110"/>
    </row>
    <row r="830" customFormat="false" ht="12.75" hidden="false" customHeight="false" outlineLevel="0" collapsed="false">
      <c r="G830" s="110"/>
    </row>
    <row r="831" customFormat="false" ht="12.75" hidden="false" customHeight="false" outlineLevel="0" collapsed="false">
      <c r="G831" s="110"/>
    </row>
    <row r="832" customFormat="false" ht="12.75" hidden="false" customHeight="false" outlineLevel="0" collapsed="false">
      <c r="G832" s="110"/>
    </row>
    <row r="833" customFormat="false" ht="12.75" hidden="false" customHeight="false" outlineLevel="0" collapsed="false">
      <c r="G833" s="110"/>
    </row>
    <row r="834" customFormat="false" ht="12.75" hidden="false" customHeight="false" outlineLevel="0" collapsed="false">
      <c r="G834" s="110"/>
    </row>
    <row r="835" customFormat="false" ht="12.75" hidden="false" customHeight="false" outlineLevel="0" collapsed="false">
      <c r="G835" s="110"/>
    </row>
    <row r="836" customFormat="false" ht="12.75" hidden="false" customHeight="false" outlineLevel="0" collapsed="false">
      <c r="G836" s="110"/>
    </row>
    <row r="837" customFormat="false" ht="12.75" hidden="false" customHeight="false" outlineLevel="0" collapsed="false">
      <c r="G837" s="110"/>
    </row>
    <row r="838" customFormat="false" ht="12.75" hidden="false" customHeight="false" outlineLevel="0" collapsed="false">
      <c r="G838" s="110"/>
    </row>
    <row r="839" customFormat="false" ht="12.75" hidden="false" customHeight="false" outlineLevel="0" collapsed="false">
      <c r="G839" s="110"/>
    </row>
    <row r="840" customFormat="false" ht="12.75" hidden="false" customHeight="false" outlineLevel="0" collapsed="false">
      <c r="G840" s="110"/>
    </row>
    <row r="841" customFormat="false" ht="12.75" hidden="false" customHeight="false" outlineLevel="0" collapsed="false">
      <c r="G841" s="110"/>
    </row>
    <row r="842" customFormat="false" ht="12.75" hidden="false" customHeight="false" outlineLevel="0" collapsed="false">
      <c r="G842" s="110"/>
    </row>
    <row r="843" customFormat="false" ht="12.75" hidden="false" customHeight="false" outlineLevel="0" collapsed="false">
      <c r="G843" s="110"/>
    </row>
    <row r="844" customFormat="false" ht="12.75" hidden="false" customHeight="false" outlineLevel="0" collapsed="false">
      <c r="G844" s="110"/>
    </row>
    <row r="845" customFormat="false" ht="12.75" hidden="false" customHeight="false" outlineLevel="0" collapsed="false">
      <c r="G845" s="110"/>
    </row>
    <row r="846" customFormat="false" ht="12.75" hidden="false" customHeight="false" outlineLevel="0" collapsed="false">
      <c r="G846" s="110"/>
    </row>
    <row r="847" customFormat="false" ht="12.75" hidden="false" customHeight="false" outlineLevel="0" collapsed="false">
      <c r="G847" s="110"/>
    </row>
    <row r="848" customFormat="false" ht="12.75" hidden="false" customHeight="false" outlineLevel="0" collapsed="false">
      <c r="G848" s="110"/>
    </row>
    <row r="849" customFormat="false" ht="12.75" hidden="false" customHeight="false" outlineLevel="0" collapsed="false">
      <c r="G849" s="110"/>
    </row>
    <row r="850" customFormat="false" ht="12.75" hidden="false" customHeight="false" outlineLevel="0" collapsed="false">
      <c r="G850" s="110"/>
    </row>
    <row r="851" customFormat="false" ht="12.75" hidden="false" customHeight="false" outlineLevel="0" collapsed="false">
      <c r="G851" s="110"/>
    </row>
    <row r="852" customFormat="false" ht="12.75" hidden="false" customHeight="false" outlineLevel="0" collapsed="false">
      <c r="G852" s="110"/>
    </row>
    <row r="853" customFormat="false" ht="12.75" hidden="false" customHeight="false" outlineLevel="0" collapsed="false">
      <c r="G853" s="110"/>
    </row>
    <row r="854" customFormat="false" ht="12.75" hidden="false" customHeight="false" outlineLevel="0" collapsed="false">
      <c r="G854" s="110"/>
    </row>
    <row r="855" customFormat="false" ht="12.75" hidden="false" customHeight="false" outlineLevel="0" collapsed="false">
      <c r="G855" s="110"/>
    </row>
    <row r="856" customFormat="false" ht="12.75" hidden="false" customHeight="false" outlineLevel="0" collapsed="false">
      <c r="G856" s="110"/>
    </row>
    <row r="857" customFormat="false" ht="12.75" hidden="false" customHeight="false" outlineLevel="0" collapsed="false">
      <c r="G857" s="110"/>
    </row>
    <row r="858" customFormat="false" ht="12.75" hidden="false" customHeight="false" outlineLevel="0" collapsed="false">
      <c r="G858" s="110"/>
    </row>
    <row r="859" customFormat="false" ht="12.75" hidden="false" customHeight="false" outlineLevel="0" collapsed="false">
      <c r="G859" s="110"/>
    </row>
    <row r="860" customFormat="false" ht="12.75" hidden="false" customHeight="false" outlineLevel="0" collapsed="false">
      <c r="G860" s="110"/>
    </row>
    <row r="861" customFormat="false" ht="12.75" hidden="false" customHeight="false" outlineLevel="0" collapsed="false">
      <c r="G861" s="110"/>
    </row>
    <row r="862" customFormat="false" ht="12.75" hidden="false" customHeight="false" outlineLevel="0" collapsed="false">
      <c r="G862" s="110"/>
    </row>
    <row r="863" customFormat="false" ht="12.75" hidden="false" customHeight="false" outlineLevel="0" collapsed="false">
      <c r="G863" s="110"/>
    </row>
    <row r="864" customFormat="false" ht="12.75" hidden="false" customHeight="false" outlineLevel="0" collapsed="false">
      <c r="G864" s="110"/>
    </row>
    <row r="865" customFormat="false" ht="12.75" hidden="false" customHeight="false" outlineLevel="0" collapsed="false">
      <c r="G865" s="110"/>
    </row>
    <row r="866" customFormat="false" ht="12.75" hidden="false" customHeight="false" outlineLevel="0" collapsed="false">
      <c r="G866" s="110"/>
    </row>
    <row r="867" customFormat="false" ht="12.75" hidden="false" customHeight="false" outlineLevel="0" collapsed="false">
      <c r="G867" s="110"/>
    </row>
    <row r="868" customFormat="false" ht="12.75" hidden="false" customHeight="false" outlineLevel="0" collapsed="false">
      <c r="G868" s="110"/>
    </row>
    <row r="869" customFormat="false" ht="12.75" hidden="false" customHeight="false" outlineLevel="0" collapsed="false">
      <c r="G869" s="110"/>
    </row>
    <row r="870" customFormat="false" ht="12.75" hidden="false" customHeight="false" outlineLevel="0" collapsed="false">
      <c r="G870" s="110"/>
    </row>
    <row r="871" customFormat="false" ht="12.75" hidden="false" customHeight="false" outlineLevel="0" collapsed="false">
      <c r="G871" s="110"/>
    </row>
    <row r="872" customFormat="false" ht="12.75" hidden="false" customHeight="false" outlineLevel="0" collapsed="false">
      <c r="G872" s="110"/>
    </row>
    <row r="873" customFormat="false" ht="12.75" hidden="false" customHeight="false" outlineLevel="0" collapsed="false">
      <c r="G873" s="110"/>
    </row>
    <row r="874" customFormat="false" ht="12.75" hidden="false" customHeight="false" outlineLevel="0" collapsed="false">
      <c r="G874" s="110"/>
    </row>
    <row r="875" customFormat="false" ht="12.75" hidden="false" customHeight="false" outlineLevel="0" collapsed="false">
      <c r="G875" s="110"/>
    </row>
    <row r="876" customFormat="false" ht="12.75" hidden="false" customHeight="false" outlineLevel="0" collapsed="false">
      <c r="G876" s="110"/>
    </row>
    <row r="877" customFormat="false" ht="12.75" hidden="false" customHeight="false" outlineLevel="0" collapsed="false">
      <c r="G877" s="110"/>
    </row>
    <row r="878" customFormat="false" ht="12.75" hidden="false" customHeight="false" outlineLevel="0" collapsed="false">
      <c r="G878" s="110"/>
    </row>
    <row r="879" customFormat="false" ht="12.75" hidden="false" customHeight="false" outlineLevel="0" collapsed="false">
      <c r="G879" s="110"/>
    </row>
    <row r="880" customFormat="false" ht="12.75" hidden="false" customHeight="false" outlineLevel="0" collapsed="false">
      <c r="G880" s="110"/>
    </row>
    <row r="881" customFormat="false" ht="12.75" hidden="false" customHeight="false" outlineLevel="0" collapsed="false">
      <c r="G881" s="110"/>
    </row>
    <row r="882" customFormat="false" ht="12.75" hidden="false" customHeight="false" outlineLevel="0" collapsed="false">
      <c r="G882" s="110"/>
    </row>
    <row r="883" customFormat="false" ht="12.75" hidden="false" customHeight="false" outlineLevel="0" collapsed="false">
      <c r="G883" s="110"/>
    </row>
    <row r="884" customFormat="false" ht="12.75" hidden="false" customHeight="false" outlineLevel="0" collapsed="false">
      <c r="G884" s="110"/>
    </row>
    <row r="885" customFormat="false" ht="12.75" hidden="false" customHeight="false" outlineLevel="0" collapsed="false">
      <c r="G885" s="110"/>
    </row>
    <row r="886" customFormat="false" ht="12.75" hidden="false" customHeight="false" outlineLevel="0" collapsed="false">
      <c r="G886" s="110"/>
    </row>
    <row r="887" customFormat="false" ht="12.75" hidden="false" customHeight="false" outlineLevel="0" collapsed="false">
      <c r="G887" s="110"/>
    </row>
    <row r="888" customFormat="false" ht="12.75" hidden="false" customHeight="false" outlineLevel="0" collapsed="false">
      <c r="G888" s="110"/>
    </row>
    <row r="889" customFormat="false" ht="12.75" hidden="false" customHeight="false" outlineLevel="0" collapsed="false">
      <c r="G889" s="110"/>
    </row>
    <row r="890" customFormat="false" ht="12.75" hidden="false" customHeight="false" outlineLevel="0" collapsed="false">
      <c r="G890" s="110"/>
    </row>
    <row r="891" customFormat="false" ht="12.75" hidden="false" customHeight="false" outlineLevel="0" collapsed="false">
      <c r="G891" s="110"/>
    </row>
    <row r="892" customFormat="false" ht="12.75" hidden="false" customHeight="false" outlineLevel="0" collapsed="false">
      <c r="G892" s="110"/>
    </row>
    <row r="893" customFormat="false" ht="12.75" hidden="false" customHeight="false" outlineLevel="0" collapsed="false">
      <c r="G893" s="110"/>
    </row>
    <row r="894" customFormat="false" ht="12.75" hidden="false" customHeight="false" outlineLevel="0" collapsed="false">
      <c r="G894" s="110"/>
    </row>
    <row r="895" customFormat="false" ht="12.75" hidden="false" customHeight="false" outlineLevel="0" collapsed="false">
      <c r="G895" s="110"/>
    </row>
    <row r="896" customFormat="false" ht="12.75" hidden="false" customHeight="false" outlineLevel="0" collapsed="false">
      <c r="G896" s="110"/>
    </row>
    <row r="897" customFormat="false" ht="12.75" hidden="false" customHeight="false" outlineLevel="0" collapsed="false">
      <c r="G897" s="110"/>
    </row>
    <row r="898" customFormat="false" ht="12.75" hidden="false" customHeight="false" outlineLevel="0" collapsed="false">
      <c r="G898" s="110"/>
    </row>
    <row r="899" customFormat="false" ht="12.75" hidden="false" customHeight="false" outlineLevel="0" collapsed="false">
      <c r="G899" s="110"/>
    </row>
    <row r="900" customFormat="false" ht="12.75" hidden="false" customHeight="false" outlineLevel="0" collapsed="false">
      <c r="G900" s="110"/>
    </row>
    <row r="901" customFormat="false" ht="12.75" hidden="false" customHeight="false" outlineLevel="0" collapsed="false">
      <c r="G901" s="110"/>
    </row>
    <row r="902" customFormat="false" ht="12.75" hidden="false" customHeight="false" outlineLevel="0" collapsed="false">
      <c r="G902" s="110"/>
    </row>
    <row r="903" customFormat="false" ht="12.75" hidden="false" customHeight="false" outlineLevel="0" collapsed="false">
      <c r="G903" s="110"/>
    </row>
    <row r="904" customFormat="false" ht="12.75" hidden="false" customHeight="false" outlineLevel="0" collapsed="false">
      <c r="G904" s="110"/>
    </row>
    <row r="905" customFormat="false" ht="12.75" hidden="false" customHeight="false" outlineLevel="0" collapsed="false">
      <c r="G905" s="110"/>
    </row>
    <row r="906" customFormat="false" ht="12.75" hidden="false" customHeight="false" outlineLevel="0" collapsed="false">
      <c r="G906" s="110"/>
    </row>
    <row r="907" customFormat="false" ht="12.75" hidden="false" customHeight="false" outlineLevel="0" collapsed="false">
      <c r="G907" s="110"/>
    </row>
    <row r="908" customFormat="false" ht="12.75" hidden="false" customHeight="false" outlineLevel="0" collapsed="false">
      <c r="G908" s="110"/>
    </row>
    <row r="909" customFormat="false" ht="12.75" hidden="false" customHeight="false" outlineLevel="0" collapsed="false">
      <c r="G909" s="110"/>
    </row>
    <row r="910" customFormat="false" ht="12.75" hidden="false" customHeight="false" outlineLevel="0" collapsed="false">
      <c r="G910" s="110"/>
    </row>
    <row r="911" customFormat="false" ht="12.75" hidden="false" customHeight="false" outlineLevel="0" collapsed="false">
      <c r="G911" s="110"/>
    </row>
    <row r="912" customFormat="false" ht="12.75" hidden="false" customHeight="false" outlineLevel="0" collapsed="false">
      <c r="G912" s="110"/>
    </row>
    <row r="913" customFormat="false" ht="12.75" hidden="false" customHeight="false" outlineLevel="0" collapsed="false">
      <c r="G913" s="110"/>
    </row>
    <row r="914" customFormat="false" ht="12.75" hidden="false" customHeight="false" outlineLevel="0" collapsed="false">
      <c r="G914" s="110"/>
    </row>
    <row r="915" customFormat="false" ht="12.75" hidden="false" customHeight="false" outlineLevel="0" collapsed="false">
      <c r="G915" s="110"/>
    </row>
    <row r="916" customFormat="false" ht="12.75" hidden="false" customHeight="false" outlineLevel="0" collapsed="false">
      <c r="G916" s="110"/>
    </row>
    <row r="917" customFormat="false" ht="12.75" hidden="false" customHeight="false" outlineLevel="0" collapsed="false">
      <c r="G917" s="110"/>
    </row>
    <row r="918" customFormat="false" ht="12.75" hidden="false" customHeight="false" outlineLevel="0" collapsed="false">
      <c r="G918" s="110"/>
    </row>
    <row r="919" customFormat="false" ht="12.75" hidden="false" customHeight="false" outlineLevel="0" collapsed="false">
      <c r="G919" s="110"/>
    </row>
    <row r="920" customFormat="false" ht="12.75" hidden="false" customHeight="false" outlineLevel="0" collapsed="false">
      <c r="G920" s="110"/>
    </row>
    <row r="921" customFormat="false" ht="12.75" hidden="false" customHeight="false" outlineLevel="0" collapsed="false">
      <c r="G921" s="110"/>
    </row>
    <row r="922" customFormat="false" ht="12.75" hidden="false" customHeight="false" outlineLevel="0" collapsed="false">
      <c r="G922" s="110"/>
    </row>
    <row r="923" customFormat="false" ht="12.75" hidden="false" customHeight="false" outlineLevel="0" collapsed="false">
      <c r="G923" s="110"/>
    </row>
    <row r="924" customFormat="false" ht="12.75" hidden="false" customHeight="false" outlineLevel="0" collapsed="false">
      <c r="G924" s="110"/>
    </row>
    <row r="925" customFormat="false" ht="12.75" hidden="false" customHeight="false" outlineLevel="0" collapsed="false">
      <c r="G925" s="110"/>
    </row>
    <row r="926" customFormat="false" ht="12.75" hidden="false" customHeight="false" outlineLevel="0" collapsed="false">
      <c r="G926" s="110"/>
    </row>
    <row r="927" customFormat="false" ht="12.75" hidden="false" customHeight="false" outlineLevel="0" collapsed="false">
      <c r="G927" s="110"/>
    </row>
    <row r="928" customFormat="false" ht="12.75" hidden="false" customHeight="false" outlineLevel="0" collapsed="false">
      <c r="G928" s="110"/>
    </row>
    <row r="929" customFormat="false" ht="12.75" hidden="false" customHeight="false" outlineLevel="0" collapsed="false">
      <c r="G929" s="110"/>
    </row>
    <row r="930" customFormat="false" ht="12.75" hidden="false" customHeight="false" outlineLevel="0" collapsed="false">
      <c r="G930" s="110"/>
    </row>
    <row r="931" customFormat="false" ht="12.75" hidden="false" customHeight="false" outlineLevel="0" collapsed="false">
      <c r="G931" s="110"/>
    </row>
    <row r="932" customFormat="false" ht="12.75" hidden="false" customHeight="false" outlineLevel="0" collapsed="false">
      <c r="G932" s="110"/>
    </row>
    <row r="933" customFormat="false" ht="12.75" hidden="false" customHeight="false" outlineLevel="0" collapsed="false">
      <c r="G933" s="110"/>
    </row>
    <row r="934" customFormat="false" ht="12.75" hidden="false" customHeight="false" outlineLevel="0" collapsed="false">
      <c r="G934" s="110"/>
    </row>
    <row r="935" customFormat="false" ht="12.75" hidden="false" customHeight="false" outlineLevel="0" collapsed="false">
      <c r="G935" s="110"/>
    </row>
    <row r="936" customFormat="false" ht="12.75" hidden="false" customHeight="false" outlineLevel="0" collapsed="false">
      <c r="G936" s="110"/>
    </row>
    <row r="937" customFormat="false" ht="12.75" hidden="false" customHeight="false" outlineLevel="0" collapsed="false">
      <c r="G937" s="110"/>
    </row>
    <row r="938" customFormat="false" ht="12.75" hidden="false" customHeight="false" outlineLevel="0" collapsed="false">
      <c r="G938" s="110"/>
    </row>
    <row r="939" customFormat="false" ht="12.75" hidden="false" customHeight="false" outlineLevel="0" collapsed="false">
      <c r="G939" s="110"/>
    </row>
    <row r="940" customFormat="false" ht="12.75" hidden="false" customHeight="false" outlineLevel="0" collapsed="false">
      <c r="G940" s="110"/>
    </row>
    <row r="941" customFormat="false" ht="12.75" hidden="false" customHeight="false" outlineLevel="0" collapsed="false">
      <c r="G941" s="110"/>
    </row>
    <row r="942" customFormat="false" ht="12.75" hidden="false" customHeight="false" outlineLevel="0" collapsed="false">
      <c r="G942" s="110"/>
    </row>
    <row r="943" customFormat="false" ht="12.75" hidden="false" customHeight="false" outlineLevel="0" collapsed="false">
      <c r="G943" s="110"/>
    </row>
    <row r="944" customFormat="false" ht="12.75" hidden="false" customHeight="false" outlineLevel="0" collapsed="false">
      <c r="G944" s="110"/>
    </row>
    <row r="945" customFormat="false" ht="12.75" hidden="false" customHeight="false" outlineLevel="0" collapsed="false">
      <c r="G945" s="110"/>
    </row>
    <row r="946" customFormat="false" ht="12.75" hidden="false" customHeight="false" outlineLevel="0" collapsed="false">
      <c r="G946" s="110"/>
    </row>
    <row r="947" customFormat="false" ht="12.75" hidden="false" customHeight="false" outlineLevel="0" collapsed="false">
      <c r="G947" s="110"/>
    </row>
    <row r="948" customFormat="false" ht="12.75" hidden="false" customHeight="false" outlineLevel="0" collapsed="false">
      <c r="G948" s="110"/>
    </row>
    <row r="949" customFormat="false" ht="12.75" hidden="false" customHeight="false" outlineLevel="0" collapsed="false">
      <c r="G949" s="110"/>
    </row>
    <row r="950" customFormat="false" ht="12.75" hidden="false" customHeight="false" outlineLevel="0" collapsed="false">
      <c r="G950" s="110"/>
    </row>
    <row r="951" customFormat="false" ht="12.75" hidden="false" customHeight="false" outlineLevel="0" collapsed="false">
      <c r="G951" s="110"/>
    </row>
    <row r="952" customFormat="false" ht="12.75" hidden="false" customHeight="false" outlineLevel="0" collapsed="false">
      <c r="G952" s="110"/>
    </row>
    <row r="953" customFormat="false" ht="12.75" hidden="false" customHeight="false" outlineLevel="0" collapsed="false">
      <c r="G953" s="110"/>
    </row>
    <row r="954" customFormat="false" ht="12.75" hidden="false" customHeight="false" outlineLevel="0" collapsed="false">
      <c r="G954" s="110"/>
    </row>
    <row r="955" customFormat="false" ht="12.75" hidden="false" customHeight="false" outlineLevel="0" collapsed="false">
      <c r="G955" s="110"/>
    </row>
    <row r="956" customFormat="false" ht="12.75" hidden="false" customHeight="false" outlineLevel="0" collapsed="false">
      <c r="G956" s="110"/>
    </row>
    <row r="957" customFormat="false" ht="12.75" hidden="false" customHeight="false" outlineLevel="0" collapsed="false">
      <c r="G957" s="110"/>
    </row>
    <row r="958" customFormat="false" ht="12.75" hidden="false" customHeight="false" outlineLevel="0" collapsed="false">
      <c r="G958" s="110"/>
    </row>
    <row r="959" customFormat="false" ht="12.75" hidden="false" customHeight="false" outlineLevel="0" collapsed="false">
      <c r="G959" s="110"/>
    </row>
    <row r="960" customFormat="false" ht="12.75" hidden="false" customHeight="false" outlineLevel="0" collapsed="false">
      <c r="G960" s="110"/>
    </row>
    <row r="961" customFormat="false" ht="12.75" hidden="false" customHeight="false" outlineLevel="0" collapsed="false">
      <c r="G961" s="110"/>
    </row>
    <row r="962" customFormat="false" ht="12.75" hidden="false" customHeight="false" outlineLevel="0" collapsed="false">
      <c r="G962" s="110"/>
    </row>
    <row r="963" customFormat="false" ht="12.75" hidden="false" customHeight="false" outlineLevel="0" collapsed="false">
      <c r="G963" s="110"/>
    </row>
    <row r="964" customFormat="false" ht="12.75" hidden="false" customHeight="false" outlineLevel="0" collapsed="false">
      <c r="G964" s="110"/>
    </row>
    <row r="965" customFormat="false" ht="12.75" hidden="false" customHeight="false" outlineLevel="0" collapsed="false">
      <c r="G965" s="110"/>
    </row>
    <row r="966" customFormat="false" ht="12.75" hidden="false" customHeight="false" outlineLevel="0" collapsed="false">
      <c r="G966" s="110"/>
    </row>
    <row r="967" customFormat="false" ht="12.75" hidden="false" customHeight="false" outlineLevel="0" collapsed="false">
      <c r="G967" s="110"/>
    </row>
    <row r="968" customFormat="false" ht="12.75" hidden="false" customHeight="false" outlineLevel="0" collapsed="false">
      <c r="G968" s="110"/>
    </row>
    <row r="969" customFormat="false" ht="12.75" hidden="false" customHeight="false" outlineLevel="0" collapsed="false">
      <c r="G969" s="110"/>
    </row>
    <row r="970" customFormat="false" ht="12.75" hidden="false" customHeight="false" outlineLevel="0" collapsed="false">
      <c r="G970" s="110"/>
    </row>
    <row r="971" customFormat="false" ht="12.75" hidden="false" customHeight="false" outlineLevel="0" collapsed="false">
      <c r="G971" s="110"/>
    </row>
    <row r="972" customFormat="false" ht="12.75" hidden="false" customHeight="false" outlineLevel="0" collapsed="false">
      <c r="G972" s="110"/>
    </row>
    <row r="973" customFormat="false" ht="12.75" hidden="false" customHeight="false" outlineLevel="0" collapsed="false">
      <c r="G973" s="110"/>
    </row>
    <row r="974" customFormat="false" ht="12.75" hidden="false" customHeight="false" outlineLevel="0" collapsed="false">
      <c r="G974" s="110"/>
    </row>
    <row r="975" customFormat="false" ht="12.75" hidden="false" customHeight="false" outlineLevel="0" collapsed="false">
      <c r="G975" s="110"/>
    </row>
    <row r="976" customFormat="false" ht="12.75" hidden="false" customHeight="false" outlineLevel="0" collapsed="false">
      <c r="G976" s="110"/>
    </row>
    <row r="977" customFormat="false" ht="12.75" hidden="false" customHeight="false" outlineLevel="0" collapsed="false">
      <c r="G977" s="110"/>
    </row>
    <row r="978" customFormat="false" ht="12.75" hidden="false" customHeight="false" outlineLevel="0" collapsed="false">
      <c r="G978" s="110"/>
    </row>
    <row r="979" customFormat="false" ht="12.75" hidden="false" customHeight="false" outlineLevel="0" collapsed="false">
      <c r="G979" s="110"/>
    </row>
    <row r="980" customFormat="false" ht="12.75" hidden="false" customHeight="false" outlineLevel="0" collapsed="false">
      <c r="G980" s="110"/>
    </row>
    <row r="981" customFormat="false" ht="12.75" hidden="false" customHeight="false" outlineLevel="0" collapsed="false">
      <c r="G981" s="110"/>
    </row>
    <row r="982" customFormat="false" ht="12.75" hidden="false" customHeight="false" outlineLevel="0" collapsed="false">
      <c r="G982" s="110"/>
    </row>
    <row r="983" customFormat="false" ht="12.75" hidden="false" customHeight="false" outlineLevel="0" collapsed="false">
      <c r="G983" s="110"/>
    </row>
    <row r="984" customFormat="false" ht="12.75" hidden="false" customHeight="false" outlineLevel="0" collapsed="false">
      <c r="G984" s="110"/>
    </row>
    <row r="985" customFormat="false" ht="12.75" hidden="false" customHeight="false" outlineLevel="0" collapsed="false">
      <c r="G985" s="110"/>
    </row>
    <row r="986" customFormat="false" ht="12.75" hidden="false" customHeight="false" outlineLevel="0" collapsed="false">
      <c r="G986" s="110"/>
    </row>
    <row r="987" customFormat="false" ht="12.75" hidden="false" customHeight="false" outlineLevel="0" collapsed="false">
      <c r="G987" s="110"/>
    </row>
    <row r="988" customFormat="false" ht="12.75" hidden="false" customHeight="false" outlineLevel="0" collapsed="false">
      <c r="G988" s="110"/>
    </row>
    <row r="989" customFormat="false" ht="12.75" hidden="false" customHeight="false" outlineLevel="0" collapsed="false">
      <c r="G989" s="110"/>
    </row>
    <row r="990" customFormat="false" ht="12.75" hidden="false" customHeight="false" outlineLevel="0" collapsed="false">
      <c r="G990" s="110"/>
    </row>
    <row r="991" customFormat="false" ht="12.75" hidden="false" customHeight="false" outlineLevel="0" collapsed="false">
      <c r="G991" s="110"/>
    </row>
    <row r="992" customFormat="false" ht="12.75" hidden="false" customHeight="false" outlineLevel="0" collapsed="false">
      <c r="G992" s="110"/>
    </row>
    <row r="993" customFormat="false" ht="12.75" hidden="false" customHeight="false" outlineLevel="0" collapsed="false">
      <c r="G993" s="110"/>
    </row>
    <row r="994" customFormat="false" ht="12.75" hidden="false" customHeight="false" outlineLevel="0" collapsed="false">
      <c r="G994" s="110"/>
    </row>
    <row r="995" customFormat="false" ht="12.75" hidden="false" customHeight="false" outlineLevel="0" collapsed="false">
      <c r="G995" s="110"/>
    </row>
    <row r="996" customFormat="false" ht="12.75" hidden="false" customHeight="false" outlineLevel="0" collapsed="false">
      <c r="G996" s="110"/>
    </row>
    <row r="997" customFormat="false" ht="12.75" hidden="false" customHeight="false" outlineLevel="0" collapsed="false">
      <c r="G997" s="110"/>
    </row>
    <row r="998" customFormat="false" ht="12.75" hidden="false" customHeight="false" outlineLevel="0" collapsed="false">
      <c r="G998" s="110"/>
    </row>
    <row r="999" customFormat="false" ht="12.75" hidden="false" customHeight="false" outlineLevel="0" collapsed="false">
      <c r="G999" s="110"/>
    </row>
    <row r="1000" customFormat="false" ht="12.75" hidden="false" customHeight="false" outlineLevel="0" collapsed="false">
      <c r="G1000" s="110"/>
    </row>
    <row r="1001" customFormat="false" ht="12.75" hidden="false" customHeight="false" outlineLevel="0" collapsed="false">
      <c r="G1001" s="110"/>
    </row>
    <row r="1002" customFormat="false" ht="12.75" hidden="false" customHeight="false" outlineLevel="0" collapsed="false">
      <c r="G1002" s="110"/>
    </row>
    <row r="1003" customFormat="false" ht="12.75" hidden="false" customHeight="false" outlineLevel="0" collapsed="false">
      <c r="G1003" s="110"/>
    </row>
    <row r="1004" customFormat="false" ht="12.75" hidden="false" customHeight="false" outlineLevel="0" collapsed="false">
      <c r="G1004" s="110"/>
    </row>
    <row r="1005" customFormat="false" ht="12.75" hidden="false" customHeight="false" outlineLevel="0" collapsed="false">
      <c r="G1005" s="110"/>
    </row>
    <row r="1006" customFormat="false" ht="12.75" hidden="false" customHeight="false" outlineLevel="0" collapsed="false">
      <c r="G1006" s="110"/>
    </row>
    <row r="1007" customFormat="false" ht="12.75" hidden="false" customHeight="false" outlineLevel="0" collapsed="false">
      <c r="G1007" s="110"/>
    </row>
    <row r="1008" customFormat="false" ht="12.75" hidden="false" customHeight="false" outlineLevel="0" collapsed="false">
      <c r="G1008" s="110"/>
    </row>
    <row r="1009" customFormat="false" ht="12.75" hidden="false" customHeight="false" outlineLevel="0" collapsed="false">
      <c r="G1009" s="110"/>
    </row>
    <row r="1010" customFormat="false" ht="12.75" hidden="false" customHeight="false" outlineLevel="0" collapsed="false">
      <c r="G1010" s="110"/>
    </row>
    <row r="1011" customFormat="false" ht="12.75" hidden="false" customHeight="false" outlineLevel="0" collapsed="false">
      <c r="G1011" s="110"/>
    </row>
    <row r="1012" customFormat="false" ht="12.75" hidden="false" customHeight="false" outlineLevel="0" collapsed="false">
      <c r="G1012" s="110"/>
    </row>
    <row r="1013" customFormat="false" ht="12.75" hidden="false" customHeight="false" outlineLevel="0" collapsed="false">
      <c r="G1013" s="110"/>
    </row>
    <row r="1014" customFormat="false" ht="12.75" hidden="false" customHeight="false" outlineLevel="0" collapsed="false">
      <c r="G1014" s="110"/>
    </row>
    <row r="1015" customFormat="false" ht="12.75" hidden="false" customHeight="false" outlineLevel="0" collapsed="false">
      <c r="G1015" s="110"/>
    </row>
    <row r="1016" customFormat="false" ht="12.75" hidden="false" customHeight="false" outlineLevel="0" collapsed="false">
      <c r="G1016" s="110"/>
    </row>
    <row r="1017" customFormat="false" ht="12.75" hidden="false" customHeight="false" outlineLevel="0" collapsed="false">
      <c r="G1017" s="110"/>
    </row>
    <row r="1018" customFormat="false" ht="12.75" hidden="false" customHeight="false" outlineLevel="0" collapsed="false">
      <c r="G1018" s="110"/>
    </row>
    <row r="1019" customFormat="false" ht="12.75" hidden="false" customHeight="false" outlineLevel="0" collapsed="false">
      <c r="G1019" s="110"/>
    </row>
    <row r="1020" customFormat="false" ht="12.75" hidden="false" customHeight="false" outlineLevel="0" collapsed="false">
      <c r="G1020" s="110"/>
    </row>
    <row r="1021" customFormat="false" ht="12.75" hidden="false" customHeight="false" outlineLevel="0" collapsed="false">
      <c r="G1021" s="110"/>
    </row>
    <row r="1022" customFormat="false" ht="12.75" hidden="false" customHeight="false" outlineLevel="0" collapsed="false">
      <c r="G1022" s="110"/>
    </row>
    <row r="1023" customFormat="false" ht="12.75" hidden="false" customHeight="false" outlineLevel="0" collapsed="false">
      <c r="G1023" s="110"/>
    </row>
    <row r="1024" customFormat="false" ht="12.75" hidden="false" customHeight="false" outlineLevel="0" collapsed="false">
      <c r="G1024" s="110"/>
    </row>
    <row r="1025" customFormat="false" ht="12.75" hidden="false" customHeight="false" outlineLevel="0" collapsed="false">
      <c r="G1025" s="110"/>
    </row>
    <row r="1026" customFormat="false" ht="12.75" hidden="false" customHeight="false" outlineLevel="0" collapsed="false">
      <c r="G1026" s="110"/>
    </row>
    <row r="1027" customFormat="false" ht="12.75" hidden="false" customHeight="false" outlineLevel="0" collapsed="false">
      <c r="G1027" s="110"/>
    </row>
    <row r="1028" customFormat="false" ht="12.75" hidden="false" customHeight="false" outlineLevel="0" collapsed="false">
      <c r="G1028" s="110"/>
    </row>
    <row r="1029" customFormat="false" ht="12.75" hidden="false" customHeight="false" outlineLevel="0" collapsed="false">
      <c r="G1029" s="110"/>
    </row>
    <row r="1030" customFormat="false" ht="12.75" hidden="false" customHeight="false" outlineLevel="0" collapsed="false">
      <c r="G1030" s="110"/>
    </row>
    <row r="1031" customFormat="false" ht="12.75" hidden="false" customHeight="false" outlineLevel="0" collapsed="false">
      <c r="G1031" s="110"/>
    </row>
    <row r="1032" customFormat="false" ht="12.75" hidden="false" customHeight="false" outlineLevel="0" collapsed="false">
      <c r="G1032" s="110"/>
    </row>
    <row r="1033" customFormat="false" ht="12.75" hidden="false" customHeight="false" outlineLevel="0" collapsed="false">
      <c r="G1033" s="110"/>
    </row>
    <row r="1034" customFormat="false" ht="12.75" hidden="false" customHeight="false" outlineLevel="0" collapsed="false">
      <c r="G1034" s="110"/>
    </row>
    <row r="1035" customFormat="false" ht="12.75" hidden="false" customHeight="false" outlineLevel="0" collapsed="false">
      <c r="G1035" s="110"/>
    </row>
    <row r="1036" customFormat="false" ht="12.75" hidden="false" customHeight="false" outlineLevel="0" collapsed="false">
      <c r="G1036" s="110"/>
    </row>
    <row r="1037" customFormat="false" ht="12.75" hidden="false" customHeight="false" outlineLevel="0" collapsed="false">
      <c r="G1037" s="110"/>
    </row>
    <row r="1038" customFormat="false" ht="12.75" hidden="false" customHeight="false" outlineLevel="0" collapsed="false">
      <c r="G1038" s="110"/>
    </row>
    <row r="1039" customFormat="false" ht="12.75" hidden="false" customHeight="false" outlineLevel="0" collapsed="false">
      <c r="G1039" s="110"/>
    </row>
    <row r="1040" customFormat="false" ht="12.75" hidden="false" customHeight="false" outlineLevel="0" collapsed="false">
      <c r="G1040" s="110"/>
    </row>
    <row r="1041" customFormat="false" ht="12.75" hidden="false" customHeight="false" outlineLevel="0" collapsed="false">
      <c r="G1041" s="110"/>
    </row>
    <row r="1042" customFormat="false" ht="12.75" hidden="false" customHeight="false" outlineLevel="0" collapsed="false">
      <c r="G1042" s="110"/>
    </row>
    <row r="1043" customFormat="false" ht="12.75" hidden="false" customHeight="false" outlineLevel="0" collapsed="false">
      <c r="G1043" s="110"/>
    </row>
    <row r="1044" customFormat="false" ht="12.75" hidden="false" customHeight="false" outlineLevel="0" collapsed="false">
      <c r="G1044" s="110"/>
    </row>
    <row r="1045" customFormat="false" ht="12.75" hidden="false" customHeight="false" outlineLevel="0" collapsed="false">
      <c r="G1045" s="110"/>
    </row>
    <row r="1046" customFormat="false" ht="12.75" hidden="false" customHeight="false" outlineLevel="0" collapsed="false">
      <c r="G1046" s="110"/>
    </row>
    <row r="1047" customFormat="false" ht="12.75" hidden="false" customHeight="false" outlineLevel="0" collapsed="false">
      <c r="G1047" s="110"/>
    </row>
    <row r="1048" customFormat="false" ht="12.75" hidden="false" customHeight="false" outlineLevel="0" collapsed="false">
      <c r="G1048" s="110"/>
    </row>
    <row r="1049" customFormat="false" ht="12.75" hidden="false" customHeight="false" outlineLevel="0" collapsed="false">
      <c r="G1049" s="110"/>
    </row>
    <row r="1050" customFormat="false" ht="12.75" hidden="false" customHeight="false" outlineLevel="0" collapsed="false">
      <c r="G1050" s="110"/>
    </row>
    <row r="1051" customFormat="false" ht="12.75" hidden="false" customHeight="false" outlineLevel="0" collapsed="false">
      <c r="G1051" s="110"/>
    </row>
    <row r="1052" customFormat="false" ht="12.75" hidden="false" customHeight="false" outlineLevel="0" collapsed="false">
      <c r="G1052" s="110"/>
    </row>
    <row r="1053" customFormat="false" ht="12.75" hidden="false" customHeight="false" outlineLevel="0" collapsed="false">
      <c r="G1053" s="110"/>
    </row>
    <row r="1054" customFormat="false" ht="12.75" hidden="false" customHeight="false" outlineLevel="0" collapsed="false">
      <c r="G1054" s="110"/>
    </row>
    <row r="1055" customFormat="false" ht="12.75" hidden="false" customHeight="false" outlineLevel="0" collapsed="false">
      <c r="G1055" s="110"/>
    </row>
    <row r="1056" customFormat="false" ht="12.75" hidden="false" customHeight="false" outlineLevel="0" collapsed="false">
      <c r="G1056" s="110"/>
    </row>
    <row r="1057" customFormat="false" ht="12.75" hidden="false" customHeight="false" outlineLevel="0" collapsed="false">
      <c r="G1057" s="110"/>
    </row>
    <row r="1058" customFormat="false" ht="12.75" hidden="false" customHeight="false" outlineLevel="0" collapsed="false">
      <c r="G1058" s="110"/>
    </row>
    <row r="1059" customFormat="false" ht="12.75" hidden="false" customHeight="false" outlineLevel="0" collapsed="false">
      <c r="G1059" s="110"/>
    </row>
    <row r="1060" customFormat="false" ht="12.75" hidden="false" customHeight="false" outlineLevel="0" collapsed="false">
      <c r="G1060" s="110"/>
    </row>
    <row r="1061" customFormat="false" ht="12.75" hidden="false" customHeight="false" outlineLevel="0" collapsed="false">
      <c r="G1061" s="110"/>
    </row>
    <row r="1062" customFormat="false" ht="12.75" hidden="false" customHeight="false" outlineLevel="0" collapsed="false">
      <c r="G1062" s="110"/>
    </row>
    <row r="1063" customFormat="false" ht="12.75" hidden="false" customHeight="false" outlineLevel="0" collapsed="false">
      <c r="G1063" s="110"/>
    </row>
    <row r="1064" customFormat="false" ht="12.75" hidden="false" customHeight="false" outlineLevel="0" collapsed="false">
      <c r="G1064" s="110"/>
    </row>
    <row r="1065" customFormat="false" ht="12.75" hidden="false" customHeight="false" outlineLevel="0" collapsed="false">
      <c r="G1065" s="110"/>
    </row>
    <row r="1066" customFormat="false" ht="12.75" hidden="false" customHeight="false" outlineLevel="0" collapsed="false">
      <c r="G1066" s="110"/>
    </row>
    <row r="1067" customFormat="false" ht="12.75" hidden="false" customHeight="false" outlineLevel="0" collapsed="false">
      <c r="G1067" s="110"/>
    </row>
    <row r="1068" customFormat="false" ht="12.75" hidden="false" customHeight="false" outlineLevel="0" collapsed="false">
      <c r="G1068" s="110"/>
    </row>
    <row r="1069" customFormat="false" ht="12.75" hidden="false" customHeight="false" outlineLevel="0" collapsed="false">
      <c r="G1069" s="110"/>
    </row>
    <row r="1070" customFormat="false" ht="12.75" hidden="false" customHeight="false" outlineLevel="0" collapsed="false">
      <c r="G1070" s="110"/>
    </row>
    <row r="1071" customFormat="false" ht="12.75" hidden="false" customHeight="false" outlineLevel="0" collapsed="false">
      <c r="G1071" s="110"/>
    </row>
    <row r="1072" customFormat="false" ht="12.75" hidden="false" customHeight="false" outlineLevel="0" collapsed="false">
      <c r="G1072" s="110"/>
    </row>
    <row r="1073" customFormat="false" ht="12.75" hidden="false" customHeight="false" outlineLevel="0" collapsed="false">
      <c r="G1073" s="110"/>
    </row>
    <row r="1074" customFormat="false" ht="12.75" hidden="false" customHeight="false" outlineLevel="0" collapsed="false">
      <c r="G1074" s="110"/>
    </row>
    <row r="1075" customFormat="false" ht="12.75" hidden="false" customHeight="false" outlineLevel="0" collapsed="false">
      <c r="G1075" s="110"/>
    </row>
    <row r="1076" customFormat="false" ht="12.75" hidden="false" customHeight="false" outlineLevel="0" collapsed="false">
      <c r="G1076" s="110"/>
    </row>
    <row r="1077" customFormat="false" ht="12.75" hidden="false" customHeight="false" outlineLevel="0" collapsed="false">
      <c r="G1077" s="110"/>
    </row>
    <row r="1078" customFormat="false" ht="12.75" hidden="false" customHeight="false" outlineLevel="0" collapsed="false">
      <c r="G1078" s="110"/>
    </row>
    <row r="1079" customFormat="false" ht="12.75" hidden="false" customHeight="false" outlineLevel="0" collapsed="false">
      <c r="G1079" s="110"/>
    </row>
    <row r="1080" customFormat="false" ht="12.75" hidden="false" customHeight="false" outlineLevel="0" collapsed="false">
      <c r="G1080" s="110"/>
    </row>
    <row r="1081" customFormat="false" ht="12.75" hidden="false" customHeight="false" outlineLevel="0" collapsed="false">
      <c r="G1081" s="110"/>
    </row>
    <row r="1082" customFormat="false" ht="12.75" hidden="false" customHeight="false" outlineLevel="0" collapsed="false">
      <c r="G1082" s="110"/>
    </row>
    <row r="1083" customFormat="false" ht="12.75" hidden="false" customHeight="false" outlineLevel="0" collapsed="false">
      <c r="G1083" s="110"/>
    </row>
    <row r="1084" customFormat="false" ht="12.75" hidden="false" customHeight="false" outlineLevel="0" collapsed="false">
      <c r="G1084" s="110"/>
    </row>
    <row r="1085" customFormat="false" ht="12.75" hidden="false" customHeight="false" outlineLevel="0" collapsed="false">
      <c r="G1085" s="110"/>
    </row>
    <row r="1086" customFormat="false" ht="12.75" hidden="false" customHeight="false" outlineLevel="0" collapsed="false">
      <c r="G1086" s="110"/>
    </row>
    <row r="1087" customFormat="false" ht="12.75" hidden="false" customHeight="false" outlineLevel="0" collapsed="false">
      <c r="G1087" s="110"/>
    </row>
    <row r="1088" customFormat="false" ht="12.75" hidden="false" customHeight="false" outlineLevel="0" collapsed="false">
      <c r="G1088" s="110"/>
    </row>
    <row r="1089" customFormat="false" ht="12.75" hidden="false" customHeight="false" outlineLevel="0" collapsed="false">
      <c r="G1089" s="110"/>
    </row>
    <row r="1090" customFormat="false" ht="12.75" hidden="false" customHeight="false" outlineLevel="0" collapsed="false">
      <c r="G1090" s="110"/>
    </row>
    <row r="1091" customFormat="false" ht="12.75" hidden="false" customHeight="false" outlineLevel="0" collapsed="false">
      <c r="G1091" s="110"/>
    </row>
    <row r="1092" customFormat="false" ht="12.75" hidden="false" customHeight="false" outlineLevel="0" collapsed="false">
      <c r="G1092" s="110"/>
    </row>
    <row r="1093" customFormat="false" ht="12.75" hidden="false" customHeight="false" outlineLevel="0" collapsed="false">
      <c r="G1093" s="110"/>
    </row>
    <row r="1094" customFormat="false" ht="12.75" hidden="false" customHeight="false" outlineLevel="0" collapsed="false">
      <c r="G1094" s="110"/>
    </row>
    <row r="1095" customFormat="false" ht="12.75" hidden="false" customHeight="false" outlineLevel="0" collapsed="false">
      <c r="G1095" s="110"/>
    </row>
    <row r="1096" customFormat="false" ht="12.75" hidden="false" customHeight="false" outlineLevel="0" collapsed="false">
      <c r="G1096" s="110"/>
    </row>
    <row r="1097" customFormat="false" ht="12.75" hidden="false" customHeight="false" outlineLevel="0" collapsed="false">
      <c r="G1097" s="110"/>
    </row>
    <row r="1098" customFormat="false" ht="12.75" hidden="false" customHeight="false" outlineLevel="0" collapsed="false">
      <c r="G1098" s="110"/>
    </row>
    <row r="1099" customFormat="false" ht="12.75" hidden="false" customHeight="false" outlineLevel="0" collapsed="false">
      <c r="G1099" s="110"/>
    </row>
    <row r="1100" customFormat="false" ht="12.75" hidden="false" customHeight="false" outlineLevel="0" collapsed="false">
      <c r="G1100" s="110"/>
    </row>
    <row r="1101" customFormat="false" ht="12.75" hidden="false" customHeight="false" outlineLevel="0" collapsed="false">
      <c r="G1101" s="110"/>
    </row>
    <row r="1102" customFormat="false" ht="12.75" hidden="false" customHeight="false" outlineLevel="0" collapsed="false">
      <c r="G1102" s="110"/>
    </row>
    <row r="1103" customFormat="false" ht="12.75" hidden="false" customHeight="false" outlineLevel="0" collapsed="false">
      <c r="G1103" s="110"/>
    </row>
    <row r="1104" customFormat="false" ht="12.75" hidden="false" customHeight="false" outlineLevel="0" collapsed="false">
      <c r="G1104" s="110"/>
    </row>
    <row r="1105" customFormat="false" ht="12.75" hidden="false" customHeight="false" outlineLevel="0" collapsed="false">
      <c r="G1105" s="110"/>
    </row>
    <row r="1106" customFormat="false" ht="12.75" hidden="false" customHeight="false" outlineLevel="0" collapsed="false">
      <c r="G1106" s="110"/>
    </row>
    <row r="1107" customFormat="false" ht="12.75" hidden="false" customHeight="false" outlineLevel="0" collapsed="false">
      <c r="G1107" s="110"/>
    </row>
    <row r="1108" customFormat="false" ht="12.75" hidden="false" customHeight="false" outlineLevel="0" collapsed="false">
      <c r="G1108" s="110"/>
    </row>
    <row r="1109" customFormat="false" ht="12.75" hidden="false" customHeight="false" outlineLevel="0" collapsed="false">
      <c r="G1109" s="110"/>
    </row>
    <row r="1110" customFormat="false" ht="12.75" hidden="false" customHeight="false" outlineLevel="0" collapsed="false">
      <c r="G1110" s="110"/>
    </row>
    <row r="1111" customFormat="false" ht="12.75" hidden="false" customHeight="false" outlineLevel="0" collapsed="false">
      <c r="G1111" s="110"/>
    </row>
    <row r="1112" customFormat="false" ht="12.75" hidden="false" customHeight="false" outlineLevel="0" collapsed="false">
      <c r="G1112" s="110"/>
    </row>
    <row r="1113" customFormat="false" ht="12.75" hidden="false" customHeight="false" outlineLevel="0" collapsed="false">
      <c r="G1113" s="110"/>
    </row>
    <row r="1114" customFormat="false" ht="12.75" hidden="false" customHeight="false" outlineLevel="0" collapsed="false">
      <c r="G1114" s="110"/>
    </row>
    <row r="1115" customFormat="false" ht="12.75" hidden="false" customHeight="false" outlineLevel="0" collapsed="false">
      <c r="G1115" s="110"/>
    </row>
  </sheetData>
  <sheetProtection algorithmName="SHA-512" hashValue="q9Vtq7YXBWFaHNti8FRyVYww9r3nSF9nBRDpT+GympstKOw8FXTq6lMjpDLZ2jEN5mdJmlTJ4eSbUhuUn2eqRQ==" saltValue="tZ84W5iwbCS65p7zB4OW/A==" spinCount="100000" sheet="true" formatRows="false"/>
  <mergeCells count="6">
    <mergeCell ref="A1:J1"/>
    <mergeCell ref="C2:J2"/>
    <mergeCell ref="C3:J3"/>
    <mergeCell ref="C4:J4"/>
    <mergeCell ref="A110:C110"/>
    <mergeCell ref="A111:J11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37,A16,I64:I137)+SUMIF(F64:F137,"PSU",I64:I137)</f>
        <v>0</v>
      </c>
      <c r="J16" s="62"/>
    </row>
    <row r="17" customFormat="false" ht="23.25" hidden="false" customHeight="true" outlineLevel="0" collapsed="false">
      <c r="A17" s="57" t="s">
        <v>16</v>
      </c>
      <c r="B17" s="58" t="s">
        <v>16</v>
      </c>
      <c r="C17" s="59"/>
      <c r="D17" s="60"/>
      <c r="E17" s="61"/>
      <c r="F17" s="61"/>
      <c r="G17" s="61"/>
      <c r="H17" s="61"/>
      <c r="I17" s="62" t="n">
        <f aca="false">SUMIF(F64:F137,A17,I64:I137)</f>
        <v>0</v>
      </c>
      <c r="J17" s="62"/>
    </row>
    <row r="18" customFormat="false" ht="23.25" hidden="false" customHeight="true" outlineLevel="0" collapsed="false">
      <c r="A18" s="57" t="s">
        <v>17</v>
      </c>
      <c r="B18" s="58" t="s">
        <v>17</v>
      </c>
      <c r="C18" s="59"/>
      <c r="D18" s="60"/>
      <c r="E18" s="61"/>
      <c r="F18" s="61"/>
      <c r="G18" s="61"/>
      <c r="H18" s="61"/>
      <c r="I18" s="62" t="n">
        <f aca="false">SUMIF(F64:F137,A18,I64:I137)</f>
        <v>0</v>
      </c>
      <c r="J18" s="62"/>
    </row>
    <row r="19" customFormat="false" ht="23.25" hidden="false" customHeight="true" outlineLevel="0" collapsed="false">
      <c r="A19" s="57" t="s">
        <v>18</v>
      </c>
      <c r="B19" s="58" t="s">
        <v>19</v>
      </c>
      <c r="C19" s="59"/>
      <c r="D19" s="60"/>
      <c r="E19" s="61"/>
      <c r="F19" s="61"/>
      <c r="G19" s="61"/>
      <c r="H19" s="61"/>
      <c r="I19" s="62" t="n">
        <f aca="false">SUMIF(F64:F137,A19,I64:I137)</f>
        <v>0</v>
      </c>
      <c r="J19" s="62"/>
    </row>
    <row r="20" customFormat="false" ht="23.25" hidden="false" customHeight="true" outlineLevel="0" collapsed="false">
      <c r="A20" s="57" t="s">
        <v>20</v>
      </c>
      <c r="B20" s="58" t="s">
        <v>21</v>
      </c>
      <c r="C20" s="59"/>
      <c r="D20" s="60"/>
      <c r="E20" s="61"/>
      <c r="F20" s="61"/>
      <c r="G20" s="61"/>
      <c r="H20" s="61"/>
      <c r="I20" s="62" t="n">
        <f aca="false">SUMIF(F64:F137,A20,I64:I13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1 1 Pol'!AE357+'1 3 Pol'!AE85+'1 3a Pol'!AE223+'1 4a Pol'!AE73+'1 4b Pol'!AE38+'1 5 Pol'!AE88+'1 5 P1'!AH107</f>
        <v>0</v>
      </c>
      <c r="G39" s="128" t="n">
        <f aca="false">'1 1 Pol'!AF357+'1 3 Pol'!AF85+'1 3a Pol'!AF223+'1 4a Pol'!AF73+'1 4b Pol'!AF38+'1 5 Pol'!AF88+'1 5 P1'!AI10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43</v>
      </c>
      <c r="C40" s="132" t="s">
        <v>44</v>
      </c>
      <c r="D40" s="132"/>
      <c r="E40" s="132"/>
      <c r="F40" s="133" t="n">
        <f aca="false">'1 1 Pol'!AE357+'1 3 Pol'!AE85+'1 3a Pol'!AE223+'1 4a Pol'!AE73+'1 4b Pol'!AE38+'1 5 Pol'!AE88+'1 5 P1'!AH107</f>
        <v>0</v>
      </c>
      <c r="G40" s="134" t="n">
        <f aca="false">'1 1 Pol'!AF357+'1 3 Pol'!AF85+'1 3a Pol'!AF223+'1 4a Pol'!AF73+'1 4b Pol'!AF38+'1 5 Pol'!AF88+'1 5 P1'!AI10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3</v>
      </c>
      <c r="C41" s="126" t="s">
        <v>45</v>
      </c>
      <c r="D41" s="126"/>
      <c r="E41" s="126"/>
      <c r="F41" s="137" t="n">
        <f aca="false">'1 1 Pol'!AE357</f>
        <v>0</v>
      </c>
      <c r="G41" s="129" t="n">
        <f aca="false">'1 1 Pol'!AF35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46</v>
      </c>
      <c r="C42" s="126" t="s">
        <v>47</v>
      </c>
      <c r="D42" s="126"/>
      <c r="E42" s="126"/>
      <c r="F42" s="137" t="n">
        <f aca="false">'1 3 Pol'!AE85</f>
        <v>0</v>
      </c>
      <c r="G42" s="129" t="n">
        <f aca="false">'1 3 Pol'!AF8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1 3a Pol'!AE223</f>
        <v>0</v>
      </c>
      <c r="G43" s="129" t="n">
        <f aca="false">'1 3a Pol'!AF223</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1 4a Pol'!AE73</f>
        <v>0</v>
      </c>
      <c r="G44" s="129" t="n">
        <f aca="false">'1 4a Pol'!AF7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1 4b Pol'!AE38</f>
        <v>0</v>
      </c>
      <c r="G45" s="129" t="n">
        <f aca="false">'1 4b Pol'!AF3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1 5 Pol'!AE88</f>
        <v>0</v>
      </c>
      <c r="G46" s="129" t="n">
        <f aca="false">'1 5 Pol'!AF8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6</v>
      </c>
      <c r="D47" s="126"/>
      <c r="E47" s="126"/>
      <c r="F47" s="137" t="n">
        <f aca="false">'1 5 P1'!AH107</f>
        <v>0</v>
      </c>
      <c r="G47" s="129" t="n">
        <f aca="false">'1 5 P1'!AI107</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7</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8</v>
      </c>
      <c r="B50" s="0" t="s">
        <v>59</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2</v>
      </c>
      <c r="B53" s="0" t="s">
        <v>64</v>
      </c>
    </row>
    <row r="54" customFormat="false" ht="12.75" hidden="false" customHeight="false" outlineLevel="0" collapsed="false">
      <c r="A54" s="0" t="s">
        <v>62</v>
      </c>
      <c r="B54" s="0" t="s">
        <v>65</v>
      </c>
    </row>
    <row r="55" customFormat="false" ht="12.75" hidden="false" customHeight="false" outlineLevel="0" collapsed="false">
      <c r="A55" s="0" t="s">
        <v>62</v>
      </c>
      <c r="B55" s="0" t="s">
        <v>66</v>
      </c>
    </row>
    <row r="56" customFormat="false" ht="12.75" hidden="false" customHeight="false" outlineLevel="0" collapsed="false">
      <c r="A56" s="0" t="s">
        <v>62</v>
      </c>
      <c r="B56" s="0" t="s">
        <v>67</v>
      </c>
    </row>
    <row r="57" customFormat="false" ht="12.75" hidden="false" customHeight="false" outlineLevel="0" collapsed="false">
      <c r="A57" s="0" t="s">
        <v>62</v>
      </c>
      <c r="B57" s="0" t="s">
        <v>68</v>
      </c>
    </row>
    <row r="58" customFormat="false" ht="12.75" hidden="false" customHeight="false" outlineLevel="0" collapsed="false">
      <c r="A58" s="0" t="s">
        <v>62</v>
      </c>
      <c r="B58" s="0" t="s">
        <v>69</v>
      </c>
    </row>
    <row r="61" customFormat="false" ht="15.75" hidden="false" customHeight="false" outlineLevel="0" collapsed="false">
      <c r="B61" s="142" t="s">
        <v>70</v>
      </c>
    </row>
    <row r="63" customFormat="false" ht="25.5" hidden="false" customHeight="true" outlineLevel="0" collapsed="false">
      <c r="A63" s="143"/>
      <c r="B63" s="144" t="s">
        <v>38</v>
      </c>
      <c r="C63" s="144" t="s">
        <v>39</v>
      </c>
      <c r="D63" s="145"/>
      <c r="E63" s="145"/>
      <c r="F63" s="146" t="s">
        <v>71</v>
      </c>
      <c r="G63" s="146"/>
      <c r="H63" s="146"/>
      <c r="I63" s="146" t="s">
        <v>14</v>
      </c>
      <c r="J63" s="146" t="s">
        <v>24</v>
      </c>
    </row>
    <row r="64" customFormat="false" ht="36.75" hidden="false" customHeight="true" outlineLevel="0" collapsed="false">
      <c r="A64" s="147"/>
      <c r="B64" s="148" t="s">
        <v>72</v>
      </c>
      <c r="C64" s="149" t="s">
        <v>73</v>
      </c>
      <c r="D64" s="149"/>
      <c r="E64" s="149"/>
      <c r="F64" s="150" t="s">
        <v>15</v>
      </c>
      <c r="G64" s="151"/>
      <c r="H64" s="151"/>
      <c r="I64" s="151" t="n">
        <f aca="false">'1 5 Pol'!G8</f>
        <v>0</v>
      </c>
      <c r="J64" s="152" t="str">
        <f aca="false">IF(I138=0,"",I64/I138*100)</f>
        <v/>
      </c>
    </row>
    <row r="65" customFormat="false" ht="36.75" hidden="false" customHeight="true" outlineLevel="0" collapsed="false">
      <c r="A65" s="147"/>
      <c r="B65" s="148" t="s">
        <v>72</v>
      </c>
      <c r="C65" s="149" t="s">
        <v>74</v>
      </c>
      <c r="D65" s="149"/>
      <c r="E65" s="149"/>
      <c r="F65" s="150" t="s">
        <v>15</v>
      </c>
      <c r="G65" s="151"/>
      <c r="H65" s="151"/>
      <c r="I65" s="151" t="n">
        <f aca="false">'1 3 Pol'!G8</f>
        <v>0</v>
      </c>
      <c r="J65" s="152" t="str">
        <f aca="false">IF(I138=0,"",I65/I138*100)</f>
        <v/>
      </c>
    </row>
    <row r="66" customFormat="false" ht="36.75" hidden="false" customHeight="true" outlineLevel="0" collapsed="false">
      <c r="A66" s="147"/>
      <c r="B66" s="148" t="s">
        <v>75</v>
      </c>
      <c r="C66" s="149" t="s">
        <v>76</v>
      </c>
      <c r="D66" s="149"/>
      <c r="E66" s="149"/>
      <c r="F66" s="150" t="s">
        <v>15</v>
      </c>
      <c r="G66" s="151"/>
      <c r="H66" s="151"/>
      <c r="I66" s="151" t="n">
        <f aca="false">'1 3a Pol'!G45</f>
        <v>0</v>
      </c>
      <c r="J66" s="152" t="str">
        <f aca="false">IF(I138=0,"",I66/I138*100)</f>
        <v/>
      </c>
    </row>
    <row r="67" customFormat="false" ht="36.75" hidden="false" customHeight="true" outlineLevel="0" collapsed="false">
      <c r="A67" s="147"/>
      <c r="B67" s="148" t="s">
        <v>77</v>
      </c>
      <c r="C67" s="149" t="s">
        <v>76</v>
      </c>
      <c r="D67" s="149"/>
      <c r="E67" s="149"/>
      <c r="F67" s="150" t="s">
        <v>15</v>
      </c>
      <c r="G67" s="151"/>
      <c r="H67" s="151"/>
      <c r="I67" s="151" t="n">
        <f aca="false">'1 3a Pol'!G57</f>
        <v>0</v>
      </c>
      <c r="J67" s="152" t="str">
        <f aca="false">IF(I138=0,"",I67/I138*100)</f>
        <v/>
      </c>
    </row>
    <row r="68" customFormat="false" ht="36.75" hidden="false" customHeight="true" outlineLevel="0" collapsed="false">
      <c r="A68" s="147"/>
      <c r="B68" s="148" t="s">
        <v>78</v>
      </c>
      <c r="C68" s="149" t="s">
        <v>79</v>
      </c>
      <c r="D68" s="149"/>
      <c r="E68" s="149"/>
      <c r="F68" s="150" t="s">
        <v>15</v>
      </c>
      <c r="G68" s="151"/>
      <c r="H68" s="151"/>
      <c r="I68" s="151" t="n">
        <f aca="false">'1 3a Pol'!G79</f>
        <v>0</v>
      </c>
      <c r="J68" s="152" t="str">
        <f aca="false">IF(I138=0,"",I68/I138*100)</f>
        <v/>
      </c>
    </row>
    <row r="69" customFormat="false" ht="36.75" hidden="false" customHeight="true" outlineLevel="0" collapsed="false">
      <c r="A69" s="147"/>
      <c r="B69" s="148" t="s">
        <v>80</v>
      </c>
      <c r="C69" s="149" t="s">
        <v>81</v>
      </c>
      <c r="D69" s="149"/>
      <c r="E69" s="149"/>
      <c r="F69" s="150" t="s">
        <v>15</v>
      </c>
      <c r="G69" s="151"/>
      <c r="H69" s="151"/>
      <c r="I69" s="151" t="n">
        <f aca="false">'1 3a Pol'!G106</f>
        <v>0</v>
      </c>
      <c r="J69" s="152" t="str">
        <f aca="false">IF(I138=0,"",I69/I138*100)</f>
        <v/>
      </c>
    </row>
    <row r="70" customFormat="false" ht="36.75" hidden="false" customHeight="true" outlineLevel="0" collapsed="false">
      <c r="A70" s="147"/>
      <c r="B70" s="148" t="s">
        <v>82</v>
      </c>
      <c r="C70" s="149" t="s">
        <v>83</v>
      </c>
      <c r="D70" s="149"/>
      <c r="E70" s="149"/>
      <c r="F70" s="150" t="s">
        <v>15</v>
      </c>
      <c r="G70" s="151"/>
      <c r="H70" s="151"/>
      <c r="I70" s="151" t="n">
        <f aca="false">'1 3a Pol'!G130</f>
        <v>0</v>
      </c>
      <c r="J70" s="152" t="str">
        <f aca="false">IF(I138=0,"",I70/I138*100)</f>
        <v/>
      </c>
    </row>
    <row r="71" customFormat="false" ht="36.75" hidden="false" customHeight="true" outlineLevel="0" collapsed="false">
      <c r="A71" s="147"/>
      <c r="B71" s="148" t="s">
        <v>84</v>
      </c>
      <c r="C71" s="149" t="s">
        <v>85</v>
      </c>
      <c r="D71" s="149"/>
      <c r="E71" s="149"/>
      <c r="F71" s="150" t="s">
        <v>15</v>
      </c>
      <c r="G71" s="151"/>
      <c r="H71" s="151"/>
      <c r="I71" s="151" t="n">
        <f aca="false">'1 3a Pol'!G148</f>
        <v>0</v>
      </c>
      <c r="J71" s="152" t="str">
        <f aca="false">IF(I138=0,"",I71/I138*100)</f>
        <v/>
      </c>
    </row>
    <row r="72" customFormat="false" ht="36.75" hidden="false" customHeight="true" outlineLevel="0" collapsed="false">
      <c r="A72" s="147"/>
      <c r="B72" s="148" t="s">
        <v>86</v>
      </c>
      <c r="C72" s="149" t="s">
        <v>87</v>
      </c>
      <c r="D72" s="149"/>
      <c r="E72" s="149"/>
      <c r="F72" s="150" t="s">
        <v>15</v>
      </c>
      <c r="G72" s="151"/>
      <c r="H72" s="151"/>
      <c r="I72" s="151" t="n">
        <f aca="false">'1 3a Pol'!G166</f>
        <v>0</v>
      </c>
      <c r="J72" s="152" t="str">
        <f aca="false">IF(I138=0,"",I72/I138*100)</f>
        <v/>
      </c>
    </row>
    <row r="73" customFormat="false" ht="36.75" hidden="false" customHeight="true" outlineLevel="0" collapsed="false">
      <c r="A73" s="147"/>
      <c r="B73" s="148" t="s">
        <v>88</v>
      </c>
      <c r="C73" s="149" t="s">
        <v>89</v>
      </c>
      <c r="D73" s="149"/>
      <c r="E73" s="149"/>
      <c r="F73" s="150" t="s">
        <v>15</v>
      </c>
      <c r="G73" s="151"/>
      <c r="H73" s="151"/>
      <c r="I73" s="151" t="n">
        <f aca="false">'1 3a Pol'!G181</f>
        <v>0</v>
      </c>
      <c r="J73" s="152" t="str">
        <f aca="false">IF(I138=0,"",I73/I138*100)</f>
        <v/>
      </c>
    </row>
    <row r="74" customFormat="false" ht="36.75" hidden="false" customHeight="true" outlineLevel="0" collapsed="false">
      <c r="A74" s="147"/>
      <c r="B74" s="148" t="s">
        <v>90</v>
      </c>
      <c r="C74" s="149" t="s">
        <v>91</v>
      </c>
      <c r="D74" s="149"/>
      <c r="E74" s="149"/>
      <c r="F74" s="150" t="s">
        <v>15</v>
      </c>
      <c r="G74" s="151"/>
      <c r="H74" s="151"/>
      <c r="I74" s="151" t="n">
        <f aca="false">'1 3a Pol'!G191</f>
        <v>0</v>
      </c>
      <c r="J74" s="152" t="str">
        <f aca="false">IF(I138=0,"",I74/I138*100)</f>
        <v/>
      </c>
    </row>
    <row r="75" customFormat="false" ht="36.75" hidden="false" customHeight="true" outlineLevel="0" collapsed="false">
      <c r="A75" s="147"/>
      <c r="B75" s="148" t="s">
        <v>92</v>
      </c>
      <c r="C75" s="149" t="s">
        <v>93</v>
      </c>
      <c r="D75" s="149"/>
      <c r="E75" s="149"/>
      <c r="F75" s="150" t="s">
        <v>15</v>
      </c>
      <c r="G75" s="151"/>
      <c r="H75" s="151"/>
      <c r="I75" s="151" t="n">
        <f aca="false">'1 5 Pol'!G22</f>
        <v>0</v>
      </c>
      <c r="J75" s="152" t="str">
        <f aca="false">IF(I138=0,"",I75/I138*100)</f>
        <v/>
      </c>
    </row>
    <row r="76" customFormat="false" ht="36.75" hidden="false" customHeight="true" outlineLevel="0" collapsed="false">
      <c r="A76" s="147"/>
      <c r="B76" s="148" t="s">
        <v>92</v>
      </c>
      <c r="C76" s="149" t="s">
        <v>94</v>
      </c>
      <c r="D76" s="149"/>
      <c r="E76" s="149"/>
      <c r="F76" s="150" t="s">
        <v>15</v>
      </c>
      <c r="G76" s="151"/>
      <c r="H76" s="151"/>
      <c r="I76" s="151" t="n">
        <f aca="false">'1 3 Pol'!G10</f>
        <v>0</v>
      </c>
      <c r="J76" s="152" t="str">
        <f aca="false">IF(I138=0,"",I76/I138*100)</f>
        <v/>
      </c>
    </row>
    <row r="77" customFormat="false" ht="36.75" hidden="false" customHeight="true" outlineLevel="0" collapsed="false">
      <c r="A77" s="147"/>
      <c r="B77" s="148" t="s">
        <v>95</v>
      </c>
      <c r="C77" s="149" t="s">
        <v>96</v>
      </c>
      <c r="D77" s="149"/>
      <c r="E77" s="149"/>
      <c r="F77" s="150" t="s">
        <v>15</v>
      </c>
      <c r="G77" s="151"/>
      <c r="H77" s="151"/>
      <c r="I77" s="151" t="n">
        <f aca="false">'1 3a Pol'!G215</f>
        <v>0</v>
      </c>
      <c r="J77" s="152" t="str">
        <f aca="false">IF(I138=0,"",I77/I138*100)</f>
        <v/>
      </c>
    </row>
    <row r="78" customFormat="false" ht="36.75" hidden="false" customHeight="true" outlineLevel="0" collapsed="false">
      <c r="A78" s="147"/>
      <c r="B78" s="148" t="s">
        <v>97</v>
      </c>
      <c r="C78" s="149" t="s">
        <v>98</v>
      </c>
      <c r="D78" s="149"/>
      <c r="E78" s="149"/>
      <c r="F78" s="150" t="s">
        <v>15</v>
      </c>
      <c r="G78" s="151"/>
      <c r="H78" s="151"/>
      <c r="I78" s="151" t="n">
        <f aca="false">'1 5 Pol'!G50</f>
        <v>0</v>
      </c>
      <c r="J78" s="152" t="str">
        <f aca="false">IF(I138=0,"",I78/I138*100)</f>
        <v/>
      </c>
    </row>
    <row r="79" customFormat="false" ht="36.75" hidden="false" customHeight="true" outlineLevel="0" collapsed="false">
      <c r="A79" s="147"/>
      <c r="B79" s="148" t="s">
        <v>97</v>
      </c>
      <c r="C79" s="149" t="s">
        <v>99</v>
      </c>
      <c r="D79" s="149"/>
      <c r="E79" s="149"/>
      <c r="F79" s="150" t="s">
        <v>15</v>
      </c>
      <c r="G79" s="151"/>
      <c r="H79" s="151"/>
      <c r="I79" s="151" t="n">
        <f aca="false">'1 3 Pol'!G16</f>
        <v>0</v>
      </c>
      <c r="J79" s="152" t="str">
        <f aca="false">IF(I138=0,"",I79/I138*100)</f>
        <v/>
      </c>
    </row>
    <row r="80" customFormat="false" ht="36.75" hidden="false" customHeight="true" outlineLevel="0" collapsed="false">
      <c r="A80" s="147"/>
      <c r="B80" s="148" t="s">
        <v>100</v>
      </c>
      <c r="C80" s="149" t="s">
        <v>101</v>
      </c>
      <c r="D80" s="149"/>
      <c r="E80" s="149"/>
      <c r="F80" s="150" t="s">
        <v>15</v>
      </c>
      <c r="G80" s="151"/>
      <c r="H80" s="151"/>
      <c r="I80" s="151" t="n">
        <f aca="false">'1 3 Pol'!G21</f>
        <v>0</v>
      </c>
      <c r="J80" s="152" t="str">
        <f aca="false">IF(I138=0,"",I80/I138*100)</f>
        <v/>
      </c>
    </row>
    <row r="81" customFormat="false" ht="36.75" hidden="false" customHeight="true" outlineLevel="0" collapsed="false">
      <c r="A81" s="147"/>
      <c r="B81" s="148" t="s">
        <v>100</v>
      </c>
      <c r="C81" s="149" t="s">
        <v>102</v>
      </c>
      <c r="D81" s="149"/>
      <c r="E81" s="149"/>
      <c r="F81" s="150" t="s">
        <v>15</v>
      </c>
      <c r="G81" s="151"/>
      <c r="H81" s="151"/>
      <c r="I81" s="151" t="n">
        <f aca="false">'1 5 Pol'!G78</f>
        <v>0</v>
      </c>
      <c r="J81" s="152" t="str">
        <f aca="false">IF(I138=0,"",I81/I138*100)</f>
        <v/>
      </c>
    </row>
    <row r="82" customFormat="false" ht="36.75" hidden="false" customHeight="true" outlineLevel="0" collapsed="false">
      <c r="A82" s="147"/>
      <c r="B82" s="148" t="s">
        <v>103</v>
      </c>
      <c r="C82" s="149" t="s">
        <v>104</v>
      </c>
      <c r="D82" s="149"/>
      <c r="E82" s="149"/>
      <c r="F82" s="150" t="s">
        <v>15</v>
      </c>
      <c r="G82" s="151"/>
      <c r="H82" s="151"/>
      <c r="I82" s="151" t="n">
        <f aca="false">'1 3 Pol'!G31</f>
        <v>0</v>
      </c>
      <c r="J82" s="152" t="str">
        <f aca="false">IF(I138=0,"",I82/I138*100)</f>
        <v/>
      </c>
    </row>
    <row r="83" customFormat="false" ht="36.75" hidden="false" customHeight="true" outlineLevel="0" collapsed="false">
      <c r="A83" s="147"/>
      <c r="B83" s="148" t="s">
        <v>105</v>
      </c>
      <c r="C83" s="149" t="s">
        <v>106</v>
      </c>
      <c r="D83" s="149"/>
      <c r="E83" s="149"/>
      <c r="F83" s="150" t="s">
        <v>15</v>
      </c>
      <c r="G83" s="151"/>
      <c r="H83" s="151"/>
      <c r="I83" s="151" t="n">
        <f aca="false">'1 3 Pol'!G53</f>
        <v>0</v>
      </c>
      <c r="J83" s="152" t="str">
        <f aca="false">IF(I138=0,"",I83/I138*100)</f>
        <v/>
      </c>
    </row>
    <row r="84" customFormat="false" ht="36.75" hidden="false" customHeight="true" outlineLevel="0" collapsed="false">
      <c r="A84" s="147"/>
      <c r="B84" s="148" t="s">
        <v>107</v>
      </c>
      <c r="C84" s="149" t="s">
        <v>108</v>
      </c>
      <c r="D84" s="149"/>
      <c r="E84" s="149"/>
      <c r="F84" s="150" t="s">
        <v>15</v>
      </c>
      <c r="G84" s="151"/>
      <c r="H84" s="151"/>
      <c r="I84" s="151" t="n">
        <f aca="false">'1 3 Pol'!G76</f>
        <v>0</v>
      </c>
      <c r="J84" s="152" t="str">
        <f aca="false">IF(I138=0,"",I84/I138*100)</f>
        <v/>
      </c>
    </row>
    <row r="85" customFormat="false" ht="36.75" hidden="false" customHeight="true" outlineLevel="0" collapsed="false">
      <c r="A85" s="147"/>
      <c r="B85" s="148" t="s">
        <v>109</v>
      </c>
      <c r="C85" s="149" t="s">
        <v>76</v>
      </c>
      <c r="D85" s="149"/>
      <c r="E85" s="149"/>
      <c r="F85" s="150" t="s">
        <v>15</v>
      </c>
      <c r="G85" s="151"/>
      <c r="H85" s="151"/>
      <c r="I85" s="151" t="n">
        <f aca="false">'1 3a Pol'!G8</f>
        <v>0</v>
      </c>
      <c r="J85" s="152" t="str">
        <f aca="false">IF(I138=0,"",I85/I138*100)</f>
        <v/>
      </c>
    </row>
    <row r="86" customFormat="false" ht="36.75" hidden="false" customHeight="true" outlineLevel="0" collapsed="false">
      <c r="A86" s="147"/>
      <c r="B86" s="148" t="s">
        <v>46</v>
      </c>
      <c r="C86" s="149" t="s">
        <v>110</v>
      </c>
      <c r="D86" s="149"/>
      <c r="E86" s="149"/>
      <c r="F86" s="150" t="s">
        <v>15</v>
      </c>
      <c r="G86" s="151"/>
      <c r="H86" s="151"/>
      <c r="I86" s="151" t="n">
        <f aca="false">'1 1 Pol'!G8</f>
        <v>0</v>
      </c>
      <c r="J86" s="152" t="str">
        <f aca="false">IF(I138=0,"",I86/I138*100)</f>
        <v/>
      </c>
    </row>
    <row r="87" customFormat="false" ht="36.75" hidden="false" customHeight="true" outlineLevel="0" collapsed="false">
      <c r="A87" s="147"/>
      <c r="B87" s="148" t="s">
        <v>111</v>
      </c>
      <c r="C87" s="149" t="s">
        <v>112</v>
      </c>
      <c r="D87" s="149"/>
      <c r="E87" s="149"/>
      <c r="F87" s="150" t="s">
        <v>15</v>
      </c>
      <c r="G87" s="151"/>
      <c r="H87" s="151"/>
      <c r="I87" s="151" t="n">
        <f aca="false">'1 1 Pol'!G31</f>
        <v>0</v>
      </c>
      <c r="J87" s="152" t="str">
        <f aca="false">IF(I138=0,"",I87/I138*100)</f>
        <v/>
      </c>
    </row>
    <row r="88" customFormat="false" ht="36.75" hidden="false" customHeight="true" outlineLevel="0" collapsed="false">
      <c r="A88" s="147"/>
      <c r="B88" s="148" t="s">
        <v>113</v>
      </c>
      <c r="C88" s="149" t="s">
        <v>114</v>
      </c>
      <c r="D88" s="149"/>
      <c r="E88" s="149"/>
      <c r="F88" s="150" t="s">
        <v>15</v>
      </c>
      <c r="G88" s="151"/>
      <c r="H88" s="151"/>
      <c r="I88" s="151" t="n">
        <f aca="false">'1 1 Pol'!G36</f>
        <v>0</v>
      </c>
      <c r="J88" s="152" t="str">
        <f aca="false">IF(I138=0,"",I88/I138*100)</f>
        <v/>
      </c>
    </row>
    <row r="89" customFormat="false" ht="36.75" hidden="false" customHeight="true" outlineLevel="0" collapsed="false">
      <c r="A89" s="147"/>
      <c r="B89" s="148" t="s">
        <v>115</v>
      </c>
      <c r="C89" s="149" t="s">
        <v>116</v>
      </c>
      <c r="D89" s="149"/>
      <c r="E89" s="149"/>
      <c r="F89" s="150" t="s">
        <v>15</v>
      </c>
      <c r="G89" s="151"/>
      <c r="H89" s="151"/>
      <c r="I89" s="151" t="n">
        <f aca="false">'1 1 Pol'!G44</f>
        <v>0</v>
      </c>
      <c r="J89" s="152" t="str">
        <f aca="false">IF(I138=0,"",I89/I138*100)</f>
        <v/>
      </c>
    </row>
    <row r="90" customFormat="false" ht="36.75" hidden="false" customHeight="true" outlineLevel="0" collapsed="false">
      <c r="A90" s="147"/>
      <c r="B90" s="148" t="s">
        <v>117</v>
      </c>
      <c r="C90" s="149" t="s">
        <v>118</v>
      </c>
      <c r="D90" s="149"/>
      <c r="E90" s="149"/>
      <c r="F90" s="150" t="s">
        <v>15</v>
      </c>
      <c r="G90" s="151"/>
      <c r="H90" s="151"/>
      <c r="I90" s="151" t="n">
        <f aca="false">'1 1 Pol'!G72</f>
        <v>0</v>
      </c>
      <c r="J90" s="152" t="str">
        <f aca="false">IF(I138=0,"",I90/I138*100)</f>
        <v/>
      </c>
    </row>
    <row r="91" customFormat="false" ht="36.75" hidden="false" customHeight="true" outlineLevel="0" collapsed="false">
      <c r="A91" s="147"/>
      <c r="B91" s="148" t="s">
        <v>119</v>
      </c>
      <c r="C91" s="149" t="s">
        <v>120</v>
      </c>
      <c r="D91" s="149"/>
      <c r="E91" s="149"/>
      <c r="F91" s="150" t="s">
        <v>15</v>
      </c>
      <c r="G91" s="151"/>
      <c r="H91" s="151"/>
      <c r="I91" s="151" t="n">
        <f aca="false">'1 1 Pol'!G96</f>
        <v>0</v>
      </c>
      <c r="J91" s="152" t="str">
        <f aca="false">IF(I138=0,"",I91/I138*100)</f>
        <v/>
      </c>
    </row>
    <row r="92" customFormat="false" ht="36.75" hidden="false" customHeight="true" outlineLevel="0" collapsed="false">
      <c r="A92" s="147"/>
      <c r="B92" s="148" t="s">
        <v>121</v>
      </c>
      <c r="C92" s="149" t="s">
        <v>122</v>
      </c>
      <c r="D92" s="149"/>
      <c r="E92" s="149"/>
      <c r="F92" s="150" t="s">
        <v>15</v>
      </c>
      <c r="G92" s="151"/>
      <c r="H92" s="151"/>
      <c r="I92" s="151" t="n">
        <f aca="false">'1 1 Pol'!G103</f>
        <v>0</v>
      </c>
      <c r="J92" s="152" t="str">
        <f aca="false">IF(I138=0,"",I92/I138*100)</f>
        <v/>
      </c>
    </row>
    <row r="93" customFormat="false" ht="36.75" hidden="false" customHeight="true" outlineLevel="0" collapsed="false">
      <c r="A93" s="147"/>
      <c r="B93" s="148" t="s">
        <v>123</v>
      </c>
      <c r="C93" s="149" t="s">
        <v>124</v>
      </c>
      <c r="D93" s="149"/>
      <c r="E93" s="149"/>
      <c r="F93" s="150" t="s">
        <v>15</v>
      </c>
      <c r="G93" s="151"/>
      <c r="H93" s="151"/>
      <c r="I93" s="151" t="n">
        <f aca="false">'1 1 Pol'!G107</f>
        <v>0</v>
      </c>
      <c r="J93" s="152" t="str">
        <f aca="false">IF(I138=0,"",I93/I138*100)</f>
        <v/>
      </c>
    </row>
    <row r="94" customFormat="false" ht="36.75" hidden="false" customHeight="true" outlineLevel="0" collapsed="false">
      <c r="A94" s="147"/>
      <c r="B94" s="148" t="s">
        <v>125</v>
      </c>
      <c r="C94" s="149" t="s">
        <v>126</v>
      </c>
      <c r="D94" s="149"/>
      <c r="E94" s="149"/>
      <c r="F94" s="150" t="s">
        <v>15</v>
      </c>
      <c r="G94" s="151"/>
      <c r="H94" s="151"/>
      <c r="I94" s="151" t="n">
        <f aca="false">'1 1 Pol'!G114</f>
        <v>0</v>
      </c>
      <c r="J94" s="152" t="str">
        <f aca="false">IF(I138=0,"",I94/I138*100)</f>
        <v/>
      </c>
    </row>
    <row r="95" customFormat="false" ht="36.75" hidden="false" customHeight="true" outlineLevel="0" collapsed="false">
      <c r="A95" s="147"/>
      <c r="B95" s="148" t="s">
        <v>127</v>
      </c>
      <c r="C95" s="149" t="s">
        <v>128</v>
      </c>
      <c r="D95" s="149"/>
      <c r="E95" s="149"/>
      <c r="F95" s="150" t="s">
        <v>15</v>
      </c>
      <c r="G95" s="151"/>
      <c r="H95" s="151"/>
      <c r="I95" s="151" t="n">
        <f aca="false">'1 1 Pol'!G121</f>
        <v>0</v>
      </c>
      <c r="J95" s="152" t="str">
        <f aca="false">IF(I138=0,"",I95/I138*100)</f>
        <v/>
      </c>
    </row>
    <row r="96" customFormat="false" ht="36.75" hidden="false" customHeight="true" outlineLevel="0" collapsed="false">
      <c r="A96" s="147"/>
      <c r="B96" s="148" t="s">
        <v>129</v>
      </c>
      <c r="C96" s="149" t="s">
        <v>130</v>
      </c>
      <c r="D96" s="149"/>
      <c r="E96" s="149"/>
      <c r="F96" s="150" t="s">
        <v>15</v>
      </c>
      <c r="G96" s="151"/>
      <c r="H96" s="151"/>
      <c r="I96" s="151" t="n">
        <f aca="false">'1 1 Pol'!G203</f>
        <v>0</v>
      </c>
      <c r="J96" s="152" t="str">
        <f aca="false">IF(I138=0,"",I96/I138*100)</f>
        <v/>
      </c>
    </row>
    <row r="97" customFormat="false" ht="36.75" hidden="false" customHeight="true" outlineLevel="0" collapsed="false">
      <c r="A97" s="147"/>
      <c r="B97" s="148" t="s">
        <v>131</v>
      </c>
      <c r="C97" s="149" t="s">
        <v>132</v>
      </c>
      <c r="D97" s="149"/>
      <c r="E97" s="149"/>
      <c r="F97" s="150" t="s">
        <v>15</v>
      </c>
      <c r="G97" s="151"/>
      <c r="H97" s="151"/>
      <c r="I97" s="151" t="n">
        <f aca="false">'1 5 P1'!J8</f>
        <v>0</v>
      </c>
      <c r="J97" s="152" t="str">
        <f aca="false">IF(I138=0,"",I97/I138*100)</f>
        <v/>
      </c>
    </row>
    <row r="98" customFormat="false" ht="36.75" hidden="false" customHeight="true" outlineLevel="0" collapsed="false">
      <c r="A98" s="147"/>
      <c r="B98" s="148" t="s">
        <v>133</v>
      </c>
      <c r="C98" s="149" t="s">
        <v>134</v>
      </c>
      <c r="D98" s="149"/>
      <c r="E98" s="149"/>
      <c r="F98" s="150" t="s">
        <v>15</v>
      </c>
      <c r="G98" s="151"/>
      <c r="H98" s="151"/>
      <c r="I98" s="151" t="n">
        <f aca="false">'1 5 P1'!J21</f>
        <v>0</v>
      </c>
      <c r="J98" s="152" t="str">
        <f aca="false">IF(I138=0,"",I98/I138*100)</f>
        <v/>
      </c>
    </row>
    <row r="99" customFormat="false" ht="36.75" hidden="false" customHeight="true" outlineLevel="0" collapsed="false">
      <c r="A99" s="147"/>
      <c r="B99" s="148" t="s">
        <v>135</v>
      </c>
      <c r="C99" s="149" t="s">
        <v>136</v>
      </c>
      <c r="D99" s="149"/>
      <c r="E99" s="149"/>
      <c r="F99" s="150" t="s">
        <v>15</v>
      </c>
      <c r="G99" s="151"/>
      <c r="H99" s="151"/>
      <c r="I99" s="151" t="n">
        <f aca="false">'1 5 P1'!J25</f>
        <v>0</v>
      </c>
      <c r="J99" s="152" t="str">
        <f aca="false">IF(I138=0,"",I99/I138*100)</f>
        <v/>
      </c>
    </row>
    <row r="100" customFormat="false" ht="36.75" hidden="false" customHeight="true" outlineLevel="0" collapsed="false">
      <c r="A100" s="147"/>
      <c r="B100" s="148" t="s">
        <v>137</v>
      </c>
      <c r="C100" s="149" t="s">
        <v>138</v>
      </c>
      <c r="D100" s="149"/>
      <c r="E100" s="149"/>
      <c r="F100" s="150" t="s">
        <v>15</v>
      </c>
      <c r="G100" s="151"/>
      <c r="H100" s="151"/>
      <c r="I100" s="151" t="n">
        <f aca="false">'1 5 P1'!J29</f>
        <v>0</v>
      </c>
      <c r="J100" s="152" t="str">
        <f aca="false">IF(I138=0,"",I100/I138*100)</f>
        <v/>
      </c>
    </row>
    <row r="101" customFormat="false" ht="36.75" hidden="false" customHeight="true" outlineLevel="0" collapsed="false">
      <c r="A101" s="147"/>
      <c r="B101" s="148" t="s">
        <v>139</v>
      </c>
      <c r="C101" s="149" t="s">
        <v>140</v>
      </c>
      <c r="D101" s="149"/>
      <c r="E101" s="149"/>
      <c r="F101" s="150" t="s">
        <v>15</v>
      </c>
      <c r="G101" s="151"/>
      <c r="H101" s="151"/>
      <c r="I101" s="151" t="n">
        <f aca="false">'1 5 P1'!J32</f>
        <v>0</v>
      </c>
      <c r="J101" s="152" t="str">
        <f aca="false">IF(I138=0,"",I101/I138*100)</f>
        <v/>
      </c>
    </row>
    <row r="102" customFormat="false" ht="36.75" hidden="false" customHeight="true" outlineLevel="0" collapsed="false">
      <c r="A102" s="147"/>
      <c r="B102" s="148" t="s">
        <v>141</v>
      </c>
      <c r="C102" s="149" t="s">
        <v>142</v>
      </c>
      <c r="D102" s="149"/>
      <c r="E102" s="149"/>
      <c r="F102" s="150" t="s">
        <v>15</v>
      </c>
      <c r="G102" s="151"/>
      <c r="H102" s="151"/>
      <c r="I102" s="151" t="n">
        <f aca="false">'1 5 P1'!J43</f>
        <v>0</v>
      </c>
      <c r="J102" s="152" t="str">
        <f aca="false">IF(I138=0,"",I102/I138*100)</f>
        <v/>
      </c>
    </row>
    <row r="103" customFormat="false" ht="36.75" hidden="false" customHeight="true" outlineLevel="0" collapsed="false">
      <c r="A103" s="147"/>
      <c r="B103" s="148" t="s">
        <v>143</v>
      </c>
      <c r="C103" s="149" t="s">
        <v>144</v>
      </c>
      <c r="D103" s="149"/>
      <c r="E103" s="149"/>
      <c r="F103" s="150" t="s">
        <v>15</v>
      </c>
      <c r="G103" s="151"/>
      <c r="H103" s="151"/>
      <c r="I103" s="151" t="n">
        <f aca="false">'1 5 P1'!J46</f>
        <v>0</v>
      </c>
      <c r="J103" s="152" t="str">
        <f aca="false">IF(I138=0,"",I103/I138*100)</f>
        <v/>
      </c>
    </row>
    <row r="104" customFormat="false" ht="36.75" hidden="false" customHeight="true" outlineLevel="0" collapsed="false">
      <c r="A104" s="147"/>
      <c r="B104" s="148" t="s">
        <v>145</v>
      </c>
      <c r="C104" s="149" t="s">
        <v>146</v>
      </c>
      <c r="D104" s="149"/>
      <c r="E104" s="149"/>
      <c r="F104" s="150" t="s">
        <v>15</v>
      </c>
      <c r="G104" s="151"/>
      <c r="H104" s="151"/>
      <c r="I104" s="151" t="n">
        <f aca="false">'1 5 P1'!J51</f>
        <v>0</v>
      </c>
      <c r="J104" s="152" t="str">
        <f aca="false">IF(I138=0,"",I104/I138*100)</f>
        <v/>
      </c>
    </row>
    <row r="105" customFormat="false" ht="36.75" hidden="false" customHeight="true" outlineLevel="0" collapsed="false">
      <c r="A105" s="147"/>
      <c r="B105" s="148" t="s">
        <v>147</v>
      </c>
      <c r="C105" s="149" t="s">
        <v>148</v>
      </c>
      <c r="D105" s="149"/>
      <c r="E105" s="149"/>
      <c r="F105" s="150" t="s">
        <v>15</v>
      </c>
      <c r="G105" s="151"/>
      <c r="H105" s="151"/>
      <c r="I105" s="151" t="n">
        <f aca="false">'1 5 P1'!J55</f>
        <v>0</v>
      </c>
      <c r="J105" s="152" t="str">
        <f aca="false">IF(I138=0,"",I105/I138*100)</f>
        <v/>
      </c>
    </row>
    <row r="106" customFormat="false" ht="36.75" hidden="false" customHeight="true" outlineLevel="0" collapsed="false">
      <c r="A106" s="147"/>
      <c r="B106" s="148" t="s">
        <v>149</v>
      </c>
      <c r="C106" s="149" t="s">
        <v>150</v>
      </c>
      <c r="D106" s="149"/>
      <c r="E106" s="149"/>
      <c r="F106" s="150" t="s">
        <v>15</v>
      </c>
      <c r="G106" s="151"/>
      <c r="H106" s="151"/>
      <c r="I106" s="151" t="n">
        <f aca="false">'1 5 P1'!J59</f>
        <v>0</v>
      </c>
      <c r="J106" s="152" t="str">
        <f aca="false">IF(I138=0,"",I106/I138*100)</f>
        <v/>
      </c>
    </row>
    <row r="107" customFormat="false" ht="36.75" hidden="false" customHeight="true" outlineLevel="0" collapsed="false">
      <c r="A107" s="147"/>
      <c r="B107" s="148" t="s">
        <v>151</v>
      </c>
      <c r="C107" s="149" t="s">
        <v>152</v>
      </c>
      <c r="D107" s="149"/>
      <c r="E107" s="149"/>
      <c r="F107" s="150" t="s">
        <v>15</v>
      </c>
      <c r="G107" s="151"/>
      <c r="H107" s="151"/>
      <c r="I107" s="151" t="n">
        <f aca="false">'1 5 P1'!J63</f>
        <v>0</v>
      </c>
      <c r="J107" s="152" t="str">
        <f aca="false">IF(I138=0,"",I107/I138*100)</f>
        <v/>
      </c>
    </row>
    <row r="108" customFormat="false" ht="36.75" hidden="false" customHeight="true" outlineLevel="0" collapsed="false">
      <c r="A108" s="147"/>
      <c r="B108" s="148" t="s">
        <v>153</v>
      </c>
      <c r="C108" s="149" t="s">
        <v>154</v>
      </c>
      <c r="D108" s="149"/>
      <c r="E108" s="149"/>
      <c r="F108" s="150" t="s">
        <v>15</v>
      </c>
      <c r="G108" s="151"/>
      <c r="H108" s="151"/>
      <c r="I108" s="151" t="n">
        <f aca="false">'1 5 P1'!J65</f>
        <v>0</v>
      </c>
      <c r="J108" s="152" t="str">
        <f aca="false">IF(I138=0,"",I108/I138*100)</f>
        <v/>
      </c>
    </row>
    <row r="109" customFormat="false" ht="36.75" hidden="false" customHeight="true" outlineLevel="0" collapsed="false">
      <c r="A109" s="147"/>
      <c r="B109" s="148" t="s">
        <v>155</v>
      </c>
      <c r="C109" s="149" t="s">
        <v>156</v>
      </c>
      <c r="D109" s="149"/>
      <c r="E109" s="149"/>
      <c r="F109" s="150" t="s">
        <v>15</v>
      </c>
      <c r="G109" s="151"/>
      <c r="H109" s="151"/>
      <c r="I109" s="151" t="n">
        <f aca="false">'1 5 P1'!J68</f>
        <v>0</v>
      </c>
      <c r="J109" s="152" t="str">
        <f aca="false">IF(I138=0,"",I109/I138*100)</f>
        <v/>
      </c>
    </row>
    <row r="110" customFormat="false" ht="36.75" hidden="false" customHeight="true" outlineLevel="0" collapsed="false">
      <c r="A110" s="147"/>
      <c r="B110" s="148" t="s">
        <v>157</v>
      </c>
      <c r="C110" s="149" t="s">
        <v>158</v>
      </c>
      <c r="D110" s="149"/>
      <c r="E110" s="149"/>
      <c r="F110" s="150" t="s">
        <v>15</v>
      </c>
      <c r="G110" s="151"/>
      <c r="H110" s="151"/>
      <c r="I110" s="151" t="n">
        <f aca="false">'1 5 P1'!J79</f>
        <v>0</v>
      </c>
      <c r="J110" s="152" t="str">
        <f aca="false">IF(I138=0,"",I110/I138*100)</f>
        <v/>
      </c>
    </row>
    <row r="111" customFormat="false" ht="36.75" hidden="false" customHeight="true" outlineLevel="0" collapsed="false">
      <c r="A111" s="147"/>
      <c r="B111" s="148" t="s">
        <v>159</v>
      </c>
      <c r="C111" s="149" t="s">
        <v>160</v>
      </c>
      <c r="D111" s="149"/>
      <c r="E111" s="149"/>
      <c r="F111" s="150" t="s">
        <v>15</v>
      </c>
      <c r="G111" s="151"/>
      <c r="H111" s="151"/>
      <c r="I111" s="151" t="n">
        <f aca="false">'1 5 P1'!J83</f>
        <v>0</v>
      </c>
      <c r="J111" s="152" t="str">
        <f aca="false">IF(I138=0,"",I111/I138*100)</f>
        <v/>
      </c>
    </row>
    <row r="112" customFormat="false" ht="36.75" hidden="false" customHeight="true" outlineLevel="0" collapsed="false">
      <c r="A112" s="147"/>
      <c r="B112" s="148" t="s">
        <v>161</v>
      </c>
      <c r="C112" s="149" t="s">
        <v>162</v>
      </c>
      <c r="D112" s="149"/>
      <c r="E112" s="149"/>
      <c r="F112" s="150" t="s">
        <v>15</v>
      </c>
      <c r="G112" s="151"/>
      <c r="H112" s="151"/>
      <c r="I112" s="151" t="n">
        <f aca="false">'1 5 P1'!J87</f>
        <v>0</v>
      </c>
      <c r="J112" s="152" t="str">
        <f aca="false">IF(I138=0,"",I112/I138*100)</f>
        <v/>
      </c>
    </row>
    <row r="113" customFormat="false" ht="36.75" hidden="false" customHeight="true" outlineLevel="0" collapsed="false">
      <c r="A113" s="147"/>
      <c r="B113" s="148" t="s">
        <v>163</v>
      </c>
      <c r="C113" s="149" t="s">
        <v>164</v>
      </c>
      <c r="D113" s="149"/>
      <c r="E113" s="149"/>
      <c r="F113" s="150" t="s">
        <v>15</v>
      </c>
      <c r="G113" s="151"/>
      <c r="H113" s="151"/>
      <c r="I113" s="151" t="n">
        <f aca="false">'1 5 P1'!J91</f>
        <v>0</v>
      </c>
      <c r="J113" s="152" t="str">
        <f aca="false">IF(I138=0,"",I113/I138*100)</f>
        <v/>
      </c>
    </row>
    <row r="114" customFormat="false" ht="36.75" hidden="false" customHeight="true" outlineLevel="0" collapsed="false">
      <c r="A114" s="147"/>
      <c r="B114" s="148" t="s">
        <v>165</v>
      </c>
      <c r="C114" s="149" t="s">
        <v>166</v>
      </c>
      <c r="D114" s="149"/>
      <c r="E114" s="149"/>
      <c r="F114" s="150" t="s">
        <v>15</v>
      </c>
      <c r="G114" s="151"/>
      <c r="H114" s="151"/>
      <c r="I114" s="151" t="n">
        <f aca="false">'1 5 P1'!J95</f>
        <v>0</v>
      </c>
      <c r="J114" s="152" t="str">
        <f aca="false">IF(I138=0,"",I114/I138*100)</f>
        <v/>
      </c>
    </row>
    <row r="115" customFormat="false" ht="36.75" hidden="false" customHeight="true" outlineLevel="0" collapsed="false">
      <c r="A115" s="147"/>
      <c r="B115" s="148" t="s">
        <v>167</v>
      </c>
      <c r="C115" s="149" t="s">
        <v>168</v>
      </c>
      <c r="D115" s="149"/>
      <c r="E115" s="149"/>
      <c r="F115" s="150" t="s">
        <v>15</v>
      </c>
      <c r="G115" s="151"/>
      <c r="H115" s="151"/>
      <c r="I115" s="151" t="n">
        <f aca="false">'1 5 P1'!J99</f>
        <v>0</v>
      </c>
      <c r="J115" s="152" t="str">
        <f aca="false">IF(I138=0,"",I115/I138*100)</f>
        <v/>
      </c>
    </row>
    <row r="116" customFormat="false" ht="36.75" hidden="false" customHeight="true" outlineLevel="0" collapsed="false">
      <c r="A116" s="147"/>
      <c r="B116" s="148" t="s">
        <v>169</v>
      </c>
      <c r="C116" s="149" t="s">
        <v>170</v>
      </c>
      <c r="D116" s="149"/>
      <c r="E116" s="149"/>
      <c r="F116" s="150" t="s">
        <v>15</v>
      </c>
      <c r="G116" s="151"/>
      <c r="H116" s="151"/>
      <c r="I116" s="151" t="n">
        <f aca="false">'1 5 P1'!J101</f>
        <v>0</v>
      </c>
      <c r="J116" s="152" t="str">
        <f aca="false">IF(I138=0,"",I116/I138*100)</f>
        <v/>
      </c>
    </row>
    <row r="117" customFormat="false" ht="36.75" hidden="false" customHeight="true" outlineLevel="0" collapsed="false">
      <c r="A117" s="147"/>
      <c r="B117" s="148" t="s">
        <v>171</v>
      </c>
      <c r="C117" s="149" t="s">
        <v>172</v>
      </c>
      <c r="D117" s="149"/>
      <c r="E117" s="149"/>
      <c r="F117" s="150" t="s">
        <v>16</v>
      </c>
      <c r="G117" s="151"/>
      <c r="H117" s="151"/>
      <c r="I117" s="151" t="n">
        <f aca="false">'1 1 Pol'!G205</f>
        <v>0</v>
      </c>
      <c r="J117" s="152" t="str">
        <f aca="false">IF(I138=0,"",I117/I138*100)</f>
        <v/>
      </c>
    </row>
    <row r="118" customFormat="false" ht="36.75" hidden="false" customHeight="true" outlineLevel="0" collapsed="false">
      <c r="A118" s="147"/>
      <c r="B118" s="148" t="s">
        <v>173</v>
      </c>
      <c r="C118" s="149" t="s">
        <v>174</v>
      </c>
      <c r="D118" s="149"/>
      <c r="E118" s="149"/>
      <c r="F118" s="150" t="s">
        <v>16</v>
      </c>
      <c r="G118" s="151"/>
      <c r="H118" s="151"/>
      <c r="I118" s="151" t="n">
        <f aca="false">'1 1 Pol'!G212</f>
        <v>0</v>
      </c>
      <c r="J118" s="152" t="str">
        <f aca="false">IF(I138=0,"",I118/I138*100)</f>
        <v/>
      </c>
    </row>
    <row r="119" customFormat="false" ht="36.75" hidden="false" customHeight="true" outlineLevel="0" collapsed="false">
      <c r="A119" s="147"/>
      <c r="B119" s="148" t="s">
        <v>175</v>
      </c>
      <c r="C119" s="149" t="s">
        <v>176</v>
      </c>
      <c r="D119" s="149"/>
      <c r="E119" s="149"/>
      <c r="F119" s="150" t="s">
        <v>16</v>
      </c>
      <c r="G119" s="151"/>
      <c r="H119" s="151"/>
      <c r="I119" s="151" t="n">
        <f aca="false">'1 1 Pol'!G216</f>
        <v>0</v>
      </c>
      <c r="J119" s="152" t="str">
        <f aca="false">IF(I138=0,"",I119/I138*100)</f>
        <v/>
      </c>
    </row>
    <row r="120" customFormat="false" ht="36.75" hidden="false" customHeight="true" outlineLevel="0" collapsed="false">
      <c r="A120" s="147"/>
      <c r="B120" s="148" t="s">
        <v>177</v>
      </c>
      <c r="C120" s="149" t="s">
        <v>178</v>
      </c>
      <c r="D120" s="149"/>
      <c r="E120" s="149"/>
      <c r="F120" s="150" t="s">
        <v>16</v>
      </c>
      <c r="G120" s="151"/>
      <c r="H120" s="151"/>
      <c r="I120" s="151" t="n">
        <f aca="false">'1 1 Pol'!G221</f>
        <v>0</v>
      </c>
      <c r="J120" s="152" t="str">
        <f aca="false">IF(I138=0,"",I120/I138*100)</f>
        <v/>
      </c>
    </row>
    <row r="121" customFormat="false" ht="36.75" hidden="false" customHeight="true" outlineLevel="0" collapsed="false">
      <c r="A121" s="147"/>
      <c r="B121" s="148" t="s">
        <v>179</v>
      </c>
      <c r="C121" s="149" t="s">
        <v>180</v>
      </c>
      <c r="D121" s="149"/>
      <c r="E121" s="149"/>
      <c r="F121" s="150" t="s">
        <v>16</v>
      </c>
      <c r="G121" s="151"/>
      <c r="H121" s="151"/>
      <c r="I121" s="151" t="n">
        <f aca="false">'1 1 Pol'!G243</f>
        <v>0</v>
      </c>
      <c r="J121" s="152" t="str">
        <f aca="false">IF(I138=0,"",I121/I138*100)</f>
        <v/>
      </c>
    </row>
    <row r="122" customFormat="false" ht="36.75" hidden="false" customHeight="true" outlineLevel="0" collapsed="false">
      <c r="A122" s="147"/>
      <c r="B122" s="148" t="s">
        <v>181</v>
      </c>
      <c r="C122" s="149" t="s">
        <v>182</v>
      </c>
      <c r="D122" s="149"/>
      <c r="E122" s="149"/>
      <c r="F122" s="150" t="s">
        <v>16</v>
      </c>
      <c r="G122" s="151"/>
      <c r="H122" s="151"/>
      <c r="I122" s="151" t="n">
        <f aca="false">'1 1 Pol'!G255</f>
        <v>0</v>
      </c>
      <c r="J122" s="152" t="str">
        <f aca="false">IF(I138=0,"",I122/I138*100)</f>
        <v/>
      </c>
    </row>
    <row r="123" customFormat="false" ht="36.75" hidden="false" customHeight="true" outlineLevel="0" collapsed="false">
      <c r="A123" s="147"/>
      <c r="B123" s="148" t="s">
        <v>183</v>
      </c>
      <c r="C123" s="149" t="s">
        <v>184</v>
      </c>
      <c r="D123" s="149"/>
      <c r="E123" s="149"/>
      <c r="F123" s="150" t="s">
        <v>16</v>
      </c>
      <c r="G123" s="151"/>
      <c r="H123" s="151"/>
      <c r="I123" s="151" t="n">
        <f aca="false">'1 1 Pol'!G266</f>
        <v>0</v>
      </c>
      <c r="J123" s="152" t="str">
        <f aca="false">IF(I138=0,"",I123/I138*100)</f>
        <v/>
      </c>
    </row>
    <row r="124" customFormat="false" ht="36.75" hidden="false" customHeight="true" outlineLevel="0" collapsed="false">
      <c r="A124" s="147"/>
      <c r="B124" s="148" t="s">
        <v>185</v>
      </c>
      <c r="C124" s="149" t="s">
        <v>186</v>
      </c>
      <c r="D124" s="149"/>
      <c r="E124" s="149"/>
      <c r="F124" s="150" t="s">
        <v>16</v>
      </c>
      <c r="G124" s="151"/>
      <c r="H124" s="151"/>
      <c r="I124" s="151" t="n">
        <f aca="false">'1 1 Pol'!G292</f>
        <v>0</v>
      </c>
      <c r="J124" s="152" t="str">
        <f aca="false">IF(I138=0,"",I124/I138*100)</f>
        <v/>
      </c>
    </row>
    <row r="125" customFormat="false" ht="36.75" hidden="false" customHeight="true" outlineLevel="0" collapsed="false">
      <c r="A125" s="147"/>
      <c r="B125" s="148" t="s">
        <v>187</v>
      </c>
      <c r="C125" s="149" t="s">
        <v>188</v>
      </c>
      <c r="D125" s="149"/>
      <c r="E125" s="149"/>
      <c r="F125" s="150" t="s">
        <v>16</v>
      </c>
      <c r="G125" s="151"/>
      <c r="H125" s="151"/>
      <c r="I125" s="151" t="n">
        <f aca="false">'1 1 Pol'!G300</f>
        <v>0</v>
      </c>
      <c r="J125" s="152" t="str">
        <f aca="false">IF(I138=0,"",I125/I138*100)</f>
        <v/>
      </c>
    </row>
    <row r="126" customFormat="false" ht="36.75" hidden="false" customHeight="true" outlineLevel="0" collapsed="false">
      <c r="A126" s="147"/>
      <c r="B126" s="148" t="s">
        <v>189</v>
      </c>
      <c r="C126" s="149" t="s">
        <v>190</v>
      </c>
      <c r="D126" s="149"/>
      <c r="E126" s="149"/>
      <c r="F126" s="150" t="s">
        <v>16</v>
      </c>
      <c r="G126" s="151"/>
      <c r="H126" s="151"/>
      <c r="I126" s="151" t="n">
        <f aca="false">'1 1 Pol'!G303</f>
        <v>0</v>
      </c>
      <c r="J126" s="152" t="str">
        <f aca="false">IF(I138=0,"",I126/I138*100)</f>
        <v/>
      </c>
    </row>
    <row r="127" customFormat="false" ht="36.75" hidden="false" customHeight="true" outlineLevel="0" collapsed="false">
      <c r="A127" s="147"/>
      <c r="B127" s="148" t="s">
        <v>191</v>
      </c>
      <c r="C127" s="149" t="s">
        <v>192</v>
      </c>
      <c r="D127" s="149"/>
      <c r="E127" s="149"/>
      <c r="F127" s="150" t="s">
        <v>16</v>
      </c>
      <c r="G127" s="151"/>
      <c r="H127" s="151"/>
      <c r="I127" s="151" t="n">
        <f aca="false">'1 1 Pol'!G323</f>
        <v>0</v>
      </c>
      <c r="J127" s="152" t="str">
        <f aca="false">IF(I138=0,"",I127/I138*100)</f>
        <v/>
      </c>
    </row>
    <row r="128" customFormat="false" ht="36.75" hidden="false" customHeight="true" outlineLevel="0" collapsed="false">
      <c r="A128" s="147"/>
      <c r="B128" s="148" t="s">
        <v>193</v>
      </c>
      <c r="C128" s="149" t="s">
        <v>194</v>
      </c>
      <c r="D128" s="149"/>
      <c r="E128" s="149"/>
      <c r="F128" s="150" t="s">
        <v>16</v>
      </c>
      <c r="G128" s="151"/>
      <c r="H128" s="151"/>
      <c r="I128" s="151" t="n">
        <f aca="false">'1 1 Pol'!G326</f>
        <v>0</v>
      </c>
      <c r="J128" s="152" t="str">
        <f aca="false">IF(I138=0,"",I128/I138*100)</f>
        <v/>
      </c>
    </row>
    <row r="129" customFormat="false" ht="36.75" hidden="false" customHeight="true" outlineLevel="0" collapsed="false">
      <c r="A129" s="147"/>
      <c r="B129" s="148" t="s">
        <v>195</v>
      </c>
      <c r="C129" s="149" t="s">
        <v>196</v>
      </c>
      <c r="D129" s="149"/>
      <c r="E129" s="149"/>
      <c r="F129" s="150" t="s">
        <v>16</v>
      </c>
      <c r="G129" s="151"/>
      <c r="H129" s="151"/>
      <c r="I129" s="151" t="n">
        <f aca="false">'1 3 Pol'!G58+'1 3a Pol'!G198</f>
        <v>0</v>
      </c>
      <c r="J129" s="152" t="str">
        <f aca="false">IF(I138=0,"",I129/I138*100)</f>
        <v/>
      </c>
    </row>
    <row r="130" customFormat="false" ht="36.75" hidden="false" customHeight="true" outlineLevel="0" collapsed="false">
      <c r="A130" s="147"/>
      <c r="B130" s="148" t="s">
        <v>197</v>
      </c>
      <c r="C130" s="149" t="s">
        <v>198</v>
      </c>
      <c r="D130" s="149"/>
      <c r="E130" s="149"/>
      <c r="F130" s="150" t="s">
        <v>17</v>
      </c>
      <c r="G130" s="151"/>
      <c r="H130" s="151"/>
      <c r="I130" s="151" t="n">
        <f aca="false">'1 1 Pol'!G330+'1 4a Pol'!G8</f>
        <v>0</v>
      </c>
      <c r="J130" s="152" t="str">
        <f aca="false">IF(I138=0,"",I130/I138*100)</f>
        <v/>
      </c>
    </row>
    <row r="131" customFormat="false" ht="36.75" hidden="false" customHeight="true" outlineLevel="0" collapsed="false">
      <c r="A131" s="147"/>
      <c r="B131" s="148" t="s">
        <v>199</v>
      </c>
      <c r="C131" s="149" t="s">
        <v>200</v>
      </c>
      <c r="D131" s="149"/>
      <c r="E131" s="149"/>
      <c r="F131" s="150" t="s">
        <v>17</v>
      </c>
      <c r="G131" s="151"/>
      <c r="H131" s="151"/>
      <c r="I131" s="151" t="n">
        <f aca="false">'1 4b Pol'!G8</f>
        <v>0</v>
      </c>
      <c r="J131" s="152" t="str">
        <f aca="false">IF(I138=0,"",I131/I138*100)</f>
        <v/>
      </c>
    </row>
    <row r="132" customFormat="false" ht="36.75" hidden="false" customHeight="true" outlineLevel="0" collapsed="false">
      <c r="A132" s="147"/>
      <c r="B132" s="148" t="s">
        <v>201</v>
      </c>
      <c r="C132" s="149" t="s">
        <v>202</v>
      </c>
      <c r="D132" s="149"/>
      <c r="E132" s="149"/>
      <c r="F132" s="150" t="s">
        <v>17</v>
      </c>
      <c r="G132" s="151"/>
      <c r="H132" s="151"/>
      <c r="I132" s="151" t="n">
        <f aca="false">'1 4b Pol'!G11</f>
        <v>0</v>
      </c>
      <c r="J132" s="152" t="str">
        <f aca="false">IF(I138=0,"",I132/I138*100)</f>
        <v/>
      </c>
    </row>
    <row r="133" customFormat="false" ht="36.75" hidden="false" customHeight="true" outlineLevel="0" collapsed="false">
      <c r="A133" s="147"/>
      <c r="B133" s="148" t="s">
        <v>201</v>
      </c>
      <c r="C133" s="149" t="s">
        <v>203</v>
      </c>
      <c r="D133" s="149"/>
      <c r="E133" s="149"/>
      <c r="F133" s="150" t="s">
        <v>17</v>
      </c>
      <c r="G133" s="151"/>
      <c r="H133" s="151"/>
      <c r="I133" s="151" t="n">
        <f aca="false">'1 4a Pol'!G68</f>
        <v>0</v>
      </c>
      <c r="J133" s="152" t="str">
        <f aca="false">IF(I138=0,"",I133/I138*100)</f>
        <v/>
      </c>
    </row>
    <row r="134" customFormat="false" ht="36.75" hidden="false" customHeight="true" outlineLevel="0" collapsed="false">
      <c r="A134" s="147"/>
      <c r="B134" s="148" t="s">
        <v>204</v>
      </c>
      <c r="C134" s="149" t="s">
        <v>205</v>
      </c>
      <c r="D134" s="149"/>
      <c r="E134" s="149"/>
      <c r="F134" s="150" t="s">
        <v>17</v>
      </c>
      <c r="G134" s="151"/>
      <c r="H134" s="151"/>
      <c r="I134" s="151" t="n">
        <f aca="false">'1 4b Pol'!G16</f>
        <v>0</v>
      </c>
      <c r="J134" s="152" t="str">
        <f aca="false">IF(I138=0,"",I134/I138*100)</f>
        <v/>
      </c>
    </row>
    <row r="135" customFormat="false" ht="36.75" hidden="false" customHeight="true" outlineLevel="0" collapsed="false">
      <c r="A135" s="147"/>
      <c r="B135" s="148" t="s">
        <v>206</v>
      </c>
      <c r="C135" s="149" t="s">
        <v>207</v>
      </c>
      <c r="D135" s="149"/>
      <c r="E135" s="149"/>
      <c r="F135" s="150" t="s">
        <v>17</v>
      </c>
      <c r="G135" s="151"/>
      <c r="H135" s="151"/>
      <c r="I135" s="151" t="n">
        <f aca="false">'1 4b Pol'!G31</f>
        <v>0</v>
      </c>
      <c r="J135" s="152" t="str">
        <f aca="false">IF(I138=0,"",I135/I138*100)</f>
        <v/>
      </c>
    </row>
    <row r="136" customFormat="false" ht="36.75" hidden="false" customHeight="true" outlineLevel="0" collapsed="false">
      <c r="A136" s="147"/>
      <c r="B136" s="148" t="s">
        <v>208</v>
      </c>
      <c r="C136" s="149" t="s">
        <v>209</v>
      </c>
      <c r="D136" s="149"/>
      <c r="E136" s="149"/>
      <c r="F136" s="150" t="s">
        <v>210</v>
      </c>
      <c r="G136" s="151"/>
      <c r="H136" s="151"/>
      <c r="I136" s="151" t="n">
        <f aca="false">'1 1 Pol'!G340</f>
        <v>0</v>
      </c>
      <c r="J136" s="152" t="str">
        <f aca="false">IF(I138=0,"",I136/I138*100)</f>
        <v/>
      </c>
    </row>
    <row r="137" customFormat="false" ht="36.75" hidden="false" customHeight="true" outlineLevel="0" collapsed="false">
      <c r="A137" s="147"/>
      <c r="B137" s="148" t="s">
        <v>18</v>
      </c>
      <c r="C137" s="149" t="s">
        <v>19</v>
      </c>
      <c r="D137" s="149"/>
      <c r="E137" s="149"/>
      <c r="F137" s="150" t="s">
        <v>18</v>
      </c>
      <c r="G137" s="151"/>
      <c r="H137" s="151"/>
      <c r="I137" s="151" t="n">
        <f aca="false">'1 1 Pol'!G349</f>
        <v>0</v>
      </c>
      <c r="J137" s="152" t="str">
        <f aca="false">IF(I138=0,"",I137/I138*100)</f>
        <v/>
      </c>
    </row>
    <row r="138" customFormat="false" ht="25.5" hidden="false" customHeight="true" outlineLevel="0" collapsed="false">
      <c r="A138" s="153"/>
      <c r="B138" s="154" t="s">
        <v>41</v>
      </c>
      <c r="C138" s="155"/>
      <c r="D138" s="156"/>
      <c r="E138" s="156"/>
      <c r="F138" s="157"/>
      <c r="G138" s="158"/>
      <c r="H138" s="158"/>
      <c r="I138" s="158" t="n">
        <f aca="false">SUM(I64:I137)</f>
        <v>0</v>
      </c>
      <c r="J138" s="159" t="n">
        <f aca="false">SUM(J64:J137)</f>
        <v>0</v>
      </c>
    </row>
    <row r="139" customFormat="false" ht="12.75" hidden="false" customHeight="false" outlineLevel="0" collapsed="false">
      <c r="F139" s="160"/>
      <c r="G139" s="160"/>
      <c r="H139" s="160"/>
      <c r="I139" s="160"/>
      <c r="J139" s="161"/>
    </row>
    <row r="140" customFormat="false" ht="12.75" hidden="false" customHeight="false" outlineLevel="0" collapsed="false">
      <c r="F140" s="160"/>
      <c r="G140" s="160"/>
      <c r="H140" s="160"/>
      <c r="I140" s="160"/>
      <c r="J140" s="161"/>
    </row>
    <row r="141" customFormat="false" ht="12.75" hidden="false" customHeight="false" outlineLevel="0" collapsed="false">
      <c r="F141" s="160"/>
      <c r="G141" s="160"/>
      <c r="H141" s="160"/>
      <c r="I141" s="160"/>
      <c r="J141" s="161"/>
    </row>
  </sheetData>
  <sheetProtection algorithmName="SHA-512" hashValue="WFQdhh7ODkMTzw9lxelE/YcDCDofEtCO9oO/66F6bSoN0/yov26ptsGFDEXTBmUnpxOnETVxBoZz1d3o9KRAoQ==" saltValue="L4hdT6hjd4gsVMMy5wI7sw==" spinCount="100000" sheet="true"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211</v>
      </c>
      <c r="B1" s="164"/>
      <c r="C1" s="164"/>
      <c r="D1" s="164"/>
      <c r="E1" s="164"/>
      <c r="F1" s="164"/>
      <c r="G1" s="164"/>
    </row>
    <row r="2" customFormat="false" ht="24.75" hidden="false" customHeight="true" outlineLevel="0" collapsed="false">
      <c r="A2" s="165" t="s">
        <v>212</v>
      </c>
      <c r="B2" s="166"/>
      <c r="C2" s="167"/>
      <c r="D2" s="167"/>
      <c r="E2" s="167"/>
      <c r="F2" s="167"/>
      <c r="G2" s="167"/>
    </row>
    <row r="3" customFormat="false" ht="24.75" hidden="false" customHeight="true" outlineLevel="0" collapsed="false">
      <c r="A3" s="165" t="s">
        <v>213</v>
      </c>
      <c r="B3" s="166"/>
      <c r="C3" s="167"/>
      <c r="D3" s="167"/>
      <c r="E3" s="167"/>
      <c r="F3" s="167"/>
      <c r="G3" s="167"/>
    </row>
    <row r="4" customFormat="false" ht="24.75" hidden="false" customHeight="true" outlineLevel="0" collapsed="false">
      <c r="A4" s="165" t="s">
        <v>21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3</v>
      </c>
      <c r="C4" s="177" t="s">
        <v>4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46</v>
      </c>
      <c r="C8" s="187" t="s">
        <v>110</v>
      </c>
      <c r="D8" s="188"/>
      <c r="E8" s="189"/>
      <c r="F8" s="190"/>
      <c r="G8" s="190" t="n">
        <f aca="false">SUMIF(AG9:AG30,"&lt;&gt;NOR",G9:G30)</f>
        <v>0</v>
      </c>
      <c r="H8" s="190"/>
      <c r="I8" s="190" t="n">
        <f aca="false">SUM(I9:I30)</f>
        <v>0</v>
      </c>
      <c r="J8" s="190"/>
      <c r="K8" s="190" t="n">
        <f aca="false">SUM(K9:K30)</f>
        <v>0</v>
      </c>
      <c r="L8" s="190"/>
      <c r="M8" s="190" t="n">
        <f aca="false">SUM(M9:M30)</f>
        <v>0</v>
      </c>
      <c r="N8" s="189"/>
      <c r="O8" s="189" t="n">
        <f aca="false">SUM(O9:O30)</f>
        <v>3.85</v>
      </c>
      <c r="P8" s="189"/>
      <c r="Q8" s="189" t="n">
        <f aca="false">SUM(Q9:Q30)</f>
        <v>0</v>
      </c>
      <c r="R8" s="190"/>
      <c r="S8" s="190"/>
      <c r="T8" s="191"/>
      <c r="U8" s="192"/>
      <c r="V8" s="192" t="n">
        <f aca="false">SUM(V9:V30)</f>
        <v>19.81</v>
      </c>
      <c r="W8" s="192"/>
      <c r="X8" s="192"/>
      <c r="Y8" s="192"/>
      <c r="AG8" s="0" t="s">
        <v>244</v>
      </c>
    </row>
    <row r="9" customFormat="false" ht="12.75" hidden="false" customHeight="false" outlineLevel="1" collapsed="false">
      <c r="A9" s="193" t="n">
        <v>1</v>
      </c>
      <c r="B9" s="194" t="s">
        <v>245</v>
      </c>
      <c r="C9" s="195" t="s">
        <v>246</v>
      </c>
      <c r="D9" s="196" t="s">
        <v>247</v>
      </c>
      <c r="E9" s="197" t="n">
        <v>0.0119</v>
      </c>
      <c r="F9" s="198"/>
      <c r="G9" s="199" t="n">
        <f aca="false">ROUND(E9*F9,2)</f>
        <v>0</v>
      </c>
      <c r="H9" s="198"/>
      <c r="I9" s="199" t="n">
        <f aca="false">ROUND(E9*H9,2)</f>
        <v>0</v>
      </c>
      <c r="J9" s="198"/>
      <c r="K9" s="199" t="n">
        <f aca="false">ROUND(E9*J9,2)</f>
        <v>0</v>
      </c>
      <c r="L9" s="199" t="n">
        <v>21</v>
      </c>
      <c r="M9" s="199" t="n">
        <f aca="false">G9*(1+L9/100)</f>
        <v>0</v>
      </c>
      <c r="N9" s="197" t="n">
        <v>1.09</v>
      </c>
      <c r="O9" s="197" t="n">
        <f aca="false">ROUND(E9*N9,2)</f>
        <v>0.01</v>
      </c>
      <c r="P9" s="197" t="n">
        <v>0</v>
      </c>
      <c r="Q9" s="197" t="n">
        <f aca="false">ROUND(E9*P9,2)</f>
        <v>0</v>
      </c>
      <c r="R9" s="199"/>
      <c r="S9" s="199" t="s">
        <v>248</v>
      </c>
      <c r="T9" s="200" t="s">
        <v>248</v>
      </c>
      <c r="U9" s="201" t="n">
        <v>20.6</v>
      </c>
      <c r="V9" s="201" t="n">
        <f aca="false">ROUND(E9*U9,2)</f>
        <v>0.25</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05" t="s">
        <v>252</v>
      </c>
      <c r="D10" s="206"/>
      <c r="E10" s="207" t="n">
        <v>0.0119</v>
      </c>
      <c r="F10" s="201"/>
      <c r="G10" s="201"/>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53</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54</v>
      </c>
      <c r="C11" s="195" t="s">
        <v>255</v>
      </c>
      <c r="D11" s="196" t="s">
        <v>256</v>
      </c>
      <c r="E11" s="197" t="n">
        <v>3.9675</v>
      </c>
      <c r="F11" s="198"/>
      <c r="G11" s="199" t="n">
        <f aca="false">ROUND(E11*F11,2)</f>
        <v>0</v>
      </c>
      <c r="H11" s="198"/>
      <c r="I11" s="199" t="n">
        <f aca="false">ROUND(E11*H11,2)</f>
        <v>0</v>
      </c>
      <c r="J11" s="198"/>
      <c r="K11" s="199" t="n">
        <f aca="false">ROUND(E11*J11,2)</f>
        <v>0</v>
      </c>
      <c r="L11" s="199" t="n">
        <v>21</v>
      </c>
      <c r="M11" s="199" t="n">
        <f aca="false">G11*(1+L11/100)</f>
        <v>0</v>
      </c>
      <c r="N11" s="197" t="n">
        <v>0.03767</v>
      </c>
      <c r="O11" s="197" t="n">
        <f aca="false">ROUND(E11*N11,2)</f>
        <v>0.15</v>
      </c>
      <c r="P11" s="197" t="n">
        <v>0</v>
      </c>
      <c r="Q11" s="197" t="n">
        <f aca="false">ROUND(E11*P11,2)</f>
        <v>0</v>
      </c>
      <c r="R11" s="199"/>
      <c r="S11" s="199" t="s">
        <v>248</v>
      </c>
      <c r="T11" s="200" t="s">
        <v>248</v>
      </c>
      <c r="U11" s="201" t="n">
        <v>0.41</v>
      </c>
      <c r="V11" s="201" t="n">
        <f aca="false">ROUND(E11*U11,2)</f>
        <v>1.63</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05" t="s">
        <v>257</v>
      </c>
      <c r="D12" s="206"/>
      <c r="E12" s="207" t="n">
        <v>2.46</v>
      </c>
      <c r="F12" s="201"/>
      <c r="G12" s="201"/>
      <c r="H12" s="201"/>
      <c r="I12" s="201"/>
      <c r="J12" s="201"/>
      <c r="K12" s="201"/>
      <c r="L12" s="201"/>
      <c r="M12" s="201"/>
      <c r="N12" s="208"/>
      <c r="O12" s="208"/>
      <c r="P12" s="208"/>
      <c r="Q12" s="208"/>
      <c r="R12" s="201"/>
      <c r="S12" s="201"/>
      <c r="T12" s="201"/>
      <c r="U12" s="201"/>
      <c r="V12" s="201"/>
      <c r="W12" s="201"/>
      <c r="X12" s="201"/>
      <c r="Y12" s="201"/>
      <c r="Z12" s="202"/>
      <c r="AA12" s="202"/>
      <c r="AB12" s="202"/>
      <c r="AC12" s="202"/>
      <c r="AD12" s="202"/>
      <c r="AE12" s="202"/>
      <c r="AF12" s="202"/>
      <c r="AG12" s="202" t="s">
        <v>25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05" t="s">
        <v>258</v>
      </c>
      <c r="D13" s="206"/>
      <c r="E13" s="207" t="n">
        <v>1.2</v>
      </c>
      <c r="F13" s="201"/>
      <c r="G13" s="201"/>
      <c r="H13" s="201"/>
      <c r="I13" s="201"/>
      <c r="J13" s="201"/>
      <c r="K13" s="201"/>
      <c r="L13" s="201"/>
      <c r="M13" s="201"/>
      <c r="N13" s="208"/>
      <c r="O13" s="208"/>
      <c r="P13" s="208"/>
      <c r="Q13" s="208"/>
      <c r="R13" s="201"/>
      <c r="S13" s="201"/>
      <c r="T13" s="201"/>
      <c r="U13" s="201"/>
      <c r="V13" s="201"/>
      <c r="W13" s="201"/>
      <c r="X13" s="201"/>
      <c r="Y13" s="201"/>
      <c r="Z13" s="202"/>
      <c r="AA13" s="202"/>
      <c r="AB13" s="202"/>
      <c r="AC13" s="202"/>
      <c r="AD13" s="202"/>
      <c r="AE13" s="202"/>
      <c r="AF13" s="202"/>
      <c r="AG13" s="202" t="s">
        <v>25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05" t="s">
        <v>259</v>
      </c>
      <c r="D14" s="206"/>
      <c r="E14" s="207" t="n">
        <v>0.3075</v>
      </c>
      <c r="F14" s="201"/>
      <c r="G14" s="201"/>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5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3</v>
      </c>
      <c r="B15" s="194" t="s">
        <v>260</v>
      </c>
      <c r="C15" s="195" t="s">
        <v>261</v>
      </c>
      <c r="D15" s="196" t="s">
        <v>262</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6</v>
      </c>
      <c r="O15" s="197" t="n">
        <f aca="false">ROUND(E15*N15,2)</f>
        <v>0.07</v>
      </c>
      <c r="P15" s="197" t="n">
        <v>0</v>
      </c>
      <c r="Q15" s="197" t="n">
        <f aca="false">ROUND(E15*P15,2)</f>
        <v>0</v>
      </c>
      <c r="R15" s="199"/>
      <c r="S15" s="199" t="s">
        <v>248</v>
      </c>
      <c r="T15" s="200" t="s">
        <v>248</v>
      </c>
      <c r="U15" s="201" t="n">
        <v>0.22125</v>
      </c>
      <c r="V15" s="201" t="n">
        <f aca="false">ROUND(E15*U15,2)</f>
        <v>2.66</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5" t="s">
        <v>263</v>
      </c>
      <c r="D16" s="206"/>
      <c r="E16" s="207" t="n">
        <v>12</v>
      </c>
      <c r="F16" s="201"/>
      <c r="G16" s="201"/>
      <c r="H16" s="201"/>
      <c r="I16" s="201"/>
      <c r="J16" s="201"/>
      <c r="K16" s="201"/>
      <c r="L16" s="201"/>
      <c r="M16" s="201"/>
      <c r="N16" s="208"/>
      <c r="O16" s="208"/>
      <c r="P16" s="208"/>
      <c r="Q16" s="208"/>
      <c r="R16" s="201"/>
      <c r="S16" s="201"/>
      <c r="T16" s="201"/>
      <c r="U16" s="201"/>
      <c r="V16" s="201"/>
      <c r="W16" s="201"/>
      <c r="X16" s="201"/>
      <c r="Y16" s="201"/>
      <c r="Z16" s="202"/>
      <c r="AA16" s="202"/>
      <c r="AB16" s="202"/>
      <c r="AC16" s="202"/>
      <c r="AD16" s="202"/>
      <c r="AE16" s="202"/>
      <c r="AF16" s="202"/>
      <c r="AG16" s="202" t="s">
        <v>25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264</v>
      </c>
      <c r="C17" s="195" t="s">
        <v>265</v>
      </c>
      <c r="D17" s="196" t="s">
        <v>262</v>
      </c>
      <c r="E17" s="197" t="n">
        <v>1</v>
      </c>
      <c r="F17" s="198"/>
      <c r="G17" s="199" t="n">
        <f aca="false">ROUND(E17*F17,2)</f>
        <v>0</v>
      </c>
      <c r="H17" s="198"/>
      <c r="I17" s="199" t="n">
        <f aca="false">ROUND(E17*H17,2)</f>
        <v>0</v>
      </c>
      <c r="J17" s="198"/>
      <c r="K17" s="199" t="n">
        <f aca="false">ROUND(E17*J17,2)</f>
        <v>0</v>
      </c>
      <c r="L17" s="199" t="n">
        <v>21</v>
      </c>
      <c r="M17" s="199" t="n">
        <f aca="false">G17*(1+L17/100)</f>
        <v>0</v>
      </c>
      <c r="N17" s="197" t="n">
        <v>0.01202</v>
      </c>
      <c r="O17" s="197" t="n">
        <f aca="false">ROUND(E17*N17,2)</f>
        <v>0.01</v>
      </c>
      <c r="P17" s="197" t="n">
        <v>0</v>
      </c>
      <c r="Q17" s="197" t="n">
        <f aca="false">ROUND(E17*P17,2)</f>
        <v>0</v>
      </c>
      <c r="R17" s="199"/>
      <c r="S17" s="199" t="s">
        <v>248</v>
      </c>
      <c r="T17" s="200" t="s">
        <v>248</v>
      </c>
      <c r="U17" s="201" t="n">
        <v>0.26163</v>
      </c>
      <c r="V17" s="201" t="n">
        <f aca="false">ROUND(E17*U17,2)</f>
        <v>0.26</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05" t="s">
        <v>266</v>
      </c>
      <c r="D18" s="206"/>
      <c r="E18" s="207" t="n">
        <v>1</v>
      </c>
      <c r="F18" s="201"/>
      <c r="G18" s="201"/>
      <c r="H18" s="201"/>
      <c r="I18" s="201"/>
      <c r="J18" s="201"/>
      <c r="K18" s="201"/>
      <c r="L18" s="201"/>
      <c r="M18" s="201"/>
      <c r="N18" s="208"/>
      <c r="O18" s="208"/>
      <c r="P18" s="208"/>
      <c r="Q18" s="208"/>
      <c r="R18" s="201"/>
      <c r="S18" s="201"/>
      <c r="T18" s="201"/>
      <c r="U18" s="201"/>
      <c r="V18" s="201"/>
      <c r="W18" s="201"/>
      <c r="X18" s="201"/>
      <c r="Y18" s="201"/>
      <c r="Z18" s="202"/>
      <c r="AA18" s="202"/>
      <c r="AB18" s="202"/>
      <c r="AC18" s="202"/>
      <c r="AD18" s="202"/>
      <c r="AE18" s="202"/>
      <c r="AF18" s="202"/>
      <c r="AG18" s="202" t="s">
        <v>25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5</v>
      </c>
      <c r="B19" s="194" t="s">
        <v>267</v>
      </c>
      <c r="C19" s="195" t="s">
        <v>268</v>
      </c>
      <c r="D19" s="196" t="s">
        <v>256</v>
      </c>
      <c r="E19" s="197" t="n">
        <v>0.41</v>
      </c>
      <c r="F19" s="198"/>
      <c r="G19" s="199" t="n">
        <f aca="false">ROUND(E19*F19,2)</f>
        <v>0</v>
      </c>
      <c r="H19" s="198"/>
      <c r="I19" s="199" t="n">
        <f aca="false">ROUND(E19*H19,2)</f>
        <v>0</v>
      </c>
      <c r="J19" s="198"/>
      <c r="K19" s="199" t="n">
        <f aca="false">ROUND(E19*J19,2)</f>
        <v>0</v>
      </c>
      <c r="L19" s="199" t="n">
        <v>21</v>
      </c>
      <c r="M19" s="199" t="n">
        <f aca="false">G19*(1+L19/100)</f>
        <v>0</v>
      </c>
      <c r="N19" s="197" t="n">
        <v>0.23976</v>
      </c>
      <c r="O19" s="197" t="n">
        <f aca="false">ROUND(E19*N19,2)</f>
        <v>0.1</v>
      </c>
      <c r="P19" s="197" t="n">
        <v>0</v>
      </c>
      <c r="Q19" s="197" t="n">
        <f aca="false">ROUND(E19*P19,2)</f>
        <v>0</v>
      </c>
      <c r="R19" s="199"/>
      <c r="S19" s="199" t="s">
        <v>248</v>
      </c>
      <c r="T19" s="200" t="s">
        <v>248</v>
      </c>
      <c r="U19" s="201" t="n">
        <v>1.033</v>
      </c>
      <c r="V19" s="201" t="n">
        <f aca="false">ROUND(E19*U19,2)</f>
        <v>0.42</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05" t="s">
        <v>269</v>
      </c>
      <c r="D20" s="206"/>
      <c r="E20" s="207" t="n">
        <v>0.41</v>
      </c>
      <c r="F20" s="201"/>
      <c r="G20" s="201"/>
      <c r="H20" s="201"/>
      <c r="I20" s="201"/>
      <c r="J20" s="201"/>
      <c r="K20" s="201"/>
      <c r="L20" s="201"/>
      <c r="M20" s="201"/>
      <c r="N20" s="208"/>
      <c r="O20" s="208"/>
      <c r="P20" s="208"/>
      <c r="Q20" s="208"/>
      <c r="R20" s="201"/>
      <c r="S20" s="201"/>
      <c r="T20" s="201"/>
      <c r="U20" s="201"/>
      <c r="V20" s="201"/>
      <c r="W20" s="201"/>
      <c r="X20" s="201"/>
      <c r="Y20" s="201"/>
      <c r="Z20" s="202"/>
      <c r="AA20" s="202"/>
      <c r="AB20" s="202"/>
      <c r="AC20" s="202"/>
      <c r="AD20" s="202"/>
      <c r="AE20" s="202"/>
      <c r="AF20" s="202"/>
      <c r="AG20" s="202" t="s">
        <v>25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193" t="n">
        <v>6</v>
      </c>
      <c r="B21" s="194" t="s">
        <v>270</v>
      </c>
      <c r="C21" s="195" t="s">
        <v>271</v>
      </c>
      <c r="D21" s="196" t="s">
        <v>256</v>
      </c>
      <c r="E21" s="197" t="n">
        <v>1.64</v>
      </c>
      <c r="F21" s="198"/>
      <c r="G21" s="199" t="n">
        <f aca="false">ROUND(E21*F21,2)</f>
        <v>0</v>
      </c>
      <c r="H21" s="198"/>
      <c r="I21" s="199" t="n">
        <f aca="false">ROUND(E21*H21,2)</f>
        <v>0</v>
      </c>
      <c r="J21" s="198"/>
      <c r="K21" s="199" t="n">
        <f aca="false">ROUND(E21*J21,2)</f>
        <v>0</v>
      </c>
      <c r="L21" s="199" t="n">
        <v>21</v>
      </c>
      <c r="M21" s="199" t="n">
        <f aca="false">G21*(1+L21/100)</f>
        <v>0</v>
      </c>
      <c r="N21" s="197" t="n">
        <v>0.11765</v>
      </c>
      <c r="O21" s="197" t="n">
        <f aca="false">ROUND(E21*N21,2)</f>
        <v>0.19</v>
      </c>
      <c r="P21" s="197" t="n">
        <v>0</v>
      </c>
      <c r="Q21" s="197" t="n">
        <f aca="false">ROUND(E21*P21,2)</f>
        <v>0</v>
      </c>
      <c r="R21" s="199"/>
      <c r="S21" s="199" t="s">
        <v>248</v>
      </c>
      <c r="T21" s="200" t="s">
        <v>248</v>
      </c>
      <c r="U21" s="201" t="n">
        <v>0.6943</v>
      </c>
      <c r="V21" s="201" t="n">
        <f aca="false">ROUND(E21*U21,2)</f>
        <v>1.14</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05" t="s">
        <v>272</v>
      </c>
      <c r="D22" s="206"/>
      <c r="E22" s="207" t="n">
        <v>1.64</v>
      </c>
      <c r="F22" s="201"/>
      <c r="G22" s="201"/>
      <c r="H22" s="201"/>
      <c r="I22" s="201"/>
      <c r="J22" s="201"/>
      <c r="K22" s="201"/>
      <c r="L22" s="201"/>
      <c r="M22" s="201"/>
      <c r="N22" s="208"/>
      <c r="O22" s="208"/>
      <c r="P22" s="208"/>
      <c r="Q22" s="208"/>
      <c r="R22" s="201"/>
      <c r="S22" s="201"/>
      <c r="T22" s="201"/>
      <c r="U22" s="201"/>
      <c r="V22" s="201"/>
      <c r="W22" s="201"/>
      <c r="X22" s="201"/>
      <c r="Y22" s="201"/>
      <c r="Z22" s="202"/>
      <c r="AA22" s="202"/>
      <c r="AB22" s="202"/>
      <c r="AC22" s="202"/>
      <c r="AD22" s="202"/>
      <c r="AE22" s="202"/>
      <c r="AF22" s="202"/>
      <c r="AG22" s="202" t="s">
        <v>25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7</v>
      </c>
      <c r="B23" s="194" t="s">
        <v>273</v>
      </c>
      <c r="C23" s="195" t="s">
        <v>274</v>
      </c>
      <c r="D23" s="196" t="s">
        <v>256</v>
      </c>
      <c r="E23" s="197" t="n">
        <v>11.335</v>
      </c>
      <c r="F23" s="198"/>
      <c r="G23" s="199" t="n">
        <f aca="false">ROUND(E23*F23,2)</f>
        <v>0</v>
      </c>
      <c r="H23" s="198"/>
      <c r="I23" s="199" t="n">
        <f aca="false">ROUND(E23*H23,2)</f>
        <v>0</v>
      </c>
      <c r="J23" s="198"/>
      <c r="K23" s="199" t="n">
        <f aca="false">ROUND(E23*J23,2)</f>
        <v>0</v>
      </c>
      <c r="L23" s="199" t="n">
        <v>21</v>
      </c>
      <c r="M23" s="199" t="n">
        <f aca="false">G23*(1+L23/100)</f>
        <v>0</v>
      </c>
      <c r="N23" s="197" t="n">
        <v>0.23875</v>
      </c>
      <c r="O23" s="197" t="n">
        <f aca="false">ROUND(E23*N23,2)</f>
        <v>2.71</v>
      </c>
      <c r="P23" s="197" t="n">
        <v>0</v>
      </c>
      <c r="Q23" s="197" t="n">
        <f aca="false">ROUND(E23*P23,2)</f>
        <v>0</v>
      </c>
      <c r="R23" s="199"/>
      <c r="S23" s="199" t="s">
        <v>248</v>
      </c>
      <c r="T23" s="200" t="s">
        <v>248</v>
      </c>
      <c r="U23" s="201" t="n">
        <v>0.811</v>
      </c>
      <c r="V23" s="201" t="n">
        <f aca="false">ROUND(E23*U23,2)</f>
        <v>9.19</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05" t="s">
        <v>275</v>
      </c>
      <c r="D24" s="206"/>
      <c r="E24" s="207" t="n">
        <v>6.21</v>
      </c>
      <c r="F24" s="201"/>
      <c r="G24" s="201"/>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5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05" t="s">
        <v>276</v>
      </c>
      <c r="D25" s="206"/>
      <c r="E25" s="207" t="n">
        <v>5.125</v>
      </c>
      <c r="F25" s="201"/>
      <c r="G25" s="20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5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8</v>
      </c>
      <c r="B26" s="194" t="s">
        <v>277</v>
      </c>
      <c r="C26" s="195" t="s">
        <v>278</v>
      </c>
      <c r="D26" s="196" t="s">
        <v>256</v>
      </c>
      <c r="E26" s="197" t="n">
        <v>5.9925</v>
      </c>
      <c r="F26" s="198"/>
      <c r="G26" s="199" t="n">
        <f aca="false">ROUND(E26*F26,2)</f>
        <v>0</v>
      </c>
      <c r="H26" s="198"/>
      <c r="I26" s="199" t="n">
        <f aca="false">ROUND(E26*H26,2)</f>
        <v>0</v>
      </c>
      <c r="J26" s="198"/>
      <c r="K26" s="199" t="n">
        <f aca="false">ROUND(E26*J26,2)</f>
        <v>0</v>
      </c>
      <c r="L26" s="199" t="n">
        <v>21</v>
      </c>
      <c r="M26" s="199" t="n">
        <f aca="false">G26*(1+L26/100)</f>
        <v>0</v>
      </c>
      <c r="N26" s="197" t="n">
        <v>0.10091</v>
      </c>
      <c r="O26" s="197" t="n">
        <f aca="false">ROUND(E26*N26,2)</f>
        <v>0.6</v>
      </c>
      <c r="P26" s="197" t="n">
        <v>0</v>
      </c>
      <c r="Q26" s="197" t="n">
        <f aca="false">ROUND(E26*P26,2)</f>
        <v>0</v>
      </c>
      <c r="R26" s="199"/>
      <c r="S26" s="199" t="s">
        <v>248</v>
      </c>
      <c r="T26" s="200" t="s">
        <v>248</v>
      </c>
      <c r="U26" s="201" t="n">
        <v>0.5209</v>
      </c>
      <c r="V26" s="201" t="n">
        <f aca="false">ROUND(E26*U26,2)</f>
        <v>3.12</v>
      </c>
      <c r="W26" s="201"/>
      <c r="X26" s="201" t="s">
        <v>249</v>
      </c>
      <c r="Y26" s="201" t="s">
        <v>250</v>
      </c>
      <c r="Z26" s="202"/>
      <c r="AA26" s="202"/>
      <c r="AB26" s="202"/>
      <c r="AC26" s="202"/>
      <c r="AD26" s="202"/>
      <c r="AE26" s="202"/>
      <c r="AF26" s="202"/>
      <c r="AG26" s="202" t="s">
        <v>25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05" t="s">
        <v>279</v>
      </c>
      <c r="D27" s="206"/>
      <c r="E27" s="207" t="n">
        <v>5.9925</v>
      </c>
      <c r="F27" s="201"/>
      <c r="G27" s="20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5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193" t="n">
        <v>9</v>
      </c>
      <c r="B28" s="194" t="s">
        <v>280</v>
      </c>
      <c r="C28" s="195" t="s">
        <v>281</v>
      </c>
      <c r="D28" s="196" t="s">
        <v>282</v>
      </c>
      <c r="E28" s="197" t="n">
        <v>5.1</v>
      </c>
      <c r="F28" s="198"/>
      <c r="G28" s="199" t="n">
        <f aca="false">ROUND(E28*F28,2)</f>
        <v>0</v>
      </c>
      <c r="H28" s="198"/>
      <c r="I28" s="199" t="n">
        <f aca="false">ROUND(E28*H28,2)</f>
        <v>0</v>
      </c>
      <c r="J28" s="198"/>
      <c r="K28" s="199" t="n">
        <f aca="false">ROUND(E28*J28,2)</f>
        <v>0</v>
      </c>
      <c r="L28" s="199" t="n">
        <v>21</v>
      </c>
      <c r="M28" s="199" t="n">
        <f aca="false">G28*(1+L28/100)</f>
        <v>0</v>
      </c>
      <c r="N28" s="197" t="n">
        <v>0.00102</v>
      </c>
      <c r="O28" s="197" t="n">
        <f aca="false">ROUND(E28*N28,2)</f>
        <v>0.01</v>
      </c>
      <c r="P28" s="197" t="n">
        <v>0</v>
      </c>
      <c r="Q28" s="197" t="n">
        <f aca="false">ROUND(E28*P28,2)</f>
        <v>0</v>
      </c>
      <c r="R28" s="199"/>
      <c r="S28" s="199" t="s">
        <v>248</v>
      </c>
      <c r="T28" s="200" t="s">
        <v>248</v>
      </c>
      <c r="U28" s="201" t="n">
        <v>0.223</v>
      </c>
      <c r="V28" s="201" t="n">
        <f aca="false">ROUND(E28*U28,2)</f>
        <v>1.14</v>
      </c>
      <c r="W28" s="201"/>
      <c r="X28" s="201" t="s">
        <v>249</v>
      </c>
      <c r="Y28" s="201" t="s">
        <v>250</v>
      </c>
      <c r="Z28" s="202"/>
      <c r="AA28" s="202"/>
      <c r="AB28" s="202"/>
      <c r="AC28" s="202"/>
      <c r="AD28" s="202"/>
      <c r="AE28" s="202"/>
      <c r="AF28" s="202"/>
      <c r="AG28" s="202" t="s">
        <v>25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9" t="s">
        <v>283</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05" t="s">
        <v>285</v>
      </c>
      <c r="D30" s="206"/>
      <c r="E30" s="207" t="n">
        <v>5.1</v>
      </c>
      <c r="F30" s="201"/>
      <c r="G30" s="20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5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11</v>
      </c>
      <c r="C31" s="187" t="s">
        <v>112</v>
      </c>
      <c r="D31" s="188"/>
      <c r="E31" s="189"/>
      <c r="F31" s="190"/>
      <c r="G31" s="190" t="n">
        <f aca="false">SUMIF(AG32:AG35,"&lt;&gt;NOR",G32:G35)</f>
        <v>0</v>
      </c>
      <c r="H31" s="190"/>
      <c r="I31" s="190" t="n">
        <f aca="false">SUM(I32:I35)</f>
        <v>0</v>
      </c>
      <c r="J31" s="190"/>
      <c r="K31" s="190" t="n">
        <f aca="false">SUM(K32:K35)</f>
        <v>0</v>
      </c>
      <c r="L31" s="190"/>
      <c r="M31" s="190" t="n">
        <f aca="false">SUM(M32:M35)</f>
        <v>0</v>
      </c>
      <c r="N31" s="189"/>
      <c r="O31" s="189" t="n">
        <f aca="false">SUM(O32:O35)</f>
        <v>0.03</v>
      </c>
      <c r="P31" s="189"/>
      <c r="Q31" s="189" t="n">
        <f aca="false">SUM(Q32:Q35)</f>
        <v>0</v>
      </c>
      <c r="R31" s="190"/>
      <c r="S31" s="190"/>
      <c r="T31" s="191"/>
      <c r="U31" s="192"/>
      <c r="V31" s="192" t="n">
        <f aca="false">SUM(V32:V35)</f>
        <v>1.72</v>
      </c>
      <c r="W31" s="192"/>
      <c r="X31" s="192"/>
      <c r="Y31" s="192"/>
      <c r="AG31" s="0" t="s">
        <v>244</v>
      </c>
    </row>
    <row r="32" customFormat="false" ht="22.5" hidden="false" customHeight="false" outlineLevel="1" collapsed="false">
      <c r="A32" s="193" t="n">
        <v>10</v>
      </c>
      <c r="B32" s="194" t="s">
        <v>286</v>
      </c>
      <c r="C32" s="195" t="s">
        <v>287</v>
      </c>
      <c r="D32" s="196" t="s">
        <v>256</v>
      </c>
      <c r="E32" s="197" t="n">
        <v>1.1375</v>
      </c>
      <c r="F32" s="198"/>
      <c r="G32" s="199" t="n">
        <f aca="false">ROUND(E32*F32,2)</f>
        <v>0</v>
      </c>
      <c r="H32" s="198"/>
      <c r="I32" s="199" t="n">
        <f aca="false">ROUND(E32*H32,2)</f>
        <v>0</v>
      </c>
      <c r="J32" s="198"/>
      <c r="K32" s="199" t="n">
        <f aca="false">ROUND(E32*J32,2)</f>
        <v>0</v>
      </c>
      <c r="L32" s="199" t="n">
        <v>21</v>
      </c>
      <c r="M32" s="199" t="n">
        <f aca="false">G32*(1+L32/100)</f>
        <v>0</v>
      </c>
      <c r="N32" s="197" t="n">
        <v>0.02383</v>
      </c>
      <c r="O32" s="197" t="n">
        <f aca="false">ROUND(E32*N32,2)</f>
        <v>0.03</v>
      </c>
      <c r="P32" s="197" t="n">
        <v>0</v>
      </c>
      <c r="Q32" s="197" t="n">
        <f aca="false">ROUND(E32*P32,2)</f>
        <v>0</v>
      </c>
      <c r="R32" s="199"/>
      <c r="S32" s="199" t="s">
        <v>248</v>
      </c>
      <c r="T32" s="200" t="s">
        <v>248</v>
      </c>
      <c r="U32" s="201" t="n">
        <v>1.194</v>
      </c>
      <c r="V32" s="201" t="n">
        <f aca="false">ROUND(E32*U32,2)</f>
        <v>1.36</v>
      </c>
      <c r="W32" s="201"/>
      <c r="X32" s="201" t="s">
        <v>249</v>
      </c>
      <c r="Y32" s="201" t="s">
        <v>250</v>
      </c>
      <c r="Z32" s="202"/>
      <c r="AA32" s="202"/>
      <c r="AB32" s="202"/>
      <c r="AC32" s="202"/>
      <c r="AD32" s="202"/>
      <c r="AE32" s="202"/>
      <c r="AF32" s="202"/>
      <c r="AG32" s="202" t="s">
        <v>25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05" t="s">
        <v>288</v>
      </c>
      <c r="D33" s="206"/>
      <c r="E33" s="207" t="n">
        <v>1.1375</v>
      </c>
      <c r="F33" s="201"/>
      <c r="G33" s="20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5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289</v>
      </c>
      <c r="C34" s="195" t="s">
        <v>290</v>
      </c>
      <c r="D34" s="196" t="s">
        <v>256</v>
      </c>
      <c r="E34" s="197" t="n">
        <v>1.1375</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48</v>
      </c>
      <c r="T34" s="200" t="s">
        <v>248</v>
      </c>
      <c r="U34" s="201" t="n">
        <v>0.32</v>
      </c>
      <c r="V34" s="201" t="n">
        <f aca="false">ROUND(E34*U34,2)</f>
        <v>0.36</v>
      </c>
      <c r="W34" s="201"/>
      <c r="X34" s="201" t="s">
        <v>249</v>
      </c>
      <c r="Y34" s="201" t="s">
        <v>250</v>
      </c>
      <c r="Z34" s="202"/>
      <c r="AA34" s="202"/>
      <c r="AB34" s="202"/>
      <c r="AC34" s="202"/>
      <c r="AD34" s="202"/>
      <c r="AE34" s="202"/>
      <c r="AF34" s="202"/>
      <c r="AG34" s="202" t="s">
        <v>25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5" t="s">
        <v>288</v>
      </c>
      <c r="D35" s="206"/>
      <c r="E35" s="207" t="n">
        <v>1.1375</v>
      </c>
      <c r="F35" s="201"/>
      <c r="G35" s="20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5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43</v>
      </c>
      <c r="B36" s="186" t="s">
        <v>113</v>
      </c>
      <c r="C36" s="187" t="s">
        <v>114</v>
      </c>
      <c r="D36" s="188"/>
      <c r="E36" s="189"/>
      <c r="F36" s="190"/>
      <c r="G36" s="190" t="n">
        <f aca="false">SUMIF(AG37:AG43,"&lt;&gt;NOR",G37:G43)</f>
        <v>0</v>
      </c>
      <c r="H36" s="190"/>
      <c r="I36" s="190" t="n">
        <f aca="false">SUM(I37:I43)</f>
        <v>0</v>
      </c>
      <c r="J36" s="190"/>
      <c r="K36" s="190" t="n">
        <f aca="false">SUM(K37:K43)</f>
        <v>0</v>
      </c>
      <c r="L36" s="190"/>
      <c r="M36" s="190" t="n">
        <f aca="false">SUM(M37:M43)</f>
        <v>0</v>
      </c>
      <c r="N36" s="189"/>
      <c r="O36" s="189" t="n">
        <f aca="false">SUM(O37:O43)</f>
        <v>0.4</v>
      </c>
      <c r="P36" s="189"/>
      <c r="Q36" s="189" t="n">
        <f aca="false">SUM(Q37:Q43)</f>
        <v>0</v>
      </c>
      <c r="R36" s="190"/>
      <c r="S36" s="190"/>
      <c r="T36" s="191"/>
      <c r="U36" s="192"/>
      <c r="V36" s="192" t="n">
        <f aca="false">SUM(V37:V43)</f>
        <v>8.05</v>
      </c>
      <c r="W36" s="192"/>
      <c r="X36" s="192"/>
      <c r="Y36" s="192"/>
      <c r="AG36" s="0" t="s">
        <v>244</v>
      </c>
    </row>
    <row r="37" customFormat="false" ht="22.5" hidden="false" customHeight="false" outlineLevel="1" collapsed="false">
      <c r="A37" s="193" t="n">
        <v>12</v>
      </c>
      <c r="B37" s="194" t="s">
        <v>291</v>
      </c>
      <c r="C37" s="195" t="s">
        <v>292</v>
      </c>
      <c r="D37" s="196" t="s">
        <v>262</v>
      </c>
      <c r="E37" s="197" t="n">
        <v>8</v>
      </c>
      <c r="F37" s="198"/>
      <c r="G37" s="199" t="n">
        <f aca="false">ROUND(E37*F37,2)</f>
        <v>0</v>
      </c>
      <c r="H37" s="198"/>
      <c r="I37" s="199" t="n">
        <f aca="false">ROUND(E37*H37,2)</f>
        <v>0</v>
      </c>
      <c r="J37" s="198"/>
      <c r="K37" s="199" t="n">
        <f aca="false">ROUND(E37*J37,2)</f>
        <v>0</v>
      </c>
      <c r="L37" s="199" t="n">
        <v>21</v>
      </c>
      <c r="M37" s="199" t="n">
        <f aca="false">G37*(1+L37/100)</f>
        <v>0</v>
      </c>
      <c r="N37" s="197" t="n">
        <v>0.0502</v>
      </c>
      <c r="O37" s="197" t="n">
        <f aca="false">ROUND(E37*N37,2)</f>
        <v>0.4</v>
      </c>
      <c r="P37" s="197" t="n">
        <v>0</v>
      </c>
      <c r="Q37" s="197" t="n">
        <f aca="false">ROUND(E37*P37,2)</f>
        <v>0</v>
      </c>
      <c r="R37" s="199"/>
      <c r="S37" s="199" t="s">
        <v>248</v>
      </c>
      <c r="T37" s="200" t="s">
        <v>248</v>
      </c>
      <c r="U37" s="201" t="n">
        <v>1.006</v>
      </c>
      <c r="V37" s="201" t="n">
        <f aca="false">ROUND(E37*U37,2)</f>
        <v>8.05</v>
      </c>
      <c r="W37" s="201"/>
      <c r="X37" s="201" t="s">
        <v>249</v>
      </c>
      <c r="Y37" s="201" t="s">
        <v>250</v>
      </c>
      <c r="Z37" s="202"/>
      <c r="AA37" s="202"/>
      <c r="AB37" s="202"/>
      <c r="AC37" s="202"/>
      <c r="AD37" s="202"/>
      <c r="AE37" s="202"/>
      <c r="AF37" s="202"/>
      <c r="AG37" s="202" t="s">
        <v>25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5" t="s">
        <v>293</v>
      </c>
      <c r="D38" s="206"/>
      <c r="E38" s="207" t="n">
        <v>1</v>
      </c>
      <c r="F38" s="201"/>
      <c r="G38" s="201"/>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5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5" t="s">
        <v>294</v>
      </c>
      <c r="D39" s="206"/>
      <c r="E39" s="207" t="n">
        <v>1</v>
      </c>
      <c r="F39" s="201"/>
      <c r="G39" s="20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5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05" t="s">
        <v>295</v>
      </c>
      <c r="D40" s="206"/>
      <c r="E40" s="207" t="n">
        <v>1</v>
      </c>
      <c r="F40" s="201"/>
      <c r="G40" s="20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5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05" t="s">
        <v>296</v>
      </c>
      <c r="D41" s="206"/>
      <c r="E41" s="207" t="n">
        <v>3</v>
      </c>
      <c r="F41" s="201"/>
      <c r="G41" s="20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5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05" t="s">
        <v>297</v>
      </c>
      <c r="D42" s="206"/>
      <c r="E42" s="207" t="n">
        <v>1</v>
      </c>
      <c r="F42" s="201"/>
      <c r="G42" s="20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5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05" t="s">
        <v>298</v>
      </c>
      <c r="D43" s="206"/>
      <c r="E43" s="207" t="n">
        <v>1</v>
      </c>
      <c r="F43" s="201"/>
      <c r="G43" s="20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5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43</v>
      </c>
      <c r="B44" s="186" t="s">
        <v>115</v>
      </c>
      <c r="C44" s="187" t="s">
        <v>116</v>
      </c>
      <c r="D44" s="188"/>
      <c r="E44" s="189"/>
      <c r="F44" s="190"/>
      <c r="G44" s="190" t="n">
        <f aca="false">SUMIF(AG45:AG71,"&lt;&gt;NOR",G45:G71)</f>
        <v>0</v>
      </c>
      <c r="H44" s="190"/>
      <c r="I44" s="190" t="n">
        <f aca="false">SUM(I45:I71)</f>
        <v>0</v>
      </c>
      <c r="J44" s="190"/>
      <c r="K44" s="190" t="n">
        <f aca="false">SUM(K45:K71)</f>
        <v>0</v>
      </c>
      <c r="L44" s="190"/>
      <c r="M44" s="190" t="n">
        <f aca="false">SUM(M45:M71)</f>
        <v>0</v>
      </c>
      <c r="N44" s="189"/>
      <c r="O44" s="189" t="n">
        <f aca="false">SUM(O45:O71)</f>
        <v>10.64</v>
      </c>
      <c r="P44" s="189"/>
      <c r="Q44" s="189" t="n">
        <f aca="false">SUM(Q45:Q71)</f>
        <v>0</v>
      </c>
      <c r="R44" s="190"/>
      <c r="S44" s="190"/>
      <c r="T44" s="191"/>
      <c r="U44" s="192"/>
      <c r="V44" s="192" t="n">
        <f aca="false">SUM(V45:V71)</f>
        <v>221.03</v>
      </c>
      <c r="W44" s="192"/>
      <c r="X44" s="192"/>
      <c r="Y44" s="192"/>
      <c r="AG44" s="0" t="s">
        <v>244</v>
      </c>
    </row>
    <row r="45" customFormat="false" ht="22.5" hidden="false" customHeight="false" outlineLevel="1" collapsed="false">
      <c r="A45" s="193" t="n">
        <v>13</v>
      </c>
      <c r="B45" s="194" t="s">
        <v>299</v>
      </c>
      <c r="C45" s="195" t="s">
        <v>300</v>
      </c>
      <c r="D45" s="196" t="s">
        <v>262</v>
      </c>
      <c r="E45" s="197" t="n">
        <v>4</v>
      </c>
      <c r="F45" s="198"/>
      <c r="G45" s="199" t="n">
        <f aca="false">ROUND(E45*F45,2)</f>
        <v>0</v>
      </c>
      <c r="H45" s="198"/>
      <c r="I45" s="199" t="n">
        <f aca="false">ROUND(E45*H45,2)</f>
        <v>0</v>
      </c>
      <c r="J45" s="198"/>
      <c r="K45" s="199" t="n">
        <f aca="false">ROUND(E45*J45,2)</f>
        <v>0</v>
      </c>
      <c r="L45" s="199" t="n">
        <v>21</v>
      </c>
      <c r="M45" s="199" t="n">
        <f aca="false">G45*(1+L45/100)</f>
        <v>0</v>
      </c>
      <c r="N45" s="197" t="n">
        <v>0.01074</v>
      </c>
      <c r="O45" s="197" t="n">
        <f aca="false">ROUND(E45*N45,2)</f>
        <v>0.04</v>
      </c>
      <c r="P45" s="197" t="n">
        <v>0</v>
      </c>
      <c r="Q45" s="197" t="n">
        <f aca="false">ROUND(E45*P45,2)</f>
        <v>0</v>
      </c>
      <c r="R45" s="199"/>
      <c r="S45" s="199" t="s">
        <v>248</v>
      </c>
      <c r="T45" s="200" t="s">
        <v>248</v>
      </c>
      <c r="U45" s="201" t="n">
        <v>0.51171</v>
      </c>
      <c r="V45" s="201" t="n">
        <f aca="false">ROUND(E45*U45,2)</f>
        <v>2.05</v>
      </c>
      <c r="W45" s="201"/>
      <c r="X45" s="201" t="s">
        <v>249</v>
      </c>
      <c r="Y45" s="201" t="s">
        <v>250</v>
      </c>
      <c r="Z45" s="202"/>
      <c r="AA45" s="202"/>
      <c r="AB45" s="202"/>
      <c r="AC45" s="202"/>
      <c r="AD45" s="202"/>
      <c r="AE45" s="202"/>
      <c r="AF45" s="202"/>
      <c r="AG45" s="202" t="s">
        <v>25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5" t="s">
        <v>301</v>
      </c>
      <c r="D46" s="206"/>
      <c r="E46" s="207" t="n">
        <v>4</v>
      </c>
      <c r="F46" s="201"/>
      <c r="G46" s="201"/>
      <c r="H46" s="201"/>
      <c r="I46" s="201"/>
      <c r="J46" s="201"/>
      <c r="K46" s="201"/>
      <c r="L46" s="201"/>
      <c r="M46" s="201"/>
      <c r="N46" s="208"/>
      <c r="O46" s="208"/>
      <c r="P46" s="208"/>
      <c r="Q46" s="208"/>
      <c r="R46" s="201"/>
      <c r="S46" s="201"/>
      <c r="T46" s="201"/>
      <c r="U46" s="201"/>
      <c r="V46" s="201"/>
      <c r="W46" s="201"/>
      <c r="X46" s="201"/>
      <c r="Y46" s="201"/>
      <c r="Z46" s="202"/>
      <c r="AA46" s="202"/>
      <c r="AB46" s="202"/>
      <c r="AC46" s="202"/>
      <c r="AD46" s="202"/>
      <c r="AE46" s="202"/>
      <c r="AF46" s="202"/>
      <c r="AG46" s="202" t="s">
        <v>25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02</v>
      </c>
      <c r="C47" s="195" t="s">
        <v>303</v>
      </c>
      <c r="D47" s="196" t="s">
        <v>256</v>
      </c>
      <c r="E47" s="197" t="n">
        <v>53.385</v>
      </c>
      <c r="F47" s="198"/>
      <c r="G47" s="199" t="n">
        <f aca="false">ROUND(E47*F47,2)</f>
        <v>0</v>
      </c>
      <c r="H47" s="198"/>
      <c r="I47" s="199" t="n">
        <f aca="false">ROUND(E47*H47,2)</f>
        <v>0</v>
      </c>
      <c r="J47" s="198"/>
      <c r="K47" s="199" t="n">
        <f aca="false">ROUND(E47*J47,2)</f>
        <v>0</v>
      </c>
      <c r="L47" s="199" t="n">
        <v>21</v>
      </c>
      <c r="M47" s="199" t="n">
        <f aca="false">G47*(1+L47/100)</f>
        <v>0</v>
      </c>
      <c r="N47" s="197" t="n">
        <v>0.05347</v>
      </c>
      <c r="O47" s="197" t="n">
        <f aca="false">ROUND(E47*N47,2)</f>
        <v>2.85</v>
      </c>
      <c r="P47" s="197" t="n">
        <v>0</v>
      </c>
      <c r="Q47" s="197" t="n">
        <f aca="false">ROUND(E47*P47,2)</f>
        <v>0</v>
      </c>
      <c r="R47" s="199"/>
      <c r="S47" s="199" t="s">
        <v>248</v>
      </c>
      <c r="T47" s="200" t="s">
        <v>248</v>
      </c>
      <c r="U47" s="201" t="n">
        <v>1.069</v>
      </c>
      <c r="V47" s="201" t="n">
        <f aca="false">ROUND(E47*U47,2)</f>
        <v>57.07</v>
      </c>
      <c r="W47" s="201"/>
      <c r="X47" s="201" t="s">
        <v>249</v>
      </c>
      <c r="Y47" s="201" t="s">
        <v>250</v>
      </c>
      <c r="Z47" s="202"/>
      <c r="AA47" s="202"/>
      <c r="AB47" s="202"/>
      <c r="AC47" s="202"/>
      <c r="AD47" s="202"/>
      <c r="AE47" s="202"/>
      <c r="AF47" s="202"/>
      <c r="AG47" s="202" t="s">
        <v>25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05" t="s">
        <v>304</v>
      </c>
      <c r="D48" s="206"/>
      <c r="E48" s="207" t="n">
        <v>22.585</v>
      </c>
      <c r="F48" s="201"/>
      <c r="G48" s="201"/>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5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05" t="s">
        <v>305</v>
      </c>
      <c r="D49" s="206"/>
      <c r="E49" s="207" t="n">
        <v>30.8</v>
      </c>
      <c r="F49" s="201"/>
      <c r="G49" s="201"/>
      <c r="H49" s="201"/>
      <c r="I49" s="201"/>
      <c r="J49" s="201"/>
      <c r="K49" s="201"/>
      <c r="L49" s="201"/>
      <c r="M49" s="201"/>
      <c r="N49" s="208"/>
      <c r="O49" s="208"/>
      <c r="P49" s="208"/>
      <c r="Q49" s="208"/>
      <c r="R49" s="201"/>
      <c r="S49" s="201"/>
      <c r="T49" s="201"/>
      <c r="U49" s="201"/>
      <c r="V49" s="201"/>
      <c r="W49" s="201"/>
      <c r="X49" s="201"/>
      <c r="Y49" s="201"/>
      <c r="Z49" s="202"/>
      <c r="AA49" s="202"/>
      <c r="AB49" s="202"/>
      <c r="AC49" s="202"/>
      <c r="AD49" s="202"/>
      <c r="AE49" s="202"/>
      <c r="AF49" s="202"/>
      <c r="AG49" s="202" t="s">
        <v>25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5</v>
      </c>
      <c r="B50" s="194" t="s">
        <v>306</v>
      </c>
      <c r="C50" s="195" t="s">
        <v>307</v>
      </c>
      <c r="D50" s="196" t="s">
        <v>256</v>
      </c>
      <c r="E50" s="197" t="n">
        <v>1.7</v>
      </c>
      <c r="F50" s="198"/>
      <c r="G50" s="199" t="n">
        <f aca="false">ROUND(E50*F50,2)</f>
        <v>0</v>
      </c>
      <c r="H50" s="198"/>
      <c r="I50" s="199" t="n">
        <f aca="false">ROUND(E50*H50,2)</f>
        <v>0</v>
      </c>
      <c r="J50" s="198"/>
      <c r="K50" s="199" t="n">
        <f aca="false">ROUND(E50*J50,2)</f>
        <v>0</v>
      </c>
      <c r="L50" s="199" t="n">
        <v>21</v>
      </c>
      <c r="M50" s="199" t="n">
        <f aca="false">G50*(1+L50/100)</f>
        <v>0</v>
      </c>
      <c r="N50" s="197" t="n">
        <v>0.00034</v>
      </c>
      <c r="O50" s="197" t="n">
        <f aca="false">ROUND(E50*N50,2)</f>
        <v>0</v>
      </c>
      <c r="P50" s="197" t="n">
        <v>0</v>
      </c>
      <c r="Q50" s="197" t="n">
        <f aca="false">ROUND(E50*P50,2)</f>
        <v>0</v>
      </c>
      <c r="R50" s="199"/>
      <c r="S50" s="199" t="s">
        <v>248</v>
      </c>
      <c r="T50" s="200" t="s">
        <v>248</v>
      </c>
      <c r="U50" s="201" t="n">
        <v>0.33</v>
      </c>
      <c r="V50" s="201" t="n">
        <f aca="false">ROUND(E50*U50,2)</f>
        <v>0.56</v>
      </c>
      <c r="W50" s="201"/>
      <c r="X50" s="201" t="s">
        <v>249</v>
      </c>
      <c r="Y50" s="201" t="s">
        <v>250</v>
      </c>
      <c r="Z50" s="202"/>
      <c r="AA50" s="202"/>
      <c r="AB50" s="202"/>
      <c r="AC50" s="202"/>
      <c r="AD50" s="202"/>
      <c r="AE50" s="202"/>
      <c r="AF50" s="202"/>
      <c r="AG50" s="202" t="s">
        <v>25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5" t="s">
        <v>308</v>
      </c>
      <c r="D51" s="206"/>
      <c r="E51" s="207" t="n">
        <v>1.7</v>
      </c>
      <c r="F51" s="201"/>
      <c r="G51" s="201"/>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5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16</v>
      </c>
      <c r="B52" s="194" t="s">
        <v>309</v>
      </c>
      <c r="C52" s="195" t="s">
        <v>310</v>
      </c>
      <c r="D52" s="196" t="s">
        <v>262</v>
      </c>
      <c r="E52" s="197" t="n">
        <v>24</v>
      </c>
      <c r="F52" s="198"/>
      <c r="G52" s="199" t="n">
        <f aca="false">ROUND(E52*F52,2)</f>
        <v>0</v>
      </c>
      <c r="H52" s="198"/>
      <c r="I52" s="199" t="n">
        <f aca="false">ROUND(E52*H52,2)</f>
        <v>0</v>
      </c>
      <c r="J52" s="198"/>
      <c r="K52" s="199" t="n">
        <f aca="false">ROUND(E52*J52,2)</f>
        <v>0</v>
      </c>
      <c r="L52" s="199" t="n">
        <v>21</v>
      </c>
      <c r="M52" s="199" t="n">
        <f aca="false">G52*(1+L52/100)</f>
        <v>0</v>
      </c>
      <c r="N52" s="197" t="n">
        <v>0.0032</v>
      </c>
      <c r="O52" s="197" t="n">
        <f aca="false">ROUND(E52*N52,2)</f>
        <v>0.08</v>
      </c>
      <c r="P52" s="197" t="n">
        <v>0</v>
      </c>
      <c r="Q52" s="197" t="n">
        <f aca="false">ROUND(E52*P52,2)</f>
        <v>0</v>
      </c>
      <c r="R52" s="199"/>
      <c r="S52" s="199" t="s">
        <v>248</v>
      </c>
      <c r="T52" s="200" t="s">
        <v>248</v>
      </c>
      <c r="U52" s="201" t="n">
        <v>0.22498</v>
      </c>
      <c r="V52" s="201" t="n">
        <f aca="false">ROUND(E52*U52,2)</f>
        <v>5.4</v>
      </c>
      <c r="W52" s="201"/>
      <c r="X52" s="201" t="s">
        <v>249</v>
      </c>
      <c r="Y52" s="201" t="s">
        <v>250</v>
      </c>
      <c r="Z52" s="202"/>
      <c r="AA52" s="202"/>
      <c r="AB52" s="202"/>
      <c r="AC52" s="202"/>
      <c r="AD52" s="202"/>
      <c r="AE52" s="202"/>
      <c r="AF52" s="202"/>
      <c r="AG52" s="202" t="s">
        <v>25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05" t="s">
        <v>311</v>
      </c>
      <c r="D53" s="206"/>
      <c r="E53" s="207" t="n">
        <v>24</v>
      </c>
      <c r="F53" s="201"/>
      <c r="G53" s="20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5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12</v>
      </c>
      <c r="C54" s="195" t="s">
        <v>313</v>
      </c>
      <c r="D54" s="196" t="s">
        <v>262</v>
      </c>
      <c r="E54" s="197" t="n">
        <v>2</v>
      </c>
      <c r="F54" s="198"/>
      <c r="G54" s="199" t="n">
        <f aca="false">ROUND(E54*F54,2)</f>
        <v>0</v>
      </c>
      <c r="H54" s="198"/>
      <c r="I54" s="199" t="n">
        <f aca="false">ROUND(E54*H54,2)</f>
        <v>0</v>
      </c>
      <c r="J54" s="198"/>
      <c r="K54" s="199" t="n">
        <f aca="false">ROUND(E54*J54,2)</f>
        <v>0</v>
      </c>
      <c r="L54" s="199" t="n">
        <v>21</v>
      </c>
      <c r="M54" s="199" t="n">
        <f aca="false">G54*(1+L54/100)</f>
        <v>0</v>
      </c>
      <c r="N54" s="197" t="n">
        <v>0.03562</v>
      </c>
      <c r="O54" s="197" t="n">
        <f aca="false">ROUND(E54*N54,2)</f>
        <v>0.07</v>
      </c>
      <c r="P54" s="197" t="n">
        <v>0</v>
      </c>
      <c r="Q54" s="197" t="n">
        <f aca="false">ROUND(E54*P54,2)</f>
        <v>0</v>
      </c>
      <c r="R54" s="199"/>
      <c r="S54" s="199" t="s">
        <v>248</v>
      </c>
      <c r="T54" s="200" t="s">
        <v>248</v>
      </c>
      <c r="U54" s="201" t="n">
        <v>0.88293</v>
      </c>
      <c r="V54" s="201" t="n">
        <f aca="false">ROUND(E54*U54,2)</f>
        <v>1.77</v>
      </c>
      <c r="W54" s="201"/>
      <c r="X54" s="201" t="s">
        <v>249</v>
      </c>
      <c r="Y54" s="201" t="s">
        <v>250</v>
      </c>
      <c r="Z54" s="202"/>
      <c r="AA54" s="202"/>
      <c r="AB54" s="202"/>
      <c r="AC54" s="202"/>
      <c r="AD54" s="202"/>
      <c r="AE54" s="202"/>
      <c r="AF54" s="202"/>
      <c r="AG54" s="202" t="s">
        <v>25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05" t="s">
        <v>314</v>
      </c>
      <c r="D55" s="206"/>
      <c r="E55" s="207" t="n">
        <v>2</v>
      </c>
      <c r="F55" s="201"/>
      <c r="G55" s="20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5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8</v>
      </c>
      <c r="B56" s="194" t="s">
        <v>315</v>
      </c>
      <c r="C56" s="195" t="s">
        <v>316</v>
      </c>
      <c r="D56" s="196" t="s">
        <v>256</v>
      </c>
      <c r="E56" s="197" t="n">
        <v>156.4725</v>
      </c>
      <c r="F56" s="198"/>
      <c r="G56" s="199" t="n">
        <f aca="false">ROUND(E56*F56,2)</f>
        <v>0</v>
      </c>
      <c r="H56" s="198"/>
      <c r="I56" s="199" t="n">
        <f aca="false">ROUND(E56*H56,2)</f>
        <v>0</v>
      </c>
      <c r="J56" s="198"/>
      <c r="K56" s="199" t="n">
        <f aca="false">ROUND(E56*J56,2)</f>
        <v>0</v>
      </c>
      <c r="L56" s="199" t="n">
        <v>21</v>
      </c>
      <c r="M56" s="199" t="n">
        <f aca="false">G56*(1+L56/100)</f>
        <v>0</v>
      </c>
      <c r="N56" s="197" t="n">
        <v>0.04766</v>
      </c>
      <c r="O56" s="197" t="n">
        <f aca="false">ROUND(E56*N56,2)</f>
        <v>7.46</v>
      </c>
      <c r="P56" s="197" t="n">
        <v>0</v>
      </c>
      <c r="Q56" s="197" t="n">
        <f aca="false">ROUND(E56*P56,2)</f>
        <v>0</v>
      </c>
      <c r="R56" s="199"/>
      <c r="S56" s="199" t="s">
        <v>248</v>
      </c>
      <c r="T56" s="200" t="s">
        <v>248</v>
      </c>
      <c r="U56" s="201" t="n">
        <v>0.84</v>
      </c>
      <c r="V56" s="201" t="n">
        <f aca="false">ROUND(E56*U56,2)</f>
        <v>131.44</v>
      </c>
      <c r="W56" s="201"/>
      <c r="X56" s="201" t="s">
        <v>249</v>
      </c>
      <c r="Y56" s="201" t="s">
        <v>250</v>
      </c>
      <c r="Z56" s="202"/>
      <c r="AA56" s="202"/>
      <c r="AB56" s="202"/>
      <c r="AC56" s="202"/>
      <c r="AD56" s="202"/>
      <c r="AE56" s="202"/>
      <c r="AF56" s="202"/>
      <c r="AG56" s="202" t="s">
        <v>25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3.75" hidden="false" customHeight="false" outlineLevel="2" collapsed="false">
      <c r="A57" s="203"/>
      <c r="B57" s="204"/>
      <c r="C57" s="205" t="s">
        <v>317</v>
      </c>
      <c r="D57" s="206"/>
      <c r="E57" s="207" t="n">
        <v>104.1725</v>
      </c>
      <c r="F57" s="201"/>
      <c r="G57" s="20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5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05" t="s">
        <v>318</v>
      </c>
      <c r="D58" s="206"/>
      <c r="E58" s="207" t="n">
        <v>-19.955</v>
      </c>
      <c r="F58" s="201"/>
      <c r="G58" s="20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5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3" collapsed="false">
      <c r="A59" s="203"/>
      <c r="B59" s="204"/>
      <c r="C59" s="205" t="s">
        <v>319</v>
      </c>
      <c r="D59" s="206"/>
      <c r="E59" s="207" t="n">
        <v>61.77</v>
      </c>
      <c r="F59" s="201"/>
      <c r="G59" s="20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5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05" t="s">
        <v>320</v>
      </c>
      <c r="D60" s="206"/>
      <c r="E60" s="207" t="n">
        <v>10.485</v>
      </c>
      <c r="F60" s="201"/>
      <c r="G60" s="20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5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9</v>
      </c>
      <c r="B61" s="194" t="s">
        <v>321</v>
      </c>
      <c r="C61" s="195" t="s">
        <v>322</v>
      </c>
      <c r="D61" s="196" t="s">
        <v>256</v>
      </c>
      <c r="E61" s="197" t="n">
        <v>32.2</v>
      </c>
      <c r="F61" s="198"/>
      <c r="G61" s="199" t="n">
        <f aca="false">ROUND(E61*F61,2)</f>
        <v>0</v>
      </c>
      <c r="H61" s="198"/>
      <c r="I61" s="199" t="n">
        <f aca="false">ROUND(E61*H61,2)</f>
        <v>0</v>
      </c>
      <c r="J61" s="198"/>
      <c r="K61" s="199" t="n">
        <f aca="false">ROUND(E61*J61,2)</f>
        <v>0</v>
      </c>
      <c r="L61" s="199" t="n">
        <v>21</v>
      </c>
      <c r="M61" s="199" t="n">
        <f aca="false">G61*(1+L61/100)</f>
        <v>0</v>
      </c>
      <c r="N61" s="197" t="n">
        <v>0.00367</v>
      </c>
      <c r="O61" s="197" t="n">
        <f aca="false">ROUND(E61*N61,2)</f>
        <v>0.12</v>
      </c>
      <c r="P61" s="197" t="n">
        <v>0</v>
      </c>
      <c r="Q61" s="197" t="n">
        <f aca="false">ROUND(E61*P61,2)</f>
        <v>0</v>
      </c>
      <c r="R61" s="199"/>
      <c r="S61" s="199" t="s">
        <v>248</v>
      </c>
      <c r="T61" s="200" t="s">
        <v>248</v>
      </c>
      <c r="U61" s="201" t="n">
        <v>0.362</v>
      </c>
      <c r="V61" s="201" t="n">
        <f aca="false">ROUND(E61*U61,2)</f>
        <v>11.66</v>
      </c>
      <c r="W61" s="201"/>
      <c r="X61" s="201" t="s">
        <v>249</v>
      </c>
      <c r="Y61" s="201" t="s">
        <v>250</v>
      </c>
      <c r="Z61" s="202"/>
      <c r="AA61" s="202"/>
      <c r="AB61" s="202"/>
      <c r="AC61" s="202"/>
      <c r="AD61" s="202"/>
      <c r="AE61" s="202"/>
      <c r="AF61" s="202"/>
      <c r="AG61" s="202" t="s">
        <v>25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05" t="s">
        <v>323</v>
      </c>
      <c r="D62" s="206"/>
      <c r="E62" s="207" t="n">
        <v>15.4</v>
      </c>
      <c r="F62" s="201"/>
      <c r="G62" s="20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5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05" t="s">
        <v>324</v>
      </c>
      <c r="D63" s="206"/>
      <c r="E63" s="207" t="n">
        <v>16.8</v>
      </c>
      <c r="F63" s="201"/>
      <c r="G63" s="20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5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0</v>
      </c>
      <c r="B64" s="194" t="s">
        <v>325</v>
      </c>
      <c r="C64" s="195" t="s">
        <v>326</v>
      </c>
      <c r="D64" s="196" t="s">
        <v>262</v>
      </c>
      <c r="E64" s="197" t="n">
        <v>8</v>
      </c>
      <c r="F64" s="198"/>
      <c r="G64" s="199" t="n">
        <f aca="false">ROUND(E64*F64,2)</f>
        <v>0</v>
      </c>
      <c r="H64" s="198"/>
      <c r="I64" s="199" t="n">
        <f aca="false">ROUND(E64*H64,2)</f>
        <v>0</v>
      </c>
      <c r="J64" s="198"/>
      <c r="K64" s="199" t="n">
        <f aca="false">ROUND(E64*J64,2)</f>
        <v>0</v>
      </c>
      <c r="L64" s="199" t="n">
        <v>21</v>
      </c>
      <c r="M64" s="199" t="n">
        <f aca="false">G64*(1+L64/100)</f>
        <v>0</v>
      </c>
      <c r="N64" s="197" t="n">
        <v>0.00068</v>
      </c>
      <c r="O64" s="197" t="n">
        <f aca="false">ROUND(E64*N64,2)</f>
        <v>0.01</v>
      </c>
      <c r="P64" s="197" t="n">
        <v>0</v>
      </c>
      <c r="Q64" s="197" t="n">
        <f aca="false">ROUND(E64*P64,2)</f>
        <v>0</v>
      </c>
      <c r="R64" s="199"/>
      <c r="S64" s="199" t="s">
        <v>327</v>
      </c>
      <c r="T64" s="200" t="s">
        <v>248</v>
      </c>
      <c r="U64" s="201" t="n">
        <v>0.89</v>
      </c>
      <c r="V64" s="201" t="n">
        <f aca="false">ROUND(E64*U64,2)</f>
        <v>7.12</v>
      </c>
      <c r="W64" s="201"/>
      <c r="X64" s="201" t="s">
        <v>249</v>
      </c>
      <c r="Y64" s="201" t="s">
        <v>250</v>
      </c>
      <c r="Z64" s="202"/>
      <c r="AA64" s="202"/>
      <c r="AB64" s="202"/>
      <c r="AC64" s="202"/>
      <c r="AD64" s="202"/>
      <c r="AE64" s="202"/>
      <c r="AF64" s="202"/>
      <c r="AG64" s="202" t="s">
        <v>251</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true" outlineLevel="2" collapsed="false">
      <c r="A65" s="203"/>
      <c r="B65" s="204"/>
      <c r="C65" s="209" t="s">
        <v>328</v>
      </c>
      <c r="D65" s="209"/>
      <c r="E65" s="209"/>
      <c r="F65" s="209"/>
      <c r="G65" s="209"/>
      <c r="H65" s="201"/>
      <c r="I65" s="201"/>
      <c r="J65" s="201"/>
      <c r="K65" s="201"/>
      <c r="L65" s="201"/>
      <c r="M65" s="201"/>
      <c r="N65" s="208"/>
      <c r="O65" s="208"/>
      <c r="P65" s="208"/>
      <c r="Q65" s="208"/>
      <c r="R65" s="201"/>
      <c r="S65" s="201"/>
      <c r="T65" s="201"/>
      <c r="U65" s="201"/>
      <c r="V65" s="201"/>
      <c r="W65" s="201"/>
      <c r="X65" s="201"/>
      <c r="Y65" s="201"/>
      <c r="Z65" s="202"/>
      <c r="AA65" s="202"/>
      <c r="AB65" s="202"/>
      <c r="AC65" s="202"/>
      <c r="AD65" s="202"/>
      <c r="AE65" s="202"/>
      <c r="AF65" s="202"/>
      <c r="AG65" s="202" t="s">
        <v>284</v>
      </c>
      <c r="AH65" s="202"/>
      <c r="AI65" s="202"/>
      <c r="AJ65" s="202"/>
      <c r="AK65" s="202"/>
      <c r="AL65" s="202"/>
      <c r="AM65" s="202"/>
      <c r="AN65" s="202"/>
      <c r="AO65" s="202"/>
      <c r="AP65" s="202"/>
      <c r="AQ65" s="202"/>
      <c r="AR65" s="202"/>
      <c r="AS65" s="202"/>
      <c r="AT65" s="202"/>
      <c r="AU65" s="202"/>
      <c r="AV65" s="202"/>
      <c r="AW65" s="202"/>
      <c r="AX65" s="202"/>
      <c r="AY65" s="202"/>
      <c r="AZ65" s="202"/>
      <c r="BA65" s="210" t="str">
        <f aca="false">C65</f>
        <v>Otvor se utěsní minerální vlnou. Prostup i potrubí před a za prostupem je natřeno protipožární stěrkou. Cena obsahuje dodávku minerální vlny a pořární stěrky.</v>
      </c>
      <c r="BB65" s="202"/>
      <c r="BC65" s="202"/>
      <c r="BD65" s="202"/>
      <c r="BE65" s="202"/>
      <c r="BF65" s="202"/>
      <c r="BG65" s="202"/>
      <c r="BH65" s="202"/>
    </row>
    <row r="66" customFormat="false" ht="12.75" hidden="false" customHeight="true" outlineLevel="3" collapsed="false">
      <c r="A66" s="203"/>
      <c r="B66" s="204"/>
      <c r="C66" s="211" t="s">
        <v>329</v>
      </c>
      <c r="D66" s="211"/>
      <c r="E66" s="211"/>
      <c r="F66" s="211"/>
      <c r="G66" s="211"/>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05" t="s">
        <v>330</v>
      </c>
      <c r="D67" s="206"/>
      <c r="E67" s="207" t="n">
        <v>8</v>
      </c>
      <c r="F67" s="201"/>
      <c r="G67" s="20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5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31</v>
      </c>
      <c r="C68" s="195" t="s">
        <v>332</v>
      </c>
      <c r="D68" s="196" t="s">
        <v>256</v>
      </c>
      <c r="E68" s="197" t="n">
        <v>1.5</v>
      </c>
      <c r="F68" s="198"/>
      <c r="G68" s="199" t="n">
        <f aca="false">ROUND(E68*F68,2)</f>
        <v>0</v>
      </c>
      <c r="H68" s="198"/>
      <c r="I68" s="199" t="n">
        <f aca="false">ROUND(E68*H68,2)</f>
        <v>0</v>
      </c>
      <c r="J68" s="198"/>
      <c r="K68" s="199" t="n">
        <f aca="false">ROUND(E68*J68,2)</f>
        <v>0</v>
      </c>
      <c r="L68" s="199" t="n">
        <v>21</v>
      </c>
      <c r="M68" s="199" t="n">
        <f aca="false">G68*(1+L68/100)</f>
        <v>0</v>
      </c>
      <c r="N68" s="197" t="n">
        <v>0.00036</v>
      </c>
      <c r="O68" s="197" t="n">
        <f aca="false">ROUND(E68*N68,2)</f>
        <v>0</v>
      </c>
      <c r="P68" s="197" t="n">
        <v>0</v>
      </c>
      <c r="Q68" s="197" t="n">
        <f aca="false">ROUND(E68*P68,2)</f>
        <v>0</v>
      </c>
      <c r="R68" s="199"/>
      <c r="S68" s="199" t="s">
        <v>327</v>
      </c>
      <c r="T68" s="200" t="s">
        <v>333</v>
      </c>
      <c r="U68" s="201" t="n">
        <v>0.19504</v>
      </c>
      <c r="V68" s="201" t="n">
        <f aca="false">ROUND(E68*U68,2)</f>
        <v>0.29</v>
      </c>
      <c r="W68" s="201"/>
      <c r="X68" s="201" t="s">
        <v>249</v>
      </c>
      <c r="Y68" s="201" t="s">
        <v>250</v>
      </c>
      <c r="Z68" s="202"/>
      <c r="AA68" s="202"/>
      <c r="AB68" s="202"/>
      <c r="AC68" s="202"/>
      <c r="AD68" s="202"/>
      <c r="AE68" s="202"/>
      <c r="AF68" s="202"/>
      <c r="AG68" s="202" t="s">
        <v>25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05" t="s">
        <v>334</v>
      </c>
      <c r="D69" s="206"/>
      <c r="E69" s="207" t="n">
        <v>1.5</v>
      </c>
      <c r="F69" s="201"/>
      <c r="G69" s="20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5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2</v>
      </c>
      <c r="B70" s="194" t="s">
        <v>335</v>
      </c>
      <c r="C70" s="195" t="s">
        <v>336</v>
      </c>
      <c r="D70" s="196" t="s">
        <v>337</v>
      </c>
      <c r="E70" s="197" t="n">
        <v>54</v>
      </c>
      <c r="F70" s="198"/>
      <c r="G70" s="199" t="n">
        <f aca="false">ROUND(E70*F70,2)</f>
        <v>0</v>
      </c>
      <c r="H70" s="198"/>
      <c r="I70" s="199" t="n">
        <f aca="false">ROUND(E70*H70,2)</f>
        <v>0</v>
      </c>
      <c r="J70" s="198"/>
      <c r="K70" s="199" t="n">
        <f aca="false">ROUND(E70*J70,2)</f>
        <v>0</v>
      </c>
      <c r="L70" s="199" t="n">
        <v>21</v>
      </c>
      <c r="M70" s="199" t="n">
        <f aca="false">G70*(1+L70/100)</f>
        <v>0</v>
      </c>
      <c r="N70" s="197" t="n">
        <v>0.00023</v>
      </c>
      <c r="O70" s="197" t="n">
        <f aca="false">ROUND(E70*N70,2)</f>
        <v>0.01</v>
      </c>
      <c r="P70" s="197" t="n">
        <v>0</v>
      </c>
      <c r="Q70" s="197" t="n">
        <f aca="false">ROUND(E70*P70,2)</f>
        <v>0</v>
      </c>
      <c r="R70" s="199"/>
      <c r="S70" s="199" t="s">
        <v>327</v>
      </c>
      <c r="T70" s="200" t="s">
        <v>248</v>
      </c>
      <c r="U70" s="201" t="n">
        <v>0.068</v>
      </c>
      <c r="V70" s="201" t="n">
        <f aca="false">ROUND(E70*U70,2)</f>
        <v>3.67</v>
      </c>
      <c r="W70" s="201"/>
      <c r="X70" s="201" t="s">
        <v>249</v>
      </c>
      <c r="Y70" s="201" t="s">
        <v>250</v>
      </c>
      <c r="Z70" s="202"/>
      <c r="AA70" s="202"/>
      <c r="AB70" s="202"/>
      <c r="AC70" s="202"/>
      <c r="AD70" s="202"/>
      <c r="AE70" s="202"/>
      <c r="AF70" s="202"/>
      <c r="AG70" s="202" t="s">
        <v>25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05" t="s">
        <v>338</v>
      </c>
      <c r="D71" s="206"/>
      <c r="E71" s="207" t="n">
        <v>54</v>
      </c>
      <c r="F71" s="201"/>
      <c r="G71" s="20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5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43</v>
      </c>
      <c r="B72" s="186" t="s">
        <v>117</v>
      </c>
      <c r="C72" s="187" t="s">
        <v>118</v>
      </c>
      <c r="D72" s="188"/>
      <c r="E72" s="189"/>
      <c r="F72" s="190"/>
      <c r="G72" s="190" t="n">
        <f aca="false">SUMIF(AG73:AG95,"&lt;&gt;NOR",G73:G95)</f>
        <v>0</v>
      </c>
      <c r="H72" s="190"/>
      <c r="I72" s="190" t="n">
        <f aca="false">SUM(I73:I95)</f>
        <v>0</v>
      </c>
      <c r="J72" s="190"/>
      <c r="K72" s="190" t="n">
        <f aca="false">SUM(K73:K95)</f>
        <v>0</v>
      </c>
      <c r="L72" s="190"/>
      <c r="M72" s="190" t="n">
        <f aca="false">SUM(M73:M95)</f>
        <v>0</v>
      </c>
      <c r="N72" s="189"/>
      <c r="O72" s="189" t="n">
        <f aca="false">SUM(O73:O95)</f>
        <v>6.53</v>
      </c>
      <c r="P72" s="189"/>
      <c r="Q72" s="189" t="n">
        <f aca="false">SUM(Q73:Q95)</f>
        <v>0</v>
      </c>
      <c r="R72" s="190"/>
      <c r="S72" s="190"/>
      <c r="T72" s="191"/>
      <c r="U72" s="192"/>
      <c r="V72" s="192" t="n">
        <f aca="false">SUM(V73:V95)</f>
        <v>78.19</v>
      </c>
      <c r="W72" s="192"/>
      <c r="X72" s="192"/>
      <c r="Y72" s="192"/>
      <c r="AG72" s="0" t="s">
        <v>244</v>
      </c>
    </row>
    <row r="73" customFormat="false" ht="12.75" hidden="false" customHeight="false" outlineLevel="1" collapsed="false">
      <c r="A73" s="193" t="n">
        <v>23</v>
      </c>
      <c r="B73" s="194" t="s">
        <v>339</v>
      </c>
      <c r="C73" s="195" t="s">
        <v>340</v>
      </c>
      <c r="D73" s="196" t="s">
        <v>341</v>
      </c>
      <c r="E73" s="197" t="n">
        <v>0.399</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1.01</v>
      </c>
      <c r="P73" s="197" t="n">
        <v>0</v>
      </c>
      <c r="Q73" s="197" t="n">
        <f aca="false">ROUND(E73*P73,2)</f>
        <v>0</v>
      </c>
      <c r="R73" s="199"/>
      <c r="S73" s="199" t="s">
        <v>248</v>
      </c>
      <c r="T73" s="200" t="s">
        <v>248</v>
      </c>
      <c r="U73" s="201" t="n">
        <v>2.58</v>
      </c>
      <c r="V73" s="201" t="n">
        <f aca="false">ROUND(E73*U73,2)</f>
        <v>1.03</v>
      </c>
      <c r="W73" s="201"/>
      <c r="X73" s="201" t="s">
        <v>249</v>
      </c>
      <c r="Y73" s="201" t="s">
        <v>250</v>
      </c>
      <c r="Z73" s="202"/>
      <c r="AA73" s="202"/>
      <c r="AB73" s="202"/>
      <c r="AC73" s="202"/>
      <c r="AD73" s="202"/>
      <c r="AE73" s="202"/>
      <c r="AF73" s="202"/>
      <c r="AG73" s="202" t="s">
        <v>25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9" t="s">
        <v>342</v>
      </c>
      <c r="D74" s="209"/>
      <c r="E74" s="209"/>
      <c r="F74" s="209"/>
      <c r="G74" s="209"/>
      <c r="H74" s="201"/>
      <c r="I74" s="201"/>
      <c r="J74" s="201"/>
      <c r="K74" s="201"/>
      <c r="L74" s="201"/>
      <c r="M74" s="201"/>
      <c r="N74" s="208"/>
      <c r="O74" s="208"/>
      <c r="P74" s="208"/>
      <c r="Q74" s="208"/>
      <c r="R74" s="201"/>
      <c r="S74" s="201"/>
      <c r="T74" s="201"/>
      <c r="U74" s="201"/>
      <c r="V74" s="201"/>
      <c r="W74" s="201"/>
      <c r="X74" s="201"/>
      <c r="Y74" s="201"/>
      <c r="Z74" s="202"/>
      <c r="AA74" s="202"/>
      <c r="AB74" s="202"/>
      <c r="AC74" s="202"/>
      <c r="AD74" s="202"/>
      <c r="AE74" s="202"/>
      <c r="AF74" s="202"/>
      <c r="AG74" s="202" t="s">
        <v>28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05" t="s">
        <v>343</v>
      </c>
      <c r="D75" s="206"/>
      <c r="E75" s="207" t="n">
        <v>0.399</v>
      </c>
      <c r="F75" s="201"/>
      <c r="G75" s="201"/>
      <c r="H75" s="201"/>
      <c r="I75" s="201"/>
      <c r="J75" s="201"/>
      <c r="K75" s="201"/>
      <c r="L75" s="201"/>
      <c r="M75" s="201"/>
      <c r="N75" s="208"/>
      <c r="O75" s="208"/>
      <c r="P75" s="208"/>
      <c r="Q75" s="208"/>
      <c r="R75" s="201"/>
      <c r="S75" s="201"/>
      <c r="T75" s="201"/>
      <c r="U75" s="201"/>
      <c r="V75" s="201"/>
      <c r="W75" s="201"/>
      <c r="X75" s="201"/>
      <c r="Y75" s="201"/>
      <c r="Z75" s="202"/>
      <c r="AA75" s="202"/>
      <c r="AB75" s="202"/>
      <c r="AC75" s="202"/>
      <c r="AD75" s="202"/>
      <c r="AE75" s="202"/>
      <c r="AF75" s="202"/>
      <c r="AG75" s="202" t="s">
        <v>25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44</v>
      </c>
      <c r="C76" s="195" t="s">
        <v>345</v>
      </c>
      <c r="D76" s="196" t="s">
        <v>282</v>
      </c>
      <c r="E76" s="197" t="n">
        <v>15.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248</v>
      </c>
      <c r="T76" s="200" t="s">
        <v>248</v>
      </c>
      <c r="U76" s="201" t="n">
        <v>0.051</v>
      </c>
      <c r="V76" s="201" t="n">
        <f aca="false">ROUND(E76*U76,2)</f>
        <v>0.77</v>
      </c>
      <c r="W76" s="201"/>
      <c r="X76" s="201" t="s">
        <v>249</v>
      </c>
      <c r="Y76" s="201" t="s">
        <v>250</v>
      </c>
      <c r="Z76" s="202"/>
      <c r="AA76" s="202"/>
      <c r="AB76" s="202"/>
      <c r="AC76" s="202"/>
      <c r="AD76" s="202"/>
      <c r="AE76" s="202"/>
      <c r="AF76" s="202"/>
      <c r="AG76" s="202" t="s">
        <v>25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05" t="s">
        <v>346</v>
      </c>
      <c r="D77" s="206"/>
      <c r="E77" s="207" t="n">
        <v>15.1</v>
      </c>
      <c r="F77" s="201"/>
      <c r="G77" s="201"/>
      <c r="H77" s="201"/>
      <c r="I77" s="201"/>
      <c r="J77" s="201"/>
      <c r="K77" s="201"/>
      <c r="L77" s="201"/>
      <c r="M77" s="201"/>
      <c r="N77" s="208"/>
      <c r="O77" s="208"/>
      <c r="P77" s="208"/>
      <c r="Q77" s="208"/>
      <c r="R77" s="201"/>
      <c r="S77" s="201"/>
      <c r="T77" s="201"/>
      <c r="U77" s="201"/>
      <c r="V77" s="201"/>
      <c r="W77" s="201"/>
      <c r="X77" s="201"/>
      <c r="Y77" s="201"/>
      <c r="Z77" s="202"/>
      <c r="AA77" s="202"/>
      <c r="AB77" s="202"/>
      <c r="AC77" s="202"/>
      <c r="AD77" s="202"/>
      <c r="AE77" s="202"/>
      <c r="AF77" s="202"/>
      <c r="AG77" s="202" t="s">
        <v>253</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5</v>
      </c>
      <c r="B78" s="194" t="s">
        <v>347</v>
      </c>
      <c r="C78" s="195" t="s">
        <v>348</v>
      </c>
      <c r="D78" s="196" t="s">
        <v>341</v>
      </c>
      <c r="E78" s="197" t="n">
        <v>0.10415</v>
      </c>
      <c r="F78" s="198"/>
      <c r="G78" s="199" t="n">
        <f aca="false">ROUND(E78*F78,2)</f>
        <v>0</v>
      </c>
      <c r="H78" s="198"/>
      <c r="I78" s="199" t="n">
        <f aca="false">ROUND(E78*H78,2)</f>
        <v>0</v>
      </c>
      <c r="J78" s="198"/>
      <c r="K78" s="199" t="n">
        <f aca="false">ROUND(E78*J78,2)</f>
        <v>0</v>
      </c>
      <c r="L78" s="199" t="n">
        <v>21</v>
      </c>
      <c r="M78" s="199" t="n">
        <f aca="false">G78*(1+L78/100)</f>
        <v>0</v>
      </c>
      <c r="N78" s="197" t="n">
        <v>2.5</v>
      </c>
      <c r="O78" s="197" t="n">
        <f aca="false">ROUND(E78*N78,2)</f>
        <v>0.26</v>
      </c>
      <c r="P78" s="197" t="n">
        <v>0</v>
      </c>
      <c r="Q78" s="197" t="n">
        <f aca="false">ROUND(E78*P78,2)</f>
        <v>0</v>
      </c>
      <c r="R78" s="199"/>
      <c r="S78" s="199" t="s">
        <v>248</v>
      </c>
      <c r="T78" s="200" t="s">
        <v>248</v>
      </c>
      <c r="U78" s="201" t="n">
        <v>4.66</v>
      </c>
      <c r="V78" s="201" t="n">
        <f aca="false">ROUND(E78*U78,2)</f>
        <v>0.49</v>
      </c>
      <c r="W78" s="201"/>
      <c r="X78" s="201" t="s">
        <v>249</v>
      </c>
      <c r="Y78" s="201" t="s">
        <v>250</v>
      </c>
      <c r="Z78" s="202"/>
      <c r="AA78" s="202"/>
      <c r="AB78" s="202"/>
      <c r="AC78" s="202"/>
      <c r="AD78" s="202"/>
      <c r="AE78" s="202"/>
      <c r="AF78" s="202"/>
      <c r="AG78" s="202" t="s">
        <v>25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05" t="s">
        <v>349</v>
      </c>
      <c r="D79" s="206"/>
      <c r="E79" s="207" t="n">
        <v>0.0424</v>
      </c>
      <c r="F79" s="201"/>
      <c r="G79" s="201"/>
      <c r="H79" s="201"/>
      <c r="I79" s="201"/>
      <c r="J79" s="201"/>
      <c r="K79" s="201"/>
      <c r="L79" s="201"/>
      <c r="M79" s="201"/>
      <c r="N79" s="208"/>
      <c r="O79" s="208"/>
      <c r="P79" s="208"/>
      <c r="Q79" s="208"/>
      <c r="R79" s="201"/>
      <c r="S79" s="201"/>
      <c r="T79" s="201"/>
      <c r="U79" s="201"/>
      <c r="V79" s="201"/>
      <c r="W79" s="201"/>
      <c r="X79" s="201"/>
      <c r="Y79" s="201"/>
      <c r="Z79" s="202"/>
      <c r="AA79" s="202"/>
      <c r="AB79" s="202"/>
      <c r="AC79" s="202"/>
      <c r="AD79" s="202"/>
      <c r="AE79" s="202"/>
      <c r="AF79" s="202"/>
      <c r="AG79" s="202" t="s">
        <v>25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05" t="s">
        <v>350</v>
      </c>
      <c r="D80" s="206"/>
      <c r="E80" s="207" t="n">
        <v>0.025</v>
      </c>
      <c r="F80" s="201"/>
      <c r="G80" s="201"/>
      <c r="H80" s="201"/>
      <c r="I80" s="201"/>
      <c r="J80" s="201"/>
      <c r="K80" s="201"/>
      <c r="L80" s="201"/>
      <c r="M80" s="201"/>
      <c r="N80" s="208"/>
      <c r="O80" s="208"/>
      <c r="P80" s="208"/>
      <c r="Q80" s="208"/>
      <c r="R80" s="201"/>
      <c r="S80" s="201"/>
      <c r="T80" s="201"/>
      <c r="U80" s="201"/>
      <c r="V80" s="201"/>
      <c r="W80" s="201"/>
      <c r="X80" s="201"/>
      <c r="Y80" s="201"/>
      <c r="Z80" s="202"/>
      <c r="AA80" s="202"/>
      <c r="AB80" s="202"/>
      <c r="AC80" s="202"/>
      <c r="AD80" s="202"/>
      <c r="AE80" s="202"/>
      <c r="AF80" s="202"/>
      <c r="AG80" s="202" t="s">
        <v>25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05" t="s">
        <v>351</v>
      </c>
      <c r="D81" s="206"/>
      <c r="E81" s="207" t="n">
        <v>0.03075</v>
      </c>
      <c r="F81" s="201"/>
      <c r="G81" s="201"/>
      <c r="H81" s="201"/>
      <c r="I81" s="201"/>
      <c r="J81" s="201"/>
      <c r="K81" s="201"/>
      <c r="L81" s="201"/>
      <c r="M81" s="201"/>
      <c r="N81" s="208"/>
      <c r="O81" s="208"/>
      <c r="P81" s="208"/>
      <c r="Q81" s="208"/>
      <c r="R81" s="201"/>
      <c r="S81" s="201"/>
      <c r="T81" s="201"/>
      <c r="U81" s="201"/>
      <c r="V81" s="201"/>
      <c r="W81" s="201"/>
      <c r="X81" s="201"/>
      <c r="Y81" s="201"/>
      <c r="Z81" s="202"/>
      <c r="AA81" s="202"/>
      <c r="AB81" s="202"/>
      <c r="AC81" s="202"/>
      <c r="AD81" s="202"/>
      <c r="AE81" s="202"/>
      <c r="AF81" s="202"/>
      <c r="AG81" s="202" t="s">
        <v>25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05" t="s">
        <v>352</v>
      </c>
      <c r="D82" s="206"/>
      <c r="E82" s="207" t="n">
        <v>0.006</v>
      </c>
      <c r="F82" s="201"/>
      <c r="G82" s="201"/>
      <c r="H82" s="201"/>
      <c r="I82" s="201"/>
      <c r="J82" s="201"/>
      <c r="K82" s="201"/>
      <c r="L82" s="201"/>
      <c r="M82" s="201"/>
      <c r="N82" s="208"/>
      <c r="O82" s="208"/>
      <c r="P82" s="208"/>
      <c r="Q82" s="208"/>
      <c r="R82" s="201"/>
      <c r="S82" s="201"/>
      <c r="T82" s="201"/>
      <c r="U82" s="201"/>
      <c r="V82" s="201"/>
      <c r="W82" s="201"/>
      <c r="X82" s="201"/>
      <c r="Y82" s="201"/>
      <c r="Z82" s="202"/>
      <c r="AA82" s="202"/>
      <c r="AB82" s="202"/>
      <c r="AC82" s="202"/>
      <c r="AD82" s="202"/>
      <c r="AE82" s="202"/>
      <c r="AF82" s="202"/>
      <c r="AG82" s="202" t="s">
        <v>25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6</v>
      </c>
      <c r="B83" s="194" t="s">
        <v>353</v>
      </c>
      <c r="C83" s="195" t="s">
        <v>354</v>
      </c>
      <c r="D83" s="196" t="s">
        <v>341</v>
      </c>
      <c r="E83" s="197" t="n">
        <v>0.39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248</v>
      </c>
      <c r="T83" s="200" t="s">
        <v>248</v>
      </c>
      <c r="U83" s="201" t="n">
        <v>0.41</v>
      </c>
      <c r="V83" s="201" t="n">
        <f aca="false">ROUND(E83*U83,2)</f>
        <v>0.16</v>
      </c>
      <c r="W83" s="201"/>
      <c r="X83" s="201" t="s">
        <v>249</v>
      </c>
      <c r="Y83" s="201" t="s">
        <v>250</v>
      </c>
      <c r="Z83" s="202"/>
      <c r="AA83" s="202"/>
      <c r="AB83" s="202"/>
      <c r="AC83" s="202"/>
      <c r="AD83" s="202"/>
      <c r="AE83" s="202"/>
      <c r="AF83" s="202"/>
      <c r="AG83" s="202" t="s">
        <v>25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05" t="s">
        <v>355</v>
      </c>
      <c r="D84" s="206"/>
      <c r="E84" s="207" t="n">
        <v>0.399</v>
      </c>
      <c r="F84" s="201"/>
      <c r="G84" s="201"/>
      <c r="H84" s="201"/>
      <c r="I84" s="201"/>
      <c r="J84" s="201"/>
      <c r="K84" s="201"/>
      <c r="L84" s="201"/>
      <c r="M84" s="201"/>
      <c r="N84" s="208"/>
      <c r="O84" s="208"/>
      <c r="P84" s="208"/>
      <c r="Q84" s="208"/>
      <c r="R84" s="201"/>
      <c r="S84" s="201"/>
      <c r="T84" s="201"/>
      <c r="U84" s="201"/>
      <c r="V84" s="201"/>
      <c r="W84" s="201"/>
      <c r="X84" s="201"/>
      <c r="Y84" s="201"/>
      <c r="Z84" s="202"/>
      <c r="AA84" s="202"/>
      <c r="AB84" s="202"/>
      <c r="AC84" s="202"/>
      <c r="AD84" s="202"/>
      <c r="AE84" s="202"/>
      <c r="AF84" s="202"/>
      <c r="AG84" s="202" t="s">
        <v>253</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356</v>
      </c>
      <c r="C85" s="195" t="s">
        <v>357</v>
      </c>
      <c r="D85" s="196" t="s">
        <v>247</v>
      </c>
      <c r="E85" s="197" t="n">
        <v>0.1481</v>
      </c>
      <c r="F85" s="198"/>
      <c r="G85" s="199" t="n">
        <f aca="false">ROUND(E85*F85,2)</f>
        <v>0</v>
      </c>
      <c r="H85" s="198"/>
      <c r="I85" s="199" t="n">
        <f aca="false">ROUND(E85*H85,2)</f>
        <v>0</v>
      </c>
      <c r="J85" s="198"/>
      <c r="K85" s="199" t="n">
        <f aca="false">ROUND(E85*J85,2)</f>
        <v>0</v>
      </c>
      <c r="L85" s="199" t="n">
        <v>21</v>
      </c>
      <c r="M85" s="199" t="n">
        <f aca="false">G85*(1+L85/100)</f>
        <v>0</v>
      </c>
      <c r="N85" s="197" t="n">
        <v>1.06625</v>
      </c>
      <c r="O85" s="197" t="n">
        <f aca="false">ROUND(E85*N85,2)</f>
        <v>0.16</v>
      </c>
      <c r="P85" s="197" t="n">
        <v>0</v>
      </c>
      <c r="Q85" s="197" t="n">
        <f aca="false">ROUND(E85*P85,2)</f>
        <v>0</v>
      </c>
      <c r="R85" s="199"/>
      <c r="S85" s="199" t="s">
        <v>248</v>
      </c>
      <c r="T85" s="200" t="s">
        <v>248</v>
      </c>
      <c r="U85" s="201" t="n">
        <v>15.231</v>
      </c>
      <c r="V85" s="201" t="n">
        <f aca="false">ROUND(E85*U85,2)</f>
        <v>2.26</v>
      </c>
      <c r="W85" s="201"/>
      <c r="X85" s="201" t="s">
        <v>249</v>
      </c>
      <c r="Y85" s="201" t="s">
        <v>250</v>
      </c>
      <c r="Z85" s="202"/>
      <c r="AA85" s="202"/>
      <c r="AB85" s="202"/>
      <c r="AC85" s="202"/>
      <c r="AD85" s="202"/>
      <c r="AE85" s="202"/>
      <c r="AF85" s="202"/>
      <c r="AG85" s="202" t="s">
        <v>25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05" t="s">
        <v>358</v>
      </c>
      <c r="D86" s="206"/>
      <c r="E86" s="207" t="n">
        <v>0.02033</v>
      </c>
      <c r="F86" s="201"/>
      <c r="G86" s="201"/>
      <c r="H86" s="201"/>
      <c r="I86" s="201"/>
      <c r="J86" s="201"/>
      <c r="K86" s="201"/>
      <c r="L86" s="201"/>
      <c r="M86" s="201"/>
      <c r="N86" s="208"/>
      <c r="O86" s="208"/>
      <c r="P86" s="208"/>
      <c r="Q86" s="208"/>
      <c r="R86" s="201"/>
      <c r="S86" s="201"/>
      <c r="T86" s="201"/>
      <c r="U86" s="201"/>
      <c r="V86" s="201"/>
      <c r="W86" s="201"/>
      <c r="X86" s="201"/>
      <c r="Y86" s="201"/>
      <c r="Z86" s="202"/>
      <c r="AA86" s="202"/>
      <c r="AB86" s="202"/>
      <c r="AC86" s="202"/>
      <c r="AD86" s="202"/>
      <c r="AE86" s="202"/>
      <c r="AF86" s="202"/>
      <c r="AG86" s="202" t="s">
        <v>25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05" t="s">
        <v>359</v>
      </c>
      <c r="D87" s="206"/>
      <c r="E87" s="207" t="n">
        <v>0.12778</v>
      </c>
      <c r="F87" s="201"/>
      <c r="G87" s="201"/>
      <c r="H87" s="201"/>
      <c r="I87" s="201"/>
      <c r="J87" s="201"/>
      <c r="K87" s="201"/>
      <c r="L87" s="201"/>
      <c r="M87" s="201"/>
      <c r="N87" s="208"/>
      <c r="O87" s="208"/>
      <c r="P87" s="208"/>
      <c r="Q87" s="208"/>
      <c r="R87" s="201"/>
      <c r="S87" s="201"/>
      <c r="T87" s="201"/>
      <c r="U87" s="201"/>
      <c r="V87" s="201"/>
      <c r="W87" s="201"/>
      <c r="X87" s="201"/>
      <c r="Y87" s="201"/>
      <c r="Z87" s="202"/>
      <c r="AA87" s="202"/>
      <c r="AB87" s="202"/>
      <c r="AC87" s="202"/>
      <c r="AD87" s="202"/>
      <c r="AE87" s="202"/>
      <c r="AF87" s="202"/>
      <c r="AG87" s="202" t="s">
        <v>25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8</v>
      </c>
      <c r="B88" s="194" t="s">
        <v>360</v>
      </c>
      <c r="C88" s="195" t="s">
        <v>361</v>
      </c>
      <c r="D88" s="196" t="s">
        <v>256</v>
      </c>
      <c r="E88" s="197" t="n">
        <v>26.4</v>
      </c>
      <c r="F88" s="198"/>
      <c r="G88" s="199" t="n">
        <f aca="false">ROUND(E88*F88,2)</f>
        <v>0</v>
      </c>
      <c r="H88" s="198"/>
      <c r="I88" s="199" t="n">
        <f aca="false">ROUND(E88*H88,2)</f>
        <v>0</v>
      </c>
      <c r="J88" s="198"/>
      <c r="K88" s="199" t="n">
        <f aca="false">ROUND(E88*J88,2)</f>
        <v>0</v>
      </c>
      <c r="L88" s="199" t="n">
        <v>21</v>
      </c>
      <c r="M88" s="199" t="n">
        <f aca="false">G88*(1+L88/100)</f>
        <v>0</v>
      </c>
      <c r="N88" s="197" t="n">
        <v>0.08505</v>
      </c>
      <c r="O88" s="197" t="n">
        <f aca="false">ROUND(E88*N88,2)</f>
        <v>2.25</v>
      </c>
      <c r="P88" s="197" t="n">
        <v>0</v>
      </c>
      <c r="Q88" s="197" t="n">
        <f aca="false">ROUND(E88*P88,2)</f>
        <v>0</v>
      </c>
      <c r="R88" s="199"/>
      <c r="S88" s="199" t="s">
        <v>248</v>
      </c>
      <c r="T88" s="200" t="s">
        <v>248</v>
      </c>
      <c r="U88" s="201" t="n">
        <v>0.4055</v>
      </c>
      <c r="V88" s="201" t="n">
        <f aca="false">ROUND(E88*U88,2)</f>
        <v>10.71</v>
      </c>
      <c r="W88" s="201"/>
      <c r="X88" s="201" t="s">
        <v>249</v>
      </c>
      <c r="Y88" s="201" t="s">
        <v>250</v>
      </c>
      <c r="Z88" s="202"/>
      <c r="AA88" s="202"/>
      <c r="AB88" s="202"/>
      <c r="AC88" s="202"/>
      <c r="AD88" s="202"/>
      <c r="AE88" s="202"/>
      <c r="AF88" s="202"/>
      <c r="AG88" s="202" t="s">
        <v>25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5" t="s">
        <v>362</v>
      </c>
      <c r="D89" s="206"/>
      <c r="E89" s="207" t="n">
        <v>26.4</v>
      </c>
      <c r="F89" s="201"/>
      <c r="G89" s="201"/>
      <c r="H89" s="201"/>
      <c r="I89" s="201"/>
      <c r="J89" s="201"/>
      <c r="K89" s="201"/>
      <c r="L89" s="201"/>
      <c r="M89" s="201"/>
      <c r="N89" s="208"/>
      <c r="O89" s="208"/>
      <c r="P89" s="208"/>
      <c r="Q89" s="208"/>
      <c r="R89" s="201"/>
      <c r="S89" s="201"/>
      <c r="T89" s="201"/>
      <c r="U89" s="201"/>
      <c r="V89" s="201"/>
      <c r="W89" s="201"/>
      <c r="X89" s="201"/>
      <c r="Y89" s="201"/>
      <c r="Z89" s="202"/>
      <c r="AA89" s="202"/>
      <c r="AB89" s="202"/>
      <c r="AC89" s="202"/>
      <c r="AD89" s="202"/>
      <c r="AE89" s="202"/>
      <c r="AF89" s="202"/>
      <c r="AG89" s="202" t="s">
        <v>25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29</v>
      </c>
      <c r="B90" s="194" t="s">
        <v>363</v>
      </c>
      <c r="C90" s="195" t="s">
        <v>364</v>
      </c>
      <c r="D90" s="196" t="s">
        <v>256</v>
      </c>
      <c r="E90" s="197" t="n">
        <v>156.7</v>
      </c>
      <c r="F90" s="198"/>
      <c r="G90" s="199" t="n">
        <f aca="false">ROUND(E90*F90,2)</f>
        <v>0</v>
      </c>
      <c r="H90" s="198"/>
      <c r="I90" s="199" t="n">
        <f aca="false">ROUND(E90*H90,2)</f>
        <v>0</v>
      </c>
      <c r="J90" s="198"/>
      <c r="K90" s="199" t="n">
        <f aca="false">ROUND(E90*J90,2)</f>
        <v>0</v>
      </c>
      <c r="L90" s="199" t="n">
        <v>21</v>
      </c>
      <c r="M90" s="199" t="n">
        <f aca="false">G90*(1+L90/100)</f>
        <v>0</v>
      </c>
      <c r="N90" s="197" t="n">
        <v>0.01815</v>
      </c>
      <c r="O90" s="197" t="n">
        <f aca="false">ROUND(E90*N90,2)</f>
        <v>2.84</v>
      </c>
      <c r="P90" s="197" t="n">
        <v>0</v>
      </c>
      <c r="Q90" s="197" t="n">
        <f aca="false">ROUND(E90*P90,2)</f>
        <v>0</v>
      </c>
      <c r="R90" s="199"/>
      <c r="S90" s="199" t="s">
        <v>248</v>
      </c>
      <c r="T90" s="200" t="s">
        <v>248</v>
      </c>
      <c r="U90" s="201" t="n">
        <v>0.372</v>
      </c>
      <c r="V90" s="201" t="n">
        <f aca="false">ROUND(E90*U90,2)</f>
        <v>58.29</v>
      </c>
      <c r="W90" s="201"/>
      <c r="X90" s="201" t="s">
        <v>249</v>
      </c>
      <c r="Y90" s="201" t="s">
        <v>250</v>
      </c>
      <c r="Z90" s="202"/>
      <c r="AA90" s="202"/>
      <c r="AB90" s="202"/>
      <c r="AC90" s="202"/>
      <c r="AD90" s="202"/>
      <c r="AE90" s="202"/>
      <c r="AF90" s="202"/>
      <c r="AG90" s="202" t="s">
        <v>25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05" t="s">
        <v>365</v>
      </c>
      <c r="D91" s="206"/>
      <c r="E91" s="207" t="n">
        <v>16.7</v>
      </c>
      <c r="F91" s="201"/>
      <c r="G91" s="201"/>
      <c r="H91" s="201"/>
      <c r="I91" s="201"/>
      <c r="J91" s="201"/>
      <c r="K91" s="201"/>
      <c r="L91" s="201"/>
      <c r="M91" s="201"/>
      <c r="N91" s="208"/>
      <c r="O91" s="208"/>
      <c r="P91" s="208"/>
      <c r="Q91" s="208"/>
      <c r="R91" s="201"/>
      <c r="S91" s="201"/>
      <c r="T91" s="201"/>
      <c r="U91" s="201"/>
      <c r="V91" s="201"/>
      <c r="W91" s="201"/>
      <c r="X91" s="201"/>
      <c r="Y91" s="201"/>
      <c r="Z91" s="202"/>
      <c r="AA91" s="202"/>
      <c r="AB91" s="202"/>
      <c r="AC91" s="202"/>
      <c r="AD91" s="202"/>
      <c r="AE91" s="202"/>
      <c r="AF91" s="202"/>
      <c r="AG91" s="202" t="s">
        <v>25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05" t="s">
        <v>366</v>
      </c>
      <c r="D92" s="206"/>
      <c r="E92" s="207" t="n">
        <v>140</v>
      </c>
      <c r="F92" s="201"/>
      <c r="G92" s="201"/>
      <c r="H92" s="201"/>
      <c r="I92" s="201"/>
      <c r="J92" s="201"/>
      <c r="K92" s="201"/>
      <c r="L92" s="201"/>
      <c r="M92" s="201"/>
      <c r="N92" s="208"/>
      <c r="O92" s="208"/>
      <c r="P92" s="208"/>
      <c r="Q92" s="208"/>
      <c r="R92" s="201"/>
      <c r="S92" s="201"/>
      <c r="T92" s="201"/>
      <c r="U92" s="201"/>
      <c r="V92" s="201"/>
      <c r="W92" s="201"/>
      <c r="X92" s="201"/>
      <c r="Y92" s="201"/>
      <c r="Z92" s="202"/>
      <c r="AA92" s="202"/>
      <c r="AB92" s="202"/>
      <c r="AC92" s="202"/>
      <c r="AD92" s="202"/>
      <c r="AE92" s="202"/>
      <c r="AF92" s="202"/>
      <c r="AG92" s="202" t="s">
        <v>25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0</v>
      </c>
      <c r="B93" s="194" t="s">
        <v>367</v>
      </c>
      <c r="C93" s="195" t="s">
        <v>368</v>
      </c>
      <c r="D93" s="196" t="s">
        <v>256</v>
      </c>
      <c r="E93" s="197" t="n">
        <v>47.2</v>
      </c>
      <c r="F93" s="198"/>
      <c r="G93" s="199" t="n">
        <f aca="false">ROUND(E93*F93,2)</f>
        <v>0</v>
      </c>
      <c r="H93" s="198"/>
      <c r="I93" s="199" t="n">
        <f aca="false">ROUND(E93*H93,2)</f>
        <v>0</v>
      </c>
      <c r="J93" s="198"/>
      <c r="K93" s="199" t="n">
        <f aca="false">ROUND(E93*J93,2)</f>
        <v>0</v>
      </c>
      <c r="L93" s="199" t="n">
        <v>21</v>
      </c>
      <c r="M93" s="199" t="n">
        <f aca="false">G93*(1+L93/100)</f>
        <v>0</v>
      </c>
      <c r="N93" s="197" t="n">
        <v>0.00021</v>
      </c>
      <c r="O93" s="197" t="n">
        <f aca="false">ROUND(E93*N93,2)</f>
        <v>0.01</v>
      </c>
      <c r="P93" s="197" t="n">
        <v>0</v>
      </c>
      <c r="Q93" s="197" t="n">
        <f aca="false">ROUND(E93*P93,2)</f>
        <v>0</v>
      </c>
      <c r="R93" s="199"/>
      <c r="S93" s="199" t="s">
        <v>327</v>
      </c>
      <c r="T93" s="200" t="s">
        <v>248</v>
      </c>
      <c r="U93" s="201" t="n">
        <v>0.095</v>
      </c>
      <c r="V93" s="201" t="n">
        <f aca="false">ROUND(E93*U93,2)</f>
        <v>4.48</v>
      </c>
      <c r="W93" s="201"/>
      <c r="X93" s="201" t="s">
        <v>249</v>
      </c>
      <c r="Y93" s="201" t="s">
        <v>250</v>
      </c>
      <c r="Z93" s="202"/>
      <c r="AA93" s="202"/>
      <c r="AB93" s="202"/>
      <c r="AC93" s="202"/>
      <c r="AD93" s="202"/>
      <c r="AE93" s="202"/>
      <c r="AF93" s="202"/>
      <c r="AG93" s="202" t="s">
        <v>25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05" t="s">
        <v>369</v>
      </c>
      <c r="D94" s="206"/>
      <c r="E94" s="207" t="n">
        <v>20.8</v>
      </c>
      <c r="F94" s="201"/>
      <c r="G94" s="201"/>
      <c r="H94" s="201"/>
      <c r="I94" s="201"/>
      <c r="J94" s="201"/>
      <c r="K94" s="201"/>
      <c r="L94" s="201"/>
      <c r="M94" s="201"/>
      <c r="N94" s="208"/>
      <c r="O94" s="208"/>
      <c r="P94" s="208"/>
      <c r="Q94" s="208"/>
      <c r="R94" s="201"/>
      <c r="S94" s="201"/>
      <c r="T94" s="201"/>
      <c r="U94" s="201"/>
      <c r="V94" s="201"/>
      <c r="W94" s="201"/>
      <c r="X94" s="201"/>
      <c r="Y94" s="201"/>
      <c r="Z94" s="202"/>
      <c r="AA94" s="202"/>
      <c r="AB94" s="202"/>
      <c r="AC94" s="202"/>
      <c r="AD94" s="202"/>
      <c r="AE94" s="202"/>
      <c r="AF94" s="202"/>
      <c r="AG94" s="202" t="s">
        <v>25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5" t="s">
        <v>362</v>
      </c>
      <c r="D95" s="206"/>
      <c r="E95" s="207" t="n">
        <v>26.4</v>
      </c>
      <c r="F95" s="201"/>
      <c r="G95" s="201"/>
      <c r="H95" s="201"/>
      <c r="I95" s="201"/>
      <c r="J95" s="201"/>
      <c r="K95" s="201"/>
      <c r="L95" s="201"/>
      <c r="M95" s="201"/>
      <c r="N95" s="208"/>
      <c r="O95" s="208"/>
      <c r="P95" s="208"/>
      <c r="Q95" s="208"/>
      <c r="R95" s="201"/>
      <c r="S95" s="201"/>
      <c r="T95" s="201"/>
      <c r="U95" s="201"/>
      <c r="V95" s="201"/>
      <c r="W95" s="201"/>
      <c r="X95" s="201"/>
      <c r="Y95" s="201"/>
      <c r="Z95" s="202"/>
      <c r="AA95" s="202"/>
      <c r="AB95" s="202"/>
      <c r="AC95" s="202"/>
      <c r="AD95" s="202"/>
      <c r="AE95" s="202"/>
      <c r="AF95" s="202"/>
      <c r="AG95" s="202" t="s">
        <v>25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43</v>
      </c>
      <c r="B96" s="186" t="s">
        <v>119</v>
      </c>
      <c r="C96" s="187" t="s">
        <v>120</v>
      </c>
      <c r="D96" s="188"/>
      <c r="E96" s="189"/>
      <c r="F96" s="190"/>
      <c r="G96" s="190" t="n">
        <f aca="false">SUMIF(AG97:AG102,"&lt;&gt;NOR",G97:G102)</f>
        <v>0</v>
      </c>
      <c r="H96" s="190"/>
      <c r="I96" s="190" t="n">
        <f aca="false">SUM(I97:I102)</f>
        <v>0</v>
      </c>
      <c r="J96" s="190"/>
      <c r="K96" s="190" t="n">
        <f aca="false">SUM(K97:K102)</f>
        <v>0</v>
      </c>
      <c r="L96" s="190"/>
      <c r="M96" s="190" t="n">
        <f aca="false">SUM(M97:M102)</f>
        <v>0</v>
      </c>
      <c r="N96" s="189"/>
      <c r="O96" s="189" t="n">
        <f aca="false">SUM(O97:O102)</f>
        <v>0.12</v>
      </c>
      <c r="P96" s="189"/>
      <c r="Q96" s="189" t="n">
        <f aca="false">SUM(Q97:Q102)</f>
        <v>0</v>
      </c>
      <c r="R96" s="190"/>
      <c r="S96" s="190"/>
      <c r="T96" s="191"/>
      <c r="U96" s="192"/>
      <c r="V96" s="192" t="n">
        <f aca="false">SUM(V97:V102)</f>
        <v>12.39</v>
      </c>
      <c r="W96" s="192"/>
      <c r="X96" s="192"/>
      <c r="Y96" s="192"/>
      <c r="AG96" s="0" t="s">
        <v>244</v>
      </c>
    </row>
    <row r="97" customFormat="false" ht="33.75" hidden="false" customHeight="false" outlineLevel="1" collapsed="false">
      <c r="A97" s="193" t="n">
        <v>31</v>
      </c>
      <c r="B97" s="194" t="s">
        <v>370</v>
      </c>
      <c r="C97" s="195" t="s">
        <v>371</v>
      </c>
      <c r="D97" s="196" t="s">
        <v>262</v>
      </c>
      <c r="E97" s="197" t="n">
        <v>3</v>
      </c>
      <c r="F97" s="198"/>
      <c r="G97" s="199" t="n">
        <f aca="false">ROUND(E97*F97,2)</f>
        <v>0</v>
      </c>
      <c r="H97" s="198"/>
      <c r="I97" s="199" t="n">
        <f aca="false">ROUND(E97*H97,2)</f>
        <v>0</v>
      </c>
      <c r="J97" s="198"/>
      <c r="K97" s="199" t="n">
        <f aca="false">ROUND(E97*J97,2)</f>
        <v>0</v>
      </c>
      <c r="L97" s="199" t="n">
        <v>21</v>
      </c>
      <c r="M97" s="199" t="n">
        <f aca="false">G97*(1+L97/100)</f>
        <v>0</v>
      </c>
      <c r="N97" s="197" t="n">
        <v>0.02656</v>
      </c>
      <c r="O97" s="197" t="n">
        <f aca="false">ROUND(E97*N97,2)</f>
        <v>0.08</v>
      </c>
      <c r="P97" s="197" t="n">
        <v>0</v>
      </c>
      <c r="Q97" s="197" t="n">
        <f aca="false">ROUND(E97*P97,2)</f>
        <v>0</v>
      </c>
      <c r="R97" s="199"/>
      <c r="S97" s="199" t="s">
        <v>248</v>
      </c>
      <c r="T97" s="200" t="s">
        <v>248</v>
      </c>
      <c r="U97" s="201" t="n">
        <v>2.758</v>
      </c>
      <c r="V97" s="201" t="n">
        <f aca="false">ROUND(E97*U97,2)</f>
        <v>8.27</v>
      </c>
      <c r="W97" s="201"/>
      <c r="X97" s="201" t="s">
        <v>249</v>
      </c>
      <c r="Y97" s="201" t="s">
        <v>250</v>
      </c>
      <c r="Z97" s="202"/>
      <c r="AA97" s="202"/>
      <c r="AB97" s="202"/>
      <c r="AC97" s="202"/>
      <c r="AD97" s="202"/>
      <c r="AE97" s="202"/>
      <c r="AF97" s="202"/>
      <c r="AG97" s="202" t="s">
        <v>25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2" collapsed="false">
      <c r="A98" s="203"/>
      <c r="B98" s="204"/>
      <c r="C98" s="205" t="s">
        <v>372</v>
      </c>
      <c r="D98" s="206"/>
      <c r="E98" s="207" t="n">
        <v>3</v>
      </c>
      <c r="F98" s="201"/>
      <c r="G98" s="201"/>
      <c r="H98" s="201"/>
      <c r="I98" s="201"/>
      <c r="J98" s="201"/>
      <c r="K98" s="201"/>
      <c r="L98" s="201"/>
      <c r="M98" s="201"/>
      <c r="N98" s="208"/>
      <c r="O98" s="208"/>
      <c r="P98" s="208"/>
      <c r="Q98" s="208"/>
      <c r="R98" s="201"/>
      <c r="S98" s="201"/>
      <c r="T98" s="201"/>
      <c r="U98" s="201"/>
      <c r="V98" s="201"/>
      <c r="W98" s="201"/>
      <c r="X98" s="201"/>
      <c r="Y98" s="201"/>
      <c r="Z98" s="202"/>
      <c r="AA98" s="202"/>
      <c r="AB98" s="202"/>
      <c r="AC98" s="202"/>
      <c r="AD98" s="202"/>
      <c r="AE98" s="202"/>
      <c r="AF98" s="202"/>
      <c r="AG98" s="202" t="s">
        <v>25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32</v>
      </c>
      <c r="B99" s="194" t="s">
        <v>373</v>
      </c>
      <c r="C99" s="195" t="s">
        <v>374</v>
      </c>
      <c r="D99" s="196" t="s">
        <v>262</v>
      </c>
      <c r="E99" s="197" t="n">
        <v>1</v>
      </c>
      <c r="F99" s="198"/>
      <c r="G99" s="199" t="n">
        <f aca="false">ROUND(E99*F99,2)</f>
        <v>0</v>
      </c>
      <c r="H99" s="198"/>
      <c r="I99" s="199" t="n">
        <f aca="false">ROUND(E99*H99,2)</f>
        <v>0</v>
      </c>
      <c r="J99" s="198"/>
      <c r="K99" s="199" t="n">
        <f aca="false">ROUND(E99*J99,2)</f>
        <v>0</v>
      </c>
      <c r="L99" s="199" t="n">
        <v>21</v>
      </c>
      <c r="M99" s="199" t="n">
        <f aca="false">G99*(1+L99/100)</f>
        <v>0</v>
      </c>
      <c r="N99" s="197" t="n">
        <v>0.02067</v>
      </c>
      <c r="O99" s="197" t="n">
        <f aca="false">ROUND(E99*N99,2)</f>
        <v>0.02</v>
      </c>
      <c r="P99" s="197" t="n">
        <v>0</v>
      </c>
      <c r="Q99" s="197" t="n">
        <f aca="false">ROUND(E99*P99,2)</f>
        <v>0</v>
      </c>
      <c r="R99" s="199"/>
      <c r="S99" s="199" t="s">
        <v>248</v>
      </c>
      <c r="T99" s="200" t="s">
        <v>248</v>
      </c>
      <c r="U99" s="201" t="n">
        <v>2.055</v>
      </c>
      <c r="V99" s="201" t="n">
        <f aca="false">ROUND(E99*U99,2)</f>
        <v>2.06</v>
      </c>
      <c r="W99" s="201"/>
      <c r="X99" s="201" t="s">
        <v>249</v>
      </c>
      <c r="Y99" s="201" t="s">
        <v>250</v>
      </c>
      <c r="Z99" s="202"/>
      <c r="AA99" s="202"/>
      <c r="AB99" s="202"/>
      <c r="AC99" s="202"/>
      <c r="AD99" s="202"/>
      <c r="AE99" s="202"/>
      <c r="AF99" s="202"/>
      <c r="AG99" s="202" t="s">
        <v>25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5" t="s">
        <v>375</v>
      </c>
      <c r="D100" s="206"/>
      <c r="E100" s="207" t="n">
        <v>1</v>
      </c>
      <c r="F100" s="201"/>
      <c r="G100" s="201"/>
      <c r="H100" s="201"/>
      <c r="I100" s="201"/>
      <c r="J100" s="201"/>
      <c r="K100" s="201"/>
      <c r="L100" s="201"/>
      <c r="M100" s="201"/>
      <c r="N100" s="208"/>
      <c r="O100" s="208"/>
      <c r="P100" s="208"/>
      <c r="Q100" s="208"/>
      <c r="R100" s="201"/>
      <c r="S100" s="201"/>
      <c r="T100" s="201"/>
      <c r="U100" s="201"/>
      <c r="V100" s="201"/>
      <c r="W100" s="201"/>
      <c r="X100" s="201"/>
      <c r="Y100" s="201"/>
      <c r="Z100" s="202"/>
      <c r="AA100" s="202"/>
      <c r="AB100" s="202"/>
      <c r="AC100" s="202"/>
      <c r="AD100" s="202"/>
      <c r="AE100" s="202"/>
      <c r="AF100" s="202"/>
      <c r="AG100" s="202" t="s">
        <v>25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33</v>
      </c>
      <c r="B101" s="194" t="s">
        <v>376</v>
      </c>
      <c r="C101" s="195" t="s">
        <v>377</v>
      </c>
      <c r="D101" s="196" t="s">
        <v>262</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02187</v>
      </c>
      <c r="O101" s="197" t="n">
        <f aca="false">ROUND(E101*N101,2)</f>
        <v>0.02</v>
      </c>
      <c r="P101" s="197" t="n">
        <v>0</v>
      </c>
      <c r="Q101" s="197" t="n">
        <f aca="false">ROUND(E101*P101,2)</f>
        <v>0</v>
      </c>
      <c r="R101" s="199"/>
      <c r="S101" s="199" t="s">
        <v>248</v>
      </c>
      <c r="T101" s="200" t="s">
        <v>248</v>
      </c>
      <c r="U101" s="201" t="n">
        <v>2.055</v>
      </c>
      <c r="V101" s="201" t="n">
        <f aca="false">ROUND(E101*U101,2)</f>
        <v>2.06</v>
      </c>
      <c r="W101" s="201"/>
      <c r="X101" s="201" t="s">
        <v>249</v>
      </c>
      <c r="Y101" s="201" t="s">
        <v>250</v>
      </c>
      <c r="Z101" s="202"/>
      <c r="AA101" s="202"/>
      <c r="AB101" s="202"/>
      <c r="AC101" s="202"/>
      <c r="AD101" s="202"/>
      <c r="AE101" s="202"/>
      <c r="AF101" s="202"/>
      <c r="AG101" s="202" t="s">
        <v>25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05" t="s">
        <v>378</v>
      </c>
      <c r="D102" s="206"/>
      <c r="E102" s="207" t="n">
        <v>1</v>
      </c>
      <c r="F102" s="201"/>
      <c r="G102" s="201"/>
      <c r="H102" s="201"/>
      <c r="I102" s="201"/>
      <c r="J102" s="201"/>
      <c r="K102" s="201"/>
      <c r="L102" s="201"/>
      <c r="M102" s="201"/>
      <c r="N102" s="208"/>
      <c r="O102" s="208"/>
      <c r="P102" s="208"/>
      <c r="Q102" s="208"/>
      <c r="R102" s="201"/>
      <c r="S102" s="201"/>
      <c r="T102" s="201"/>
      <c r="U102" s="201"/>
      <c r="V102" s="201"/>
      <c r="W102" s="201"/>
      <c r="X102" s="201"/>
      <c r="Y102" s="201"/>
      <c r="Z102" s="202"/>
      <c r="AA102" s="202"/>
      <c r="AB102" s="202"/>
      <c r="AC102" s="202"/>
      <c r="AD102" s="202"/>
      <c r="AE102" s="202"/>
      <c r="AF102" s="202"/>
      <c r="AG102" s="202" t="s">
        <v>25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43</v>
      </c>
      <c r="B103" s="186" t="s">
        <v>121</v>
      </c>
      <c r="C103" s="187" t="s">
        <v>122</v>
      </c>
      <c r="D103" s="188"/>
      <c r="E103" s="189"/>
      <c r="F103" s="190"/>
      <c r="G103" s="190" t="n">
        <f aca="false">SUMIF(AG104:AG106,"&lt;&gt;NOR",G104:G106)</f>
        <v>0</v>
      </c>
      <c r="H103" s="190"/>
      <c r="I103" s="190" t="n">
        <f aca="false">SUM(I104:I106)</f>
        <v>0</v>
      </c>
      <c r="J103" s="190"/>
      <c r="K103" s="190" t="n">
        <f aca="false">SUM(K104:K106)</f>
        <v>0</v>
      </c>
      <c r="L103" s="190"/>
      <c r="M103" s="190" t="n">
        <f aca="false">SUM(M104:M106)</f>
        <v>0</v>
      </c>
      <c r="N103" s="189"/>
      <c r="O103" s="189" t="n">
        <f aca="false">SUM(O104:O106)</f>
        <v>0.76</v>
      </c>
      <c r="P103" s="189"/>
      <c r="Q103" s="189" t="n">
        <f aca="false">SUM(Q104:Q106)</f>
        <v>0</v>
      </c>
      <c r="R103" s="190"/>
      <c r="S103" s="190"/>
      <c r="T103" s="191"/>
      <c r="U103" s="192"/>
      <c r="V103" s="192" t="n">
        <f aca="false">SUM(V104:V106)</f>
        <v>33.17</v>
      </c>
      <c r="W103" s="192"/>
      <c r="X103" s="192"/>
      <c r="Y103" s="192"/>
      <c r="AG103" s="0" t="s">
        <v>244</v>
      </c>
    </row>
    <row r="104" customFormat="false" ht="12.75" hidden="false" customHeight="false" outlineLevel="1" collapsed="false">
      <c r="A104" s="193" t="n">
        <v>34</v>
      </c>
      <c r="B104" s="194" t="s">
        <v>379</v>
      </c>
      <c r="C104" s="195" t="s">
        <v>380</v>
      </c>
      <c r="D104" s="196" t="s">
        <v>256</v>
      </c>
      <c r="E104" s="197" t="n">
        <v>127.595</v>
      </c>
      <c r="F104" s="198"/>
      <c r="G104" s="199" t="n">
        <f aca="false">ROUND(E104*F104,2)</f>
        <v>0</v>
      </c>
      <c r="H104" s="198"/>
      <c r="I104" s="199" t="n">
        <f aca="false">ROUND(E104*H104,2)</f>
        <v>0</v>
      </c>
      <c r="J104" s="198"/>
      <c r="K104" s="199" t="n">
        <f aca="false">ROUND(E104*J104,2)</f>
        <v>0</v>
      </c>
      <c r="L104" s="199" t="n">
        <v>21</v>
      </c>
      <c r="M104" s="199" t="n">
        <f aca="false">G104*(1+L104/100)</f>
        <v>0</v>
      </c>
      <c r="N104" s="197" t="n">
        <v>0.00592</v>
      </c>
      <c r="O104" s="197" t="n">
        <f aca="false">ROUND(E104*N104,2)</f>
        <v>0.76</v>
      </c>
      <c r="P104" s="197" t="n">
        <v>0</v>
      </c>
      <c r="Q104" s="197" t="n">
        <f aca="false">ROUND(E104*P104,2)</f>
        <v>0</v>
      </c>
      <c r="R104" s="199"/>
      <c r="S104" s="199" t="s">
        <v>248</v>
      </c>
      <c r="T104" s="200" t="s">
        <v>248</v>
      </c>
      <c r="U104" s="201" t="n">
        <v>0.26</v>
      </c>
      <c r="V104" s="201" t="n">
        <f aca="false">ROUND(E104*U104,2)</f>
        <v>33.17</v>
      </c>
      <c r="W104" s="201"/>
      <c r="X104" s="201" t="s">
        <v>249</v>
      </c>
      <c r="Y104" s="201" t="s">
        <v>250</v>
      </c>
      <c r="Z104" s="202"/>
      <c r="AA104" s="202"/>
      <c r="AB104" s="202"/>
      <c r="AC104" s="202"/>
      <c r="AD104" s="202"/>
      <c r="AE104" s="202"/>
      <c r="AF104" s="202"/>
      <c r="AG104" s="202" t="s">
        <v>25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05" t="s">
        <v>381</v>
      </c>
      <c r="D105" s="206"/>
      <c r="E105" s="207" t="n">
        <v>10.395</v>
      </c>
      <c r="F105" s="201"/>
      <c r="G105" s="201"/>
      <c r="H105" s="201"/>
      <c r="I105" s="201"/>
      <c r="J105" s="201"/>
      <c r="K105" s="201"/>
      <c r="L105" s="201"/>
      <c r="M105" s="201"/>
      <c r="N105" s="208"/>
      <c r="O105" s="208"/>
      <c r="P105" s="208"/>
      <c r="Q105" s="208"/>
      <c r="R105" s="201"/>
      <c r="S105" s="201"/>
      <c r="T105" s="201"/>
      <c r="U105" s="201"/>
      <c r="V105" s="201"/>
      <c r="W105" s="201"/>
      <c r="X105" s="201"/>
      <c r="Y105" s="201"/>
      <c r="Z105" s="202"/>
      <c r="AA105" s="202"/>
      <c r="AB105" s="202"/>
      <c r="AC105" s="202"/>
      <c r="AD105" s="202"/>
      <c r="AE105" s="202"/>
      <c r="AF105" s="202"/>
      <c r="AG105" s="202" t="s">
        <v>25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5" t="s">
        <v>382</v>
      </c>
      <c r="D106" s="206"/>
      <c r="E106" s="207" t="n">
        <v>117.2</v>
      </c>
      <c r="F106" s="201"/>
      <c r="G106" s="201"/>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5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5.5" hidden="false" customHeight="false" outlineLevel="0" collapsed="false">
      <c r="A107" s="185" t="s">
        <v>243</v>
      </c>
      <c r="B107" s="186" t="s">
        <v>123</v>
      </c>
      <c r="C107" s="187" t="s">
        <v>12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89"/>
      <c r="O107" s="189" t="n">
        <f aca="false">SUM(O108:O113)</f>
        <v>0.03</v>
      </c>
      <c r="P107" s="189"/>
      <c r="Q107" s="189" t="n">
        <f aca="false">SUM(Q108:Q113)</f>
        <v>0</v>
      </c>
      <c r="R107" s="190"/>
      <c r="S107" s="190"/>
      <c r="T107" s="191"/>
      <c r="U107" s="192"/>
      <c r="V107" s="192" t="n">
        <f aca="false">SUM(V108:V113)</f>
        <v>279.82</v>
      </c>
      <c r="W107" s="192"/>
      <c r="X107" s="192"/>
      <c r="Y107" s="192"/>
      <c r="AG107" s="0" t="s">
        <v>244</v>
      </c>
    </row>
    <row r="108" customFormat="false" ht="12.75" hidden="false" customHeight="false" outlineLevel="1" collapsed="false">
      <c r="A108" s="193" t="n">
        <v>35</v>
      </c>
      <c r="B108" s="194" t="s">
        <v>383</v>
      </c>
      <c r="C108" s="195" t="s">
        <v>384</v>
      </c>
      <c r="D108" s="196" t="s">
        <v>256</v>
      </c>
      <c r="E108" s="197" t="n">
        <v>789.5</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3</v>
      </c>
      <c r="P108" s="197" t="n">
        <v>0</v>
      </c>
      <c r="Q108" s="197" t="n">
        <f aca="false">ROUND(E108*P108,2)</f>
        <v>0</v>
      </c>
      <c r="R108" s="199"/>
      <c r="S108" s="199" t="s">
        <v>248</v>
      </c>
      <c r="T108" s="200" t="s">
        <v>248</v>
      </c>
      <c r="U108" s="201" t="n">
        <v>0.354</v>
      </c>
      <c r="V108" s="201" t="n">
        <f aca="false">ROUND(E108*U108,2)</f>
        <v>279.48</v>
      </c>
      <c r="W108" s="201"/>
      <c r="X108" s="201" t="s">
        <v>249</v>
      </c>
      <c r="Y108" s="201" t="s">
        <v>250</v>
      </c>
      <c r="Z108" s="202"/>
      <c r="AA108" s="202"/>
      <c r="AB108" s="202"/>
      <c r="AC108" s="202"/>
      <c r="AD108" s="202"/>
      <c r="AE108" s="202"/>
      <c r="AF108" s="202"/>
      <c r="AG108" s="202" t="s">
        <v>25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05" t="s">
        <v>385</v>
      </c>
      <c r="D109" s="206"/>
      <c r="E109" s="207" t="n">
        <v>789.5</v>
      </c>
      <c r="F109" s="201"/>
      <c r="G109" s="201"/>
      <c r="H109" s="201"/>
      <c r="I109" s="201"/>
      <c r="J109" s="201"/>
      <c r="K109" s="201"/>
      <c r="L109" s="201"/>
      <c r="M109" s="201"/>
      <c r="N109" s="208"/>
      <c r="O109" s="208"/>
      <c r="P109" s="208"/>
      <c r="Q109" s="208"/>
      <c r="R109" s="201"/>
      <c r="S109" s="201"/>
      <c r="T109" s="201"/>
      <c r="U109" s="201"/>
      <c r="V109" s="201"/>
      <c r="W109" s="201"/>
      <c r="X109" s="201"/>
      <c r="Y109" s="201"/>
      <c r="Z109" s="202"/>
      <c r="AA109" s="202"/>
      <c r="AB109" s="202"/>
      <c r="AC109" s="202"/>
      <c r="AD109" s="202"/>
      <c r="AE109" s="202"/>
      <c r="AF109" s="202"/>
      <c r="AG109" s="202" t="s">
        <v>25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193" t="n">
        <v>36</v>
      </c>
      <c r="B110" s="194" t="s">
        <v>386</v>
      </c>
      <c r="C110" s="195" t="s">
        <v>387</v>
      </c>
      <c r="D110" s="196" t="s">
        <v>262</v>
      </c>
      <c r="E110" s="197" t="n">
        <v>2</v>
      </c>
      <c r="F110" s="198"/>
      <c r="G110" s="199" t="n">
        <f aca="false">ROUND(E110*F110,2)</f>
        <v>0</v>
      </c>
      <c r="H110" s="198"/>
      <c r="I110" s="199" t="n">
        <f aca="false">ROUND(E110*H110,2)</f>
        <v>0</v>
      </c>
      <c r="J110" s="198"/>
      <c r="K110" s="199" t="n">
        <f aca="false">ROUND(E110*J110,2)</f>
        <v>0</v>
      </c>
      <c r="L110" s="199" t="n">
        <v>21</v>
      </c>
      <c r="M110" s="199" t="n">
        <f aca="false">G110*(1+L110/100)</f>
        <v>0</v>
      </c>
      <c r="N110" s="197" t="n">
        <v>1E-005</v>
      </c>
      <c r="O110" s="197" t="n">
        <f aca="false">ROUND(E110*N110,2)</f>
        <v>0</v>
      </c>
      <c r="P110" s="197" t="n">
        <v>0</v>
      </c>
      <c r="Q110" s="197" t="n">
        <f aca="false">ROUND(E110*P110,2)</f>
        <v>0</v>
      </c>
      <c r="R110" s="199"/>
      <c r="S110" s="199" t="s">
        <v>248</v>
      </c>
      <c r="T110" s="200" t="s">
        <v>333</v>
      </c>
      <c r="U110" s="201" t="n">
        <v>0.17</v>
      </c>
      <c r="V110" s="201" t="n">
        <f aca="false">ROUND(E110*U110,2)</f>
        <v>0.34</v>
      </c>
      <c r="W110" s="201"/>
      <c r="X110" s="201" t="s">
        <v>249</v>
      </c>
      <c r="Y110" s="201" t="s">
        <v>250</v>
      </c>
      <c r="Z110" s="202"/>
      <c r="AA110" s="202"/>
      <c r="AB110" s="202"/>
      <c r="AC110" s="202"/>
      <c r="AD110" s="202"/>
      <c r="AE110" s="202"/>
      <c r="AF110" s="202"/>
      <c r="AG110" s="202" t="s">
        <v>25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05" t="s">
        <v>388</v>
      </c>
      <c r="D111" s="206"/>
      <c r="E111" s="207" t="n">
        <v>2</v>
      </c>
      <c r="F111" s="201"/>
      <c r="G111" s="201"/>
      <c r="H111" s="201"/>
      <c r="I111" s="201"/>
      <c r="J111" s="201"/>
      <c r="K111" s="201"/>
      <c r="L111" s="201"/>
      <c r="M111" s="201"/>
      <c r="N111" s="208"/>
      <c r="O111" s="208"/>
      <c r="P111" s="208"/>
      <c r="Q111" s="208"/>
      <c r="R111" s="201"/>
      <c r="S111" s="201"/>
      <c r="T111" s="201"/>
      <c r="U111" s="201"/>
      <c r="V111" s="201"/>
      <c r="W111" s="201"/>
      <c r="X111" s="201"/>
      <c r="Y111" s="201"/>
      <c r="Z111" s="202"/>
      <c r="AA111" s="202"/>
      <c r="AB111" s="202"/>
      <c r="AC111" s="202"/>
      <c r="AD111" s="202"/>
      <c r="AE111" s="202"/>
      <c r="AF111" s="202"/>
      <c r="AG111" s="202" t="s">
        <v>25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389</v>
      </c>
      <c r="C112" s="195" t="s">
        <v>390</v>
      </c>
      <c r="D112" s="196" t="s">
        <v>337</v>
      </c>
      <c r="E112" s="197" t="n">
        <v>1</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27</v>
      </c>
      <c r="T112" s="200" t="s">
        <v>391</v>
      </c>
      <c r="U112" s="201" t="n">
        <v>0</v>
      </c>
      <c r="V112" s="201" t="n">
        <f aca="false">ROUND(E112*U112,2)</f>
        <v>0</v>
      </c>
      <c r="W112" s="201"/>
      <c r="X112" s="201" t="s">
        <v>249</v>
      </c>
      <c r="Y112" s="201" t="s">
        <v>250</v>
      </c>
      <c r="Z112" s="202"/>
      <c r="AA112" s="202"/>
      <c r="AB112" s="202"/>
      <c r="AC112" s="202"/>
      <c r="AD112" s="202"/>
      <c r="AE112" s="202"/>
      <c r="AF112" s="202"/>
      <c r="AG112" s="202" t="s">
        <v>25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5" t="s">
        <v>392</v>
      </c>
      <c r="D113" s="206"/>
      <c r="E113" s="207" t="n">
        <v>1</v>
      </c>
      <c r="F113" s="201"/>
      <c r="G113" s="201"/>
      <c r="H113" s="201"/>
      <c r="I113" s="201"/>
      <c r="J113" s="201"/>
      <c r="K113" s="201"/>
      <c r="L113" s="201"/>
      <c r="M113" s="201"/>
      <c r="N113" s="208"/>
      <c r="O113" s="208"/>
      <c r="P113" s="208"/>
      <c r="Q113" s="208"/>
      <c r="R113" s="201"/>
      <c r="S113" s="201"/>
      <c r="T113" s="201"/>
      <c r="U113" s="201"/>
      <c r="V113" s="201"/>
      <c r="W113" s="201"/>
      <c r="X113" s="201"/>
      <c r="Y113" s="201"/>
      <c r="Z113" s="202"/>
      <c r="AA113" s="202"/>
      <c r="AB113" s="202"/>
      <c r="AC113" s="202"/>
      <c r="AD113" s="202"/>
      <c r="AE113" s="202"/>
      <c r="AF113" s="202"/>
      <c r="AG113" s="202" t="s">
        <v>25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5.5" hidden="false" customHeight="false" outlineLevel="0" collapsed="false">
      <c r="A114" s="185" t="s">
        <v>243</v>
      </c>
      <c r="B114" s="186" t="s">
        <v>125</v>
      </c>
      <c r="C114" s="187" t="s">
        <v>126</v>
      </c>
      <c r="D114" s="188"/>
      <c r="E114" s="189"/>
      <c r="F114" s="190"/>
      <c r="G114" s="190" t="n">
        <f aca="false">SUMIF(AG115:AG120,"&lt;&gt;NOR",G115:G120)</f>
        <v>0</v>
      </c>
      <c r="H114" s="190"/>
      <c r="I114" s="190" t="n">
        <f aca="false">SUM(I115:I120)</f>
        <v>0</v>
      </c>
      <c r="J114" s="190"/>
      <c r="K114" s="190" t="n">
        <f aca="false">SUM(K115:K120)</f>
        <v>0</v>
      </c>
      <c r="L114" s="190"/>
      <c r="M114" s="190" t="n">
        <f aca="false">SUM(M115:M120)</f>
        <v>0</v>
      </c>
      <c r="N114" s="189"/>
      <c r="O114" s="189" t="n">
        <f aca="false">SUM(O115:O120)</f>
        <v>0.24</v>
      </c>
      <c r="P114" s="189"/>
      <c r="Q114" s="189" t="n">
        <f aca="false">SUM(Q115:Q120)</f>
        <v>0</v>
      </c>
      <c r="R114" s="190"/>
      <c r="S114" s="190"/>
      <c r="T114" s="191"/>
      <c r="U114" s="192"/>
      <c r="V114" s="192" t="n">
        <f aca="false">SUM(V115:V120)</f>
        <v>32.38</v>
      </c>
      <c r="W114" s="192"/>
      <c r="X114" s="192"/>
      <c r="Y114" s="192"/>
      <c r="AG114" s="0" t="s">
        <v>244</v>
      </c>
    </row>
    <row r="115" customFormat="false" ht="22.5" hidden="false" customHeight="false" outlineLevel="1" collapsed="false">
      <c r="A115" s="193" t="n">
        <v>38</v>
      </c>
      <c r="B115" s="194" t="s">
        <v>393</v>
      </c>
      <c r="C115" s="195" t="s">
        <v>394</v>
      </c>
      <c r="D115" s="196" t="s">
        <v>282</v>
      </c>
      <c r="E115" s="197" t="n">
        <v>11.6</v>
      </c>
      <c r="F115" s="198"/>
      <c r="G115" s="199" t="n">
        <f aca="false">ROUND(E115*F115,2)</f>
        <v>0</v>
      </c>
      <c r="H115" s="198"/>
      <c r="I115" s="199" t="n">
        <f aca="false">ROUND(E115*H115,2)</f>
        <v>0</v>
      </c>
      <c r="J115" s="198"/>
      <c r="K115" s="199" t="n">
        <f aca="false">ROUND(E115*J115,2)</f>
        <v>0</v>
      </c>
      <c r="L115" s="199" t="n">
        <v>21</v>
      </c>
      <c r="M115" s="199" t="n">
        <f aca="false">G115*(1+L115/100)</f>
        <v>0</v>
      </c>
      <c r="N115" s="197" t="n">
        <v>0.01156</v>
      </c>
      <c r="O115" s="197" t="n">
        <f aca="false">ROUND(E115*N115,2)</f>
        <v>0.13</v>
      </c>
      <c r="P115" s="197" t="n">
        <v>0</v>
      </c>
      <c r="Q115" s="197" t="n">
        <f aca="false">ROUND(E115*P115,2)</f>
        <v>0</v>
      </c>
      <c r="R115" s="199"/>
      <c r="S115" s="199" t="s">
        <v>248</v>
      </c>
      <c r="T115" s="200" t="s">
        <v>248</v>
      </c>
      <c r="U115" s="201" t="n">
        <v>1.658</v>
      </c>
      <c r="V115" s="201" t="n">
        <f aca="false">ROUND(E115*U115,2)</f>
        <v>19.23</v>
      </c>
      <c r="W115" s="201"/>
      <c r="X115" s="201" t="s">
        <v>249</v>
      </c>
      <c r="Y115" s="201" t="s">
        <v>250</v>
      </c>
      <c r="Z115" s="202"/>
      <c r="AA115" s="202"/>
      <c r="AB115" s="202"/>
      <c r="AC115" s="202"/>
      <c r="AD115" s="202"/>
      <c r="AE115" s="202"/>
      <c r="AF115" s="202"/>
      <c r="AG115" s="202" t="s">
        <v>25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05" t="s">
        <v>395</v>
      </c>
      <c r="D116" s="206"/>
      <c r="E116" s="207" t="n">
        <v>6.5</v>
      </c>
      <c r="F116" s="201"/>
      <c r="G116" s="201"/>
      <c r="H116" s="201"/>
      <c r="I116" s="201"/>
      <c r="J116" s="201"/>
      <c r="K116" s="201"/>
      <c r="L116" s="201"/>
      <c r="M116" s="201"/>
      <c r="N116" s="208"/>
      <c r="O116" s="208"/>
      <c r="P116" s="208"/>
      <c r="Q116" s="208"/>
      <c r="R116" s="201"/>
      <c r="S116" s="201"/>
      <c r="T116" s="201"/>
      <c r="U116" s="201"/>
      <c r="V116" s="201"/>
      <c r="W116" s="201"/>
      <c r="X116" s="201"/>
      <c r="Y116" s="201"/>
      <c r="Z116" s="202"/>
      <c r="AA116" s="202"/>
      <c r="AB116" s="202"/>
      <c r="AC116" s="202"/>
      <c r="AD116" s="202"/>
      <c r="AE116" s="202"/>
      <c r="AF116" s="202"/>
      <c r="AG116" s="202" t="s">
        <v>25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05" t="s">
        <v>396</v>
      </c>
      <c r="D117" s="206"/>
      <c r="E117" s="207" t="n">
        <v>2.55</v>
      </c>
      <c r="F117" s="201"/>
      <c r="G117" s="201"/>
      <c r="H117" s="201"/>
      <c r="I117" s="201"/>
      <c r="J117" s="201"/>
      <c r="K117" s="201"/>
      <c r="L117" s="201"/>
      <c r="M117" s="201"/>
      <c r="N117" s="208"/>
      <c r="O117" s="208"/>
      <c r="P117" s="208"/>
      <c r="Q117" s="208"/>
      <c r="R117" s="201"/>
      <c r="S117" s="201"/>
      <c r="T117" s="201"/>
      <c r="U117" s="201"/>
      <c r="V117" s="201"/>
      <c r="W117" s="201"/>
      <c r="X117" s="201"/>
      <c r="Y117" s="201"/>
      <c r="Z117" s="202"/>
      <c r="AA117" s="202"/>
      <c r="AB117" s="202"/>
      <c r="AC117" s="202"/>
      <c r="AD117" s="202"/>
      <c r="AE117" s="202"/>
      <c r="AF117" s="202"/>
      <c r="AG117" s="202" t="s">
        <v>25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05" t="s">
        <v>397</v>
      </c>
      <c r="D118" s="206"/>
      <c r="E118" s="207" t="n">
        <v>2.55</v>
      </c>
      <c r="F118" s="201"/>
      <c r="G118" s="201"/>
      <c r="H118" s="201"/>
      <c r="I118" s="201"/>
      <c r="J118" s="201"/>
      <c r="K118" s="201"/>
      <c r="L118" s="201"/>
      <c r="M118" s="201"/>
      <c r="N118" s="208"/>
      <c r="O118" s="208"/>
      <c r="P118" s="208"/>
      <c r="Q118" s="208"/>
      <c r="R118" s="201"/>
      <c r="S118" s="201"/>
      <c r="T118" s="201"/>
      <c r="U118" s="201"/>
      <c r="V118" s="201"/>
      <c r="W118" s="201"/>
      <c r="X118" s="201"/>
      <c r="Y118" s="201"/>
      <c r="Z118" s="202"/>
      <c r="AA118" s="202"/>
      <c r="AB118" s="202"/>
      <c r="AC118" s="202"/>
      <c r="AD118" s="202"/>
      <c r="AE118" s="202"/>
      <c r="AF118" s="202"/>
      <c r="AG118" s="202" t="s">
        <v>25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39</v>
      </c>
      <c r="B119" s="194" t="s">
        <v>398</v>
      </c>
      <c r="C119" s="195" t="s">
        <v>399</v>
      </c>
      <c r="D119" s="196" t="s">
        <v>282</v>
      </c>
      <c r="E119" s="197" t="n">
        <v>6.15</v>
      </c>
      <c r="F119" s="198"/>
      <c r="G119" s="199" t="n">
        <f aca="false">ROUND(E119*F119,2)</f>
        <v>0</v>
      </c>
      <c r="H119" s="198"/>
      <c r="I119" s="199" t="n">
        <f aca="false">ROUND(E119*H119,2)</f>
        <v>0</v>
      </c>
      <c r="J119" s="198"/>
      <c r="K119" s="199" t="n">
        <f aca="false">ROUND(E119*J119,2)</f>
        <v>0</v>
      </c>
      <c r="L119" s="199" t="n">
        <v>21</v>
      </c>
      <c r="M119" s="199" t="n">
        <f aca="false">G119*(1+L119/100)</f>
        <v>0</v>
      </c>
      <c r="N119" s="197" t="n">
        <v>0.01716</v>
      </c>
      <c r="O119" s="197" t="n">
        <f aca="false">ROUND(E119*N119,2)</f>
        <v>0.11</v>
      </c>
      <c r="P119" s="197" t="n">
        <v>0</v>
      </c>
      <c r="Q119" s="197" t="n">
        <f aca="false">ROUND(E119*P119,2)</f>
        <v>0</v>
      </c>
      <c r="R119" s="199"/>
      <c r="S119" s="199" t="s">
        <v>248</v>
      </c>
      <c r="T119" s="200" t="s">
        <v>248</v>
      </c>
      <c r="U119" s="201" t="n">
        <v>2.138</v>
      </c>
      <c r="V119" s="201" t="n">
        <f aca="false">ROUND(E119*U119,2)</f>
        <v>13.15</v>
      </c>
      <c r="W119" s="201"/>
      <c r="X119" s="201" t="s">
        <v>249</v>
      </c>
      <c r="Y119" s="201" t="s">
        <v>250</v>
      </c>
      <c r="Z119" s="202"/>
      <c r="AA119" s="202"/>
      <c r="AB119" s="202"/>
      <c r="AC119" s="202"/>
      <c r="AD119" s="202"/>
      <c r="AE119" s="202"/>
      <c r="AF119" s="202"/>
      <c r="AG119" s="202" t="s">
        <v>25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05" t="s">
        <v>400</v>
      </c>
      <c r="D120" s="206"/>
      <c r="E120" s="207" t="n">
        <v>6.15</v>
      </c>
      <c r="F120" s="201"/>
      <c r="G120" s="201"/>
      <c r="H120" s="201"/>
      <c r="I120" s="201"/>
      <c r="J120" s="201"/>
      <c r="K120" s="201"/>
      <c r="L120" s="201"/>
      <c r="M120" s="201"/>
      <c r="N120" s="208"/>
      <c r="O120" s="208"/>
      <c r="P120" s="208"/>
      <c r="Q120" s="208"/>
      <c r="R120" s="201"/>
      <c r="S120" s="201"/>
      <c r="T120" s="201"/>
      <c r="U120" s="201"/>
      <c r="V120" s="201"/>
      <c r="W120" s="201"/>
      <c r="X120" s="201"/>
      <c r="Y120" s="201"/>
      <c r="Z120" s="202"/>
      <c r="AA120" s="202"/>
      <c r="AB120" s="202"/>
      <c r="AC120" s="202"/>
      <c r="AD120" s="202"/>
      <c r="AE120" s="202"/>
      <c r="AF120" s="202"/>
      <c r="AG120" s="202" t="s">
        <v>25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43</v>
      </c>
      <c r="B121" s="186" t="s">
        <v>127</v>
      </c>
      <c r="C121" s="187" t="s">
        <v>128</v>
      </c>
      <c r="D121" s="188"/>
      <c r="E121" s="189"/>
      <c r="F121" s="190"/>
      <c r="G121" s="190" t="n">
        <f aca="false">SUMIF(AG122:AG202,"&lt;&gt;NOR",G122:G202)</f>
        <v>0</v>
      </c>
      <c r="H121" s="190"/>
      <c r="I121" s="190" t="n">
        <f aca="false">SUM(I122:I202)</f>
        <v>0</v>
      </c>
      <c r="J121" s="190"/>
      <c r="K121" s="190" t="n">
        <f aca="false">SUM(K122:K202)</f>
        <v>0</v>
      </c>
      <c r="L121" s="190"/>
      <c r="M121" s="190" t="n">
        <f aca="false">SUM(M122:M202)</f>
        <v>0</v>
      </c>
      <c r="N121" s="189"/>
      <c r="O121" s="189" t="n">
        <f aca="false">SUM(O122:O202)</f>
        <v>0.03</v>
      </c>
      <c r="P121" s="189"/>
      <c r="Q121" s="189" t="n">
        <f aca="false">SUM(Q122:Q202)</f>
        <v>21.68</v>
      </c>
      <c r="R121" s="190"/>
      <c r="S121" s="190"/>
      <c r="T121" s="191"/>
      <c r="U121" s="192"/>
      <c r="V121" s="192" t="n">
        <f aca="false">SUM(V122:V202)</f>
        <v>159</v>
      </c>
      <c r="W121" s="192"/>
      <c r="X121" s="192"/>
      <c r="Y121" s="192"/>
      <c r="AG121" s="0" t="s">
        <v>244</v>
      </c>
    </row>
    <row r="122" customFormat="false" ht="12.75" hidden="false" customHeight="false" outlineLevel="1" collapsed="false">
      <c r="A122" s="193" t="n">
        <v>40</v>
      </c>
      <c r="B122" s="194" t="s">
        <v>401</v>
      </c>
      <c r="C122" s="195" t="s">
        <v>402</v>
      </c>
      <c r="D122" s="196" t="s">
        <v>256</v>
      </c>
      <c r="E122" s="197" t="n">
        <v>21.48</v>
      </c>
      <c r="F122" s="198"/>
      <c r="G122" s="199" t="n">
        <f aca="false">ROUND(E122*F122,2)</f>
        <v>0</v>
      </c>
      <c r="H122" s="198"/>
      <c r="I122" s="199" t="n">
        <f aca="false">ROUND(E122*H122,2)</f>
        <v>0</v>
      </c>
      <c r="J122" s="198"/>
      <c r="K122" s="199" t="n">
        <f aca="false">ROUND(E122*J122,2)</f>
        <v>0</v>
      </c>
      <c r="L122" s="199" t="n">
        <v>21</v>
      </c>
      <c r="M122" s="199" t="n">
        <f aca="false">G122*(1+L122/100)</f>
        <v>0</v>
      </c>
      <c r="N122" s="197" t="n">
        <v>0.00067</v>
      </c>
      <c r="O122" s="197" t="n">
        <f aca="false">ROUND(E122*N122,2)</f>
        <v>0.01</v>
      </c>
      <c r="P122" s="197" t="n">
        <v>0.184</v>
      </c>
      <c r="Q122" s="197" t="n">
        <f aca="false">ROUND(E122*P122,2)</f>
        <v>3.95</v>
      </c>
      <c r="R122" s="199"/>
      <c r="S122" s="199" t="s">
        <v>248</v>
      </c>
      <c r="T122" s="200" t="s">
        <v>248</v>
      </c>
      <c r="U122" s="201" t="n">
        <v>0.227</v>
      </c>
      <c r="V122" s="201" t="n">
        <f aca="false">ROUND(E122*U122,2)</f>
        <v>4.88</v>
      </c>
      <c r="W122" s="201"/>
      <c r="X122" s="201" t="s">
        <v>249</v>
      </c>
      <c r="Y122" s="201" t="s">
        <v>250</v>
      </c>
      <c r="Z122" s="202"/>
      <c r="AA122" s="202"/>
      <c r="AB122" s="202"/>
      <c r="AC122" s="202"/>
      <c r="AD122" s="202"/>
      <c r="AE122" s="202"/>
      <c r="AF122" s="202"/>
      <c r="AG122" s="202" t="s">
        <v>25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05" t="s">
        <v>403</v>
      </c>
      <c r="D123" s="206"/>
      <c r="E123" s="207" t="n">
        <v>21.48</v>
      </c>
      <c r="F123" s="201"/>
      <c r="G123" s="201"/>
      <c r="H123" s="201"/>
      <c r="I123" s="201"/>
      <c r="J123" s="201"/>
      <c r="K123" s="201"/>
      <c r="L123" s="201"/>
      <c r="M123" s="201"/>
      <c r="N123" s="208"/>
      <c r="O123" s="208"/>
      <c r="P123" s="208"/>
      <c r="Q123" s="208"/>
      <c r="R123" s="201"/>
      <c r="S123" s="201"/>
      <c r="T123" s="201"/>
      <c r="U123" s="201"/>
      <c r="V123" s="201"/>
      <c r="W123" s="201"/>
      <c r="X123" s="201"/>
      <c r="Y123" s="201"/>
      <c r="Z123" s="202"/>
      <c r="AA123" s="202"/>
      <c r="AB123" s="202"/>
      <c r="AC123" s="202"/>
      <c r="AD123" s="202"/>
      <c r="AE123" s="202"/>
      <c r="AF123" s="202"/>
      <c r="AG123" s="202" t="s">
        <v>25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1</v>
      </c>
      <c r="B124" s="194" t="s">
        <v>404</v>
      </c>
      <c r="C124" s="195" t="s">
        <v>405</v>
      </c>
      <c r="D124" s="196" t="s">
        <v>341</v>
      </c>
      <c r="E124" s="197" t="n">
        <v>2.173</v>
      </c>
      <c r="F124" s="198"/>
      <c r="G124" s="199" t="n">
        <f aca="false">ROUND(E124*F124,2)</f>
        <v>0</v>
      </c>
      <c r="H124" s="198"/>
      <c r="I124" s="199" t="n">
        <f aca="false">ROUND(E124*H124,2)</f>
        <v>0</v>
      </c>
      <c r="J124" s="198"/>
      <c r="K124" s="199" t="n">
        <f aca="false">ROUND(E124*J124,2)</f>
        <v>0</v>
      </c>
      <c r="L124" s="199" t="n">
        <v>21</v>
      </c>
      <c r="M124" s="199" t="n">
        <f aca="false">G124*(1+L124/100)</f>
        <v>0</v>
      </c>
      <c r="N124" s="197" t="n">
        <v>0.00128</v>
      </c>
      <c r="O124" s="197" t="n">
        <f aca="false">ROUND(E124*N124,2)</f>
        <v>0</v>
      </c>
      <c r="P124" s="197" t="n">
        <v>1.8</v>
      </c>
      <c r="Q124" s="197" t="n">
        <f aca="false">ROUND(E124*P124,2)</f>
        <v>3.91</v>
      </c>
      <c r="R124" s="199"/>
      <c r="S124" s="199" t="s">
        <v>248</v>
      </c>
      <c r="T124" s="200" t="s">
        <v>248</v>
      </c>
      <c r="U124" s="201" t="n">
        <v>1.52</v>
      </c>
      <c r="V124" s="201" t="n">
        <f aca="false">ROUND(E124*U124,2)</f>
        <v>3.3</v>
      </c>
      <c r="W124" s="201"/>
      <c r="X124" s="201" t="s">
        <v>249</v>
      </c>
      <c r="Y124" s="201" t="s">
        <v>250</v>
      </c>
      <c r="Z124" s="202"/>
      <c r="AA124" s="202"/>
      <c r="AB124" s="202"/>
      <c r="AC124" s="202"/>
      <c r="AD124" s="202"/>
      <c r="AE124" s="202"/>
      <c r="AF124" s="202"/>
      <c r="AG124" s="202" t="s">
        <v>25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05" t="s">
        <v>406</v>
      </c>
      <c r="D125" s="206"/>
      <c r="E125" s="207" t="n">
        <v>2.173</v>
      </c>
      <c r="F125" s="201"/>
      <c r="G125" s="201"/>
      <c r="H125" s="201"/>
      <c r="I125" s="201"/>
      <c r="J125" s="201"/>
      <c r="K125" s="201"/>
      <c r="L125" s="201"/>
      <c r="M125" s="201"/>
      <c r="N125" s="208"/>
      <c r="O125" s="208"/>
      <c r="P125" s="208"/>
      <c r="Q125" s="208"/>
      <c r="R125" s="201"/>
      <c r="S125" s="201"/>
      <c r="T125" s="201"/>
      <c r="U125" s="201"/>
      <c r="V125" s="201"/>
      <c r="W125" s="201"/>
      <c r="X125" s="201"/>
      <c r="Y125" s="201"/>
      <c r="Z125" s="202"/>
      <c r="AA125" s="202"/>
      <c r="AB125" s="202"/>
      <c r="AC125" s="202"/>
      <c r="AD125" s="202"/>
      <c r="AE125" s="202"/>
      <c r="AF125" s="202"/>
      <c r="AG125" s="202" t="s">
        <v>25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42</v>
      </c>
      <c r="B126" s="194" t="s">
        <v>407</v>
      </c>
      <c r="C126" s="195" t="s">
        <v>408</v>
      </c>
      <c r="D126" s="196" t="s">
        <v>341</v>
      </c>
      <c r="E126" s="197" t="n">
        <v>0.06255</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2.2</v>
      </c>
      <c r="Q126" s="197" t="n">
        <f aca="false">ROUND(E126*P126,2)</f>
        <v>0.14</v>
      </c>
      <c r="R126" s="199"/>
      <c r="S126" s="199" t="s">
        <v>248</v>
      </c>
      <c r="T126" s="200" t="s">
        <v>248</v>
      </c>
      <c r="U126" s="201" t="n">
        <v>13.24</v>
      </c>
      <c r="V126" s="201" t="n">
        <f aca="false">ROUND(E126*U126,2)</f>
        <v>0.83</v>
      </c>
      <c r="W126" s="201"/>
      <c r="X126" s="201" t="s">
        <v>249</v>
      </c>
      <c r="Y126" s="201" t="s">
        <v>250</v>
      </c>
      <c r="Z126" s="202"/>
      <c r="AA126" s="202"/>
      <c r="AB126" s="202"/>
      <c r="AC126" s="202"/>
      <c r="AD126" s="202"/>
      <c r="AE126" s="202"/>
      <c r="AF126" s="202"/>
      <c r="AG126" s="202" t="s">
        <v>25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05" t="s">
        <v>409</v>
      </c>
      <c r="D127" s="206"/>
      <c r="E127" s="207" t="n">
        <v>0.03755</v>
      </c>
      <c r="F127" s="201"/>
      <c r="G127" s="201"/>
      <c r="H127" s="201"/>
      <c r="I127" s="201"/>
      <c r="J127" s="201"/>
      <c r="K127" s="201"/>
      <c r="L127" s="201"/>
      <c r="M127" s="201"/>
      <c r="N127" s="208"/>
      <c r="O127" s="208"/>
      <c r="P127" s="208"/>
      <c r="Q127" s="208"/>
      <c r="R127" s="201"/>
      <c r="S127" s="201"/>
      <c r="T127" s="201"/>
      <c r="U127" s="201"/>
      <c r="V127" s="201"/>
      <c r="W127" s="201"/>
      <c r="X127" s="201"/>
      <c r="Y127" s="201"/>
      <c r="Z127" s="202"/>
      <c r="AA127" s="202"/>
      <c r="AB127" s="202"/>
      <c r="AC127" s="202"/>
      <c r="AD127" s="202"/>
      <c r="AE127" s="202"/>
      <c r="AF127" s="202"/>
      <c r="AG127" s="202" t="s">
        <v>25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05" t="s">
        <v>350</v>
      </c>
      <c r="D128" s="206"/>
      <c r="E128" s="207" t="n">
        <v>0.025</v>
      </c>
      <c r="F128" s="201"/>
      <c r="G128" s="201"/>
      <c r="H128" s="201"/>
      <c r="I128" s="201"/>
      <c r="J128" s="201"/>
      <c r="K128" s="201"/>
      <c r="L128" s="201"/>
      <c r="M128" s="201"/>
      <c r="N128" s="208"/>
      <c r="O128" s="208"/>
      <c r="P128" s="208"/>
      <c r="Q128" s="208"/>
      <c r="R128" s="201"/>
      <c r="S128" s="201"/>
      <c r="T128" s="201"/>
      <c r="U128" s="201"/>
      <c r="V128" s="201"/>
      <c r="W128" s="201"/>
      <c r="X128" s="201"/>
      <c r="Y128" s="201"/>
      <c r="Z128" s="202"/>
      <c r="AA128" s="202"/>
      <c r="AB128" s="202"/>
      <c r="AC128" s="202"/>
      <c r="AD128" s="202"/>
      <c r="AE128" s="202"/>
      <c r="AF128" s="202"/>
      <c r="AG128" s="202" t="s">
        <v>25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193" t="n">
        <v>43</v>
      </c>
      <c r="B129" s="194" t="s">
        <v>410</v>
      </c>
      <c r="C129" s="195" t="s">
        <v>411</v>
      </c>
      <c r="D129" s="196" t="s">
        <v>341</v>
      </c>
      <c r="E129" s="197" t="n">
        <v>1.3362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2.2</v>
      </c>
      <c r="Q129" s="197" t="n">
        <f aca="false">ROUND(E129*P129,2)</f>
        <v>2.94</v>
      </c>
      <c r="R129" s="199"/>
      <c r="S129" s="199" t="s">
        <v>248</v>
      </c>
      <c r="T129" s="200" t="s">
        <v>248</v>
      </c>
      <c r="U129" s="201" t="n">
        <v>11.05</v>
      </c>
      <c r="V129" s="201" t="n">
        <f aca="false">ROUND(E129*U129,2)</f>
        <v>14.77</v>
      </c>
      <c r="W129" s="201"/>
      <c r="X129" s="201" t="s">
        <v>249</v>
      </c>
      <c r="Y129" s="201" t="s">
        <v>250</v>
      </c>
      <c r="Z129" s="202"/>
      <c r="AA129" s="202"/>
      <c r="AB129" s="202"/>
      <c r="AC129" s="202"/>
      <c r="AD129" s="202"/>
      <c r="AE129" s="202"/>
      <c r="AF129" s="202"/>
      <c r="AG129" s="202" t="s">
        <v>25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05" t="s">
        <v>412</v>
      </c>
      <c r="D130" s="206"/>
      <c r="E130" s="207" t="n">
        <v>0.971</v>
      </c>
      <c r="F130" s="201"/>
      <c r="G130" s="201"/>
      <c r="H130" s="201"/>
      <c r="I130" s="201"/>
      <c r="J130" s="201"/>
      <c r="K130" s="201"/>
      <c r="L130" s="201"/>
      <c r="M130" s="201"/>
      <c r="N130" s="208"/>
      <c r="O130" s="208"/>
      <c r="P130" s="208"/>
      <c r="Q130" s="208"/>
      <c r="R130" s="201"/>
      <c r="S130" s="201"/>
      <c r="T130" s="201"/>
      <c r="U130" s="201"/>
      <c r="V130" s="201"/>
      <c r="W130" s="201"/>
      <c r="X130" s="201"/>
      <c r="Y130" s="201"/>
      <c r="Z130" s="202"/>
      <c r="AA130" s="202"/>
      <c r="AB130" s="202"/>
      <c r="AC130" s="202"/>
      <c r="AD130" s="202"/>
      <c r="AE130" s="202"/>
      <c r="AF130" s="202"/>
      <c r="AG130" s="202" t="s">
        <v>25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05" t="s">
        <v>413</v>
      </c>
      <c r="D131" s="206"/>
      <c r="E131" s="207" t="n">
        <v>0.36525</v>
      </c>
      <c r="F131" s="201"/>
      <c r="G131" s="201"/>
      <c r="H131" s="201"/>
      <c r="I131" s="201"/>
      <c r="J131" s="201"/>
      <c r="K131" s="201"/>
      <c r="L131" s="201"/>
      <c r="M131" s="201"/>
      <c r="N131" s="208"/>
      <c r="O131" s="208"/>
      <c r="P131" s="208"/>
      <c r="Q131" s="208"/>
      <c r="R131" s="201"/>
      <c r="S131" s="201"/>
      <c r="T131" s="201"/>
      <c r="U131" s="201"/>
      <c r="V131" s="201"/>
      <c r="W131" s="201"/>
      <c r="X131" s="201"/>
      <c r="Y131" s="201"/>
      <c r="Z131" s="202"/>
      <c r="AA131" s="202"/>
      <c r="AB131" s="202"/>
      <c r="AC131" s="202"/>
      <c r="AD131" s="202"/>
      <c r="AE131" s="202"/>
      <c r="AF131" s="202"/>
      <c r="AG131" s="202" t="s">
        <v>25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44</v>
      </c>
      <c r="B132" s="194" t="s">
        <v>414</v>
      </c>
      <c r="C132" s="195" t="s">
        <v>415</v>
      </c>
      <c r="D132" s="196" t="s">
        <v>341</v>
      </c>
      <c r="E132" s="197" t="n">
        <v>0.42</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2.2</v>
      </c>
      <c r="Q132" s="197" t="n">
        <f aca="false">ROUND(E132*P132,2)</f>
        <v>0.92</v>
      </c>
      <c r="R132" s="199"/>
      <c r="S132" s="199" t="s">
        <v>248</v>
      </c>
      <c r="T132" s="200" t="s">
        <v>248</v>
      </c>
      <c r="U132" s="201" t="n">
        <v>10.67</v>
      </c>
      <c r="V132" s="201" t="n">
        <f aca="false">ROUND(E132*U132,2)</f>
        <v>4.48</v>
      </c>
      <c r="W132" s="201"/>
      <c r="X132" s="201" t="s">
        <v>249</v>
      </c>
      <c r="Y132" s="201" t="s">
        <v>250</v>
      </c>
      <c r="Z132" s="202"/>
      <c r="AA132" s="202"/>
      <c r="AB132" s="202"/>
      <c r="AC132" s="202"/>
      <c r="AD132" s="202"/>
      <c r="AE132" s="202"/>
      <c r="AF132" s="202"/>
      <c r="AG132" s="202" t="s">
        <v>25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05" t="s">
        <v>416</v>
      </c>
      <c r="D133" s="206"/>
      <c r="E133" s="207" t="n">
        <v>0.42</v>
      </c>
      <c r="F133" s="201"/>
      <c r="G133" s="20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5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45</v>
      </c>
      <c r="B134" s="194" t="s">
        <v>417</v>
      </c>
      <c r="C134" s="195" t="s">
        <v>418</v>
      </c>
      <c r="D134" s="196" t="s">
        <v>256</v>
      </c>
      <c r="E134" s="197" t="n">
        <v>187.62</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126</v>
      </c>
      <c r="Q134" s="197" t="n">
        <f aca="false">ROUND(E134*P134,2)</f>
        <v>2.36</v>
      </c>
      <c r="R134" s="199"/>
      <c r="S134" s="199" t="s">
        <v>248</v>
      </c>
      <c r="T134" s="200" t="s">
        <v>248</v>
      </c>
      <c r="U134" s="201" t="n">
        <v>0.33</v>
      </c>
      <c r="V134" s="201" t="n">
        <f aca="false">ROUND(E134*U134,2)</f>
        <v>61.91</v>
      </c>
      <c r="W134" s="201"/>
      <c r="X134" s="201" t="s">
        <v>249</v>
      </c>
      <c r="Y134" s="201" t="s">
        <v>250</v>
      </c>
      <c r="Z134" s="202"/>
      <c r="AA134" s="202"/>
      <c r="AB134" s="202"/>
      <c r="AC134" s="202"/>
      <c r="AD134" s="202"/>
      <c r="AE134" s="202"/>
      <c r="AF134" s="202"/>
      <c r="AG134" s="202" t="s">
        <v>25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2" collapsed="false">
      <c r="A135" s="203"/>
      <c r="B135" s="204"/>
      <c r="C135" s="205" t="s">
        <v>419</v>
      </c>
      <c r="D135" s="206"/>
      <c r="E135" s="207" t="n">
        <v>20.8</v>
      </c>
      <c r="F135" s="201"/>
      <c r="G135" s="20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5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05" t="s">
        <v>420</v>
      </c>
      <c r="D136" s="206"/>
      <c r="E136" s="207" t="n">
        <v>147.4</v>
      </c>
      <c r="F136" s="201"/>
      <c r="G136" s="20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5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5" t="s">
        <v>421</v>
      </c>
      <c r="D137" s="206"/>
      <c r="E137" s="207" t="n">
        <v>19.42</v>
      </c>
      <c r="F137" s="201"/>
      <c r="G137" s="20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5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6</v>
      </c>
      <c r="B138" s="194" t="s">
        <v>422</v>
      </c>
      <c r="C138" s="195" t="s">
        <v>423</v>
      </c>
      <c r="D138" s="196" t="s">
        <v>256</v>
      </c>
      <c r="E138" s="197" t="n">
        <v>7.30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02</v>
      </c>
      <c r="Q138" s="197" t="n">
        <f aca="false">ROUND(E138*P138,2)</f>
        <v>0.15</v>
      </c>
      <c r="R138" s="199"/>
      <c r="S138" s="199" t="s">
        <v>248</v>
      </c>
      <c r="T138" s="200" t="s">
        <v>248</v>
      </c>
      <c r="U138" s="201" t="n">
        <v>0.147</v>
      </c>
      <c r="V138" s="201" t="n">
        <f aca="false">ROUND(E138*U138,2)</f>
        <v>1.07</v>
      </c>
      <c r="W138" s="201"/>
      <c r="X138" s="201" t="s">
        <v>249</v>
      </c>
      <c r="Y138" s="201" t="s">
        <v>250</v>
      </c>
      <c r="Z138" s="202"/>
      <c r="AA138" s="202"/>
      <c r="AB138" s="202"/>
      <c r="AC138" s="202"/>
      <c r="AD138" s="202"/>
      <c r="AE138" s="202"/>
      <c r="AF138" s="202"/>
      <c r="AG138" s="202" t="s">
        <v>25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05" t="s">
        <v>424</v>
      </c>
      <c r="D139" s="206"/>
      <c r="E139" s="207" t="n">
        <v>7.305</v>
      </c>
      <c r="F139" s="201"/>
      <c r="G139" s="20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5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7</v>
      </c>
      <c r="B140" s="194" t="s">
        <v>425</v>
      </c>
      <c r="C140" s="195" t="s">
        <v>426</v>
      </c>
      <c r="D140" s="196" t="s">
        <v>256</v>
      </c>
      <c r="E140" s="197" t="n">
        <v>1.8</v>
      </c>
      <c r="F140" s="198"/>
      <c r="G140" s="199" t="n">
        <f aca="false">ROUND(E140*F140,2)</f>
        <v>0</v>
      </c>
      <c r="H140" s="198"/>
      <c r="I140" s="199" t="n">
        <f aca="false">ROUND(E140*H140,2)</f>
        <v>0</v>
      </c>
      <c r="J140" s="198"/>
      <c r="K140" s="199" t="n">
        <f aca="false">ROUND(E140*J140,2)</f>
        <v>0</v>
      </c>
      <c r="L140" s="199" t="n">
        <v>21</v>
      </c>
      <c r="M140" s="199" t="n">
        <f aca="false">G140*(1+L140/100)</f>
        <v>0</v>
      </c>
      <c r="N140" s="197" t="n">
        <v>0.00034</v>
      </c>
      <c r="O140" s="197" t="n">
        <f aca="false">ROUND(E140*N140,2)</f>
        <v>0</v>
      </c>
      <c r="P140" s="197" t="n">
        <v>0.275</v>
      </c>
      <c r="Q140" s="197" t="n">
        <f aca="false">ROUND(E140*P140,2)</f>
        <v>0.5</v>
      </c>
      <c r="R140" s="199"/>
      <c r="S140" s="199" t="s">
        <v>248</v>
      </c>
      <c r="T140" s="200" t="s">
        <v>248</v>
      </c>
      <c r="U140" s="201" t="n">
        <v>1.053</v>
      </c>
      <c r="V140" s="201" t="n">
        <f aca="false">ROUND(E140*U140,2)</f>
        <v>1.9</v>
      </c>
      <c r="W140" s="201"/>
      <c r="X140" s="201" t="s">
        <v>249</v>
      </c>
      <c r="Y140" s="201" t="s">
        <v>250</v>
      </c>
      <c r="Z140" s="202"/>
      <c r="AA140" s="202"/>
      <c r="AB140" s="202"/>
      <c r="AC140" s="202"/>
      <c r="AD140" s="202"/>
      <c r="AE140" s="202"/>
      <c r="AF140" s="202"/>
      <c r="AG140" s="202" t="s">
        <v>25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5" t="s">
        <v>427</v>
      </c>
      <c r="D141" s="206"/>
      <c r="E141" s="207" t="n">
        <v>0.6</v>
      </c>
      <c r="F141" s="201"/>
      <c r="G141" s="201"/>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5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5" t="s">
        <v>428</v>
      </c>
      <c r="D142" s="206"/>
      <c r="E142" s="207" t="n">
        <v>1.2</v>
      </c>
      <c r="F142" s="201"/>
      <c r="G142" s="201"/>
      <c r="H142" s="201"/>
      <c r="I142" s="201"/>
      <c r="J142" s="201"/>
      <c r="K142" s="201"/>
      <c r="L142" s="201"/>
      <c r="M142" s="201"/>
      <c r="N142" s="208"/>
      <c r="O142" s="208"/>
      <c r="P142" s="208"/>
      <c r="Q142" s="208"/>
      <c r="R142" s="201"/>
      <c r="S142" s="201"/>
      <c r="T142" s="201"/>
      <c r="U142" s="201"/>
      <c r="V142" s="201"/>
      <c r="W142" s="201"/>
      <c r="X142" s="201"/>
      <c r="Y142" s="201"/>
      <c r="Z142" s="202"/>
      <c r="AA142" s="202"/>
      <c r="AB142" s="202"/>
      <c r="AC142" s="202"/>
      <c r="AD142" s="202"/>
      <c r="AE142" s="202"/>
      <c r="AF142" s="202"/>
      <c r="AG142" s="202" t="s">
        <v>25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48</v>
      </c>
      <c r="B143" s="194" t="s">
        <v>429</v>
      </c>
      <c r="C143" s="195" t="s">
        <v>430</v>
      </c>
      <c r="D143" s="196" t="s">
        <v>262</v>
      </c>
      <c r="E143" s="197" t="n">
        <v>10</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c r="S143" s="199" t="s">
        <v>248</v>
      </c>
      <c r="T143" s="200" t="s">
        <v>248</v>
      </c>
      <c r="U143" s="201" t="n">
        <v>0.05</v>
      </c>
      <c r="V143" s="201" t="n">
        <f aca="false">ROUND(E143*U143,2)</f>
        <v>0.5</v>
      </c>
      <c r="W143" s="201"/>
      <c r="X143" s="201" t="s">
        <v>249</v>
      </c>
      <c r="Y143" s="201" t="s">
        <v>250</v>
      </c>
      <c r="Z143" s="202"/>
      <c r="AA143" s="202"/>
      <c r="AB143" s="202"/>
      <c r="AC143" s="202"/>
      <c r="AD143" s="202"/>
      <c r="AE143" s="202"/>
      <c r="AF143" s="202"/>
      <c r="AG143" s="202" t="s">
        <v>25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05" t="s">
        <v>431</v>
      </c>
      <c r="D144" s="206"/>
      <c r="E144" s="207" t="n">
        <v>2</v>
      </c>
      <c r="F144" s="201"/>
      <c r="G144" s="201"/>
      <c r="H144" s="201"/>
      <c r="I144" s="201"/>
      <c r="J144" s="201"/>
      <c r="K144" s="201"/>
      <c r="L144" s="201"/>
      <c r="M144" s="201"/>
      <c r="N144" s="208"/>
      <c r="O144" s="208"/>
      <c r="P144" s="208"/>
      <c r="Q144" s="208"/>
      <c r="R144" s="201"/>
      <c r="S144" s="201"/>
      <c r="T144" s="201"/>
      <c r="U144" s="201"/>
      <c r="V144" s="201"/>
      <c r="W144" s="201"/>
      <c r="X144" s="201"/>
      <c r="Y144" s="201"/>
      <c r="Z144" s="202"/>
      <c r="AA144" s="202"/>
      <c r="AB144" s="202"/>
      <c r="AC144" s="202"/>
      <c r="AD144" s="202"/>
      <c r="AE144" s="202"/>
      <c r="AF144" s="202"/>
      <c r="AG144" s="202" t="s">
        <v>25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05" t="s">
        <v>432</v>
      </c>
      <c r="D145" s="206"/>
      <c r="E145" s="207" t="n">
        <v>8</v>
      </c>
      <c r="F145" s="201"/>
      <c r="G145" s="201"/>
      <c r="H145" s="201"/>
      <c r="I145" s="201"/>
      <c r="J145" s="201"/>
      <c r="K145" s="201"/>
      <c r="L145" s="201"/>
      <c r="M145" s="201"/>
      <c r="N145" s="208"/>
      <c r="O145" s="208"/>
      <c r="P145" s="208"/>
      <c r="Q145" s="208"/>
      <c r="R145" s="201"/>
      <c r="S145" s="201"/>
      <c r="T145" s="201"/>
      <c r="U145" s="201"/>
      <c r="V145" s="201"/>
      <c r="W145" s="201"/>
      <c r="X145" s="201"/>
      <c r="Y145" s="201"/>
      <c r="Z145" s="202"/>
      <c r="AA145" s="202"/>
      <c r="AB145" s="202"/>
      <c r="AC145" s="202"/>
      <c r="AD145" s="202"/>
      <c r="AE145" s="202"/>
      <c r="AF145" s="202"/>
      <c r="AG145" s="202" t="s">
        <v>25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9</v>
      </c>
      <c r="B146" s="194" t="s">
        <v>433</v>
      </c>
      <c r="C146" s="195" t="s">
        <v>434</v>
      </c>
      <c r="D146" s="196" t="s">
        <v>256</v>
      </c>
      <c r="E146" s="197" t="n">
        <v>17.4</v>
      </c>
      <c r="F146" s="198"/>
      <c r="G146" s="199" t="n">
        <f aca="false">ROUND(E146*F146,2)</f>
        <v>0</v>
      </c>
      <c r="H146" s="198"/>
      <c r="I146" s="199" t="n">
        <f aca="false">ROUND(E146*H146,2)</f>
        <v>0</v>
      </c>
      <c r="J146" s="198"/>
      <c r="K146" s="199" t="n">
        <f aca="false">ROUND(E146*J146,2)</f>
        <v>0</v>
      </c>
      <c r="L146" s="199" t="n">
        <v>21</v>
      </c>
      <c r="M146" s="199" t="n">
        <f aca="false">G146*(1+L146/100)</f>
        <v>0</v>
      </c>
      <c r="N146" s="197" t="n">
        <v>0.00117</v>
      </c>
      <c r="O146" s="197" t="n">
        <f aca="false">ROUND(E146*N146,2)</f>
        <v>0.02</v>
      </c>
      <c r="P146" s="197" t="n">
        <v>0.076</v>
      </c>
      <c r="Q146" s="197" t="n">
        <f aca="false">ROUND(E146*P146,2)</f>
        <v>1.32</v>
      </c>
      <c r="R146" s="199"/>
      <c r="S146" s="199" t="s">
        <v>248</v>
      </c>
      <c r="T146" s="200" t="s">
        <v>248</v>
      </c>
      <c r="U146" s="201" t="n">
        <v>0.939</v>
      </c>
      <c r="V146" s="201" t="n">
        <f aca="false">ROUND(E146*U146,2)</f>
        <v>16.34</v>
      </c>
      <c r="W146" s="201"/>
      <c r="X146" s="201" t="s">
        <v>249</v>
      </c>
      <c r="Y146" s="201" t="s">
        <v>250</v>
      </c>
      <c r="Z146" s="202"/>
      <c r="AA146" s="202"/>
      <c r="AB146" s="202"/>
      <c r="AC146" s="202"/>
      <c r="AD146" s="202"/>
      <c r="AE146" s="202"/>
      <c r="AF146" s="202"/>
      <c r="AG146" s="202" t="s">
        <v>25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05" t="s">
        <v>435</v>
      </c>
      <c r="D147" s="206"/>
      <c r="E147" s="207" t="n">
        <v>3.2</v>
      </c>
      <c r="F147" s="201"/>
      <c r="G147" s="201"/>
      <c r="H147" s="201"/>
      <c r="I147" s="201"/>
      <c r="J147" s="201"/>
      <c r="K147" s="201"/>
      <c r="L147" s="201"/>
      <c r="M147" s="201"/>
      <c r="N147" s="208"/>
      <c r="O147" s="208"/>
      <c r="P147" s="208"/>
      <c r="Q147" s="208"/>
      <c r="R147" s="201"/>
      <c r="S147" s="201"/>
      <c r="T147" s="201"/>
      <c r="U147" s="201"/>
      <c r="V147" s="201"/>
      <c r="W147" s="201"/>
      <c r="X147" s="201"/>
      <c r="Y147" s="201"/>
      <c r="Z147" s="202"/>
      <c r="AA147" s="202"/>
      <c r="AB147" s="202"/>
      <c r="AC147" s="202"/>
      <c r="AD147" s="202"/>
      <c r="AE147" s="202"/>
      <c r="AF147" s="202"/>
      <c r="AG147" s="202" t="s">
        <v>25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5" t="s">
        <v>436</v>
      </c>
      <c r="D148" s="206"/>
      <c r="E148" s="207" t="n">
        <v>14.2</v>
      </c>
      <c r="F148" s="201"/>
      <c r="G148" s="201"/>
      <c r="H148" s="201"/>
      <c r="I148" s="201"/>
      <c r="J148" s="201"/>
      <c r="K148" s="201"/>
      <c r="L148" s="201"/>
      <c r="M148" s="201"/>
      <c r="N148" s="208"/>
      <c r="O148" s="208"/>
      <c r="P148" s="208"/>
      <c r="Q148" s="208"/>
      <c r="R148" s="201"/>
      <c r="S148" s="201"/>
      <c r="T148" s="201"/>
      <c r="U148" s="201"/>
      <c r="V148" s="201"/>
      <c r="W148" s="201"/>
      <c r="X148" s="201"/>
      <c r="Y148" s="201"/>
      <c r="Z148" s="202"/>
      <c r="AA148" s="202"/>
      <c r="AB148" s="202"/>
      <c r="AC148" s="202"/>
      <c r="AD148" s="202"/>
      <c r="AE148" s="202"/>
      <c r="AF148" s="202"/>
      <c r="AG148" s="202" t="s">
        <v>25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50</v>
      </c>
      <c r="B149" s="194" t="s">
        <v>437</v>
      </c>
      <c r="C149" s="195" t="s">
        <v>438</v>
      </c>
      <c r="D149" s="196" t="s">
        <v>282</v>
      </c>
      <c r="E149" s="197" t="n">
        <v>3.1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01963</v>
      </c>
      <c r="Q149" s="197" t="n">
        <f aca="false">ROUND(E149*P149,2)</f>
        <v>0.06</v>
      </c>
      <c r="R149" s="199"/>
      <c r="S149" s="199" t="s">
        <v>248</v>
      </c>
      <c r="T149" s="200" t="s">
        <v>248</v>
      </c>
      <c r="U149" s="201" t="n">
        <v>3.25</v>
      </c>
      <c r="V149" s="201" t="n">
        <f aca="false">ROUND(E149*U149,2)</f>
        <v>10.24</v>
      </c>
      <c r="W149" s="201"/>
      <c r="X149" s="201" t="s">
        <v>249</v>
      </c>
      <c r="Y149" s="201" t="s">
        <v>250</v>
      </c>
      <c r="Z149" s="202"/>
      <c r="AA149" s="202"/>
      <c r="AB149" s="202"/>
      <c r="AC149" s="202"/>
      <c r="AD149" s="202"/>
      <c r="AE149" s="202"/>
      <c r="AF149" s="202"/>
      <c r="AG149" s="202" t="s">
        <v>25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05" t="s">
        <v>439</v>
      </c>
      <c r="D150" s="206"/>
      <c r="E150" s="207" t="n">
        <v>0.35</v>
      </c>
      <c r="F150" s="201"/>
      <c r="G150" s="201"/>
      <c r="H150" s="201"/>
      <c r="I150" s="201"/>
      <c r="J150" s="201"/>
      <c r="K150" s="201"/>
      <c r="L150" s="201"/>
      <c r="M150" s="201"/>
      <c r="N150" s="208"/>
      <c r="O150" s="208"/>
      <c r="P150" s="208"/>
      <c r="Q150" s="208"/>
      <c r="R150" s="201"/>
      <c r="S150" s="201"/>
      <c r="T150" s="201"/>
      <c r="U150" s="201"/>
      <c r="V150" s="201"/>
      <c r="W150" s="201"/>
      <c r="X150" s="201"/>
      <c r="Y150" s="201"/>
      <c r="Z150" s="202"/>
      <c r="AA150" s="202"/>
      <c r="AB150" s="202"/>
      <c r="AC150" s="202"/>
      <c r="AD150" s="202"/>
      <c r="AE150" s="202"/>
      <c r="AF150" s="202"/>
      <c r="AG150" s="202" t="s">
        <v>25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05" t="s">
        <v>440</v>
      </c>
      <c r="D151" s="206"/>
      <c r="E151" s="207" t="n">
        <v>2.8</v>
      </c>
      <c r="F151" s="201"/>
      <c r="G151" s="201"/>
      <c r="H151" s="201"/>
      <c r="I151" s="201"/>
      <c r="J151" s="201"/>
      <c r="K151" s="201"/>
      <c r="L151" s="201"/>
      <c r="M151" s="201"/>
      <c r="N151" s="208"/>
      <c r="O151" s="208"/>
      <c r="P151" s="208"/>
      <c r="Q151" s="208"/>
      <c r="R151" s="201"/>
      <c r="S151" s="201"/>
      <c r="T151" s="201"/>
      <c r="U151" s="201"/>
      <c r="V151" s="201"/>
      <c r="W151" s="201"/>
      <c r="X151" s="201"/>
      <c r="Y151" s="201"/>
      <c r="Z151" s="202"/>
      <c r="AA151" s="202"/>
      <c r="AB151" s="202"/>
      <c r="AC151" s="202"/>
      <c r="AD151" s="202"/>
      <c r="AE151" s="202"/>
      <c r="AF151" s="202"/>
      <c r="AG151" s="202" t="s">
        <v>25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51</v>
      </c>
      <c r="B152" s="194" t="s">
        <v>441</v>
      </c>
      <c r="C152" s="195" t="s">
        <v>442</v>
      </c>
      <c r="D152" s="196" t="s">
        <v>262</v>
      </c>
      <c r="E152" s="197" t="n">
        <v>81</v>
      </c>
      <c r="F152" s="198"/>
      <c r="G152" s="199" t="n">
        <f aca="false">ROUND(E152*F152,2)</f>
        <v>0</v>
      </c>
      <c r="H152" s="198"/>
      <c r="I152" s="199" t="n">
        <f aca="false">ROUND(E152*H152,2)</f>
        <v>0</v>
      </c>
      <c r="J152" s="198"/>
      <c r="K152" s="199" t="n">
        <f aca="false">ROUND(E152*J152,2)</f>
        <v>0</v>
      </c>
      <c r="L152" s="199" t="n">
        <v>21</v>
      </c>
      <c r="M152" s="199" t="n">
        <f aca="false">G152*(1+L152/100)</f>
        <v>0</v>
      </c>
      <c r="N152" s="197" t="n">
        <v>0</v>
      </c>
      <c r="O152" s="197" t="n">
        <f aca="false">ROUND(E152*N152,2)</f>
        <v>0</v>
      </c>
      <c r="P152" s="197" t="n">
        <v>0.0002</v>
      </c>
      <c r="Q152" s="197" t="n">
        <f aca="false">ROUND(E152*P152,2)</f>
        <v>0.02</v>
      </c>
      <c r="R152" s="199"/>
      <c r="S152" s="199" t="s">
        <v>248</v>
      </c>
      <c r="T152" s="200" t="s">
        <v>248</v>
      </c>
      <c r="U152" s="201" t="n">
        <v>0.045</v>
      </c>
      <c r="V152" s="201" t="n">
        <f aca="false">ROUND(E152*U152,2)</f>
        <v>3.65</v>
      </c>
      <c r="W152" s="201"/>
      <c r="X152" s="201" t="s">
        <v>249</v>
      </c>
      <c r="Y152" s="201" t="s">
        <v>250</v>
      </c>
      <c r="Z152" s="202"/>
      <c r="AA152" s="202"/>
      <c r="AB152" s="202"/>
      <c r="AC152" s="202"/>
      <c r="AD152" s="202"/>
      <c r="AE152" s="202"/>
      <c r="AF152" s="202"/>
      <c r="AG152" s="202" t="s">
        <v>25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2" collapsed="false">
      <c r="A153" s="203"/>
      <c r="B153" s="204"/>
      <c r="C153" s="209" t="s">
        <v>443</v>
      </c>
      <c r="D153" s="209"/>
      <c r="E153" s="209"/>
      <c r="F153" s="209"/>
      <c r="G153" s="209"/>
      <c r="H153" s="201"/>
      <c r="I153" s="201"/>
      <c r="J153" s="201"/>
      <c r="K153" s="201"/>
      <c r="L153" s="201"/>
      <c r="M153" s="201"/>
      <c r="N153" s="208"/>
      <c r="O153" s="208"/>
      <c r="P153" s="208"/>
      <c r="Q153" s="208"/>
      <c r="R153" s="201"/>
      <c r="S153" s="201"/>
      <c r="T153" s="201"/>
      <c r="U153" s="201"/>
      <c r="V153" s="201"/>
      <c r="W153" s="201"/>
      <c r="X153" s="201"/>
      <c r="Y153" s="201"/>
      <c r="Z153" s="202"/>
      <c r="AA153" s="202"/>
      <c r="AB153" s="202"/>
      <c r="AC153" s="202"/>
      <c r="AD153" s="202"/>
      <c r="AE153" s="202"/>
      <c r="AF153" s="202"/>
      <c r="AG153" s="202" t="s">
        <v>28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05" t="s">
        <v>444</v>
      </c>
      <c r="D154" s="206"/>
      <c r="E154" s="207" t="n">
        <v>1</v>
      </c>
      <c r="F154" s="201"/>
      <c r="G154" s="201"/>
      <c r="H154" s="201"/>
      <c r="I154" s="201"/>
      <c r="J154" s="201"/>
      <c r="K154" s="201"/>
      <c r="L154" s="201"/>
      <c r="M154" s="201"/>
      <c r="N154" s="208"/>
      <c r="O154" s="208"/>
      <c r="P154" s="208"/>
      <c r="Q154" s="208"/>
      <c r="R154" s="201"/>
      <c r="S154" s="201"/>
      <c r="T154" s="201"/>
      <c r="U154" s="201"/>
      <c r="V154" s="201"/>
      <c r="W154" s="201"/>
      <c r="X154" s="201"/>
      <c r="Y154" s="201"/>
      <c r="Z154" s="202"/>
      <c r="AA154" s="202"/>
      <c r="AB154" s="202"/>
      <c r="AC154" s="202"/>
      <c r="AD154" s="202"/>
      <c r="AE154" s="202"/>
      <c r="AF154" s="202"/>
      <c r="AG154" s="202" t="s">
        <v>25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5" t="s">
        <v>445</v>
      </c>
      <c r="D155" s="206"/>
      <c r="E155" s="207" t="n">
        <v>1</v>
      </c>
      <c r="F155" s="201"/>
      <c r="G155" s="201"/>
      <c r="H155" s="201"/>
      <c r="I155" s="201"/>
      <c r="J155" s="201"/>
      <c r="K155" s="201"/>
      <c r="L155" s="201"/>
      <c r="M155" s="201"/>
      <c r="N155" s="208"/>
      <c r="O155" s="208"/>
      <c r="P155" s="208"/>
      <c r="Q155" s="208"/>
      <c r="R155" s="201"/>
      <c r="S155" s="201"/>
      <c r="T155" s="201"/>
      <c r="U155" s="201"/>
      <c r="V155" s="201"/>
      <c r="W155" s="201"/>
      <c r="X155" s="201"/>
      <c r="Y155" s="201"/>
      <c r="Z155" s="202"/>
      <c r="AA155" s="202"/>
      <c r="AB155" s="202"/>
      <c r="AC155" s="202"/>
      <c r="AD155" s="202"/>
      <c r="AE155" s="202"/>
      <c r="AF155" s="202"/>
      <c r="AG155" s="202" t="s">
        <v>25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5" t="s">
        <v>446</v>
      </c>
      <c r="D156" s="206"/>
      <c r="E156" s="207" t="n">
        <v>4</v>
      </c>
      <c r="F156" s="201"/>
      <c r="G156" s="201"/>
      <c r="H156" s="201"/>
      <c r="I156" s="201"/>
      <c r="J156" s="201"/>
      <c r="K156" s="201"/>
      <c r="L156" s="201"/>
      <c r="M156" s="201"/>
      <c r="N156" s="208"/>
      <c r="O156" s="208"/>
      <c r="P156" s="208"/>
      <c r="Q156" s="208"/>
      <c r="R156" s="201"/>
      <c r="S156" s="201"/>
      <c r="T156" s="201"/>
      <c r="U156" s="201"/>
      <c r="V156" s="201"/>
      <c r="W156" s="201"/>
      <c r="X156" s="201"/>
      <c r="Y156" s="201"/>
      <c r="Z156" s="202"/>
      <c r="AA156" s="202"/>
      <c r="AB156" s="202"/>
      <c r="AC156" s="202"/>
      <c r="AD156" s="202"/>
      <c r="AE156" s="202"/>
      <c r="AF156" s="202"/>
      <c r="AG156" s="202" t="s">
        <v>25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5" t="s">
        <v>447</v>
      </c>
      <c r="D157" s="206"/>
      <c r="E157" s="207" t="n">
        <v>2</v>
      </c>
      <c r="F157" s="201"/>
      <c r="G157" s="201"/>
      <c r="H157" s="201"/>
      <c r="I157" s="201"/>
      <c r="J157" s="201"/>
      <c r="K157" s="201"/>
      <c r="L157" s="201"/>
      <c r="M157" s="201"/>
      <c r="N157" s="208"/>
      <c r="O157" s="208"/>
      <c r="P157" s="208"/>
      <c r="Q157" s="208"/>
      <c r="R157" s="201"/>
      <c r="S157" s="201"/>
      <c r="T157" s="201"/>
      <c r="U157" s="201"/>
      <c r="V157" s="201"/>
      <c r="W157" s="201"/>
      <c r="X157" s="201"/>
      <c r="Y157" s="201"/>
      <c r="Z157" s="202"/>
      <c r="AA157" s="202"/>
      <c r="AB157" s="202"/>
      <c r="AC157" s="202"/>
      <c r="AD157" s="202"/>
      <c r="AE157" s="202"/>
      <c r="AF157" s="202"/>
      <c r="AG157" s="202" t="s">
        <v>25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5" t="s">
        <v>448</v>
      </c>
      <c r="D158" s="206"/>
      <c r="E158" s="207" t="n">
        <v>11</v>
      </c>
      <c r="F158" s="201"/>
      <c r="G158" s="201"/>
      <c r="H158" s="201"/>
      <c r="I158" s="201"/>
      <c r="J158" s="201"/>
      <c r="K158" s="201"/>
      <c r="L158" s="201"/>
      <c r="M158" s="201"/>
      <c r="N158" s="208"/>
      <c r="O158" s="208"/>
      <c r="P158" s="208"/>
      <c r="Q158" s="208"/>
      <c r="R158" s="201"/>
      <c r="S158" s="201"/>
      <c r="T158" s="201"/>
      <c r="U158" s="201"/>
      <c r="V158" s="201"/>
      <c r="W158" s="201"/>
      <c r="X158" s="201"/>
      <c r="Y158" s="201"/>
      <c r="Z158" s="202"/>
      <c r="AA158" s="202"/>
      <c r="AB158" s="202"/>
      <c r="AC158" s="202"/>
      <c r="AD158" s="202"/>
      <c r="AE158" s="202"/>
      <c r="AF158" s="202"/>
      <c r="AG158" s="202" t="s">
        <v>25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3" collapsed="false">
      <c r="A159" s="203"/>
      <c r="B159" s="204"/>
      <c r="C159" s="205" t="s">
        <v>449</v>
      </c>
      <c r="D159" s="206"/>
      <c r="E159" s="207" t="n">
        <v>60</v>
      </c>
      <c r="F159" s="201"/>
      <c r="G159" s="201"/>
      <c r="H159" s="201"/>
      <c r="I159" s="201"/>
      <c r="J159" s="201"/>
      <c r="K159" s="201"/>
      <c r="L159" s="201"/>
      <c r="M159" s="201"/>
      <c r="N159" s="208"/>
      <c r="O159" s="208"/>
      <c r="P159" s="208"/>
      <c r="Q159" s="208"/>
      <c r="R159" s="201"/>
      <c r="S159" s="201"/>
      <c r="T159" s="201"/>
      <c r="U159" s="201"/>
      <c r="V159" s="201"/>
      <c r="W159" s="201"/>
      <c r="X159" s="201"/>
      <c r="Y159" s="201"/>
      <c r="Z159" s="202"/>
      <c r="AA159" s="202"/>
      <c r="AB159" s="202"/>
      <c r="AC159" s="202"/>
      <c r="AD159" s="202"/>
      <c r="AE159" s="202"/>
      <c r="AF159" s="202"/>
      <c r="AG159" s="202" t="s">
        <v>25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5" t="s">
        <v>450</v>
      </c>
      <c r="D160" s="206"/>
      <c r="E160" s="207" t="n">
        <v>2</v>
      </c>
      <c r="F160" s="201"/>
      <c r="G160" s="201"/>
      <c r="H160" s="201"/>
      <c r="I160" s="201"/>
      <c r="J160" s="201"/>
      <c r="K160" s="201"/>
      <c r="L160" s="201"/>
      <c r="M160" s="201"/>
      <c r="N160" s="208"/>
      <c r="O160" s="208"/>
      <c r="P160" s="208"/>
      <c r="Q160" s="208"/>
      <c r="R160" s="201"/>
      <c r="S160" s="201"/>
      <c r="T160" s="201"/>
      <c r="U160" s="201"/>
      <c r="V160" s="201"/>
      <c r="W160" s="201"/>
      <c r="X160" s="201"/>
      <c r="Y160" s="201"/>
      <c r="Z160" s="202"/>
      <c r="AA160" s="202"/>
      <c r="AB160" s="202"/>
      <c r="AC160" s="202"/>
      <c r="AD160" s="202"/>
      <c r="AE160" s="202"/>
      <c r="AF160" s="202"/>
      <c r="AG160" s="202" t="s">
        <v>25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2</v>
      </c>
      <c r="B161" s="194" t="s">
        <v>451</v>
      </c>
      <c r="C161" s="195" t="s">
        <v>452</v>
      </c>
      <c r="D161" s="196" t="s">
        <v>262</v>
      </c>
      <c r="E161" s="197" t="n">
        <v>9</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001</v>
      </c>
      <c r="Q161" s="197" t="n">
        <f aca="false">ROUND(E161*P161,2)</f>
        <v>0.01</v>
      </c>
      <c r="R161" s="199"/>
      <c r="S161" s="199" t="s">
        <v>248</v>
      </c>
      <c r="T161" s="200" t="s">
        <v>248</v>
      </c>
      <c r="U161" s="201" t="n">
        <v>0.064</v>
      </c>
      <c r="V161" s="201" t="n">
        <f aca="false">ROUND(E161*U161,2)</f>
        <v>0.58</v>
      </c>
      <c r="W161" s="201"/>
      <c r="X161" s="201" t="s">
        <v>249</v>
      </c>
      <c r="Y161" s="201" t="s">
        <v>250</v>
      </c>
      <c r="Z161" s="202"/>
      <c r="AA161" s="202"/>
      <c r="AB161" s="202"/>
      <c r="AC161" s="202"/>
      <c r="AD161" s="202"/>
      <c r="AE161" s="202"/>
      <c r="AF161" s="202"/>
      <c r="AG161" s="202" t="s">
        <v>25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05" t="s">
        <v>453</v>
      </c>
      <c r="D162" s="206"/>
      <c r="E162" s="207" t="n">
        <v>1</v>
      </c>
      <c r="F162" s="201"/>
      <c r="G162" s="201"/>
      <c r="H162" s="201"/>
      <c r="I162" s="201"/>
      <c r="J162" s="201"/>
      <c r="K162" s="201"/>
      <c r="L162" s="201"/>
      <c r="M162" s="201"/>
      <c r="N162" s="208"/>
      <c r="O162" s="208"/>
      <c r="P162" s="208"/>
      <c r="Q162" s="208"/>
      <c r="R162" s="201"/>
      <c r="S162" s="201"/>
      <c r="T162" s="201"/>
      <c r="U162" s="201"/>
      <c r="V162" s="201"/>
      <c r="W162" s="201"/>
      <c r="X162" s="201"/>
      <c r="Y162" s="201"/>
      <c r="Z162" s="202"/>
      <c r="AA162" s="202"/>
      <c r="AB162" s="202"/>
      <c r="AC162" s="202"/>
      <c r="AD162" s="202"/>
      <c r="AE162" s="202"/>
      <c r="AF162" s="202"/>
      <c r="AG162" s="202" t="s">
        <v>25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5" t="s">
        <v>454</v>
      </c>
      <c r="D163" s="206"/>
      <c r="E163" s="207" t="n">
        <v>8</v>
      </c>
      <c r="F163" s="201"/>
      <c r="G163" s="201"/>
      <c r="H163" s="201"/>
      <c r="I163" s="201"/>
      <c r="J163" s="201"/>
      <c r="K163" s="201"/>
      <c r="L163" s="201"/>
      <c r="M163" s="201"/>
      <c r="N163" s="208"/>
      <c r="O163" s="208"/>
      <c r="P163" s="208"/>
      <c r="Q163" s="208"/>
      <c r="R163" s="201"/>
      <c r="S163" s="201"/>
      <c r="T163" s="201"/>
      <c r="U163" s="201"/>
      <c r="V163" s="201"/>
      <c r="W163" s="201"/>
      <c r="X163" s="201"/>
      <c r="Y163" s="201"/>
      <c r="Z163" s="202"/>
      <c r="AA163" s="202"/>
      <c r="AB163" s="202"/>
      <c r="AC163" s="202"/>
      <c r="AD163" s="202"/>
      <c r="AE163" s="202"/>
      <c r="AF163" s="202"/>
      <c r="AG163" s="202" t="s">
        <v>25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53</v>
      </c>
      <c r="B164" s="194" t="s">
        <v>455</v>
      </c>
      <c r="C164" s="195" t="s">
        <v>456</v>
      </c>
      <c r="D164" s="196" t="s">
        <v>262</v>
      </c>
      <c r="E164" s="197" t="n">
        <v>8</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004</v>
      </c>
      <c r="Q164" s="197" t="n">
        <f aca="false">ROUND(E164*P164,2)</f>
        <v>0.03</v>
      </c>
      <c r="R164" s="199"/>
      <c r="S164" s="199" t="s">
        <v>248</v>
      </c>
      <c r="T164" s="200" t="s">
        <v>248</v>
      </c>
      <c r="U164" s="201" t="n">
        <v>0.16</v>
      </c>
      <c r="V164" s="201" t="n">
        <f aca="false">ROUND(E164*U164,2)</f>
        <v>1.28</v>
      </c>
      <c r="W164" s="201"/>
      <c r="X164" s="201" t="s">
        <v>249</v>
      </c>
      <c r="Y164" s="201" t="s">
        <v>250</v>
      </c>
      <c r="Z164" s="202"/>
      <c r="AA164" s="202"/>
      <c r="AB164" s="202"/>
      <c r="AC164" s="202"/>
      <c r="AD164" s="202"/>
      <c r="AE164" s="202"/>
      <c r="AF164" s="202"/>
      <c r="AG164" s="202" t="s">
        <v>25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05" t="s">
        <v>457</v>
      </c>
      <c r="D165" s="206"/>
      <c r="E165" s="207" t="n">
        <v>1</v>
      </c>
      <c r="F165" s="201"/>
      <c r="G165" s="201"/>
      <c r="H165" s="201"/>
      <c r="I165" s="201"/>
      <c r="J165" s="201"/>
      <c r="K165" s="201"/>
      <c r="L165" s="201"/>
      <c r="M165" s="201"/>
      <c r="N165" s="208"/>
      <c r="O165" s="208"/>
      <c r="P165" s="208"/>
      <c r="Q165" s="208"/>
      <c r="R165" s="201"/>
      <c r="S165" s="201"/>
      <c r="T165" s="201"/>
      <c r="U165" s="201"/>
      <c r="V165" s="201"/>
      <c r="W165" s="201"/>
      <c r="X165" s="201"/>
      <c r="Y165" s="201"/>
      <c r="Z165" s="202"/>
      <c r="AA165" s="202"/>
      <c r="AB165" s="202"/>
      <c r="AC165" s="202"/>
      <c r="AD165" s="202"/>
      <c r="AE165" s="202"/>
      <c r="AF165" s="202"/>
      <c r="AG165" s="202" t="s">
        <v>25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05" t="s">
        <v>458</v>
      </c>
      <c r="D166" s="206"/>
      <c r="E166" s="207" t="n">
        <v>1</v>
      </c>
      <c r="F166" s="201"/>
      <c r="G166" s="201"/>
      <c r="H166" s="201"/>
      <c r="I166" s="201"/>
      <c r="J166" s="201"/>
      <c r="K166" s="201"/>
      <c r="L166" s="201"/>
      <c r="M166" s="201"/>
      <c r="N166" s="208"/>
      <c r="O166" s="208"/>
      <c r="P166" s="208"/>
      <c r="Q166" s="208"/>
      <c r="R166" s="201"/>
      <c r="S166" s="201"/>
      <c r="T166" s="201"/>
      <c r="U166" s="201"/>
      <c r="V166" s="201"/>
      <c r="W166" s="201"/>
      <c r="X166" s="201"/>
      <c r="Y166" s="201"/>
      <c r="Z166" s="202"/>
      <c r="AA166" s="202"/>
      <c r="AB166" s="202"/>
      <c r="AC166" s="202"/>
      <c r="AD166" s="202"/>
      <c r="AE166" s="202"/>
      <c r="AF166" s="202"/>
      <c r="AG166" s="202" t="s">
        <v>25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05" t="s">
        <v>459</v>
      </c>
      <c r="D167" s="206"/>
      <c r="E167" s="207" t="n">
        <v>1</v>
      </c>
      <c r="F167" s="201"/>
      <c r="G167" s="201"/>
      <c r="H167" s="201"/>
      <c r="I167" s="201"/>
      <c r="J167" s="201"/>
      <c r="K167" s="201"/>
      <c r="L167" s="201"/>
      <c r="M167" s="201"/>
      <c r="N167" s="208"/>
      <c r="O167" s="208"/>
      <c r="P167" s="208"/>
      <c r="Q167" s="208"/>
      <c r="R167" s="201"/>
      <c r="S167" s="201"/>
      <c r="T167" s="201"/>
      <c r="U167" s="201"/>
      <c r="V167" s="201"/>
      <c r="W167" s="201"/>
      <c r="X167" s="201"/>
      <c r="Y167" s="201"/>
      <c r="Z167" s="202"/>
      <c r="AA167" s="202"/>
      <c r="AB167" s="202"/>
      <c r="AC167" s="202"/>
      <c r="AD167" s="202"/>
      <c r="AE167" s="202"/>
      <c r="AF167" s="202"/>
      <c r="AG167" s="202" t="s">
        <v>25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05" t="s">
        <v>460</v>
      </c>
      <c r="D168" s="206"/>
      <c r="E168" s="207" t="n">
        <v>1</v>
      </c>
      <c r="F168" s="201"/>
      <c r="G168" s="201"/>
      <c r="H168" s="201"/>
      <c r="I168" s="201"/>
      <c r="J168" s="201"/>
      <c r="K168" s="201"/>
      <c r="L168" s="201"/>
      <c r="M168" s="201"/>
      <c r="N168" s="208"/>
      <c r="O168" s="208"/>
      <c r="P168" s="208"/>
      <c r="Q168" s="208"/>
      <c r="R168" s="201"/>
      <c r="S168" s="201"/>
      <c r="T168" s="201"/>
      <c r="U168" s="201"/>
      <c r="V168" s="201"/>
      <c r="W168" s="201"/>
      <c r="X168" s="201"/>
      <c r="Y168" s="201"/>
      <c r="Z168" s="202"/>
      <c r="AA168" s="202"/>
      <c r="AB168" s="202"/>
      <c r="AC168" s="202"/>
      <c r="AD168" s="202"/>
      <c r="AE168" s="202"/>
      <c r="AF168" s="202"/>
      <c r="AG168" s="202" t="s">
        <v>25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05" t="s">
        <v>461</v>
      </c>
      <c r="D169" s="206"/>
      <c r="E169" s="207" t="n">
        <v>3</v>
      </c>
      <c r="F169" s="201"/>
      <c r="G169" s="201"/>
      <c r="H169" s="201"/>
      <c r="I169" s="201"/>
      <c r="J169" s="201"/>
      <c r="K169" s="201"/>
      <c r="L169" s="201"/>
      <c r="M169" s="201"/>
      <c r="N169" s="208"/>
      <c r="O169" s="208"/>
      <c r="P169" s="208"/>
      <c r="Q169" s="208"/>
      <c r="R169" s="201"/>
      <c r="S169" s="201"/>
      <c r="T169" s="201"/>
      <c r="U169" s="201"/>
      <c r="V169" s="201"/>
      <c r="W169" s="201"/>
      <c r="X169" s="201"/>
      <c r="Y169" s="201"/>
      <c r="Z169" s="202"/>
      <c r="AA169" s="202"/>
      <c r="AB169" s="202"/>
      <c r="AC169" s="202"/>
      <c r="AD169" s="202"/>
      <c r="AE169" s="202"/>
      <c r="AF169" s="202"/>
      <c r="AG169" s="202" t="s">
        <v>25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5" t="s">
        <v>462</v>
      </c>
      <c r="D170" s="206"/>
      <c r="E170" s="207" t="n">
        <v>1</v>
      </c>
      <c r="F170" s="201"/>
      <c r="G170" s="201"/>
      <c r="H170" s="201"/>
      <c r="I170" s="201"/>
      <c r="J170" s="201"/>
      <c r="K170" s="201"/>
      <c r="L170" s="201"/>
      <c r="M170" s="201"/>
      <c r="N170" s="208"/>
      <c r="O170" s="208"/>
      <c r="P170" s="208"/>
      <c r="Q170" s="208"/>
      <c r="R170" s="201"/>
      <c r="S170" s="201"/>
      <c r="T170" s="201"/>
      <c r="U170" s="201"/>
      <c r="V170" s="201"/>
      <c r="W170" s="201"/>
      <c r="X170" s="201"/>
      <c r="Y170" s="201"/>
      <c r="Z170" s="202"/>
      <c r="AA170" s="202"/>
      <c r="AB170" s="202"/>
      <c r="AC170" s="202"/>
      <c r="AD170" s="202"/>
      <c r="AE170" s="202"/>
      <c r="AF170" s="202"/>
      <c r="AG170" s="202" t="s">
        <v>25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54</v>
      </c>
      <c r="B171" s="194" t="s">
        <v>463</v>
      </c>
      <c r="C171" s="195" t="s">
        <v>464</v>
      </c>
      <c r="D171" s="196" t="s">
        <v>262</v>
      </c>
      <c r="E171" s="197" t="n">
        <v>4</v>
      </c>
      <c r="F171" s="198"/>
      <c r="G171" s="199" t="n">
        <f aca="false">ROUND(E171*F171,2)</f>
        <v>0</v>
      </c>
      <c r="H171" s="198"/>
      <c r="I171" s="199" t="n">
        <f aca="false">ROUND(E171*H171,2)</f>
        <v>0</v>
      </c>
      <c r="J171" s="198"/>
      <c r="K171" s="199" t="n">
        <f aca="false">ROUND(E171*J171,2)</f>
        <v>0</v>
      </c>
      <c r="L171" s="199" t="n">
        <v>21</v>
      </c>
      <c r="M171" s="199" t="n">
        <f aca="false">G171*(1+L171/100)</f>
        <v>0</v>
      </c>
      <c r="N171" s="197" t="n">
        <v>0.00034</v>
      </c>
      <c r="O171" s="197" t="n">
        <f aca="false">ROUND(E171*N171,2)</f>
        <v>0</v>
      </c>
      <c r="P171" s="197" t="n">
        <v>0.025</v>
      </c>
      <c r="Q171" s="197" t="n">
        <f aca="false">ROUND(E171*P171,2)</f>
        <v>0.1</v>
      </c>
      <c r="R171" s="199"/>
      <c r="S171" s="199" t="s">
        <v>248</v>
      </c>
      <c r="T171" s="200" t="s">
        <v>248</v>
      </c>
      <c r="U171" s="201" t="n">
        <v>0.213</v>
      </c>
      <c r="V171" s="201" t="n">
        <f aca="false">ROUND(E171*U171,2)</f>
        <v>0.85</v>
      </c>
      <c r="W171" s="201"/>
      <c r="X171" s="201" t="s">
        <v>249</v>
      </c>
      <c r="Y171" s="201" t="s">
        <v>250</v>
      </c>
      <c r="Z171" s="202"/>
      <c r="AA171" s="202"/>
      <c r="AB171" s="202"/>
      <c r="AC171" s="202"/>
      <c r="AD171" s="202"/>
      <c r="AE171" s="202"/>
      <c r="AF171" s="202"/>
      <c r="AG171" s="202" t="s">
        <v>25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9" t="s">
        <v>443</v>
      </c>
      <c r="D172" s="209"/>
      <c r="E172" s="209"/>
      <c r="F172" s="209"/>
      <c r="G172" s="209"/>
      <c r="H172" s="201"/>
      <c r="I172" s="201"/>
      <c r="J172" s="201"/>
      <c r="K172" s="201"/>
      <c r="L172" s="201"/>
      <c r="M172" s="201"/>
      <c r="N172" s="208"/>
      <c r="O172" s="208"/>
      <c r="P172" s="208"/>
      <c r="Q172" s="208"/>
      <c r="R172" s="201"/>
      <c r="S172" s="201"/>
      <c r="T172" s="201"/>
      <c r="U172" s="201"/>
      <c r="V172" s="201"/>
      <c r="W172" s="201"/>
      <c r="X172" s="201"/>
      <c r="Y172" s="201"/>
      <c r="Z172" s="202"/>
      <c r="AA172" s="202"/>
      <c r="AB172" s="202"/>
      <c r="AC172" s="202"/>
      <c r="AD172" s="202"/>
      <c r="AE172" s="202"/>
      <c r="AF172" s="202"/>
      <c r="AG172" s="202" t="s">
        <v>28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5" t="s">
        <v>465</v>
      </c>
      <c r="D173" s="206"/>
      <c r="E173" s="207" t="n">
        <v>1</v>
      </c>
      <c r="F173" s="201"/>
      <c r="G173" s="201"/>
      <c r="H173" s="201"/>
      <c r="I173" s="201"/>
      <c r="J173" s="201"/>
      <c r="K173" s="201"/>
      <c r="L173" s="201"/>
      <c r="M173" s="201"/>
      <c r="N173" s="208"/>
      <c r="O173" s="208"/>
      <c r="P173" s="208"/>
      <c r="Q173" s="208"/>
      <c r="R173" s="201"/>
      <c r="S173" s="201"/>
      <c r="T173" s="201"/>
      <c r="U173" s="201"/>
      <c r="V173" s="201"/>
      <c r="W173" s="201"/>
      <c r="X173" s="201"/>
      <c r="Y173" s="201"/>
      <c r="Z173" s="202"/>
      <c r="AA173" s="202"/>
      <c r="AB173" s="202"/>
      <c r="AC173" s="202"/>
      <c r="AD173" s="202"/>
      <c r="AE173" s="202"/>
      <c r="AF173" s="202"/>
      <c r="AG173" s="202" t="s">
        <v>25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5" t="s">
        <v>466</v>
      </c>
      <c r="D174" s="206"/>
      <c r="E174" s="207" t="n">
        <v>3</v>
      </c>
      <c r="F174" s="201"/>
      <c r="G174" s="201"/>
      <c r="H174" s="201"/>
      <c r="I174" s="201"/>
      <c r="J174" s="201"/>
      <c r="K174" s="201"/>
      <c r="L174" s="201"/>
      <c r="M174" s="201"/>
      <c r="N174" s="208"/>
      <c r="O174" s="208"/>
      <c r="P174" s="208"/>
      <c r="Q174" s="208"/>
      <c r="R174" s="201"/>
      <c r="S174" s="201"/>
      <c r="T174" s="201"/>
      <c r="U174" s="201"/>
      <c r="V174" s="201"/>
      <c r="W174" s="201"/>
      <c r="X174" s="201"/>
      <c r="Y174" s="201"/>
      <c r="Z174" s="202"/>
      <c r="AA174" s="202"/>
      <c r="AB174" s="202"/>
      <c r="AC174" s="202"/>
      <c r="AD174" s="202"/>
      <c r="AE174" s="202"/>
      <c r="AF174" s="202"/>
      <c r="AG174" s="202" t="s">
        <v>25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5</v>
      </c>
      <c r="B175" s="194" t="s">
        <v>467</v>
      </c>
      <c r="C175" s="195" t="s">
        <v>468</v>
      </c>
      <c r="D175" s="196" t="s">
        <v>256</v>
      </c>
      <c r="E175" s="197" t="n">
        <v>1.1</v>
      </c>
      <c r="F175" s="198"/>
      <c r="G175" s="199" t="n">
        <f aca="false">ROUND(E175*F175,2)</f>
        <v>0</v>
      </c>
      <c r="H175" s="198"/>
      <c r="I175" s="199" t="n">
        <f aca="false">ROUND(E175*H175,2)</f>
        <v>0</v>
      </c>
      <c r="J175" s="198"/>
      <c r="K175" s="199" t="n">
        <f aca="false">ROUND(E175*J175,2)</f>
        <v>0</v>
      </c>
      <c r="L175" s="199" t="n">
        <v>21</v>
      </c>
      <c r="M175" s="199" t="n">
        <f aca="false">G175*(1+L175/100)</f>
        <v>0</v>
      </c>
      <c r="N175" s="197" t="n">
        <v>0.00165</v>
      </c>
      <c r="O175" s="197" t="n">
        <f aca="false">ROUND(E175*N175,2)</f>
        <v>0</v>
      </c>
      <c r="P175" s="197" t="n">
        <v>0.27</v>
      </c>
      <c r="Q175" s="197" t="n">
        <f aca="false">ROUND(E175*P175,2)</f>
        <v>0.3</v>
      </c>
      <c r="R175" s="199"/>
      <c r="S175" s="199" t="s">
        <v>248</v>
      </c>
      <c r="T175" s="200" t="s">
        <v>248</v>
      </c>
      <c r="U175" s="201" t="n">
        <v>0.705</v>
      </c>
      <c r="V175" s="201" t="n">
        <f aca="false">ROUND(E175*U175,2)</f>
        <v>0.78</v>
      </c>
      <c r="W175" s="201"/>
      <c r="X175" s="201" t="s">
        <v>249</v>
      </c>
      <c r="Y175" s="201" t="s">
        <v>250</v>
      </c>
      <c r="Z175" s="202"/>
      <c r="AA175" s="202"/>
      <c r="AB175" s="202"/>
      <c r="AC175" s="202"/>
      <c r="AD175" s="202"/>
      <c r="AE175" s="202"/>
      <c r="AF175" s="202"/>
      <c r="AG175" s="202" t="s">
        <v>25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9" t="s">
        <v>443</v>
      </c>
      <c r="D176" s="209"/>
      <c r="E176" s="209"/>
      <c r="F176" s="209"/>
      <c r="G176" s="209"/>
      <c r="H176" s="201"/>
      <c r="I176" s="201"/>
      <c r="J176" s="201"/>
      <c r="K176" s="201"/>
      <c r="L176" s="201"/>
      <c r="M176" s="201"/>
      <c r="N176" s="208"/>
      <c r="O176" s="208"/>
      <c r="P176" s="208"/>
      <c r="Q176" s="208"/>
      <c r="R176" s="201"/>
      <c r="S176" s="201"/>
      <c r="T176" s="201"/>
      <c r="U176" s="201"/>
      <c r="V176" s="201"/>
      <c r="W176" s="201"/>
      <c r="X176" s="201"/>
      <c r="Y176" s="201"/>
      <c r="Z176" s="202"/>
      <c r="AA176" s="202"/>
      <c r="AB176" s="202"/>
      <c r="AC176" s="202"/>
      <c r="AD176" s="202"/>
      <c r="AE176" s="202"/>
      <c r="AF176" s="202"/>
      <c r="AG176" s="202" t="s">
        <v>28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5" t="s">
        <v>469</v>
      </c>
      <c r="D177" s="206"/>
      <c r="E177" s="207" t="n">
        <v>1.1</v>
      </c>
      <c r="F177" s="201"/>
      <c r="G177" s="201"/>
      <c r="H177" s="201"/>
      <c r="I177" s="201"/>
      <c r="J177" s="201"/>
      <c r="K177" s="201"/>
      <c r="L177" s="201"/>
      <c r="M177" s="201"/>
      <c r="N177" s="208"/>
      <c r="O177" s="208"/>
      <c r="P177" s="208"/>
      <c r="Q177" s="208"/>
      <c r="R177" s="201"/>
      <c r="S177" s="201"/>
      <c r="T177" s="201"/>
      <c r="U177" s="201"/>
      <c r="V177" s="201"/>
      <c r="W177" s="201"/>
      <c r="X177" s="201"/>
      <c r="Y177" s="201"/>
      <c r="Z177" s="202"/>
      <c r="AA177" s="202"/>
      <c r="AB177" s="202"/>
      <c r="AC177" s="202"/>
      <c r="AD177" s="202"/>
      <c r="AE177" s="202"/>
      <c r="AF177" s="202"/>
      <c r="AG177" s="202" t="s">
        <v>25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56</v>
      </c>
      <c r="B178" s="194" t="s">
        <v>470</v>
      </c>
      <c r="C178" s="195" t="s">
        <v>471</v>
      </c>
      <c r="D178" s="196" t="s">
        <v>262</v>
      </c>
      <c r="E178" s="197" t="n">
        <v>1</v>
      </c>
      <c r="F178" s="198"/>
      <c r="G178" s="199" t="n">
        <f aca="false">ROUND(E178*F178,2)</f>
        <v>0</v>
      </c>
      <c r="H178" s="198"/>
      <c r="I178" s="199" t="n">
        <f aca="false">ROUND(E178*H178,2)</f>
        <v>0</v>
      </c>
      <c r="J178" s="198"/>
      <c r="K178" s="199" t="n">
        <f aca="false">ROUND(E178*J178,2)</f>
        <v>0</v>
      </c>
      <c r="L178" s="199" t="n">
        <v>21</v>
      </c>
      <c r="M178" s="199" t="n">
        <f aca="false">G178*(1+L178/100)</f>
        <v>0</v>
      </c>
      <c r="N178" s="197" t="n">
        <v>0.00034</v>
      </c>
      <c r="O178" s="197" t="n">
        <f aca="false">ROUND(E178*N178,2)</f>
        <v>0</v>
      </c>
      <c r="P178" s="197" t="n">
        <v>0.01</v>
      </c>
      <c r="Q178" s="197" t="n">
        <f aca="false">ROUND(E178*P178,2)</f>
        <v>0.01</v>
      </c>
      <c r="R178" s="199"/>
      <c r="S178" s="199" t="s">
        <v>248</v>
      </c>
      <c r="T178" s="200" t="s">
        <v>248</v>
      </c>
      <c r="U178" s="201" t="n">
        <v>0.181</v>
      </c>
      <c r="V178" s="201" t="n">
        <f aca="false">ROUND(E178*U178,2)</f>
        <v>0.18</v>
      </c>
      <c r="W178" s="201"/>
      <c r="X178" s="201" t="s">
        <v>249</v>
      </c>
      <c r="Y178" s="201" t="s">
        <v>250</v>
      </c>
      <c r="Z178" s="202"/>
      <c r="AA178" s="202"/>
      <c r="AB178" s="202"/>
      <c r="AC178" s="202"/>
      <c r="AD178" s="202"/>
      <c r="AE178" s="202"/>
      <c r="AF178" s="202"/>
      <c r="AG178" s="202" t="s">
        <v>25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9" t="s">
        <v>443</v>
      </c>
      <c r="D179" s="209"/>
      <c r="E179" s="209"/>
      <c r="F179" s="209"/>
      <c r="G179" s="209"/>
      <c r="H179" s="201"/>
      <c r="I179" s="201"/>
      <c r="J179" s="201"/>
      <c r="K179" s="201"/>
      <c r="L179" s="201"/>
      <c r="M179" s="201"/>
      <c r="N179" s="208"/>
      <c r="O179" s="208"/>
      <c r="P179" s="208"/>
      <c r="Q179" s="208"/>
      <c r="R179" s="201"/>
      <c r="S179" s="201"/>
      <c r="T179" s="201"/>
      <c r="U179" s="201"/>
      <c r="V179" s="201"/>
      <c r="W179" s="201"/>
      <c r="X179" s="201"/>
      <c r="Y179" s="201"/>
      <c r="Z179" s="202"/>
      <c r="AA179" s="202"/>
      <c r="AB179" s="202"/>
      <c r="AC179" s="202"/>
      <c r="AD179" s="202"/>
      <c r="AE179" s="202"/>
      <c r="AF179" s="202"/>
      <c r="AG179" s="202" t="s">
        <v>28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05" t="s">
        <v>266</v>
      </c>
      <c r="D180" s="206"/>
      <c r="E180" s="207" t="n">
        <v>1</v>
      </c>
      <c r="F180" s="201"/>
      <c r="G180" s="201"/>
      <c r="H180" s="201"/>
      <c r="I180" s="201"/>
      <c r="J180" s="201"/>
      <c r="K180" s="201"/>
      <c r="L180" s="201"/>
      <c r="M180" s="201"/>
      <c r="N180" s="208"/>
      <c r="O180" s="208"/>
      <c r="P180" s="208"/>
      <c r="Q180" s="208"/>
      <c r="R180" s="201"/>
      <c r="S180" s="201"/>
      <c r="T180" s="201"/>
      <c r="U180" s="201"/>
      <c r="V180" s="201"/>
      <c r="W180" s="201"/>
      <c r="X180" s="201"/>
      <c r="Y180" s="201"/>
      <c r="Z180" s="202"/>
      <c r="AA180" s="202"/>
      <c r="AB180" s="202"/>
      <c r="AC180" s="202"/>
      <c r="AD180" s="202"/>
      <c r="AE180" s="202"/>
      <c r="AF180" s="202"/>
      <c r="AG180" s="202" t="s">
        <v>25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57</v>
      </c>
      <c r="B181" s="194" t="s">
        <v>472</v>
      </c>
      <c r="C181" s="195" t="s">
        <v>473</v>
      </c>
      <c r="D181" s="196" t="s">
        <v>262</v>
      </c>
      <c r="E181" s="197" t="n">
        <v>3</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032</v>
      </c>
      <c r="Q181" s="197" t="n">
        <f aca="false">ROUND(E181*P181,2)</f>
        <v>0.1</v>
      </c>
      <c r="R181" s="199"/>
      <c r="S181" s="199" t="s">
        <v>248</v>
      </c>
      <c r="T181" s="200" t="s">
        <v>248</v>
      </c>
      <c r="U181" s="201" t="n">
        <v>0.837</v>
      </c>
      <c r="V181" s="201" t="n">
        <f aca="false">ROUND(E181*U181,2)</f>
        <v>2.51</v>
      </c>
      <c r="W181" s="201"/>
      <c r="X181" s="201" t="s">
        <v>249</v>
      </c>
      <c r="Y181" s="201" t="s">
        <v>250</v>
      </c>
      <c r="Z181" s="202"/>
      <c r="AA181" s="202"/>
      <c r="AB181" s="202"/>
      <c r="AC181" s="202"/>
      <c r="AD181" s="202"/>
      <c r="AE181" s="202"/>
      <c r="AF181" s="202"/>
      <c r="AG181" s="202" t="s">
        <v>25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05" t="s">
        <v>293</v>
      </c>
      <c r="D182" s="206"/>
      <c r="E182" s="207" t="n">
        <v>1</v>
      </c>
      <c r="F182" s="201"/>
      <c r="G182" s="201"/>
      <c r="H182" s="201"/>
      <c r="I182" s="201"/>
      <c r="J182" s="201"/>
      <c r="K182" s="201"/>
      <c r="L182" s="201"/>
      <c r="M182" s="201"/>
      <c r="N182" s="208"/>
      <c r="O182" s="208"/>
      <c r="P182" s="208"/>
      <c r="Q182" s="208"/>
      <c r="R182" s="201"/>
      <c r="S182" s="201"/>
      <c r="T182" s="201"/>
      <c r="U182" s="201"/>
      <c r="V182" s="201"/>
      <c r="W182" s="201"/>
      <c r="X182" s="201"/>
      <c r="Y182" s="201"/>
      <c r="Z182" s="202"/>
      <c r="AA182" s="202"/>
      <c r="AB182" s="202"/>
      <c r="AC182" s="202"/>
      <c r="AD182" s="202"/>
      <c r="AE182" s="202"/>
      <c r="AF182" s="202"/>
      <c r="AG182" s="202" t="s">
        <v>25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05" t="s">
        <v>294</v>
      </c>
      <c r="D183" s="206"/>
      <c r="E183" s="207" t="n">
        <v>1</v>
      </c>
      <c r="F183" s="201"/>
      <c r="G183" s="201"/>
      <c r="H183" s="201"/>
      <c r="I183" s="201"/>
      <c r="J183" s="201"/>
      <c r="K183" s="201"/>
      <c r="L183" s="201"/>
      <c r="M183" s="201"/>
      <c r="N183" s="208"/>
      <c r="O183" s="208"/>
      <c r="P183" s="208"/>
      <c r="Q183" s="208"/>
      <c r="R183" s="201"/>
      <c r="S183" s="201"/>
      <c r="T183" s="201"/>
      <c r="U183" s="201"/>
      <c r="V183" s="201"/>
      <c r="W183" s="201"/>
      <c r="X183" s="201"/>
      <c r="Y183" s="201"/>
      <c r="Z183" s="202"/>
      <c r="AA183" s="202"/>
      <c r="AB183" s="202"/>
      <c r="AC183" s="202"/>
      <c r="AD183" s="202"/>
      <c r="AE183" s="202"/>
      <c r="AF183" s="202"/>
      <c r="AG183" s="202" t="s">
        <v>25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05" t="s">
        <v>474</v>
      </c>
      <c r="D184" s="206"/>
      <c r="E184" s="207" t="n">
        <v>1</v>
      </c>
      <c r="F184" s="201"/>
      <c r="G184" s="201"/>
      <c r="H184" s="201"/>
      <c r="I184" s="201"/>
      <c r="J184" s="201"/>
      <c r="K184" s="201"/>
      <c r="L184" s="201"/>
      <c r="M184" s="201"/>
      <c r="N184" s="208"/>
      <c r="O184" s="208"/>
      <c r="P184" s="208"/>
      <c r="Q184" s="208"/>
      <c r="R184" s="201"/>
      <c r="S184" s="201"/>
      <c r="T184" s="201"/>
      <c r="U184" s="201"/>
      <c r="V184" s="201"/>
      <c r="W184" s="201"/>
      <c r="X184" s="201"/>
      <c r="Y184" s="201"/>
      <c r="Z184" s="202"/>
      <c r="AA184" s="202"/>
      <c r="AB184" s="202"/>
      <c r="AC184" s="202"/>
      <c r="AD184" s="202"/>
      <c r="AE184" s="202"/>
      <c r="AF184" s="202"/>
      <c r="AG184" s="202" t="s">
        <v>25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58</v>
      </c>
      <c r="B185" s="194" t="s">
        <v>475</v>
      </c>
      <c r="C185" s="195" t="s">
        <v>476</v>
      </c>
      <c r="D185" s="196" t="s">
        <v>282</v>
      </c>
      <c r="E185" s="197" t="n">
        <v>3</v>
      </c>
      <c r="F185" s="198"/>
      <c r="G185" s="199" t="n">
        <f aca="false">ROUND(E185*F185,2)</f>
        <v>0</v>
      </c>
      <c r="H185" s="198"/>
      <c r="I185" s="199" t="n">
        <f aca="false">ROUND(E185*H185,2)</f>
        <v>0</v>
      </c>
      <c r="J185" s="198"/>
      <c r="K185" s="199" t="n">
        <f aca="false">ROUND(E185*J185,2)</f>
        <v>0</v>
      </c>
      <c r="L185" s="199" t="n">
        <v>21</v>
      </c>
      <c r="M185" s="199" t="n">
        <f aca="false">G185*(1+L185/100)</f>
        <v>0</v>
      </c>
      <c r="N185" s="197" t="n">
        <v>0.00049</v>
      </c>
      <c r="O185" s="197" t="n">
        <f aca="false">ROUND(E185*N185,2)</f>
        <v>0</v>
      </c>
      <c r="P185" s="197" t="n">
        <v>0.006</v>
      </c>
      <c r="Q185" s="197" t="n">
        <f aca="false">ROUND(E185*P185,2)</f>
        <v>0.02</v>
      </c>
      <c r="R185" s="199"/>
      <c r="S185" s="199" t="s">
        <v>248</v>
      </c>
      <c r="T185" s="200" t="s">
        <v>248</v>
      </c>
      <c r="U185" s="201" t="n">
        <v>0.343</v>
      </c>
      <c r="V185" s="201" t="n">
        <f aca="false">ROUND(E185*U185,2)</f>
        <v>1.03</v>
      </c>
      <c r="W185" s="201"/>
      <c r="X185" s="201" t="s">
        <v>249</v>
      </c>
      <c r="Y185" s="201" t="s">
        <v>250</v>
      </c>
      <c r="Z185" s="202"/>
      <c r="AA185" s="202"/>
      <c r="AB185" s="202"/>
      <c r="AC185" s="202"/>
      <c r="AD185" s="202"/>
      <c r="AE185" s="202"/>
      <c r="AF185" s="202"/>
      <c r="AG185" s="202" t="s">
        <v>25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09" t="s">
        <v>443</v>
      </c>
      <c r="D186" s="209"/>
      <c r="E186" s="209"/>
      <c r="F186" s="209"/>
      <c r="G186" s="209"/>
      <c r="H186" s="201"/>
      <c r="I186" s="201"/>
      <c r="J186" s="201"/>
      <c r="K186" s="201"/>
      <c r="L186" s="201"/>
      <c r="M186" s="201"/>
      <c r="N186" s="208"/>
      <c r="O186" s="208"/>
      <c r="P186" s="208"/>
      <c r="Q186" s="208"/>
      <c r="R186" s="201"/>
      <c r="S186" s="201"/>
      <c r="T186" s="201"/>
      <c r="U186" s="201"/>
      <c r="V186" s="201"/>
      <c r="W186" s="201"/>
      <c r="X186" s="201"/>
      <c r="Y186" s="201"/>
      <c r="Z186" s="202"/>
      <c r="AA186" s="202"/>
      <c r="AB186" s="202"/>
      <c r="AC186" s="202"/>
      <c r="AD186" s="202"/>
      <c r="AE186" s="202"/>
      <c r="AF186" s="202"/>
      <c r="AG186" s="202" t="s">
        <v>28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05" t="s">
        <v>477</v>
      </c>
      <c r="D187" s="206"/>
      <c r="E187" s="207" t="n">
        <v>3</v>
      </c>
      <c r="F187" s="201"/>
      <c r="G187" s="201"/>
      <c r="H187" s="201"/>
      <c r="I187" s="201"/>
      <c r="J187" s="201"/>
      <c r="K187" s="201"/>
      <c r="L187" s="201"/>
      <c r="M187" s="201"/>
      <c r="N187" s="208"/>
      <c r="O187" s="208"/>
      <c r="P187" s="208"/>
      <c r="Q187" s="208"/>
      <c r="R187" s="201"/>
      <c r="S187" s="201"/>
      <c r="T187" s="201"/>
      <c r="U187" s="201"/>
      <c r="V187" s="201"/>
      <c r="W187" s="201"/>
      <c r="X187" s="201"/>
      <c r="Y187" s="201"/>
      <c r="Z187" s="202"/>
      <c r="AA187" s="202"/>
      <c r="AB187" s="202"/>
      <c r="AC187" s="202"/>
      <c r="AD187" s="202"/>
      <c r="AE187" s="202"/>
      <c r="AF187" s="202"/>
      <c r="AG187" s="202" t="s">
        <v>25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9</v>
      </c>
      <c r="B188" s="194" t="s">
        <v>478</v>
      </c>
      <c r="C188" s="195" t="s">
        <v>479</v>
      </c>
      <c r="D188" s="196" t="s">
        <v>256</v>
      </c>
      <c r="E188" s="197" t="n">
        <v>31.6</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05</v>
      </c>
      <c r="Q188" s="197" t="n">
        <f aca="false">ROUND(E188*P188,2)</f>
        <v>1.58</v>
      </c>
      <c r="R188" s="199"/>
      <c r="S188" s="199" t="s">
        <v>248</v>
      </c>
      <c r="T188" s="200" t="s">
        <v>248</v>
      </c>
      <c r="U188" s="201" t="n">
        <v>0.33</v>
      </c>
      <c r="V188" s="201" t="n">
        <f aca="false">ROUND(E188*U188,2)</f>
        <v>10.43</v>
      </c>
      <c r="W188" s="201"/>
      <c r="X188" s="201" t="s">
        <v>249</v>
      </c>
      <c r="Y188" s="201" t="s">
        <v>250</v>
      </c>
      <c r="Z188" s="202"/>
      <c r="AA188" s="202"/>
      <c r="AB188" s="202"/>
      <c r="AC188" s="202"/>
      <c r="AD188" s="202"/>
      <c r="AE188" s="202"/>
      <c r="AF188" s="202"/>
      <c r="AG188" s="202" t="s">
        <v>25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05" t="s">
        <v>480</v>
      </c>
      <c r="D189" s="206"/>
      <c r="E189" s="207" t="n">
        <v>31.6</v>
      </c>
      <c r="F189" s="201"/>
      <c r="G189" s="201"/>
      <c r="H189" s="201"/>
      <c r="I189" s="201"/>
      <c r="J189" s="201"/>
      <c r="K189" s="201"/>
      <c r="L189" s="201"/>
      <c r="M189" s="201"/>
      <c r="N189" s="208"/>
      <c r="O189" s="208"/>
      <c r="P189" s="208"/>
      <c r="Q189" s="208"/>
      <c r="R189" s="201"/>
      <c r="S189" s="201"/>
      <c r="T189" s="201"/>
      <c r="U189" s="201"/>
      <c r="V189" s="201"/>
      <c r="W189" s="201"/>
      <c r="X189" s="201"/>
      <c r="Y189" s="201"/>
      <c r="Z189" s="202"/>
      <c r="AA189" s="202"/>
      <c r="AB189" s="202"/>
      <c r="AC189" s="202"/>
      <c r="AD189" s="202"/>
      <c r="AE189" s="202"/>
      <c r="AF189" s="202"/>
      <c r="AG189" s="202" t="s">
        <v>25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60</v>
      </c>
      <c r="B190" s="194" t="s">
        <v>481</v>
      </c>
      <c r="C190" s="195" t="s">
        <v>482</v>
      </c>
      <c r="D190" s="196" t="s">
        <v>256</v>
      </c>
      <c r="E190" s="197" t="n">
        <v>47.97</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046</v>
      </c>
      <c r="Q190" s="197" t="n">
        <f aca="false">ROUND(E190*P190,2)</f>
        <v>2.21</v>
      </c>
      <c r="R190" s="199"/>
      <c r="S190" s="199" t="s">
        <v>248</v>
      </c>
      <c r="T190" s="200" t="s">
        <v>248</v>
      </c>
      <c r="U190" s="201" t="n">
        <v>0.26</v>
      </c>
      <c r="V190" s="201" t="n">
        <f aca="false">ROUND(E190*U190,2)</f>
        <v>12.47</v>
      </c>
      <c r="W190" s="201"/>
      <c r="X190" s="201" t="s">
        <v>249</v>
      </c>
      <c r="Y190" s="201" t="s">
        <v>250</v>
      </c>
      <c r="Z190" s="202"/>
      <c r="AA190" s="202"/>
      <c r="AB190" s="202"/>
      <c r="AC190" s="202"/>
      <c r="AD190" s="202"/>
      <c r="AE190" s="202"/>
      <c r="AF190" s="202"/>
      <c r="AG190" s="202" t="s">
        <v>25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2.5" hidden="false" customHeight="false" outlineLevel="2" collapsed="false">
      <c r="A191" s="203"/>
      <c r="B191" s="204"/>
      <c r="C191" s="205" t="s">
        <v>483</v>
      </c>
      <c r="D191" s="206"/>
      <c r="E191" s="207" t="n">
        <v>47.97</v>
      </c>
      <c r="F191" s="201"/>
      <c r="G191" s="201"/>
      <c r="H191" s="201"/>
      <c r="I191" s="201"/>
      <c r="J191" s="201"/>
      <c r="K191" s="201"/>
      <c r="L191" s="201"/>
      <c r="M191" s="201"/>
      <c r="N191" s="208"/>
      <c r="O191" s="208"/>
      <c r="P191" s="208"/>
      <c r="Q191" s="208"/>
      <c r="R191" s="201"/>
      <c r="S191" s="201"/>
      <c r="T191" s="201"/>
      <c r="U191" s="201"/>
      <c r="V191" s="201"/>
      <c r="W191" s="201"/>
      <c r="X191" s="201"/>
      <c r="Y191" s="201"/>
      <c r="Z191" s="202"/>
      <c r="AA191" s="202"/>
      <c r="AB191" s="202"/>
      <c r="AC191" s="202"/>
      <c r="AD191" s="202"/>
      <c r="AE191" s="202"/>
      <c r="AF191" s="202"/>
      <c r="AG191" s="202" t="s">
        <v>25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61</v>
      </c>
      <c r="B192" s="194" t="s">
        <v>484</v>
      </c>
      <c r="C192" s="195" t="s">
        <v>485</v>
      </c>
      <c r="D192" s="196" t="s">
        <v>256</v>
      </c>
      <c r="E192" s="197" t="n">
        <v>0.36</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061</v>
      </c>
      <c r="Q192" s="197" t="n">
        <f aca="false">ROUND(E192*P192,2)</f>
        <v>0.02</v>
      </c>
      <c r="R192" s="199"/>
      <c r="S192" s="199" t="s">
        <v>248</v>
      </c>
      <c r="T192" s="200" t="s">
        <v>248</v>
      </c>
      <c r="U192" s="201" t="n">
        <v>0.67</v>
      </c>
      <c r="V192" s="201" t="n">
        <f aca="false">ROUND(E192*U192,2)</f>
        <v>0.24</v>
      </c>
      <c r="W192" s="201"/>
      <c r="X192" s="201" t="s">
        <v>249</v>
      </c>
      <c r="Y192" s="201" t="s">
        <v>250</v>
      </c>
      <c r="Z192" s="202"/>
      <c r="AA192" s="202"/>
      <c r="AB192" s="202"/>
      <c r="AC192" s="202"/>
      <c r="AD192" s="202"/>
      <c r="AE192" s="202"/>
      <c r="AF192" s="202"/>
      <c r="AG192" s="202" t="s">
        <v>251</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05" t="s">
        <v>486</v>
      </c>
      <c r="D193" s="206"/>
      <c r="E193" s="207" t="n">
        <v>0.36</v>
      </c>
      <c r="F193" s="201"/>
      <c r="G193" s="201"/>
      <c r="H193" s="201"/>
      <c r="I193" s="201"/>
      <c r="J193" s="201"/>
      <c r="K193" s="201"/>
      <c r="L193" s="201"/>
      <c r="M193" s="201"/>
      <c r="N193" s="208"/>
      <c r="O193" s="208"/>
      <c r="P193" s="208"/>
      <c r="Q193" s="208"/>
      <c r="R193" s="201"/>
      <c r="S193" s="201"/>
      <c r="T193" s="201"/>
      <c r="U193" s="201"/>
      <c r="V193" s="201"/>
      <c r="W193" s="201"/>
      <c r="X193" s="201"/>
      <c r="Y193" s="201"/>
      <c r="Z193" s="202"/>
      <c r="AA193" s="202"/>
      <c r="AB193" s="202"/>
      <c r="AC193" s="202"/>
      <c r="AD193" s="202"/>
      <c r="AE193" s="202"/>
      <c r="AF193" s="202"/>
      <c r="AG193" s="202" t="s">
        <v>25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62</v>
      </c>
      <c r="B194" s="194" t="s">
        <v>487</v>
      </c>
      <c r="C194" s="195" t="s">
        <v>488</v>
      </c>
      <c r="D194" s="196" t="s">
        <v>256</v>
      </c>
      <c r="E194" s="197" t="n">
        <v>14.775</v>
      </c>
      <c r="F194" s="198"/>
      <c r="G194" s="199" t="n">
        <f aca="false">ROUND(E194*F194,2)</f>
        <v>0</v>
      </c>
      <c r="H194" s="198"/>
      <c r="I194" s="199" t="n">
        <f aca="false">ROUND(E194*H194,2)</f>
        <v>0</v>
      </c>
      <c r="J194" s="198"/>
      <c r="K194" s="199" t="n">
        <f aca="false">ROUND(E194*J194,2)</f>
        <v>0</v>
      </c>
      <c r="L194" s="199" t="n">
        <v>21</v>
      </c>
      <c r="M194" s="199" t="n">
        <f aca="false">G194*(1+L194/100)</f>
        <v>0</v>
      </c>
      <c r="N194" s="197" t="n">
        <v>0</v>
      </c>
      <c r="O194" s="197" t="n">
        <f aca="false">ROUND(E194*N194,2)</f>
        <v>0</v>
      </c>
      <c r="P194" s="197" t="n">
        <v>0.068</v>
      </c>
      <c r="Q194" s="197" t="n">
        <f aca="false">ROUND(E194*P194,2)</f>
        <v>1</v>
      </c>
      <c r="R194" s="199"/>
      <c r="S194" s="199" t="s">
        <v>248</v>
      </c>
      <c r="T194" s="200" t="s">
        <v>248</v>
      </c>
      <c r="U194" s="201" t="n">
        <v>0.3</v>
      </c>
      <c r="V194" s="201" t="n">
        <f aca="false">ROUND(E194*U194,2)</f>
        <v>4.43</v>
      </c>
      <c r="W194" s="201"/>
      <c r="X194" s="201" t="s">
        <v>249</v>
      </c>
      <c r="Y194" s="201" t="s">
        <v>250</v>
      </c>
      <c r="Z194" s="202"/>
      <c r="AA194" s="202"/>
      <c r="AB194" s="202"/>
      <c r="AC194" s="202"/>
      <c r="AD194" s="202"/>
      <c r="AE194" s="202"/>
      <c r="AF194" s="202"/>
      <c r="AG194" s="202" t="s">
        <v>25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2" collapsed="false">
      <c r="A195" s="203"/>
      <c r="B195" s="204"/>
      <c r="C195" s="205" t="s">
        <v>489</v>
      </c>
      <c r="D195" s="206"/>
      <c r="E195" s="207" t="n">
        <v>14.775</v>
      </c>
      <c r="F195" s="201"/>
      <c r="G195" s="201"/>
      <c r="H195" s="201"/>
      <c r="I195" s="201"/>
      <c r="J195" s="201"/>
      <c r="K195" s="201"/>
      <c r="L195" s="201"/>
      <c r="M195" s="201"/>
      <c r="N195" s="208"/>
      <c r="O195" s="208"/>
      <c r="P195" s="208"/>
      <c r="Q195" s="208"/>
      <c r="R195" s="201"/>
      <c r="S195" s="201"/>
      <c r="T195" s="201"/>
      <c r="U195" s="201"/>
      <c r="V195" s="201"/>
      <c r="W195" s="201"/>
      <c r="X195" s="201"/>
      <c r="Y195" s="201"/>
      <c r="Z195" s="202"/>
      <c r="AA195" s="202"/>
      <c r="AB195" s="202"/>
      <c r="AC195" s="202"/>
      <c r="AD195" s="202"/>
      <c r="AE195" s="202"/>
      <c r="AF195" s="202"/>
      <c r="AG195" s="202" t="s">
        <v>25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63</v>
      </c>
      <c r="B196" s="194" t="s">
        <v>490</v>
      </c>
      <c r="C196" s="195" t="s">
        <v>491</v>
      </c>
      <c r="D196" s="196" t="s">
        <v>256</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c r="S196" s="199" t="s">
        <v>327</v>
      </c>
      <c r="T196" s="200" t="s">
        <v>391</v>
      </c>
      <c r="U196" s="201" t="n">
        <v>0</v>
      </c>
      <c r="V196" s="201" t="n">
        <f aca="false">ROUND(E196*U196,2)</f>
        <v>0</v>
      </c>
      <c r="W196" s="201"/>
      <c r="X196" s="201" t="s">
        <v>249</v>
      </c>
      <c r="Y196" s="201" t="s">
        <v>250</v>
      </c>
      <c r="Z196" s="202"/>
      <c r="AA196" s="202"/>
      <c r="AB196" s="202"/>
      <c r="AC196" s="202"/>
      <c r="AD196" s="202"/>
      <c r="AE196" s="202"/>
      <c r="AF196" s="202"/>
      <c r="AG196" s="202" t="s">
        <v>251</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05" t="s">
        <v>492</v>
      </c>
      <c r="D197" s="206"/>
      <c r="E197" s="207" t="n">
        <v>7</v>
      </c>
      <c r="F197" s="201"/>
      <c r="G197" s="201"/>
      <c r="H197" s="201"/>
      <c r="I197" s="201"/>
      <c r="J197" s="201"/>
      <c r="K197" s="201"/>
      <c r="L197" s="201"/>
      <c r="M197" s="201"/>
      <c r="N197" s="208"/>
      <c r="O197" s="208"/>
      <c r="P197" s="208"/>
      <c r="Q197" s="208"/>
      <c r="R197" s="201"/>
      <c r="S197" s="201"/>
      <c r="T197" s="201"/>
      <c r="U197" s="201"/>
      <c r="V197" s="201"/>
      <c r="W197" s="201"/>
      <c r="X197" s="201"/>
      <c r="Y197" s="201"/>
      <c r="Z197" s="202"/>
      <c r="AA197" s="202"/>
      <c r="AB197" s="202"/>
      <c r="AC197" s="202"/>
      <c r="AD197" s="202"/>
      <c r="AE197" s="202"/>
      <c r="AF197" s="202"/>
      <c r="AG197" s="202" t="s">
        <v>25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193" t="n">
        <v>64</v>
      </c>
      <c r="B198" s="194" t="s">
        <v>493</v>
      </c>
      <c r="C198" s="195" t="s">
        <v>494</v>
      </c>
      <c r="D198" s="196" t="s">
        <v>262</v>
      </c>
      <c r="E198" s="197" t="n">
        <v>2</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009</v>
      </c>
      <c r="Q198" s="197" t="n">
        <f aca="false">ROUND(E198*P198,2)</f>
        <v>0.02</v>
      </c>
      <c r="R198" s="199"/>
      <c r="S198" s="199" t="s">
        <v>327</v>
      </c>
      <c r="T198" s="200" t="s">
        <v>248</v>
      </c>
      <c r="U198" s="201" t="n">
        <v>0.117</v>
      </c>
      <c r="V198" s="201" t="n">
        <f aca="false">ROUND(E198*U198,2)</f>
        <v>0.23</v>
      </c>
      <c r="W198" s="201"/>
      <c r="X198" s="201" t="s">
        <v>249</v>
      </c>
      <c r="Y198" s="201" t="s">
        <v>250</v>
      </c>
      <c r="Z198" s="202"/>
      <c r="AA198" s="202"/>
      <c r="AB198" s="202"/>
      <c r="AC198" s="202"/>
      <c r="AD198" s="202"/>
      <c r="AE198" s="202"/>
      <c r="AF198" s="202"/>
      <c r="AG198" s="202" t="s">
        <v>251</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5" t="s">
        <v>495</v>
      </c>
      <c r="D199" s="206"/>
      <c r="E199" s="207" t="n">
        <v>1</v>
      </c>
      <c r="F199" s="201"/>
      <c r="G199" s="201"/>
      <c r="H199" s="201"/>
      <c r="I199" s="201"/>
      <c r="J199" s="201"/>
      <c r="K199" s="201"/>
      <c r="L199" s="201"/>
      <c r="M199" s="201"/>
      <c r="N199" s="208"/>
      <c r="O199" s="208"/>
      <c r="P199" s="208"/>
      <c r="Q199" s="208"/>
      <c r="R199" s="201"/>
      <c r="S199" s="201"/>
      <c r="T199" s="201"/>
      <c r="U199" s="201"/>
      <c r="V199" s="201"/>
      <c r="W199" s="201"/>
      <c r="X199" s="201"/>
      <c r="Y199" s="201"/>
      <c r="Z199" s="202"/>
      <c r="AA199" s="202"/>
      <c r="AB199" s="202"/>
      <c r="AC199" s="202"/>
      <c r="AD199" s="202"/>
      <c r="AE199" s="202"/>
      <c r="AF199" s="202"/>
      <c r="AG199" s="202" t="s">
        <v>25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5" t="s">
        <v>496</v>
      </c>
      <c r="D200" s="206"/>
      <c r="E200" s="207" t="n">
        <v>1</v>
      </c>
      <c r="F200" s="201"/>
      <c r="G200" s="201"/>
      <c r="H200" s="201"/>
      <c r="I200" s="201"/>
      <c r="J200" s="201"/>
      <c r="K200" s="201"/>
      <c r="L200" s="201"/>
      <c r="M200" s="201"/>
      <c r="N200" s="208"/>
      <c r="O200" s="208"/>
      <c r="P200" s="208"/>
      <c r="Q200" s="208"/>
      <c r="R200" s="201"/>
      <c r="S200" s="201"/>
      <c r="T200" s="201"/>
      <c r="U200" s="201"/>
      <c r="V200" s="201"/>
      <c r="W200" s="201"/>
      <c r="X200" s="201"/>
      <c r="Y200" s="201"/>
      <c r="Z200" s="202"/>
      <c r="AA200" s="202"/>
      <c r="AB200" s="202"/>
      <c r="AC200" s="202"/>
      <c r="AD200" s="202"/>
      <c r="AE200" s="202"/>
      <c r="AF200" s="202"/>
      <c r="AG200" s="202" t="s">
        <v>25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193" t="n">
        <v>65</v>
      </c>
      <c r="B201" s="194" t="s">
        <v>497</v>
      </c>
      <c r="C201" s="195" t="s">
        <v>498</v>
      </c>
      <c r="D201" s="196" t="s">
        <v>262</v>
      </c>
      <c r="E201" s="197" t="n">
        <v>1</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009</v>
      </c>
      <c r="Q201" s="197" t="n">
        <f aca="false">ROUND(E201*P201,2)</f>
        <v>0.01</v>
      </c>
      <c r="R201" s="199"/>
      <c r="S201" s="199" t="s">
        <v>327</v>
      </c>
      <c r="T201" s="200" t="s">
        <v>391</v>
      </c>
      <c r="U201" s="201" t="n">
        <v>0.117</v>
      </c>
      <c r="V201" s="201" t="n">
        <f aca="false">ROUND(E201*U201,2)</f>
        <v>0.12</v>
      </c>
      <c r="W201" s="201"/>
      <c r="X201" s="201" t="s">
        <v>249</v>
      </c>
      <c r="Y201" s="201" t="s">
        <v>250</v>
      </c>
      <c r="Z201" s="202"/>
      <c r="AA201" s="202"/>
      <c r="AB201" s="202"/>
      <c r="AC201" s="202"/>
      <c r="AD201" s="202"/>
      <c r="AE201" s="202"/>
      <c r="AF201" s="202"/>
      <c r="AG201" s="202" t="s">
        <v>25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5" t="s">
        <v>496</v>
      </c>
      <c r="D202" s="206"/>
      <c r="E202" s="207" t="n">
        <v>1</v>
      </c>
      <c r="F202" s="201"/>
      <c r="G202" s="201"/>
      <c r="H202" s="201"/>
      <c r="I202" s="201"/>
      <c r="J202" s="201"/>
      <c r="K202" s="201"/>
      <c r="L202" s="201"/>
      <c r="M202" s="201"/>
      <c r="N202" s="208"/>
      <c r="O202" s="208"/>
      <c r="P202" s="208"/>
      <c r="Q202" s="208"/>
      <c r="R202" s="201"/>
      <c r="S202" s="201"/>
      <c r="T202" s="201"/>
      <c r="U202" s="201"/>
      <c r="V202" s="201"/>
      <c r="W202" s="201"/>
      <c r="X202" s="201"/>
      <c r="Y202" s="201"/>
      <c r="Z202" s="202"/>
      <c r="AA202" s="202"/>
      <c r="AB202" s="202"/>
      <c r="AC202" s="202"/>
      <c r="AD202" s="202"/>
      <c r="AE202" s="202"/>
      <c r="AF202" s="202"/>
      <c r="AG202" s="202" t="s">
        <v>25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43</v>
      </c>
      <c r="B203" s="186" t="s">
        <v>129</v>
      </c>
      <c r="C203" s="187" t="s">
        <v>130</v>
      </c>
      <c r="D203" s="188"/>
      <c r="E203" s="189"/>
      <c r="F203" s="190"/>
      <c r="G203" s="190" t="n">
        <f aca="false">SUMIF(AG204:AG204,"&lt;&gt;NOR",G204:G204)</f>
        <v>0</v>
      </c>
      <c r="H203" s="190"/>
      <c r="I203" s="190" t="n">
        <f aca="false">SUM(I204:I204)</f>
        <v>0</v>
      </c>
      <c r="J203" s="190"/>
      <c r="K203" s="190" t="n">
        <f aca="false">SUM(K204:K204)</f>
        <v>0</v>
      </c>
      <c r="L203" s="190"/>
      <c r="M203" s="190" t="n">
        <f aca="false">SUM(M204:M204)</f>
        <v>0</v>
      </c>
      <c r="N203" s="189"/>
      <c r="O203" s="189" t="n">
        <f aca="false">SUM(O204:O204)</f>
        <v>0</v>
      </c>
      <c r="P203" s="189"/>
      <c r="Q203" s="189" t="n">
        <f aca="false">SUM(Q204:Q204)</f>
        <v>0</v>
      </c>
      <c r="R203" s="190"/>
      <c r="S203" s="190"/>
      <c r="T203" s="191"/>
      <c r="U203" s="192"/>
      <c r="V203" s="192" t="n">
        <f aca="false">SUM(V204:V204)</f>
        <v>124.52</v>
      </c>
      <c r="W203" s="192"/>
      <c r="X203" s="192"/>
      <c r="Y203" s="192"/>
      <c r="AG203" s="0" t="s">
        <v>244</v>
      </c>
    </row>
    <row r="204" customFormat="false" ht="22.5" hidden="false" customHeight="false" outlineLevel="1" collapsed="false">
      <c r="A204" s="212" t="n">
        <v>66</v>
      </c>
      <c r="B204" s="213" t="s">
        <v>499</v>
      </c>
      <c r="C204" s="214" t="s">
        <v>500</v>
      </c>
      <c r="D204" s="215" t="s">
        <v>247</v>
      </c>
      <c r="E204" s="216" t="n">
        <v>22.6397</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248</v>
      </c>
      <c r="U204" s="201" t="n">
        <v>5.5</v>
      </c>
      <c r="V204" s="201" t="n">
        <f aca="false">ROUND(E204*U204,2)</f>
        <v>124.52</v>
      </c>
      <c r="W204" s="201"/>
      <c r="X204" s="201" t="s">
        <v>501</v>
      </c>
      <c r="Y204" s="201" t="s">
        <v>250</v>
      </c>
      <c r="Z204" s="202"/>
      <c r="AA204" s="202"/>
      <c r="AB204" s="202"/>
      <c r="AC204" s="202"/>
      <c r="AD204" s="202"/>
      <c r="AE204" s="202"/>
      <c r="AF204" s="202"/>
      <c r="AG204" s="202" t="s">
        <v>5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43</v>
      </c>
      <c r="B205" s="186" t="s">
        <v>171</v>
      </c>
      <c r="C205" s="187" t="s">
        <v>172</v>
      </c>
      <c r="D205" s="188"/>
      <c r="E205" s="189"/>
      <c r="F205" s="190"/>
      <c r="G205" s="190" t="n">
        <f aca="false">SUMIF(AG206:AG211,"&lt;&gt;NOR",G206:G211)</f>
        <v>0</v>
      </c>
      <c r="H205" s="190"/>
      <c r="I205" s="190" t="n">
        <f aca="false">SUM(I206:I211)</f>
        <v>0</v>
      </c>
      <c r="J205" s="190"/>
      <c r="K205" s="190" t="n">
        <f aca="false">SUM(K206:K211)</f>
        <v>0</v>
      </c>
      <c r="L205" s="190"/>
      <c r="M205" s="190" t="n">
        <f aca="false">SUM(M206:M211)</f>
        <v>0</v>
      </c>
      <c r="N205" s="189"/>
      <c r="O205" s="189" t="n">
        <f aca="false">SUM(O206:O211)</f>
        <v>0.2</v>
      </c>
      <c r="P205" s="189"/>
      <c r="Q205" s="189" t="n">
        <f aca="false">SUM(Q206:Q211)</f>
        <v>0</v>
      </c>
      <c r="R205" s="190"/>
      <c r="S205" s="190"/>
      <c r="T205" s="191"/>
      <c r="U205" s="192"/>
      <c r="V205" s="192" t="n">
        <f aca="false">SUM(V206:V211)</f>
        <v>4.06</v>
      </c>
      <c r="W205" s="192"/>
      <c r="X205" s="192"/>
      <c r="Y205" s="192"/>
      <c r="AG205" s="0" t="s">
        <v>244</v>
      </c>
    </row>
    <row r="206" customFormat="false" ht="22.5" hidden="false" customHeight="false" outlineLevel="1" collapsed="false">
      <c r="A206" s="193" t="n">
        <v>67</v>
      </c>
      <c r="B206" s="194" t="s">
        <v>503</v>
      </c>
      <c r="C206" s="195" t="s">
        <v>504</v>
      </c>
      <c r="D206" s="196" t="s">
        <v>282</v>
      </c>
      <c r="E206" s="197" t="n">
        <v>24</v>
      </c>
      <c r="F206" s="198"/>
      <c r="G206" s="199" t="n">
        <f aca="false">ROUND(E206*F206,2)</f>
        <v>0</v>
      </c>
      <c r="H206" s="198"/>
      <c r="I206" s="199" t="n">
        <f aca="false">ROUND(E206*H206,2)</f>
        <v>0</v>
      </c>
      <c r="J206" s="198"/>
      <c r="K206" s="199" t="n">
        <f aca="false">ROUND(E206*J206,2)</f>
        <v>0</v>
      </c>
      <c r="L206" s="199" t="n">
        <v>21</v>
      </c>
      <c r="M206" s="199" t="n">
        <f aca="false">G206*(1+L206/100)</f>
        <v>0</v>
      </c>
      <c r="N206" s="197" t="n">
        <v>0.00032</v>
      </c>
      <c r="O206" s="197" t="n">
        <f aca="false">ROUND(E206*N206,2)</f>
        <v>0.01</v>
      </c>
      <c r="P206" s="197" t="n">
        <v>0</v>
      </c>
      <c r="Q206" s="197" t="n">
        <f aca="false">ROUND(E206*P206,2)</f>
        <v>0</v>
      </c>
      <c r="R206" s="199"/>
      <c r="S206" s="199" t="s">
        <v>248</v>
      </c>
      <c r="T206" s="200" t="s">
        <v>248</v>
      </c>
      <c r="U206" s="201" t="n">
        <v>0.05</v>
      </c>
      <c r="V206" s="201" t="n">
        <f aca="false">ROUND(E206*U206,2)</f>
        <v>1.2</v>
      </c>
      <c r="W206" s="201"/>
      <c r="X206" s="201" t="s">
        <v>249</v>
      </c>
      <c r="Y206" s="201" t="s">
        <v>250</v>
      </c>
      <c r="Z206" s="202"/>
      <c r="AA206" s="202"/>
      <c r="AB206" s="202"/>
      <c r="AC206" s="202"/>
      <c r="AD206" s="202"/>
      <c r="AE206" s="202"/>
      <c r="AF206" s="202"/>
      <c r="AG206" s="202" t="s">
        <v>251</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5" t="s">
        <v>505</v>
      </c>
      <c r="D207" s="206"/>
      <c r="E207" s="207" t="n">
        <v>24</v>
      </c>
      <c r="F207" s="201"/>
      <c r="G207" s="201"/>
      <c r="H207" s="201"/>
      <c r="I207" s="201"/>
      <c r="J207" s="201"/>
      <c r="K207" s="201"/>
      <c r="L207" s="201"/>
      <c r="M207" s="201"/>
      <c r="N207" s="208"/>
      <c r="O207" s="208"/>
      <c r="P207" s="208"/>
      <c r="Q207" s="208"/>
      <c r="R207" s="201"/>
      <c r="S207" s="201"/>
      <c r="T207" s="201"/>
      <c r="U207" s="201"/>
      <c r="V207" s="201"/>
      <c r="W207" s="201"/>
      <c r="X207" s="201"/>
      <c r="Y207" s="201"/>
      <c r="Z207" s="202"/>
      <c r="AA207" s="202"/>
      <c r="AB207" s="202"/>
      <c r="AC207" s="202"/>
      <c r="AD207" s="202"/>
      <c r="AE207" s="202"/>
      <c r="AF207" s="202"/>
      <c r="AG207" s="202" t="s">
        <v>25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68</v>
      </c>
      <c r="B208" s="194" t="s">
        <v>506</v>
      </c>
      <c r="C208" s="195" t="s">
        <v>507</v>
      </c>
      <c r="D208" s="196" t="s">
        <v>256</v>
      </c>
      <c r="E208" s="197" t="n">
        <v>30.6</v>
      </c>
      <c r="F208" s="198"/>
      <c r="G208" s="199" t="n">
        <f aca="false">ROUND(E208*F208,2)</f>
        <v>0</v>
      </c>
      <c r="H208" s="198"/>
      <c r="I208" s="199" t="n">
        <f aca="false">ROUND(E208*H208,2)</f>
        <v>0</v>
      </c>
      <c r="J208" s="198"/>
      <c r="K208" s="199" t="n">
        <f aca="false">ROUND(E208*J208,2)</f>
        <v>0</v>
      </c>
      <c r="L208" s="199" t="n">
        <v>21</v>
      </c>
      <c r="M208" s="199" t="n">
        <f aca="false">G208*(1+L208/100)</f>
        <v>0</v>
      </c>
      <c r="N208" s="197" t="n">
        <v>0.00612</v>
      </c>
      <c r="O208" s="197" t="n">
        <f aca="false">ROUND(E208*N208,2)</f>
        <v>0.19</v>
      </c>
      <c r="P208" s="197" t="n">
        <v>0</v>
      </c>
      <c r="Q208" s="197" t="n">
        <f aca="false">ROUND(E208*P208,2)</f>
        <v>0</v>
      </c>
      <c r="R208" s="199"/>
      <c r="S208" s="199" t="s">
        <v>327</v>
      </c>
      <c r="T208" s="200" t="s">
        <v>248</v>
      </c>
      <c r="U208" s="201" t="n">
        <v>0.08</v>
      </c>
      <c r="V208" s="201" t="n">
        <f aca="false">ROUND(E208*U208,2)</f>
        <v>2.45</v>
      </c>
      <c r="W208" s="201"/>
      <c r="X208" s="201" t="s">
        <v>249</v>
      </c>
      <c r="Y208" s="201" t="s">
        <v>250</v>
      </c>
      <c r="Z208" s="202"/>
      <c r="AA208" s="202"/>
      <c r="AB208" s="202"/>
      <c r="AC208" s="202"/>
      <c r="AD208" s="202"/>
      <c r="AE208" s="202"/>
      <c r="AF208" s="202"/>
      <c r="AG208" s="202" t="s">
        <v>251</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05" t="s">
        <v>508</v>
      </c>
      <c r="D209" s="206"/>
      <c r="E209" s="207" t="n">
        <v>4.2</v>
      </c>
      <c r="F209" s="201"/>
      <c r="G209" s="201"/>
      <c r="H209" s="201"/>
      <c r="I209" s="201"/>
      <c r="J209" s="201"/>
      <c r="K209" s="201"/>
      <c r="L209" s="201"/>
      <c r="M209" s="201"/>
      <c r="N209" s="208"/>
      <c r="O209" s="208"/>
      <c r="P209" s="208"/>
      <c r="Q209" s="208"/>
      <c r="R209" s="201"/>
      <c r="S209" s="201"/>
      <c r="T209" s="201"/>
      <c r="U209" s="201"/>
      <c r="V209" s="201"/>
      <c r="W209" s="201"/>
      <c r="X209" s="201"/>
      <c r="Y209" s="201"/>
      <c r="Z209" s="202"/>
      <c r="AA209" s="202"/>
      <c r="AB209" s="202"/>
      <c r="AC209" s="202"/>
      <c r="AD209" s="202"/>
      <c r="AE209" s="202"/>
      <c r="AF209" s="202"/>
      <c r="AG209" s="202" t="s">
        <v>25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5" t="s">
        <v>509</v>
      </c>
      <c r="D210" s="206"/>
      <c r="E210" s="207" t="n">
        <v>26.4</v>
      </c>
      <c r="F210" s="201"/>
      <c r="G210" s="201"/>
      <c r="H210" s="201"/>
      <c r="I210" s="201"/>
      <c r="J210" s="201"/>
      <c r="K210" s="201"/>
      <c r="L210" s="201"/>
      <c r="M210" s="201"/>
      <c r="N210" s="208"/>
      <c r="O210" s="208"/>
      <c r="P210" s="208"/>
      <c r="Q210" s="208"/>
      <c r="R210" s="201"/>
      <c r="S210" s="201"/>
      <c r="T210" s="201"/>
      <c r="U210" s="201"/>
      <c r="V210" s="201"/>
      <c r="W210" s="201"/>
      <c r="X210" s="201"/>
      <c r="Y210" s="201"/>
      <c r="Z210" s="202"/>
      <c r="AA210" s="202"/>
      <c r="AB210" s="202"/>
      <c r="AC210" s="202"/>
      <c r="AD210" s="202"/>
      <c r="AE210" s="202"/>
      <c r="AF210" s="202"/>
      <c r="AG210" s="202" t="s">
        <v>25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69</v>
      </c>
      <c r="B211" s="213" t="s">
        <v>510</v>
      </c>
      <c r="C211" s="214" t="s">
        <v>511</v>
      </c>
      <c r="D211" s="215" t="s">
        <v>247</v>
      </c>
      <c r="E211" s="216" t="n">
        <v>0.19495</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248</v>
      </c>
      <c r="T211" s="219" t="s">
        <v>248</v>
      </c>
      <c r="U211" s="201" t="n">
        <v>2.099</v>
      </c>
      <c r="V211" s="201" t="n">
        <f aca="false">ROUND(E211*U211,2)</f>
        <v>0.41</v>
      </c>
      <c r="W211" s="201"/>
      <c r="X211" s="201" t="s">
        <v>501</v>
      </c>
      <c r="Y211" s="201" t="s">
        <v>250</v>
      </c>
      <c r="Z211" s="202"/>
      <c r="AA211" s="202"/>
      <c r="AB211" s="202"/>
      <c r="AC211" s="202"/>
      <c r="AD211" s="202"/>
      <c r="AE211" s="202"/>
      <c r="AF211" s="202"/>
      <c r="AG211" s="202" t="s">
        <v>5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43</v>
      </c>
      <c r="B212" s="186" t="s">
        <v>173</v>
      </c>
      <c r="C212" s="187" t="s">
        <v>174</v>
      </c>
      <c r="D212" s="188"/>
      <c r="E212" s="189"/>
      <c r="F212" s="190"/>
      <c r="G212" s="190" t="n">
        <f aca="false">SUMIF(AG213:AG215,"&lt;&gt;NOR",G213:G215)</f>
        <v>0</v>
      </c>
      <c r="H212" s="190"/>
      <c r="I212" s="190" t="n">
        <f aca="false">SUM(I213:I215)</f>
        <v>0</v>
      </c>
      <c r="J212" s="190"/>
      <c r="K212" s="190" t="n">
        <f aca="false">SUM(K213:K215)</f>
        <v>0</v>
      </c>
      <c r="L212" s="190"/>
      <c r="M212" s="190" t="n">
        <f aca="false">SUM(M213:M215)</f>
        <v>0</v>
      </c>
      <c r="N212" s="189"/>
      <c r="O212" s="189" t="n">
        <f aca="false">SUM(O213:O215)</f>
        <v>0</v>
      </c>
      <c r="P212" s="189"/>
      <c r="Q212" s="189" t="n">
        <f aca="false">SUM(Q213:Q215)</f>
        <v>0.13</v>
      </c>
      <c r="R212" s="190"/>
      <c r="S212" s="190"/>
      <c r="T212" s="191"/>
      <c r="U212" s="192"/>
      <c r="V212" s="192" t="n">
        <f aca="false">SUM(V213:V215)</f>
        <v>14.36</v>
      </c>
      <c r="W212" s="192"/>
      <c r="X212" s="192"/>
      <c r="Y212" s="192"/>
      <c r="AG212" s="0" t="s">
        <v>244</v>
      </c>
    </row>
    <row r="213" customFormat="false" ht="22.5" hidden="false" customHeight="false" outlineLevel="1" collapsed="false">
      <c r="A213" s="193" t="n">
        <v>70</v>
      </c>
      <c r="B213" s="194" t="s">
        <v>512</v>
      </c>
      <c r="C213" s="195" t="s">
        <v>513</v>
      </c>
      <c r="D213" s="196" t="s">
        <v>262</v>
      </c>
      <c r="E213" s="197" t="n">
        <v>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03187</v>
      </c>
      <c r="Q213" s="197" t="n">
        <f aca="false">ROUND(E213*P213,2)</f>
        <v>0.13</v>
      </c>
      <c r="R213" s="199"/>
      <c r="S213" s="199" t="s">
        <v>327</v>
      </c>
      <c r="T213" s="200" t="s">
        <v>248</v>
      </c>
      <c r="U213" s="201" t="n">
        <v>3.59</v>
      </c>
      <c r="V213" s="201" t="n">
        <f aca="false">ROUND(E213*U213,2)</f>
        <v>14.36</v>
      </c>
      <c r="W213" s="201"/>
      <c r="X213" s="201" t="s">
        <v>249</v>
      </c>
      <c r="Y213" s="201" t="s">
        <v>250</v>
      </c>
      <c r="Z213" s="202"/>
      <c r="AA213" s="202"/>
      <c r="AB213" s="202"/>
      <c r="AC213" s="202"/>
      <c r="AD213" s="202"/>
      <c r="AE213" s="202"/>
      <c r="AF213" s="202"/>
      <c r="AG213" s="202" t="s">
        <v>25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true" outlineLevel="2" collapsed="false">
      <c r="A214" s="203"/>
      <c r="B214" s="204"/>
      <c r="C214" s="209" t="s">
        <v>514</v>
      </c>
      <c r="D214" s="209"/>
      <c r="E214" s="209"/>
      <c r="F214" s="209"/>
      <c r="G214" s="209"/>
      <c r="H214" s="201"/>
      <c r="I214" s="201"/>
      <c r="J214" s="201"/>
      <c r="K214" s="201"/>
      <c r="L214" s="201"/>
      <c r="M214" s="201"/>
      <c r="N214" s="208"/>
      <c r="O214" s="208"/>
      <c r="P214" s="208"/>
      <c r="Q214" s="208"/>
      <c r="R214" s="201"/>
      <c r="S214" s="201"/>
      <c r="T214" s="201"/>
      <c r="U214" s="201"/>
      <c r="V214" s="201"/>
      <c r="W214" s="201"/>
      <c r="X214" s="201"/>
      <c r="Y214" s="201"/>
      <c r="Z214" s="202"/>
      <c r="AA214" s="202"/>
      <c r="AB214" s="202"/>
      <c r="AC214" s="202"/>
      <c r="AD214" s="202"/>
      <c r="AE214" s="202"/>
      <c r="AF214" s="202"/>
      <c r="AG214" s="202" t="s">
        <v>28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10" t="str">
        <f aca="false">C214</f>
        <v>Svislé přemístění ze 2. NP, nebo 1. PP, vodorovné vnitrostaveništní přemístění do 30 m, odvoz na skládku do 10 km. Bez poplatku za skládku.</v>
      </c>
      <c r="BB214" s="202"/>
      <c r="BC214" s="202"/>
      <c r="BD214" s="202"/>
      <c r="BE214" s="202"/>
      <c r="BF214" s="202"/>
      <c r="BG214" s="202"/>
      <c r="BH214" s="202"/>
    </row>
    <row r="215" customFormat="false" ht="12.75" hidden="false" customHeight="false" outlineLevel="2" collapsed="false">
      <c r="A215" s="203"/>
      <c r="B215" s="204"/>
      <c r="C215" s="205" t="s">
        <v>515</v>
      </c>
      <c r="D215" s="206"/>
      <c r="E215" s="207" t="n">
        <v>4</v>
      </c>
      <c r="F215" s="201"/>
      <c r="G215" s="201"/>
      <c r="H215" s="201"/>
      <c r="I215" s="201"/>
      <c r="J215" s="201"/>
      <c r="K215" s="201"/>
      <c r="L215" s="201"/>
      <c r="M215" s="201"/>
      <c r="N215" s="208"/>
      <c r="O215" s="208"/>
      <c r="P215" s="208"/>
      <c r="Q215" s="208"/>
      <c r="R215" s="201"/>
      <c r="S215" s="201"/>
      <c r="T215" s="201"/>
      <c r="U215" s="201"/>
      <c r="V215" s="201"/>
      <c r="W215" s="201"/>
      <c r="X215" s="201"/>
      <c r="Y215" s="201"/>
      <c r="Z215" s="202"/>
      <c r="AA215" s="202"/>
      <c r="AB215" s="202"/>
      <c r="AC215" s="202"/>
      <c r="AD215" s="202"/>
      <c r="AE215" s="202"/>
      <c r="AF215" s="202"/>
      <c r="AG215" s="202" t="s">
        <v>25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43</v>
      </c>
      <c r="B216" s="186" t="s">
        <v>175</v>
      </c>
      <c r="C216" s="187" t="s">
        <v>176</v>
      </c>
      <c r="D216" s="188"/>
      <c r="E216" s="189"/>
      <c r="F216" s="190"/>
      <c r="G216" s="190" t="n">
        <f aca="false">SUMIF(AG217:AG220,"&lt;&gt;NOR",G217:G220)</f>
        <v>0</v>
      </c>
      <c r="H216" s="190"/>
      <c r="I216" s="190" t="n">
        <f aca="false">SUM(I217:I220)</f>
        <v>0</v>
      </c>
      <c r="J216" s="190"/>
      <c r="K216" s="190" t="n">
        <f aca="false">SUM(K217:K220)</f>
        <v>0</v>
      </c>
      <c r="L216" s="190"/>
      <c r="M216" s="190" t="n">
        <f aca="false">SUM(M217:M220)</f>
        <v>0</v>
      </c>
      <c r="N216" s="189"/>
      <c r="O216" s="189" t="n">
        <f aca="false">SUM(O217:O220)</f>
        <v>0.04</v>
      </c>
      <c r="P216" s="189"/>
      <c r="Q216" s="189" t="n">
        <f aca="false">SUM(Q217:Q220)</f>
        <v>0</v>
      </c>
      <c r="R216" s="190"/>
      <c r="S216" s="190"/>
      <c r="T216" s="191"/>
      <c r="U216" s="192"/>
      <c r="V216" s="192" t="n">
        <f aca="false">SUM(V217:V220)</f>
        <v>7.98</v>
      </c>
      <c r="W216" s="192"/>
      <c r="X216" s="192"/>
      <c r="Y216" s="192"/>
      <c r="AG216" s="0" t="s">
        <v>244</v>
      </c>
    </row>
    <row r="217" customFormat="false" ht="22.5" hidden="false" customHeight="false" outlineLevel="1" collapsed="false">
      <c r="A217" s="193" t="n">
        <v>71</v>
      </c>
      <c r="B217" s="194" t="s">
        <v>516</v>
      </c>
      <c r="C217" s="195" t="s">
        <v>517</v>
      </c>
      <c r="D217" s="196" t="s">
        <v>282</v>
      </c>
      <c r="E217" s="197" t="n">
        <v>7.2</v>
      </c>
      <c r="F217" s="198"/>
      <c r="G217" s="199" t="n">
        <f aca="false">ROUND(E217*F217,2)</f>
        <v>0</v>
      </c>
      <c r="H217" s="198"/>
      <c r="I217" s="199" t="n">
        <f aca="false">ROUND(E217*H217,2)</f>
        <v>0</v>
      </c>
      <c r="J217" s="198"/>
      <c r="K217" s="199" t="n">
        <f aca="false">ROUND(E217*J217,2)</f>
        <v>0</v>
      </c>
      <c r="L217" s="199" t="n">
        <v>21</v>
      </c>
      <c r="M217" s="199" t="n">
        <f aca="false">G217*(1+L217/100)</f>
        <v>0</v>
      </c>
      <c r="N217" s="197" t="n">
        <v>0.00623</v>
      </c>
      <c r="O217" s="197" t="n">
        <f aca="false">ROUND(E217*N217,2)</f>
        <v>0.04</v>
      </c>
      <c r="P217" s="197" t="n">
        <v>0</v>
      </c>
      <c r="Q217" s="197" t="n">
        <f aca="false">ROUND(E217*P217,2)</f>
        <v>0</v>
      </c>
      <c r="R217" s="199"/>
      <c r="S217" s="199" t="s">
        <v>327</v>
      </c>
      <c r="T217" s="200" t="s">
        <v>333</v>
      </c>
      <c r="U217" s="201" t="n">
        <v>1.07616</v>
      </c>
      <c r="V217" s="201" t="n">
        <f aca="false">ROUND(E217*U217,2)</f>
        <v>7.75</v>
      </c>
      <c r="W217" s="201"/>
      <c r="X217" s="201" t="s">
        <v>249</v>
      </c>
      <c r="Y217" s="201" t="s">
        <v>250</v>
      </c>
      <c r="Z217" s="202"/>
      <c r="AA217" s="202"/>
      <c r="AB217" s="202"/>
      <c r="AC217" s="202"/>
      <c r="AD217" s="202"/>
      <c r="AE217" s="202"/>
      <c r="AF217" s="202"/>
      <c r="AG217" s="202" t="s">
        <v>25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5" t="s">
        <v>518</v>
      </c>
      <c r="D218" s="206"/>
      <c r="E218" s="207" t="n">
        <v>4.65</v>
      </c>
      <c r="F218" s="201"/>
      <c r="G218" s="201"/>
      <c r="H218" s="201"/>
      <c r="I218" s="201"/>
      <c r="J218" s="201"/>
      <c r="K218" s="201"/>
      <c r="L218" s="201"/>
      <c r="M218" s="201"/>
      <c r="N218" s="208"/>
      <c r="O218" s="208"/>
      <c r="P218" s="208"/>
      <c r="Q218" s="208"/>
      <c r="R218" s="201"/>
      <c r="S218" s="201"/>
      <c r="T218" s="201"/>
      <c r="U218" s="201"/>
      <c r="V218" s="201"/>
      <c r="W218" s="201"/>
      <c r="X218" s="201"/>
      <c r="Y218" s="201"/>
      <c r="Z218" s="202"/>
      <c r="AA218" s="202"/>
      <c r="AB218" s="202"/>
      <c r="AC218" s="202"/>
      <c r="AD218" s="202"/>
      <c r="AE218" s="202"/>
      <c r="AF218" s="202"/>
      <c r="AG218" s="202" t="s">
        <v>25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05" t="s">
        <v>519</v>
      </c>
      <c r="D219" s="206"/>
      <c r="E219" s="207" t="n">
        <v>2.55</v>
      </c>
      <c r="F219" s="201"/>
      <c r="G219" s="201"/>
      <c r="H219" s="201"/>
      <c r="I219" s="201"/>
      <c r="J219" s="201"/>
      <c r="K219" s="201"/>
      <c r="L219" s="201"/>
      <c r="M219" s="201"/>
      <c r="N219" s="208"/>
      <c r="O219" s="208"/>
      <c r="P219" s="208"/>
      <c r="Q219" s="208"/>
      <c r="R219" s="201"/>
      <c r="S219" s="201"/>
      <c r="T219" s="201"/>
      <c r="U219" s="201"/>
      <c r="V219" s="201"/>
      <c r="W219" s="201"/>
      <c r="X219" s="201"/>
      <c r="Y219" s="201"/>
      <c r="Z219" s="202"/>
      <c r="AA219" s="202"/>
      <c r="AB219" s="202"/>
      <c r="AC219" s="202"/>
      <c r="AD219" s="202"/>
      <c r="AE219" s="202"/>
      <c r="AF219" s="202"/>
      <c r="AG219" s="202" t="s">
        <v>25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2" t="n">
        <v>72</v>
      </c>
      <c r="B220" s="213" t="s">
        <v>520</v>
      </c>
      <c r="C220" s="214" t="s">
        <v>521</v>
      </c>
      <c r="D220" s="215" t="s">
        <v>247</v>
      </c>
      <c r="E220" s="216" t="n">
        <v>0.04486</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248</v>
      </c>
      <c r="T220" s="219" t="s">
        <v>248</v>
      </c>
      <c r="U220" s="201" t="n">
        <v>5.074</v>
      </c>
      <c r="V220" s="201" t="n">
        <f aca="false">ROUND(E220*U220,2)</f>
        <v>0.23</v>
      </c>
      <c r="W220" s="201"/>
      <c r="X220" s="201" t="s">
        <v>501</v>
      </c>
      <c r="Y220" s="201" t="s">
        <v>250</v>
      </c>
      <c r="Z220" s="202"/>
      <c r="AA220" s="202"/>
      <c r="AB220" s="202"/>
      <c r="AC220" s="202"/>
      <c r="AD220" s="202"/>
      <c r="AE220" s="202"/>
      <c r="AF220" s="202"/>
      <c r="AG220" s="202" t="s">
        <v>5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43</v>
      </c>
      <c r="B221" s="186" t="s">
        <v>177</v>
      </c>
      <c r="C221" s="187" t="s">
        <v>178</v>
      </c>
      <c r="D221" s="188"/>
      <c r="E221" s="189"/>
      <c r="F221" s="190"/>
      <c r="G221" s="190" t="n">
        <f aca="false">SUMIF(AG222:AG242,"&lt;&gt;NOR",G222:G242)</f>
        <v>0</v>
      </c>
      <c r="H221" s="190"/>
      <c r="I221" s="190" t="n">
        <f aca="false">SUM(I222:I242)</f>
        <v>0</v>
      </c>
      <c r="J221" s="190"/>
      <c r="K221" s="190" t="n">
        <f aca="false">SUM(K222:K242)</f>
        <v>0</v>
      </c>
      <c r="L221" s="190"/>
      <c r="M221" s="190" t="n">
        <f aca="false">SUM(M222:M242)</f>
        <v>0</v>
      </c>
      <c r="N221" s="189"/>
      <c r="O221" s="189" t="n">
        <f aca="false">SUM(O222:O242)</f>
        <v>0.02</v>
      </c>
      <c r="P221" s="189"/>
      <c r="Q221" s="189" t="n">
        <f aca="false">SUM(Q222:Q242)</f>
        <v>0.24</v>
      </c>
      <c r="R221" s="190"/>
      <c r="S221" s="190"/>
      <c r="T221" s="191"/>
      <c r="U221" s="192"/>
      <c r="V221" s="192" t="n">
        <f aca="false">SUM(V222:V242)</f>
        <v>6.99</v>
      </c>
      <c r="W221" s="192"/>
      <c r="X221" s="192"/>
      <c r="Y221" s="192"/>
      <c r="AG221" s="0" t="s">
        <v>244</v>
      </c>
    </row>
    <row r="222" customFormat="false" ht="12.75" hidden="false" customHeight="false" outlineLevel="1" collapsed="false">
      <c r="A222" s="193" t="n">
        <v>73</v>
      </c>
      <c r="B222" s="194" t="s">
        <v>522</v>
      </c>
      <c r="C222" s="195" t="s">
        <v>523</v>
      </c>
      <c r="D222" s="196" t="s">
        <v>262</v>
      </c>
      <c r="E222" s="197" t="n">
        <v>11</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8</v>
      </c>
      <c r="Q222" s="197" t="n">
        <f aca="false">ROUND(E222*P222,2)</f>
        <v>0.02</v>
      </c>
      <c r="R222" s="199"/>
      <c r="S222" s="199" t="s">
        <v>248</v>
      </c>
      <c r="T222" s="200" t="s">
        <v>248</v>
      </c>
      <c r="U222" s="201" t="n">
        <v>0.11</v>
      </c>
      <c r="V222" s="201" t="n">
        <f aca="false">ROUND(E222*U222,2)</f>
        <v>1.21</v>
      </c>
      <c r="W222" s="201"/>
      <c r="X222" s="201" t="s">
        <v>249</v>
      </c>
      <c r="Y222" s="201" t="s">
        <v>250</v>
      </c>
      <c r="Z222" s="202"/>
      <c r="AA222" s="202"/>
      <c r="AB222" s="202"/>
      <c r="AC222" s="202"/>
      <c r="AD222" s="202"/>
      <c r="AE222" s="202"/>
      <c r="AF222" s="202"/>
      <c r="AG222" s="202" t="s">
        <v>25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5" t="s">
        <v>431</v>
      </c>
      <c r="D223" s="206"/>
      <c r="E223" s="207" t="n">
        <v>2</v>
      </c>
      <c r="F223" s="201"/>
      <c r="G223" s="201"/>
      <c r="H223" s="201"/>
      <c r="I223" s="201"/>
      <c r="J223" s="201"/>
      <c r="K223" s="201"/>
      <c r="L223" s="201"/>
      <c r="M223" s="201"/>
      <c r="N223" s="208"/>
      <c r="O223" s="208"/>
      <c r="P223" s="208"/>
      <c r="Q223" s="208"/>
      <c r="R223" s="201"/>
      <c r="S223" s="201"/>
      <c r="T223" s="201"/>
      <c r="U223" s="201"/>
      <c r="V223" s="201"/>
      <c r="W223" s="201"/>
      <c r="X223" s="201"/>
      <c r="Y223" s="201"/>
      <c r="Z223" s="202"/>
      <c r="AA223" s="202"/>
      <c r="AB223" s="202"/>
      <c r="AC223" s="202"/>
      <c r="AD223" s="202"/>
      <c r="AE223" s="202"/>
      <c r="AF223" s="202"/>
      <c r="AG223" s="202" t="s">
        <v>25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05" t="s">
        <v>524</v>
      </c>
      <c r="D224" s="206"/>
      <c r="E224" s="207" t="n">
        <v>9</v>
      </c>
      <c r="F224" s="201"/>
      <c r="G224" s="201"/>
      <c r="H224" s="201"/>
      <c r="I224" s="201"/>
      <c r="J224" s="201"/>
      <c r="K224" s="201"/>
      <c r="L224" s="201"/>
      <c r="M224" s="201"/>
      <c r="N224" s="208"/>
      <c r="O224" s="208"/>
      <c r="P224" s="208"/>
      <c r="Q224" s="208"/>
      <c r="R224" s="201"/>
      <c r="S224" s="201"/>
      <c r="T224" s="201"/>
      <c r="U224" s="201"/>
      <c r="V224" s="201"/>
      <c r="W224" s="201"/>
      <c r="X224" s="201"/>
      <c r="Y224" s="201"/>
      <c r="Z224" s="202"/>
      <c r="AA224" s="202"/>
      <c r="AB224" s="202"/>
      <c r="AC224" s="202"/>
      <c r="AD224" s="202"/>
      <c r="AE224" s="202"/>
      <c r="AF224" s="202"/>
      <c r="AG224" s="202" t="s">
        <v>25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74</v>
      </c>
      <c r="B225" s="194" t="s">
        <v>525</v>
      </c>
      <c r="C225" s="195" t="s">
        <v>526</v>
      </c>
      <c r="D225" s="196" t="s">
        <v>262</v>
      </c>
      <c r="E225" s="197" t="n">
        <v>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248</v>
      </c>
      <c r="T225" s="200" t="s">
        <v>248</v>
      </c>
      <c r="U225" s="201" t="n">
        <v>0.144</v>
      </c>
      <c r="V225" s="201" t="n">
        <f aca="false">ROUND(E225*U225,2)</f>
        <v>0.86</v>
      </c>
      <c r="W225" s="201"/>
      <c r="X225" s="201" t="s">
        <v>249</v>
      </c>
      <c r="Y225" s="201" t="s">
        <v>250</v>
      </c>
      <c r="Z225" s="202"/>
      <c r="AA225" s="202"/>
      <c r="AB225" s="202"/>
      <c r="AC225" s="202"/>
      <c r="AD225" s="202"/>
      <c r="AE225" s="202"/>
      <c r="AF225" s="202"/>
      <c r="AG225" s="202" t="s">
        <v>25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5" t="s">
        <v>527</v>
      </c>
      <c r="D226" s="206"/>
      <c r="E226" s="207" t="n">
        <v>1</v>
      </c>
      <c r="F226" s="201"/>
      <c r="G226" s="201"/>
      <c r="H226" s="201"/>
      <c r="I226" s="201"/>
      <c r="J226" s="201"/>
      <c r="K226" s="201"/>
      <c r="L226" s="201"/>
      <c r="M226" s="201"/>
      <c r="N226" s="208"/>
      <c r="O226" s="208"/>
      <c r="P226" s="208"/>
      <c r="Q226" s="208"/>
      <c r="R226" s="201"/>
      <c r="S226" s="201"/>
      <c r="T226" s="201"/>
      <c r="U226" s="201"/>
      <c r="V226" s="201"/>
      <c r="W226" s="201"/>
      <c r="X226" s="201"/>
      <c r="Y226" s="201"/>
      <c r="Z226" s="202"/>
      <c r="AA226" s="202"/>
      <c r="AB226" s="202"/>
      <c r="AC226" s="202"/>
      <c r="AD226" s="202"/>
      <c r="AE226" s="202"/>
      <c r="AF226" s="202"/>
      <c r="AG226" s="202" t="s">
        <v>25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05" t="s">
        <v>528</v>
      </c>
      <c r="D227" s="206"/>
      <c r="E227" s="207" t="n">
        <v>3</v>
      </c>
      <c r="F227" s="201"/>
      <c r="G227" s="201"/>
      <c r="H227" s="201"/>
      <c r="I227" s="201"/>
      <c r="J227" s="201"/>
      <c r="K227" s="201"/>
      <c r="L227" s="201"/>
      <c r="M227" s="201"/>
      <c r="N227" s="208"/>
      <c r="O227" s="208"/>
      <c r="P227" s="208"/>
      <c r="Q227" s="208"/>
      <c r="R227" s="201"/>
      <c r="S227" s="201"/>
      <c r="T227" s="201"/>
      <c r="U227" s="201"/>
      <c r="V227" s="201"/>
      <c r="W227" s="201"/>
      <c r="X227" s="201"/>
      <c r="Y227" s="201"/>
      <c r="Z227" s="202"/>
      <c r="AA227" s="202"/>
      <c r="AB227" s="202"/>
      <c r="AC227" s="202"/>
      <c r="AD227" s="202"/>
      <c r="AE227" s="202"/>
      <c r="AF227" s="202"/>
      <c r="AG227" s="202" t="s">
        <v>25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05" t="s">
        <v>529</v>
      </c>
      <c r="D228" s="206"/>
      <c r="E228" s="207" t="n">
        <v>1</v>
      </c>
      <c r="F228" s="201"/>
      <c r="G228" s="201"/>
      <c r="H228" s="201"/>
      <c r="I228" s="201"/>
      <c r="J228" s="201"/>
      <c r="K228" s="201"/>
      <c r="L228" s="201"/>
      <c r="M228" s="201"/>
      <c r="N228" s="208"/>
      <c r="O228" s="208"/>
      <c r="P228" s="208"/>
      <c r="Q228" s="208"/>
      <c r="R228" s="201"/>
      <c r="S228" s="201"/>
      <c r="T228" s="201"/>
      <c r="U228" s="201"/>
      <c r="V228" s="201"/>
      <c r="W228" s="201"/>
      <c r="X228" s="201"/>
      <c r="Y228" s="201"/>
      <c r="Z228" s="202"/>
      <c r="AA228" s="202"/>
      <c r="AB228" s="202"/>
      <c r="AC228" s="202"/>
      <c r="AD228" s="202"/>
      <c r="AE228" s="202"/>
      <c r="AF228" s="202"/>
      <c r="AG228" s="202" t="s">
        <v>25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05" t="s">
        <v>530</v>
      </c>
      <c r="D229" s="206"/>
      <c r="E229" s="207" t="n">
        <v>1</v>
      </c>
      <c r="F229" s="201"/>
      <c r="G229" s="201"/>
      <c r="H229" s="201"/>
      <c r="I229" s="201"/>
      <c r="J229" s="201"/>
      <c r="K229" s="201"/>
      <c r="L229" s="201"/>
      <c r="M229" s="201"/>
      <c r="N229" s="208"/>
      <c r="O229" s="208"/>
      <c r="P229" s="208"/>
      <c r="Q229" s="208"/>
      <c r="R229" s="201"/>
      <c r="S229" s="201"/>
      <c r="T229" s="201"/>
      <c r="U229" s="201"/>
      <c r="V229" s="201"/>
      <c r="W229" s="201"/>
      <c r="X229" s="201"/>
      <c r="Y229" s="201"/>
      <c r="Z229" s="202"/>
      <c r="AA229" s="202"/>
      <c r="AB229" s="202"/>
      <c r="AC229" s="202"/>
      <c r="AD229" s="202"/>
      <c r="AE229" s="202"/>
      <c r="AF229" s="202"/>
      <c r="AG229" s="202" t="s">
        <v>25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75</v>
      </c>
      <c r="B230" s="194" t="s">
        <v>531</v>
      </c>
      <c r="C230" s="195" t="s">
        <v>532</v>
      </c>
      <c r="D230" s="196" t="s">
        <v>262</v>
      </c>
      <c r="E230" s="197" t="n">
        <v>2</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1104</v>
      </c>
      <c r="Q230" s="197" t="n">
        <f aca="false">ROUND(E230*P230,2)</f>
        <v>0.22</v>
      </c>
      <c r="R230" s="199"/>
      <c r="S230" s="199" t="s">
        <v>248</v>
      </c>
      <c r="T230" s="200" t="s">
        <v>248</v>
      </c>
      <c r="U230" s="201" t="n">
        <v>0.46</v>
      </c>
      <c r="V230" s="201" t="n">
        <f aca="false">ROUND(E230*U230,2)</f>
        <v>0.92</v>
      </c>
      <c r="W230" s="201"/>
      <c r="X230" s="201" t="s">
        <v>249</v>
      </c>
      <c r="Y230" s="201" t="s">
        <v>250</v>
      </c>
      <c r="Z230" s="202"/>
      <c r="AA230" s="202"/>
      <c r="AB230" s="202"/>
      <c r="AC230" s="202"/>
      <c r="AD230" s="202"/>
      <c r="AE230" s="202"/>
      <c r="AF230" s="202"/>
      <c r="AG230" s="202" t="s">
        <v>251</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05" t="s">
        <v>533</v>
      </c>
      <c r="D231" s="206"/>
      <c r="E231" s="207" t="n">
        <v>2</v>
      </c>
      <c r="F231" s="201"/>
      <c r="G231" s="201"/>
      <c r="H231" s="201"/>
      <c r="I231" s="201"/>
      <c r="J231" s="201"/>
      <c r="K231" s="201"/>
      <c r="L231" s="201"/>
      <c r="M231" s="201"/>
      <c r="N231" s="208"/>
      <c r="O231" s="208"/>
      <c r="P231" s="208"/>
      <c r="Q231" s="208"/>
      <c r="R231" s="201"/>
      <c r="S231" s="201"/>
      <c r="T231" s="201"/>
      <c r="U231" s="201"/>
      <c r="V231" s="201"/>
      <c r="W231" s="201"/>
      <c r="X231" s="201"/>
      <c r="Y231" s="201"/>
      <c r="Z231" s="202"/>
      <c r="AA231" s="202"/>
      <c r="AB231" s="202"/>
      <c r="AC231" s="202"/>
      <c r="AD231" s="202"/>
      <c r="AE231" s="202"/>
      <c r="AF231" s="202"/>
      <c r="AG231" s="202" t="s">
        <v>25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2.5" hidden="false" customHeight="false" outlineLevel="1" collapsed="false">
      <c r="A232" s="193" t="n">
        <v>76</v>
      </c>
      <c r="B232" s="194" t="s">
        <v>534</v>
      </c>
      <c r="C232" s="195" t="s">
        <v>535</v>
      </c>
      <c r="D232" s="196" t="s">
        <v>337</v>
      </c>
      <c r="E232" s="197" t="n">
        <v>1</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c r="S232" s="199" t="s">
        <v>327</v>
      </c>
      <c r="T232" s="200" t="s">
        <v>391</v>
      </c>
      <c r="U232" s="201" t="n">
        <v>0</v>
      </c>
      <c r="V232" s="201" t="n">
        <f aca="false">ROUND(E232*U232,2)</f>
        <v>0</v>
      </c>
      <c r="W232" s="201"/>
      <c r="X232" s="201" t="s">
        <v>249</v>
      </c>
      <c r="Y232" s="201" t="s">
        <v>250</v>
      </c>
      <c r="Z232" s="202"/>
      <c r="AA232" s="202"/>
      <c r="AB232" s="202"/>
      <c r="AC232" s="202"/>
      <c r="AD232" s="202"/>
      <c r="AE232" s="202"/>
      <c r="AF232" s="202"/>
      <c r="AG232" s="202" t="s">
        <v>251</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05" t="s">
        <v>375</v>
      </c>
      <c r="D233" s="206"/>
      <c r="E233" s="207" t="n">
        <v>1</v>
      </c>
      <c r="F233" s="201"/>
      <c r="G233" s="201"/>
      <c r="H233" s="201"/>
      <c r="I233" s="201"/>
      <c r="J233" s="201"/>
      <c r="K233" s="201"/>
      <c r="L233" s="201"/>
      <c r="M233" s="201"/>
      <c r="N233" s="208"/>
      <c r="O233" s="208"/>
      <c r="P233" s="208"/>
      <c r="Q233" s="208"/>
      <c r="R233" s="201"/>
      <c r="S233" s="201"/>
      <c r="T233" s="201"/>
      <c r="U233" s="201"/>
      <c r="V233" s="201"/>
      <c r="W233" s="201"/>
      <c r="X233" s="201"/>
      <c r="Y233" s="201"/>
      <c r="Z233" s="202"/>
      <c r="AA233" s="202"/>
      <c r="AB233" s="202"/>
      <c r="AC233" s="202"/>
      <c r="AD233" s="202"/>
      <c r="AE233" s="202"/>
      <c r="AF233" s="202"/>
      <c r="AG233" s="202" t="s">
        <v>25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77</v>
      </c>
      <c r="B234" s="194" t="s">
        <v>536</v>
      </c>
      <c r="C234" s="195" t="s">
        <v>537</v>
      </c>
      <c r="D234" s="196" t="s">
        <v>337</v>
      </c>
      <c r="E234" s="197" t="n">
        <v>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27</v>
      </c>
      <c r="T234" s="200" t="s">
        <v>391</v>
      </c>
      <c r="U234" s="201" t="n">
        <v>0</v>
      </c>
      <c r="V234" s="201" t="n">
        <f aca="false">ROUND(E234*U234,2)</f>
        <v>0</v>
      </c>
      <c r="W234" s="201"/>
      <c r="X234" s="201" t="s">
        <v>249</v>
      </c>
      <c r="Y234" s="201" t="s">
        <v>250</v>
      </c>
      <c r="Z234" s="202"/>
      <c r="AA234" s="202"/>
      <c r="AB234" s="202"/>
      <c r="AC234" s="202"/>
      <c r="AD234" s="202"/>
      <c r="AE234" s="202"/>
      <c r="AF234" s="202"/>
      <c r="AG234" s="202" t="s">
        <v>25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05" t="s">
        <v>378</v>
      </c>
      <c r="D235" s="206"/>
      <c r="E235" s="207" t="n">
        <v>1</v>
      </c>
      <c r="F235" s="201"/>
      <c r="G235" s="201"/>
      <c r="H235" s="201"/>
      <c r="I235" s="201"/>
      <c r="J235" s="201"/>
      <c r="K235" s="201"/>
      <c r="L235" s="201"/>
      <c r="M235" s="201"/>
      <c r="N235" s="208"/>
      <c r="O235" s="208"/>
      <c r="P235" s="208"/>
      <c r="Q235" s="208"/>
      <c r="R235" s="201"/>
      <c r="S235" s="201"/>
      <c r="T235" s="201"/>
      <c r="U235" s="201"/>
      <c r="V235" s="201"/>
      <c r="W235" s="201"/>
      <c r="X235" s="201"/>
      <c r="Y235" s="201"/>
      <c r="Z235" s="202"/>
      <c r="AA235" s="202"/>
      <c r="AB235" s="202"/>
      <c r="AC235" s="202"/>
      <c r="AD235" s="202"/>
      <c r="AE235" s="202"/>
      <c r="AF235" s="202"/>
      <c r="AG235" s="202" t="s">
        <v>25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2.5" hidden="false" customHeight="false" outlineLevel="1" collapsed="false">
      <c r="A236" s="193" t="n">
        <v>78</v>
      </c>
      <c r="B236" s="194" t="s">
        <v>538</v>
      </c>
      <c r="C236" s="195" t="s">
        <v>539</v>
      </c>
      <c r="D236" s="196" t="s">
        <v>337</v>
      </c>
      <c r="E236" s="197" t="n">
        <v>3</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27</v>
      </c>
      <c r="T236" s="200" t="s">
        <v>333</v>
      </c>
      <c r="U236" s="201" t="n">
        <v>0</v>
      </c>
      <c r="V236" s="201" t="n">
        <f aca="false">ROUND(E236*U236,2)</f>
        <v>0</v>
      </c>
      <c r="W236" s="201"/>
      <c r="X236" s="201" t="s">
        <v>249</v>
      </c>
      <c r="Y236" s="201" t="s">
        <v>250</v>
      </c>
      <c r="Z236" s="202"/>
      <c r="AA236" s="202"/>
      <c r="AB236" s="202"/>
      <c r="AC236" s="202"/>
      <c r="AD236" s="202"/>
      <c r="AE236" s="202"/>
      <c r="AF236" s="202"/>
      <c r="AG236" s="202" t="s">
        <v>251</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05" t="s">
        <v>540</v>
      </c>
      <c r="D237" s="206"/>
      <c r="E237" s="207" t="n">
        <v>1</v>
      </c>
      <c r="F237" s="201"/>
      <c r="G237" s="201"/>
      <c r="H237" s="201"/>
      <c r="I237" s="201"/>
      <c r="J237" s="201"/>
      <c r="K237" s="201"/>
      <c r="L237" s="201"/>
      <c r="M237" s="201"/>
      <c r="N237" s="208"/>
      <c r="O237" s="208"/>
      <c r="P237" s="208"/>
      <c r="Q237" s="208"/>
      <c r="R237" s="201"/>
      <c r="S237" s="201"/>
      <c r="T237" s="201"/>
      <c r="U237" s="201"/>
      <c r="V237" s="201"/>
      <c r="W237" s="201"/>
      <c r="X237" s="201"/>
      <c r="Y237" s="201"/>
      <c r="Z237" s="202"/>
      <c r="AA237" s="202"/>
      <c r="AB237" s="202"/>
      <c r="AC237" s="202"/>
      <c r="AD237" s="202"/>
      <c r="AE237" s="202"/>
      <c r="AF237" s="202"/>
      <c r="AG237" s="202" t="s">
        <v>25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05" t="s">
        <v>541</v>
      </c>
      <c r="D238" s="206"/>
      <c r="E238" s="207" t="n">
        <v>1</v>
      </c>
      <c r="F238" s="201"/>
      <c r="G238" s="201"/>
      <c r="H238" s="201"/>
      <c r="I238" s="201"/>
      <c r="J238" s="201"/>
      <c r="K238" s="201"/>
      <c r="L238" s="201"/>
      <c r="M238" s="201"/>
      <c r="N238" s="208"/>
      <c r="O238" s="208"/>
      <c r="P238" s="208"/>
      <c r="Q238" s="208"/>
      <c r="R238" s="201"/>
      <c r="S238" s="201"/>
      <c r="T238" s="201"/>
      <c r="U238" s="201"/>
      <c r="V238" s="201"/>
      <c r="W238" s="201"/>
      <c r="X238" s="201"/>
      <c r="Y238" s="201"/>
      <c r="Z238" s="202"/>
      <c r="AA238" s="202"/>
      <c r="AB238" s="202"/>
      <c r="AC238" s="202"/>
      <c r="AD238" s="202"/>
      <c r="AE238" s="202"/>
      <c r="AF238" s="202"/>
      <c r="AG238" s="202" t="s">
        <v>25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05" t="s">
        <v>542</v>
      </c>
      <c r="D239" s="206"/>
      <c r="E239" s="207" t="n">
        <v>1</v>
      </c>
      <c r="F239" s="201"/>
      <c r="G239" s="201"/>
      <c r="H239" s="201"/>
      <c r="I239" s="201"/>
      <c r="J239" s="201"/>
      <c r="K239" s="201"/>
      <c r="L239" s="201"/>
      <c r="M239" s="201"/>
      <c r="N239" s="208"/>
      <c r="O239" s="208"/>
      <c r="P239" s="208"/>
      <c r="Q239" s="208"/>
      <c r="R239" s="201"/>
      <c r="S239" s="201"/>
      <c r="T239" s="201"/>
      <c r="U239" s="201"/>
      <c r="V239" s="201"/>
      <c r="W239" s="201"/>
      <c r="X239" s="201"/>
      <c r="Y239" s="201"/>
      <c r="Z239" s="202"/>
      <c r="AA239" s="202"/>
      <c r="AB239" s="202"/>
      <c r="AC239" s="202"/>
      <c r="AD239" s="202"/>
      <c r="AE239" s="202"/>
      <c r="AF239" s="202"/>
      <c r="AG239" s="202" t="s">
        <v>253</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2.5" hidden="false" customHeight="false" outlineLevel="1" collapsed="false">
      <c r="A240" s="193" t="n">
        <v>79</v>
      </c>
      <c r="B240" s="194" t="s">
        <v>543</v>
      </c>
      <c r="C240" s="195" t="s">
        <v>544</v>
      </c>
      <c r="D240" s="196" t="s">
        <v>282</v>
      </c>
      <c r="E240" s="197" t="n">
        <v>7.1</v>
      </c>
      <c r="F240" s="198"/>
      <c r="G240" s="199" t="n">
        <f aca="false">ROUND(E240*F240,2)</f>
        <v>0</v>
      </c>
      <c r="H240" s="198"/>
      <c r="I240" s="199" t="n">
        <f aca="false">ROUND(E240*H240,2)</f>
        <v>0</v>
      </c>
      <c r="J240" s="198"/>
      <c r="K240" s="199" t="n">
        <f aca="false">ROUND(E240*J240,2)</f>
        <v>0</v>
      </c>
      <c r="L240" s="199" t="n">
        <v>21</v>
      </c>
      <c r="M240" s="199" t="n">
        <f aca="false">G240*(1+L240/100)</f>
        <v>0</v>
      </c>
      <c r="N240" s="197" t="n">
        <v>0.00249</v>
      </c>
      <c r="O240" s="197" t="n">
        <f aca="false">ROUND(E240*N240,2)</f>
        <v>0.02</v>
      </c>
      <c r="P240" s="197" t="n">
        <v>0</v>
      </c>
      <c r="Q240" s="197" t="n">
        <f aca="false">ROUND(E240*P240,2)</f>
        <v>0</v>
      </c>
      <c r="R240" s="199"/>
      <c r="S240" s="199" t="s">
        <v>327</v>
      </c>
      <c r="T240" s="200" t="s">
        <v>248</v>
      </c>
      <c r="U240" s="201" t="n">
        <v>0.5584</v>
      </c>
      <c r="V240" s="201" t="n">
        <f aca="false">ROUND(E240*U240,2)</f>
        <v>3.96</v>
      </c>
      <c r="W240" s="201"/>
      <c r="X240" s="201" t="s">
        <v>249</v>
      </c>
      <c r="Y240" s="201" t="s">
        <v>250</v>
      </c>
      <c r="Z240" s="202"/>
      <c r="AA240" s="202"/>
      <c r="AB240" s="202"/>
      <c r="AC240" s="202"/>
      <c r="AD240" s="202"/>
      <c r="AE240" s="202"/>
      <c r="AF240" s="202"/>
      <c r="AG240" s="202" t="s">
        <v>25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05" t="s">
        <v>545</v>
      </c>
      <c r="D241" s="206"/>
      <c r="E241" s="207" t="n">
        <v>7.1</v>
      </c>
      <c r="F241" s="201"/>
      <c r="G241" s="201"/>
      <c r="H241" s="201"/>
      <c r="I241" s="201"/>
      <c r="J241" s="201"/>
      <c r="K241" s="201"/>
      <c r="L241" s="201"/>
      <c r="M241" s="201"/>
      <c r="N241" s="208"/>
      <c r="O241" s="208"/>
      <c r="P241" s="208"/>
      <c r="Q241" s="208"/>
      <c r="R241" s="201"/>
      <c r="S241" s="201"/>
      <c r="T241" s="201"/>
      <c r="U241" s="201"/>
      <c r="V241" s="201"/>
      <c r="W241" s="201"/>
      <c r="X241" s="201"/>
      <c r="Y241" s="201"/>
      <c r="Z241" s="202"/>
      <c r="AA241" s="202"/>
      <c r="AB241" s="202"/>
      <c r="AC241" s="202"/>
      <c r="AD241" s="202"/>
      <c r="AE241" s="202"/>
      <c r="AF241" s="202"/>
      <c r="AG241" s="202" t="s">
        <v>25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2" t="n">
        <v>80</v>
      </c>
      <c r="B242" s="213" t="s">
        <v>546</v>
      </c>
      <c r="C242" s="214" t="s">
        <v>547</v>
      </c>
      <c r="D242" s="215" t="s">
        <v>247</v>
      </c>
      <c r="E242" s="216" t="n">
        <v>0.01768</v>
      </c>
      <c r="F242" s="217"/>
      <c r="G242" s="218" t="n">
        <f aca="false">ROUND(E242*F242,2)</f>
        <v>0</v>
      </c>
      <c r="H242" s="217"/>
      <c r="I242" s="218" t="n">
        <f aca="false">ROUND(E242*H242,2)</f>
        <v>0</v>
      </c>
      <c r="J242" s="217"/>
      <c r="K242" s="218" t="n">
        <f aca="false">ROUND(E242*J242,2)</f>
        <v>0</v>
      </c>
      <c r="L242" s="218" t="n">
        <v>21</v>
      </c>
      <c r="M242" s="218" t="n">
        <f aca="false">G242*(1+L242/100)</f>
        <v>0</v>
      </c>
      <c r="N242" s="216" t="n">
        <v>0</v>
      </c>
      <c r="O242" s="216" t="n">
        <f aca="false">ROUND(E242*N242,2)</f>
        <v>0</v>
      </c>
      <c r="P242" s="216" t="n">
        <v>0</v>
      </c>
      <c r="Q242" s="216" t="n">
        <f aca="false">ROUND(E242*P242,2)</f>
        <v>0</v>
      </c>
      <c r="R242" s="218"/>
      <c r="S242" s="218" t="s">
        <v>248</v>
      </c>
      <c r="T242" s="219" t="s">
        <v>248</v>
      </c>
      <c r="U242" s="201" t="n">
        <v>2.494</v>
      </c>
      <c r="V242" s="201" t="n">
        <f aca="false">ROUND(E242*U242,2)</f>
        <v>0.04</v>
      </c>
      <c r="W242" s="201"/>
      <c r="X242" s="201" t="s">
        <v>501</v>
      </c>
      <c r="Y242" s="201" t="s">
        <v>250</v>
      </c>
      <c r="Z242" s="202"/>
      <c r="AA242" s="202"/>
      <c r="AB242" s="202"/>
      <c r="AC242" s="202"/>
      <c r="AD242" s="202"/>
      <c r="AE242" s="202"/>
      <c r="AF242" s="202"/>
      <c r="AG242" s="202" t="s">
        <v>5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43</v>
      </c>
      <c r="B243" s="186" t="s">
        <v>179</v>
      </c>
      <c r="C243" s="187" t="s">
        <v>180</v>
      </c>
      <c r="D243" s="188"/>
      <c r="E243" s="189"/>
      <c r="F243" s="190"/>
      <c r="G243" s="190" t="n">
        <f aca="false">SUMIF(AG244:AG254,"&lt;&gt;NOR",G244:G254)</f>
        <v>0</v>
      </c>
      <c r="H243" s="190"/>
      <c r="I243" s="190" t="n">
        <f aca="false">SUM(I244:I254)</f>
        <v>0</v>
      </c>
      <c r="J243" s="190"/>
      <c r="K243" s="190" t="n">
        <f aca="false">SUM(K244:K254)</f>
        <v>0</v>
      </c>
      <c r="L243" s="190"/>
      <c r="M243" s="190" t="n">
        <f aca="false">SUM(M244:M254)</f>
        <v>0</v>
      </c>
      <c r="N243" s="189"/>
      <c r="O243" s="189" t="n">
        <f aca="false">SUM(O244:O254)</f>
        <v>0.16</v>
      </c>
      <c r="P243" s="189"/>
      <c r="Q243" s="189" t="n">
        <f aca="false">SUM(Q244:Q254)</f>
        <v>0</v>
      </c>
      <c r="R243" s="190"/>
      <c r="S243" s="190"/>
      <c r="T243" s="191"/>
      <c r="U243" s="192"/>
      <c r="V243" s="192" t="n">
        <f aca="false">SUM(V244:V254)</f>
        <v>16.09</v>
      </c>
      <c r="W243" s="192"/>
      <c r="X243" s="192"/>
      <c r="Y243" s="192"/>
      <c r="AG243" s="0" t="s">
        <v>244</v>
      </c>
    </row>
    <row r="244" customFormat="false" ht="22.5" hidden="false" customHeight="false" outlineLevel="1" collapsed="false">
      <c r="A244" s="193" t="n">
        <v>81</v>
      </c>
      <c r="B244" s="194" t="s">
        <v>548</v>
      </c>
      <c r="C244" s="195" t="s">
        <v>549</v>
      </c>
      <c r="D244" s="196" t="s">
        <v>337</v>
      </c>
      <c r="E244" s="197" t="n">
        <v>1</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c r="S244" s="199" t="s">
        <v>327</v>
      </c>
      <c r="T244" s="200" t="s">
        <v>391</v>
      </c>
      <c r="U244" s="201" t="n">
        <v>0</v>
      </c>
      <c r="V244" s="201" t="n">
        <f aca="false">ROUND(E244*U244,2)</f>
        <v>0</v>
      </c>
      <c r="W244" s="201"/>
      <c r="X244" s="201" t="s">
        <v>249</v>
      </c>
      <c r="Y244" s="201" t="s">
        <v>250</v>
      </c>
      <c r="Z244" s="202"/>
      <c r="AA244" s="202"/>
      <c r="AB244" s="202"/>
      <c r="AC244" s="202"/>
      <c r="AD244" s="202"/>
      <c r="AE244" s="202"/>
      <c r="AF244" s="202"/>
      <c r="AG244" s="202" t="s">
        <v>25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05" t="s">
        <v>550</v>
      </c>
      <c r="D245" s="206"/>
      <c r="E245" s="207" t="n">
        <v>1</v>
      </c>
      <c r="F245" s="201"/>
      <c r="G245" s="201"/>
      <c r="H245" s="201"/>
      <c r="I245" s="201"/>
      <c r="J245" s="201"/>
      <c r="K245" s="201"/>
      <c r="L245" s="201"/>
      <c r="M245" s="201"/>
      <c r="N245" s="208"/>
      <c r="O245" s="208"/>
      <c r="P245" s="208"/>
      <c r="Q245" s="208"/>
      <c r="R245" s="201"/>
      <c r="S245" s="201"/>
      <c r="T245" s="201"/>
      <c r="U245" s="201"/>
      <c r="V245" s="201"/>
      <c r="W245" s="201"/>
      <c r="X245" s="201"/>
      <c r="Y245" s="201"/>
      <c r="Z245" s="202"/>
      <c r="AA245" s="202"/>
      <c r="AB245" s="202"/>
      <c r="AC245" s="202"/>
      <c r="AD245" s="202"/>
      <c r="AE245" s="202"/>
      <c r="AF245" s="202"/>
      <c r="AG245" s="202" t="s">
        <v>25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193" t="n">
        <v>82</v>
      </c>
      <c r="B246" s="194" t="s">
        <v>551</v>
      </c>
      <c r="C246" s="195" t="s">
        <v>552</v>
      </c>
      <c r="D246" s="196" t="s">
        <v>337</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27</v>
      </c>
      <c r="T246" s="200" t="s">
        <v>391</v>
      </c>
      <c r="U246" s="201" t="n">
        <v>0</v>
      </c>
      <c r="V246" s="201" t="n">
        <f aca="false">ROUND(E246*U246,2)</f>
        <v>0</v>
      </c>
      <c r="W246" s="201"/>
      <c r="X246" s="201" t="s">
        <v>249</v>
      </c>
      <c r="Y246" s="201" t="s">
        <v>250</v>
      </c>
      <c r="Z246" s="202"/>
      <c r="AA246" s="202"/>
      <c r="AB246" s="202"/>
      <c r="AC246" s="202"/>
      <c r="AD246" s="202"/>
      <c r="AE246" s="202"/>
      <c r="AF246" s="202"/>
      <c r="AG246" s="202" t="s">
        <v>25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05" t="s">
        <v>553</v>
      </c>
      <c r="D247" s="206"/>
      <c r="E247" s="207" t="n">
        <v>1</v>
      </c>
      <c r="F247" s="201"/>
      <c r="G247" s="201"/>
      <c r="H247" s="201"/>
      <c r="I247" s="201"/>
      <c r="J247" s="201"/>
      <c r="K247" s="201"/>
      <c r="L247" s="201"/>
      <c r="M247" s="201"/>
      <c r="N247" s="208"/>
      <c r="O247" s="208"/>
      <c r="P247" s="208"/>
      <c r="Q247" s="208"/>
      <c r="R247" s="201"/>
      <c r="S247" s="201"/>
      <c r="T247" s="201"/>
      <c r="U247" s="201"/>
      <c r="V247" s="201"/>
      <c r="W247" s="201"/>
      <c r="X247" s="201"/>
      <c r="Y247" s="201"/>
      <c r="Z247" s="202"/>
      <c r="AA247" s="202"/>
      <c r="AB247" s="202"/>
      <c r="AC247" s="202"/>
      <c r="AD247" s="202"/>
      <c r="AE247" s="202"/>
      <c r="AF247" s="202"/>
      <c r="AG247" s="202" t="s">
        <v>25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83</v>
      </c>
      <c r="B248" s="194" t="s">
        <v>554</v>
      </c>
      <c r="C248" s="195" t="s">
        <v>555</v>
      </c>
      <c r="D248" s="196" t="s">
        <v>337</v>
      </c>
      <c r="E248" s="197" t="n">
        <v>3</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327</v>
      </c>
      <c r="T248" s="200" t="s">
        <v>391</v>
      </c>
      <c r="U248" s="201" t="n">
        <v>0</v>
      </c>
      <c r="V248" s="201" t="n">
        <f aca="false">ROUND(E248*U248,2)</f>
        <v>0</v>
      </c>
      <c r="W248" s="201"/>
      <c r="X248" s="201" t="s">
        <v>249</v>
      </c>
      <c r="Y248" s="201" t="s">
        <v>250</v>
      </c>
      <c r="Z248" s="202"/>
      <c r="AA248" s="202"/>
      <c r="AB248" s="202"/>
      <c r="AC248" s="202"/>
      <c r="AD248" s="202"/>
      <c r="AE248" s="202"/>
      <c r="AF248" s="202"/>
      <c r="AG248" s="202" t="s">
        <v>25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5" t="s">
        <v>556</v>
      </c>
      <c r="D249" s="206"/>
      <c r="E249" s="207" t="n">
        <v>2</v>
      </c>
      <c r="F249" s="201"/>
      <c r="G249" s="201"/>
      <c r="H249" s="201"/>
      <c r="I249" s="201"/>
      <c r="J249" s="201"/>
      <c r="K249" s="201"/>
      <c r="L249" s="201"/>
      <c r="M249" s="201"/>
      <c r="N249" s="208"/>
      <c r="O249" s="208"/>
      <c r="P249" s="208"/>
      <c r="Q249" s="208"/>
      <c r="R249" s="201"/>
      <c r="S249" s="201"/>
      <c r="T249" s="201"/>
      <c r="U249" s="201"/>
      <c r="V249" s="201"/>
      <c r="W249" s="201"/>
      <c r="X249" s="201"/>
      <c r="Y249" s="201"/>
      <c r="Z249" s="202"/>
      <c r="AA249" s="202"/>
      <c r="AB249" s="202"/>
      <c r="AC249" s="202"/>
      <c r="AD249" s="202"/>
      <c r="AE249" s="202"/>
      <c r="AF249" s="202"/>
      <c r="AG249" s="202" t="s">
        <v>25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05" t="s">
        <v>557</v>
      </c>
      <c r="D250" s="206"/>
      <c r="E250" s="207" t="n">
        <v>1</v>
      </c>
      <c r="F250" s="201"/>
      <c r="G250" s="201"/>
      <c r="H250" s="201"/>
      <c r="I250" s="201"/>
      <c r="J250" s="201"/>
      <c r="K250" s="201"/>
      <c r="L250" s="201"/>
      <c r="M250" s="201"/>
      <c r="N250" s="208"/>
      <c r="O250" s="208"/>
      <c r="P250" s="208"/>
      <c r="Q250" s="208"/>
      <c r="R250" s="201"/>
      <c r="S250" s="201"/>
      <c r="T250" s="201"/>
      <c r="U250" s="201"/>
      <c r="V250" s="201"/>
      <c r="W250" s="201"/>
      <c r="X250" s="201"/>
      <c r="Y250" s="201"/>
      <c r="Z250" s="202"/>
      <c r="AA250" s="202"/>
      <c r="AB250" s="202"/>
      <c r="AC250" s="202"/>
      <c r="AD250" s="202"/>
      <c r="AE250" s="202"/>
      <c r="AF250" s="202"/>
      <c r="AG250" s="202" t="s">
        <v>25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84</v>
      </c>
      <c r="B251" s="194" t="s">
        <v>558</v>
      </c>
      <c r="C251" s="195" t="s">
        <v>559</v>
      </c>
      <c r="D251" s="196" t="s">
        <v>337</v>
      </c>
      <c r="E251" s="197" t="n">
        <v>1</v>
      </c>
      <c r="F251" s="198"/>
      <c r="G251" s="199" t="n">
        <f aca="false">ROUND(E251*F251,2)</f>
        <v>0</v>
      </c>
      <c r="H251" s="198"/>
      <c r="I251" s="199" t="n">
        <f aca="false">ROUND(E251*H251,2)</f>
        <v>0</v>
      </c>
      <c r="J251" s="198"/>
      <c r="K251" s="199" t="n">
        <f aca="false">ROUND(E251*J251,2)</f>
        <v>0</v>
      </c>
      <c r="L251" s="199" t="n">
        <v>21</v>
      </c>
      <c r="M251" s="199" t="n">
        <f aca="false">G251*(1+L251/100)</f>
        <v>0</v>
      </c>
      <c r="N251" s="197" t="n">
        <v>0</v>
      </c>
      <c r="O251" s="197" t="n">
        <f aca="false">ROUND(E251*N251,2)</f>
        <v>0</v>
      </c>
      <c r="P251" s="197" t="n">
        <v>0</v>
      </c>
      <c r="Q251" s="197" t="n">
        <f aca="false">ROUND(E251*P251,2)</f>
        <v>0</v>
      </c>
      <c r="R251" s="199"/>
      <c r="S251" s="199" t="s">
        <v>327</v>
      </c>
      <c r="T251" s="200" t="s">
        <v>333</v>
      </c>
      <c r="U251" s="201" t="n">
        <v>0</v>
      </c>
      <c r="V251" s="201" t="n">
        <f aca="false">ROUND(E251*U251,2)</f>
        <v>0</v>
      </c>
      <c r="W251" s="201"/>
      <c r="X251" s="201" t="s">
        <v>249</v>
      </c>
      <c r="Y251" s="201" t="s">
        <v>250</v>
      </c>
      <c r="Z251" s="202"/>
      <c r="AA251" s="202"/>
      <c r="AB251" s="202"/>
      <c r="AC251" s="202"/>
      <c r="AD251" s="202"/>
      <c r="AE251" s="202"/>
      <c r="AF251" s="202"/>
      <c r="AG251" s="202" t="s">
        <v>251</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5" t="s">
        <v>560</v>
      </c>
      <c r="D252" s="206"/>
      <c r="E252" s="207" t="n">
        <v>1</v>
      </c>
      <c r="F252" s="201"/>
      <c r="G252" s="201"/>
      <c r="H252" s="201"/>
      <c r="I252" s="201"/>
      <c r="J252" s="201"/>
      <c r="K252" s="201"/>
      <c r="L252" s="201"/>
      <c r="M252" s="201"/>
      <c r="N252" s="208"/>
      <c r="O252" s="208"/>
      <c r="P252" s="208"/>
      <c r="Q252" s="208"/>
      <c r="R252" s="201"/>
      <c r="S252" s="201"/>
      <c r="T252" s="201"/>
      <c r="U252" s="201"/>
      <c r="V252" s="201"/>
      <c r="W252" s="201"/>
      <c r="X252" s="201"/>
      <c r="Y252" s="201"/>
      <c r="Z252" s="202"/>
      <c r="AA252" s="202"/>
      <c r="AB252" s="202"/>
      <c r="AC252" s="202"/>
      <c r="AD252" s="202"/>
      <c r="AE252" s="202"/>
      <c r="AF252" s="202"/>
      <c r="AG252" s="202" t="s">
        <v>25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193" t="n">
        <v>85</v>
      </c>
      <c r="B253" s="194" t="s">
        <v>561</v>
      </c>
      <c r="C253" s="195" t="s">
        <v>562</v>
      </c>
      <c r="D253" s="196" t="s">
        <v>563</v>
      </c>
      <c r="E253" s="197" t="n">
        <v>155.97</v>
      </c>
      <c r="F253" s="198"/>
      <c r="G253" s="199" t="n">
        <f aca="false">ROUND(E253*F253,2)</f>
        <v>0</v>
      </c>
      <c r="H253" s="198"/>
      <c r="I253" s="199" t="n">
        <f aca="false">ROUND(E253*H253,2)</f>
        <v>0</v>
      </c>
      <c r="J253" s="198"/>
      <c r="K253" s="199" t="n">
        <f aca="false">ROUND(E253*J253,2)</f>
        <v>0</v>
      </c>
      <c r="L253" s="199" t="n">
        <v>21</v>
      </c>
      <c r="M253" s="199" t="n">
        <f aca="false">G253*(1+L253/100)</f>
        <v>0</v>
      </c>
      <c r="N253" s="197" t="n">
        <v>0.00105</v>
      </c>
      <c r="O253" s="197" t="n">
        <f aca="false">ROUND(E253*N253,2)</f>
        <v>0.16</v>
      </c>
      <c r="P253" s="197" t="n">
        <v>0</v>
      </c>
      <c r="Q253" s="197" t="n">
        <f aca="false">ROUND(E253*P253,2)</f>
        <v>0</v>
      </c>
      <c r="R253" s="199"/>
      <c r="S253" s="199" t="s">
        <v>248</v>
      </c>
      <c r="T253" s="200" t="s">
        <v>564</v>
      </c>
      <c r="U253" s="201" t="n">
        <v>0.10316</v>
      </c>
      <c r="V253" s="201" t="n">
        <f aca="false">ROUND(E253*U253,2)</f>
        <v>16.09</v>
      </c>
      <c r="W253" s="201"/>
      <c r="X253" s="201" t="s">
        <v>565</v>
      </c>
      <c r="Y253" s="201" t="s">
        <v>250</v>
      </c>
      <c r="Z253" s="202"/>
      <c r="AA253" s="202"/>
      <c r="AB253" s="202"/>
      <c r="AC253" s="202"/>
      <c r="AD253" s="202"/>
      <c r="AE253" s="202"/>
      <c r="AF253" s="202"/>
      <c r="AG253" s="202" t="s">
        <v>56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05" t="s">
        <v>567</v>
      </c>
      <c r="D254" s="206"/>
      <c r="E254" s="207" t="n">
        <v>155.97</v>
      </c>
      <c r="F254" s="201"/>
      <c r="G254" s="201"/>
      <c r="H254" s="201"/>
      <c r="I254" s="201"/>
      <c r="J254" s="201"/>
      <c r="K254" s="201"/>
      <c r="L254" s="201"/>
      <c r="M254" s="201"/>
      <c r="N254" s="208"/>
      <c r="O254" s="208"/>
      <c r="P254" s="208"/>
      <c r="Q254" s="208"/>
      <c r="R254" s="201"/>
      <c r="S254" s="201"/>
      <c r="T254" s="201"/>
      <c r="U254" s="201"/>
      <c r="V254" s="201"/>
      <c r="W254" s="201"/>
      <c r="X254" s="201"/>
      <c r="Y254" s="201"/>
      <c r="Z254" s="202"/>
      <c r="AA254" s="202"/>
      <c r="AB254" s="202"/>
      <c r="AC254" s="202"/>
      <c r="AD254" s="202"/>
      <c r="AE254" s="202"/>
      <c r="AF254" s="202"/>
      <c r="AG254" s="202" t="s">
        <v>25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0" collapsed="false">
      <c r="A255" s="185" t="s">
        <v>243</v>
      </c>
      <c r="B255" s="186" t="s">
        <v>181</v>
      </c>
      <c r="C255" s="187" t="s">
        <v>182</v>
      </c>
      <c r="D255" s="188"/>
      <c r="E255" s="189"/>
      <c r="F255" s="190"/>
      <c r="G255" s="190" t="n">
        <f aca="false">SUMIF(AG256:AG265,"&lt;&gt;NOR",G256:G265)</f>
        <v>0</v>
      </c>
      <c r="H255" s="190"/>
      <c r="I255" s="190" t="n">
        <f aca="false">SUM(I256:I265)</f>
        <v>0</v>
      </c>
      <c r="J255" s="190"/>
      <c r="K255" s="190" t="n">
        <f aca="false">SUM(K256:K265)</f>
        <v>0</v>
      </c>
      <c r="L255" s="190"/>
      <c r="M255" s="190" t="n">
        <f aca="false">SUM(M256:M265)</f>
        <v>0</v>
      </c>
      <c r="N255" s="189"/>
      <c r="O255" s="189" t="n">
        <f aca="false">SUM(O256:O265)</f>
        <v>0.01</v>
      </c>
      <c r="P255" s="189"/>
      <c r="Q255" s="189" t="n">
        <f aca="false">SUM(Q256:Q265)</f>
        <v>0</v>
      </c>
      <c r="R255" s="190"/>
      <c r="S255" s="190"/>
      <c r="T255" s="191"/>
      <c r="U255" s="192"/>
      <c r="V255" s="192" t="n">
        <f aca="false">SUM(V256:V265)</f>
        <v>2.43</v>
      </c>
      <c r="W255" s="192"/>
      <c r="X255" s="192"/>
      <c r="Y255" s="192"/>
      <c r="AG255" s="0" t="s">
        <v>244</v>
      </c>
    </row>
    <row r="256" customFormat="false" ht="22.5" hidden="false" customHeight="false" outlineLevel="1" collapsed="false">
      <c r="A256" s="193" t="n">
        <v>86</v>
      </c>
      <c r="B256" s="194" t="s">
        <v>568</v>
      </c>
      <c r="C256" s="195" t="s">
        <v>569</v>
      </c>
      <c r="D256" s="196" t="s">
        <v>282</v>
      </c>
      <c r="E256" s="197" t="n">
        <v>7.3</v>
      </c>
      <c r="F256" s="198"/>
      <c r="G256" s="199" t="n">
        <f aca="false">ROUND(E256*F256,2)</f>
        <v>0</v>
      </c>
      <c r="H256" s="198"/>
      <c r="I256" s="199" t="n">
        <f aca="false">ROUND(E256*H256,2)</f>
        <v>0</v>
      </c>
      <c r="J256" s="198"/>
      <c r="K256" s="199" t="n">
        <f aca="false">ROUND(E256*J256,2)</f>
        <v>0</v>
      </c>
      <c r="L256" s="199" t="n">
        <v>21</v>
      </c>
      <c r="M256" s="199" t="n">
        <f aca="false">G256*(1+L256/100)</f>
        <v>0</v>
      </c>
      <c r="N256" s="197" t="n">
        <v>0.00032</v>
      </c>
      <c r="O256" s="197" t="n">
        <f aca="false">ROUND(E256*N256,2)</f>
        <v>0</v>
      </c>
      <c r="P256" s="197" t="n">
        <v>0</v>
      </c>
      <c r="Q256" s="197" t="n">
        <f aca="false">ROUND(E256*P256,2)</f>
        <v>0</v>
      </c>
      <c r="R256" s="199"/>
      <c r="S256" s="199" t="s">
        <v>248</v>
      </c>
      <c r="T256" s="200" t="s">
        <v>248</v>
      </c>
      <c r="U256" s="201" t="n">
        <v>0.236</v>
      </c>
      <c r="V256" s="201" t="n">
        <f aca="false">ROUND(E256*U256,2)</f>
        <v>1.72</v>
      </c>
      <c r="W256" s="201"/>
      <c r="X256" s="201" t="s">
        <v>249</v>
      </c>
      <c r="Y256" s="201" t="s">
        <v>250</v>
      </c>
      <c r="Z256" s="202"/>
      <c r="AA256" s="202"/>
      <c r="AB256" s="202"/>
      <c r="AC256" s="202"/>
      <c r="AD256" s="202"/>
      <c r="AE256" s="202"/>
      <c r="AF256" s="202"/>
      <c r="AG256" s="202" t="s">
        <v>25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05" t="s">
        <v>570</v>
      </c>
      <c r="D257" s="206"/>
      <c r="E257" s="207" t="n">
        <v>1</v>
      </c>
      <c r="F257" s="201"/>
      <c r="G257" s="201"/>
      <c r="H257" s="201"/>
      <c r="I257" s="201"/>
      <c r="J257" s="201"/>
      <c r="K257" s="201"/>
      <c r="L257" s="201"/>
      <c r="M257" s="201"/>
      <c r="N257" s="208"/>
      <c r="O257" s="208"/>
      <c r="P257" s="208"/>
      <c r="Q257" s="208"/>
      <c r="R257" s="201"/>
      <c r="S257" s="201"/>
      <c r="T257" s="201"/>
      <c r="U257" s="201"/>
      <c r="V257" s="201"/>
      <c r="W257" s="201"/>
      <c r="X257" s="201"/>
      <c r="Y257" s="201"/>
      <c r="Z257" s="202"/>
      <c r="AA257" s="202"/>
      <c r="AB257" s="202"/>
      <c r="AC257" s="202"/>
      <c r="AD257" s="202"/>
      <c r="AE257" s="202"/>
      <c r="AF257" s="202"/>
      <c r="AG257" s="202" t="s">
        <v>25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05" t="s">
        <v>571</v>
      </c>
      <c r="D258" s="206"/>
      <c r="E258" s="207" t="n">
        <v>1</v>
      </c>
      <c r="F258" s="201"/>
      <c r="G258" s="201"/>
      <c r="H258" s="201"/>
      <c r="I258" s="201"/>
      <c r="J258" s="201"/>
      <c r="K258" s="201"/>
      <c r="L258" s="201"/>
      <c r="M258" s="201"/>
      <c r="N258" s="208"/>
      <c r="O258" s="208"/>
      <c r="P258" s="208"/>
      <c r="Q258" s="208"/>
      <c r="R258" s="201"/>
      <c r="S258" s="201"/>
      <c r="T258" s="201"/>
      <c r="U258" s="201"/>
      <c r="V258" s="201"/>
      <c r="W258" s="201"/>
      <c r="X258" s="201"/>
      <c r="Y258" s="201"/>
      <c r="Z258" s="202"/>
      <c r="AA258" s="202"/>
      <c r="AB258" s="202"/>
      <c r="AC258" s="202"/>
      <c r="AD258" s="202"/>
      <c r="AE258" s="202"/>
      <c r="AF258" s="202"/>
      <c r="AG258" s="202" t="s">
        <v>25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05" t="s">
        <v>572</v>
      </c>
      <c r="D259" s="206"/>
      <c r="E259" s="207" t="n">
        <v>0.65</v>
      </c>
      <c r="F259" s="201"/>
      <c r="G259" s="201"/>
      <c r="H259" s="201"/>
      <c r="I259" s="201"/>
      <c r="J259" s="201"/>
      <c r="K259" s="201"/>
      <c r="L259" s="201"/>
      <c r="M259" s="201"/>
      <c r="N259" s="208"/>
      <c r="O259" s="208"/>
      <c r="P259" s="208"/>
      <c r="Q259" s="208"/>
      <c r="R259" s="201"/>
      <c r="S259" s="201"/>
      <c r="T259" s="201"/>
      <c r="U259" s="201"/>
      <c r="V259" s="201"/>
      <c r="W259" s="201"/>
      <c r="X259" s="201"/>
      <c r="Y259" s="201"/>
      <c r="Z259" s="202"/>
      <c r="AA259" s="202"/>
      <c r="AB259" s="202"/>
      <c r="AC259" s="202"/>
      <c r="AD259" s="202"/>
      <c r="AE259" s="202"/>
      <c r="AF259" s="202"/>
      <c r="AG259" s="202" t="s">
        <v>25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05" t="s">
        <v>573</v>
      </c>
      <c r="D260" s="206"/>
      <c r="E260" s="207" t="n">
        <v>0.65</v>
      </c>
      <c r="F260" s="201"/>
      <c r="G260" s="201"/>
      <c r="H260" s="201"/>
      <c r="I260" s="201"/>
      <c r="J260" s="201"/>
      <c r="K260" s="201"/>
      <c r="L260" s="201"/>
      <c r="M260" s="201"/>
      <c r="N260" s="208"/>
      <c r="O260" s="208"/>
      <c r="P260" s="208"/>
      <c r="Q260" s="208"/>
      <c r="R260" s="201"/>
      <c r="S260" s="201"/>
      <c r="T260" s="201"/>
      <c r="U260" s="201"/>
      <c r="V260" s="201"/>
      <c r="W260" s="201"/>
      <c r="X260" s="201"/>
      <c r="Y260" s="201"/>
      <c r="Z260" s="202"/>
      <c r="AA260" s="202"/>
      <c r="AB260" s="202"/>
      <c r="AC260" s="202"/>
      <c r="AD260" s="202"/>
      <c r="AE260" s="202"/>
      <c r="AF260" s="202"/>
      <c r="AG260" s="202" t="s">
        <v>25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05" t="s">
        <v>574</v>
      </c>
      <c r="D261" s="206"/>
      <c r="E261" s="207" t="n">
        <v>4</v>
      </c>
      <c r="F261" s="201"/>
      <c r="G261" s="201"/>
      <c r="H261" s="201"/>
      <c r="I261" s="201"/>
      <c r="J261" s="201"/>
      <c r="K261" s="201"/>
      <c r="L261" s="201"/>
      <c r="M261" s="201"/>
      <c r="N261" s="208"/>
      <c r="O261" s="208"/>
      <c r="P261" s="208"/>
      <c r="Q261" s="208"/>
      <c r="R261" s="201"/>
      <c r="S261" s="201"/>
      <c r="T261" s="201"/>
      <c r="U261" s="201"/>
      <c r="V261" s="201"/>
      <c r="W261" s="201"/>
      <c r="X261" s="201"/>
      <c r="Y261" s="201"/>
      <c r="Z261" s="202"/>
      <c r="AA261" s="202"/>
      <c r="AB261" s="202"/>
      <c r="AC261" s="202"/>
      <c r="AD261" s="202"/>
      <c r="AE261" s="202"/>
      <c r="AF261" s="202"/>
      <c r="AG261" s="202" t="s">
        <v>25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87</v>
      </c>
      <c r="B262" s="194" t="s">
        <v>575</v>
      </c>
      <c r="C262" s="195" t="s">
        <v>576</v>
      </c>
      <c r="D262" s="196" t="s">
        <v>262</v>
      </c>
      <c r="E262" s="197" t="n">
        <v>5</v>
      </c>
      <c r="F262" s="198"/>
      <c r="G262" s="199" t="n">
        <f aca="false">ROUND(E262*F262,2)</f>
        <v>0</v>
      </c>
      <c r="H262" s="198"/>
      <c r="I262" s="199" t="n">
        <f aca="false">ROUND(E262*H262,2)</f>
        <v>0</v>
      </c>
      <c r="J262" s="198"/>
      <c r="K262" s="199" t="n">
        <f aca="false">ROUND(E262*J262,2)</f>
        <v>0</v>
      </c>
      <c r="L262" s="199" t="n">
        <v>21</v>
      </c>
      <c r="M262" s="199" t="n">
        <f aca="false">G262*(1+L262/100)</f>
        <v>0</v>
      </c>
      <c r="N262" s="197" t="n">
        <v>0.00158</v>
      </c>
      <c r="O262" s="197" t="n">
        <f aca="false">ROUND(E262*N262,2)</f>
        <v>0.01</v>
      </c>
      <c r="P262" s="197" t="n">
        <v>0</v>
      </c>
      <c r="Q262" s="197" t="n">
        <f aca="false">ROUND(E262*P262,2)</f>
        <v>0</v>
      </c>
      <c r="R262" s="199"/>
      <c r="S262" s="199" t="s">
        <v>248</v>
      </c>
      <c r="T262" s="200" t="s">
        <v>248</v>
      </c>
      <c r="U262" s="201" t="n">
        <v>0.14</v>
      </c>
      <c r="V262" s="201" t="n">
        <f aca="false">ROUND(E262*U262,2)</f>
        <v>0.7</v>
      </c>
      <c r="W262" s="201"/>
      <c r="X262" s="201" t="s">
        <v>249</v>
      </c>
      <c r="Y262" s="201" t="s">
        <v>250</v>
      </c>
      <c r="Z262" s="202"/>
      <c r="AA262" s="202"/>
      <c r="AB262" s="202"/>
      <c r="AC262" s="202"/>
      <c r="AD262" s="202"/>
      <c r="AE262" s="202"/>
      <c r="AF262" s="202"/>
      <c r="AG262" s="202" t="s">
        <v>251</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5" t="s">
        <v>577</v>
      </c>
      <c r="D263" s="206"/>
      <c r="E263" s="207" t="n">
        <v>1</v>
      </c>
      <c r="F263" s="201"/>
      <c r="G263" s="201"/>
      <c r="H263" s="201"/>
      <c r="I263" s="201"/>
      <c r="J263" s="201"/>
      <c r="K263" s="201"/>
      <c r="L263" s="201"/>
      <c r="M263" s="201"/>
      <c r="N263" s="208"/>
      <c r="O263" s="208"/>
      <c r="P263" s="208"/>
      <c r="Q263" s="208"/>
      <c r="R263" s="201"/>
      <c r="S263" s="201"/>
      <c r="T263" s="201"/>
      <c r="U263" s="201"/>
      <c r="V263" s="201"/>
      <c r="W263" s="201"/>
      <c r="X263" s="201"/>
      <c r="Y263" s="201"/>
      <c r="Z263" s="202"/>
      <c r="AA263" s="202"/>
      <c r="AB263" s="202"/>
      <c r="AC263" s="202"/>
      <c r="AD263" s="202"/>
      <c r="AE263" s="202"/>
      <c r="AF263" s="202"/>
      <c r="AG263" s="202" t="s">
        <v>25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05" t="s">
        <v>515</v>
      </c>
      <c r="D264" s="206"/>
      <c r="E264" s="207" t="n">
        <v>4</v>
      </c>
      <c r="F264" s="201"/>
      <c r="G264" s="201"/>
      <c r="H264" s="201"/>
      <c r="I264" s="201"/>
      <c r="J264" s="201"/>
      <c r="K264" s="201"/>
      <c r="L264" s="201"/>
      <c r="M264" s="201"/>
      <c r="N264" s="208"/>
      <c r="O264" s="208"/>
      <c r="P264" s="208"/>
      <c r="Q264" s="208"/>
      <c r="R264" s="201"/>
      <c r="S264" s="201"/>
      <c r="T264" s="201"/>
      <c r="U264" s="201"/>
      <c r="V264" s="201"/>
      <c r="W264" s="201"/>
      <c r="X264" s="201"/>
      <c r="Y264" s="201"/>
      <c r="Z264" s="202"/>
      <c r="AA264" s="202"/>
      <c r="AB264" s="202"/>
      <c r="AC264" s="202"/>
      <c r="AD264" s="202"/>
      <c r="AE264" s="202"/>
      <c r="AF264" s="202"/>
      <c r="AG264" s="202" t="s">
        <v>253</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2" t="n">
        <v>88</v>
      </c>
      <c r="B265" s="213" t="s">
        <v>578</v>
      </c>
      <c r="C265" s="214" t="s">
        <v>579</v>
      </c>
      <c r="D265" s="215" t="s">
        <v>247</v>
      </c>
      <c r="E265" s="216" t="n">
        <v>0.01024</v>
      </c>
      <c r="F265" s="217"/>
      <c r="G265" s="218" t="n">
        <f aca="false">ROUND(E265*F265,2)</f>
        <v>0</v>
      </c>
      <c r="H265" s="217"/>
      <c r="I265" s="218" t="n">
        <f aca="false">ROUND(E265*H265,2)</f>
        <v>0</v>
      </c>
      <c r="J265" s="217"/>
      <c r="K265" s="218" t="n">
        <f aca="false">ROUND(E265*J265,2)</f>
        <v>0</v>
      </c>
      <c r="L265" s="218" t="n">
        <v>21</v>
      </c>
      <c r="M265" s="218" t="n">
        <f aca="false">G265*(1+L265/100)</f>
        <v>0</v>
      </c>
      <c r="N265" s="216" t="n">
        <v>0</v>
      </c>
      <c r="O265" s="216" t="n">
        <f aca="false">ROUND(E265*N265,2)</f>
        <v>0</v>
      </c>
      <c r="P265" s="216" t="n">
        <v>0</v>
      </c>
      <c r="Q265" s="216" t="n">
        <f aca="false">ROUND(E265*P265,2)</f>
        <v>0</v>
      </c>
      <c r="R265" s="218"/>
      <c r="S265" s="218" t="s">
        <v>248</v>
      </c>
      <c r="T265" s="219" t="s">
        <v>248</v>
      </c>
      <c r="U265" s="201" t="n">
        <v>1.386</v>
      </c>
      <c r="V265" s="201" t="n">
        <f aca="false">ROUND(E265*U265,2)</f>
        <v>0.01</v>
      </c>
      <c r="W265" s="201"/>
      <c r="X265" s="201" t="s">
        <v>501</v>
      </c>
      <c r="Y265" s="201" t="s">
        <v>250</v>
      </c>
      <c r="Z265" s="202"/>
      <c r="AA265" s="202"/>
      <c r="AB265" s="202"/>
      <c r="AC265" s="202"/>
      <c r="AD265" s="202"/>
      <c r="AE265" s="202"/>
      <c r="AF265" s="202"/>
      <c r="AG265" s="202" t="s">
        <v>5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43</v>
      </c>
      <c r="B266" s="186" t="s">
        <v>183</v>
      </c>
      <c r="C266" s="187" t="s">
        <v>184</v>
      </c>
      <c r="D266" s="188"/>
      <c r="E266" s="189"/>
      <c r="F266" s="190"/>
      <c r="G266" s="190" t="n">
        <f aca="false">SUMIF(AG267:AG291,"&lt;&gt;NOR",G267:G291)</f>
        <v>0</v>
      </c>
      <c r="H266" s="190"/>
      <c r="I266" s="190" t="n">
        <f aca="false">SUM(I267:I291)</f>
        <v>0</v>
      </c>
      <c r="J266" s="190"/>
      <c r="K266" s="190" t="n">
        <f aca="false">SUM(K267:K291)</f>
        <v>0</v>
      </c>
      <c r="L266" s="190"/>
      <c r="M266" s="190" t="n">
        <f aca="false">SUM(M267:M291)</f>
        <v>0</v>
      </c>
      <c r="N266" s="189"/>
      <c r="O266" s="189" t="n">
        <f aca="false">SUM(O267:O291)</f>
        <v>0.66</v>
      </c>
      <c r="P266" s="189"/>
      <c r="Q266" s="189" t="n">
        <f aca="false">SUM(Q267:Q291)</f>
        <v>0.2</v>
      </c>
      <c r="R266" s="190"/>
      <c r="S266" s="190"/>
      <c r="T266" s="191"/>
      <c r="U266" s="192"/>
      <c r="V266" s="192" t="n">
        <f aca="false">SUM(V267:V291)</f>
        <v>208.53</v>
      </c>
      <c r="W266" s="192"/>
      <c r="X266" s="192"/>
      <c r="Y266" s="192"/>
      <c r="AG266" s="0" t="s">
        <v>244</v>
      </c>
    </row>
    <row r="267" customFormat="false" ht="12.75" hidden="false" customHeight="false" outlineLevel="1" collapsed="false">
      <c r="A267" s="193" t="n">
        <v>89</v>
      </c>
      <c r="B267" s="194" t="s">
        <v>580</v>
      </c>
      <c r="C267" s="195" t="s">
        <v>581</v>
      </c>
      <c r="D267" s="196" t="s">
        <v>282</v>
      </c>
      <c r="E267" s="197" t="n">
        <v>139.45</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8E-005</v>
      </c>
      <c r="Q267" s="197" t="n">
        <f aca="false">ROUND(E267*P267,2)</f>
        <v>0.01</v>
      </c>
      <c r="R267" s="199"/>
      <c r="S267" s="199" t="s">
        <v>248</v>
      </c>
      <c r="T267" s="200" t="s">
        <v>248</v>
      </c>
      <c r="U267" s="201" t="n">
        <v>0.035</v>
      </c>
      <c r="V267" s="201" t="n">
        <f aca="false">ROUND(E267*U267,2)</f>
        <v>4.88</v>
      </c>
      <c r="W267" s="201"/>
      <c r="X267" s="201" t="s">
        <v>249</v>
      </c>
      <c r="Y267" s="201" t="s">
        <v>250</v>
      </c>
      <c r="Z267" s="202"/>
      <c r="AA267" s="202"/>
      <c r="AB267" s="202"/>
      <c r="AC267" s="202"/>
      <c r="AD267" s="202"/>
      <c r="AE267" s="202"/>
      <c r="AF267" s="202"/>
      <c r="AG267" s="202" t="s">
        <v>251</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05" t="s">
        <v>582</v>
      </c>
      <c r="D268" s="206"/>
      <c r="E268" s="207" t="n">
        <v>24.9</v>
      </c>
      <c r="F268" s="201"/>
      <c r="G268" s="201"/>
      <c r="H268" s="201"/>
      <c r="I268" s="201"/>
      <c r="J268" s="201"/>
      <c r="K268" s="201"/>
      <c r="L268" s="201"/>
      <c r="M268" s="201"/>
      <c r="N268" s="208"/>
      <c r="O268" s="208"/>
      <c r="P268" s="208"/>
      <c r="Q268" s="208"/>
      <c r="R268" s="201"/>
      <c r="S268" s="201"/>
      <c r="T268" s="201"/>
      <c r="U268" s="201"/>
      <c r="V268" s="201"/>
      <c r="W268" s="201"/>
      <c r="X268" s="201"/>
      <c r="Y268" s="201"/>
      <c r="Z268" s="202"/>
      <c r="AA268" s="202"/>
      <c r="AB268" s="202"/>
      <c r="AC268" s="202"/>
      <c r="AD268" s="202"/>
      <c r="AE268" s="202"/>
      <c r="AF268" s="202"/>
      <c r="AG268" s="202" t="s">
        <v>25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33.75" hidden="false" customHeight="false" outlineLevel="3" collapsed="false">
      <c r="A269" s="203"/>
      <c r="B269" s="204"/>
      <c r="C269" s="205" t="s">
        <v>583</v>
      </c>
      <c r="D269" s="206"/>
      <c r="E269" s="207" t="n">
        <v>90.75</v>
      </c>
      <c r="F269" s="201"/>
      <c r="G269" s="201"/>
      <c r="H269" s="201"/>
      <c r="I269" s="201"/>
      <c r="J269" s="201"/>
      <c r="K269" s="201"/>
      <c r="L269" s="201"/>
      <c r="M269" s="201"/>
      <c r="N269" s="208"/>
      <c r="O269" s="208"/>
      <c r="P269" s="208"/>
      <c r="Q269" s="208"/>
      <c r="R269" s="201"/>
      <c r="S269" s="201"/>
      <c r="T269" s="201"/>
      <c r="U269" s="201"/>
      <c r="V269" s="201"/>
      <c r="W269" s="201"/>
      <c r="X269" s="201"/>
      <c r="Y269" s="201"/>
      <c r="Z269" s="202"/>
      <c r="AA269" s="202"/>
      <c r="AB269" s="202"/>
      <c r="AC269" s="202"/>
      <c r="AD269" s="202"/>
      <c r="AE269" s="202"/>
      <c r="AF269" s="202"/>
      <c r="AG269" s="202" t="s">
        <v>253</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3" collapsed="false">
      <c r="A270" s="203"/>
      <c r="B270" s="204"/>
      <c r="C270" s="205" t="s">
        <v>584</v>
      </c>
      <c r="D270" s="206"/>
      <c r="E270" s="207" t="n">
        <v>23.8</v>
      </c>
      <c r="F270" s="201"/>
      <c r="G270" s="201"/>
      <c r="H270" s="201"/>
      <c r="I270" s="201"/>
      <c r="J270" s="201"/>
      <c r="K270" s="201"/>
      <c r="L270" s="201"/>
      <c r="M270" s="201"/>
      <c r="N270" s="208"/>
      <c r="O270" s="208"/>
      <c r="P270" s="208"/>
      <c r="Q270" s="208"/>
      <c r="R270" s="201"/>
      <c r="S270" s="201"/>
      <c r="T270" s="201"/>
      <c r="U270" s="201"/>
      <c r="V270" s="201"/>
      <c r="W270" s="201"/>
      <c r="X270" s="201"/>
      <c r="Y270" s="201"/>
      <c r="Z270" s="202"/>
      <c r="AA270" s="202"/>
      <c r="AB270" s="202"/>
      <c r="AC270" s="202"/>
      <c r="AD270" s="202"/>
      <c r="AE270" s="202"/>
      <c r="AF270" s="202"/>
      <c r="AG270" s="202" t="s">
        <v>253</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90</v>
      </c>
      <c r="B271" s="194" t="s">
        <v>585</v>
      </c>
      <c r="C271" s="195" t="s">
        <v>586</v>
      </c>
      <c r="D271" s="196" t="s">
        <v>282</v>
      </c>
      <c r="E271" s="197" t="n">
        <v>134.2</v>
      </c>
      <c r="F271" s="198"/>
      <c r="G271" s="199" t="n">
        <f aca="false">ROUND(E271*F271,2)</f>
        <v>0</v>
      </c>
      <c r="H271" s="198"/>
      <c r="I271" s="199" t="n">
        <f aca="false">ROUND(E271*H271,2)</f>
        <v>0</v>
      </c>
      <c r="J271" s="198"/>
      <c r="K271" s="199" t="n">
        <f aca="false">ROUND(E271*J271,2)</f>
        <v>0</v>
      </c>
      <c r="L271" s="199" t="n">
        <v>21</v>
      </c>
      <c r="M271" s="199" t="n">
        <f aca="false">G271*(1+L271/100)</f>
        <v>0</v>
      </c>
      <c r="N271" s="197" t="n">
        <v>8E-005</v>
      </c>
      <c r="O271" s="197" t="n">
        <f aca="false">ROUND(E271*N271,2)</f>
        <v>0.01</v>
      </c>
      <c r="P271" s="197" t="n">
        <v>0</v>
      </c>
      <c r="Q271" s="197" t="n">
        <f aca="false">ROUND(E271*P271,2)</f>
        <v>0</v>
      </c>
      <c r="R271" s="199"/>
      <c r="S271" s="199" t="s">
        <v>248</v>
      </c>
      <c r="T271" s="200" t="s">
        <v>248</v>
      </c>
      <c r="U271" s="201" t="n">
        <v>0.1372</v>
      </c>
      <c r="V271" s="201" t="n">
        <f aca="false">ROUND(E271*U271,2)</f>
        <v>18.41</v>
      </c>
      <c r="W271" s="201"/>
      <c r="X271" s="201" t="s">
        <v>249</v>
      </c>
      <c r="Y271" s="201" t="s">
        <v>250</v>
      </c>
      <c r="Z271" s="202"/>
      <c r="AA271" s="202"/>
      <c r="AB271" s="202"/>
      <c r="AC271" s="202"/>
      <c r="AD271" s="202"/>
      <c r="AE271" s="202"/>
      <c r="AF271" s="202"/>
      <c r="AG271" s="202" t="s">
        <v>251</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05" t="s">
        <v>587</v>
      </c>
      <c r="D272" s="206"/>
      <c r="E272" s="207" t="n">
        <v>21.9</v>
      </c>
      <c r="F272" s="201"/>
      <c r="G272" s="201"/>
      <c r="H272" s="201"/>
      <c r="I272" s="201"/>
      <c r="J272" s="201"/>
      <c r="K272" s="201"/>
      <c r="L272" s="201"/>
      <c r="M272" s="201"/>
      <c r="N272" s="208"/>
      <c r="O272" s="208"/>
      <c r="P272" s="208"/>
      <c r="Q272" s="208"/>
      <c r="R272" s="201"/>
      <c r="S272" s="201"/>
      <c r="T272" s="201"/>
      <c r="U272" s="201"/>
      <c r="V272" s="201"/>
      <c r="W272" s="201"/>
      <c r="X272" s="201"/>
      <c r="Y272" s="201"/>
      <c r="Z272" s="202"/>
      <c r="AA272" s="202"/>
      <c r="AB272" s="202"/>
      <c r="AC272" s="202"/>
      <c r="AD272" s="202"/>
      <c r="AE272" s="202"/>
      <c r="AF272" s="202"/>
      <c r="AG272" s="202" t="s">
        <v>253</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2.5" hidden="false" customHeight="false" outlineLevel="3" collapsed="false">
      <c r="A273" s="203"/>
      <c r="B273" s="204"/>
      <c r="C273" s="205" t="s">
        <v>588</v>
      </c>
      <c r="D273" s="206"/>
      <c r="E273" s="207" t="n">
        <v>90.4</v>
      </c>
      <c r="F273" s="201"/>
      <c r="G273" s="201"/>
      <c r="H273" s="201"/>
      <c r="I273" s="201"/>
      <c r="J273" s="201"/>
      <c r="K273" s="201"/>
      <c r="L273" s="201"/>
      <c r="M273" s="201"/>
      <c r="N273" s="208"/>
      <c r="O273" s="208"/>
      <c r="P273" s="208"/>
      <c r="Q273" s="208"/>
      <c r="R273" s="201"/>
      <c r="S273" s="201"/>
      <c r="T273" s="201"/>
      <c r="U273" s="201"/>
      <c r="V273" s="201"/>
      <c r="W273" s="201"/>
      <c r="X273" s="201"/>
      <c r="Y273" s="201"/>
      <c r="Z273" s="202"/>
      <c r="AA273" s="202"/>
      <c r="AB273" s="202"/>
      <c r="AC273" s="202"/>
      <c r="AD273" s="202"/>
      <c r="AE273" s="202"/>
      <c r="AF273" s="202"/>
      <c r="AG273" s="202" t="s">
        <v>25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5" t="s">
        <v>589</v>
      </c>
      <c r="D274" s="206"/>
      <c r="E274" s="207" t="n">
        <v>21.9</v>
      </c>
      <c r="F274" s="201"/>
      <c r="G274" s="201"/>
      <c r="H274" s="201"/>
      <c r="I274" s="201"/>
      <c r="J274" s="201"/>
      <c r="K274" s="201"/>
      <c r="L274" s="201"/>
      <c r="M274" s="201"/>
      <c r="N274" s="208"/>
      <c r="O274" s="208"/>
      <c r="P274" s="208"/>
      <c r="Q274" s="208"/>
      <c r="R274" s="201"/>
      <c r="S274" s="201"/>
      <c r="T274" s="201"/>
      <c r="U274" s="201"/>
      <c r="V274" s="201"/>
      <c r="W274" s="201"/>
      <c r="X274" s="201"/>
      <c r="Y274" s="201"/>
      <c r="Z274" s="202"/>
      <c r="AA274" s="202"/>
      <c r="AB274" s="202"/>
      <c r="AC274" s="202"/>
      <c r="AD274" s="202"/>
      <c r="AE274" s="202"/>
      <c r="AF274" s="202"/>
      <c r="AG274" s="202" t="s">
        <v>25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91</v>
      </c>
      <c r="B275" s="194" t="s">
        <v>590</v>
      </c>
      <c r="C275" s="195" t="s">
        <v>591</v>
      </c>
      <c r="D275" s="196" t="s">
        <v>256</v>
      </c>
      <c r="E275" s="197" t="n">
        <v>187.6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001</v>
      </c>
      <c r="Q275" s="197" t="n">
        <f aca="false">ROUND(E275*P275,2)</f>
        <v>0.19</v>
      </c>
      <c r="R275" s="199"/>
      <c r="S275" s="199" t="s">
        <v>248</v>
      </c>
      <c r="T275" s="200" t="s">
        <v>248</v>
      </c>
      <c r="U275" s="201" t="n">
        <v>0.255</v>
      </c>
      <c r="V275" s="201" t="n">
        <f aca="false">ROUND(E275*U275,2)</f>
        <v>47.84</v>
      </c>
      <c r="W275" s="201"/>
      <c r="X275" s="201" t="s">
        <v>249</v>
      </c>
      <c r="Y275" s="201" t="s">
        <v>250</v>
      </c>
      <c r="Z275" s="202"/>
      <c r="AA275" s="202"/>
      <c r="AB275" s="202"/>
      <c r="AC275" s="202"/>
      <c r="AD275" s="202"/>
      <c r="AE275" s="202"/>
      <c r="AF275" s="202"/>
      <c r="AG275" s="202" t="s">
        <v>251</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5" t="s">
        <v>592</v>
      </c>
      <c r="D276" s="206"/>
      <c r="E276" s="207" t="n">
        <v>20.8</v>
      </c>
      <c r="F276" s="201"/>
      <c r="G276" s="201"/>
      <c r="H276" s="201"/>
      <c r="I276" s="201"/>
      <c r="J276" s="201"/>
      <c r="K276" s="201"/>
      <c r="L276" s="201"/>
      <c r="M276" s="201"/>
      <c r="N276" s="208"/>
      <c r="O276" s="208"/>
      <c r="P276" s="208"/>
      <c r="Q276" s="208"/>
      <c r="R276" s="201"/>
      <c r="S276" s="201"/>
      <c r="T276" s="201"/>
      <c r="U276" s="201"/>
      <c r="V276" s="201"/>
      <c r="W276" s="201"/>
      <c r="X276" s="201"/>
      <c r="Y276" s="201"/>
      <c r="Z276" s="202"/>
      <c r="AA276" s="202"/>
      <c r="AB276" s="202"/>
      <c r="AC276" s="202"/>
      <c r="AD276" s="202"/>
      <c r="AE276" s="202"/>
      <c r="AF276" s="202"/>
      <c r="AG276" s="202" t="s">
        <v>25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05" t="s">
        <v>420</v>
      </c>
      <c r="D277" s="206"/>
      <c r="E277" s="207" t="n">
        <v>147.4</v>
      </c>
      <c r="F277" s="201"/>
      <c r="G277" s="201"/>
      <c r="H277" s="201"/>
      <c r="I277" s="201"/>
      <c r="J277" s="201"/>
      <c r="K277" s="201"/>
      <c r="L277" s="201"/>
      <c r="M277" s="201"/>
      <c r="N277" s="208"/>
      <c r="O277" s="208"/>
      <c r="P277" s="208"/>
      <c r="Q277" s="208"/>
      <c r="R277" s="201"/>
      <c r="S277" s="201"/>
      <c r="T277" s="201"/>
      <c r="U277" s="201"/>
      <c r="V277" s="201"/>
      <c r="W277" s="201"/>
      <c r="X277" s="201"/>
      <c r="Y277" s="201"/>
      <c r="Z277" s="202"/>
      <c r="AA277" s="202"/>
      <c r="AB277" s="202"/>
      <c r="AC277" s="202"/>
      <c r="AD277" s="202"/>
      <c r="AE277" s="202"/>
      <c r="AF277" s="202"/>
      <c r="AG277" s="202" t="s">
        <v>253</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05" t="s">
        <v>421</v>
      </c>
      <c r="D278" s="206"/>
      <c r="E278" s="207" t="n">
        <v>19.42</v>
      </c>
      <c r="F278" s="201"/>
      <c r="G278" s="201"/>
      <c r="H278" s="201"/>
      <c r="I278" s="201"/>
      <c r="J278" s="201"/>
      <c r="K278" s="201"/>
      <c r="L278" s="201"/>
      <c r="M278" s="201"/>
      <c r="N278" s="208"/>
      <c r="O278" s="208"/>
      <c r="P278" s="208"/>
      <c r="Q278" s="208"/>
      <c r="R278" s="201"/>
      <c r="S278" s="201"/>
      <c r="T278" s="201"/>
      <c r="U278" s="201"/>
      <c r="V278" s="201"/>
      <c r="W278" s="201"/>
      <c r="X278" s="201"/>
      <c r="Y278" s="201"/>
      <c r="Z278" s="202"/>
      <c r="AA278" s="202"/>
      <c r="AB278" s="202"/>
      <c r="AC278" s="202"/>
      <c r="AD278" s="202"/>
      <c r="AE278" s="202"/>
      <c r="AF278" s="202"/>
      <c r="AG278" s="202" t="s">
        <v>253</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92</v>
      </c>
      <c r="B279" s="194" t="s">
        <v>593</v>
      </c>
      <c r="C279" s="195" t="s">
        <v>594</v>
      </c>
      <c r="D279" s="196" t="s">
        <v>256</v>
      </c>
      <c r="E279" s="197" t="n">
        <v>187.2</v>
      </c>
      <c r="F279" s="198"/>
      <c r="G279" s="199" t="n">
        <f aca="false">ROUND(E279*F279,2)</f>
        <v>0</v>
      </c>
      <c r="H279" s="198"/>
      <c r="I279" s="199" t="n">
        <f aca="false">ROUND(E279*H279,2)</f>
        <v>0</v>
      </c>
      <c r="J279" s="198"/>
      <c r="K279" s="199" t="n">
        <f aca="false">ROUND(E279*J279,2)</f>
        <v>0</v>
      </c>
      <c r="L279" s="199" t="n">
        <v>21</v>
      </c>
      <c r="M279" s="199" t="n">
        <f aca="false">G279*(1+L279/100)</f>
        <v>0</v>
      </c>
      <c r="N279" s="197" t="n">
        <v>0.00042</v>
      </c>
      <c r="O279" s="197" t="n">
        <f aca="false">ROUND(E279*N279,2)</f>
        <v>0.08</v>
      </c>
      <c r="P279" s="197" t="n">
        <v>0</v>
      </c>
      <c r="Q279" s="197" t="n">
        <f aca="false">ROUND(E279*P279,2)</f>
        <v>0</v>
      </c>
      <c r="R279" s="199"/>
      <c r="S279" s="199" t="s">
        <v>248</v>
      </c>
      <c r="T279" s="200" t="s">
        <v>248</v>
      </c>
      <c r="U279" s="201" t="n">
        <v>0.68</v>
      </c>
      <c r="V279" s="201" t="n">
        <f aca="false">ROUND(E279*U279,2)</f>
        <v>127.3</v>
      </c>
      <c r="W279" s="201"/>
      <c r="X279" s="201" t="s">
        <v>249</v>
      </c>
      <c r="Y279" s="201" t="s">
        <v>250</v>
      </c>
      <c r="Z279" s="202"/>
      <c r="AA279" s="202"/>
      <c r="AB279" s="202"/>
      <c r="AC279" s="202"/>
      <c r="AD279" s="202"/>
      <c r="AE279" s="202"/>
      <c r="AF279" s="202"/>
      <c r="AG279" s="202" t="s">
        <v>251</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5" t="s">
        <v>369</v>
      </c>
      <c r="D280" s="206"/>
      <c r="E280" s="207" t="n">
        <v>20.8</v>
      </c>
      <c r="F280" s="201"/>
      <c r="G280" s="201"/>
      <c r="H280" s="201"/>
      <c r="I280" s="201"/>
      <c r="J280" s="201"/>
      <c r="K280" s="201"/>
      <c r="L280" s="201"/>
      <c r="M280" s="201"/>
      <c r="N280" s="208"/>
      <c r="O280" s="208"/>
      <c r="P280" s="208"/>
      <c r="Q280" s="208"/>
      <c r="R280" s="201"/>
      <c r="S280" s="201"/>
      <c r="T280" s="201"/>
      <c r="U280" s="201"/>
      <c r="V280" s="201"/>
      <c r="W280" s="201"/>
      <c r="X280" s="201"/>
      <c r="Y280" s="201"/>
      <c r="Z280" s="202"/>
      <c r="AA280" s="202"/>
      <c r="AB280" s="202"/>
      <c r="AC280" s="202"/>
      <c r="AD280" s="202"/>
      <c r="AE280" s="202"/>
      <c r="AF280" s="202"/>
      <c r="AG280" s="202" t="s">
        <v>253</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3" collapsed="false">
      <c r="A281" s="203"/>
      <c r="B281" s="204"/>
      <c r="C281" s="205" t="s">
        <v>595</v>
      </c>
      <c r="D281" s="206"/>
      <c r="E281" s="207" t="n">
        <v>166.4</v>
      </c>
      <c r="F281" s="201"/>
      <c r="G281" s="201"/>
      <c r="H281" s="201"/>
      <c r="I281" s="201"/>
      <c r="J281" s="201"/>
      <c r="K281" s="201"/>
      <c r="L281" s="201"/>
      <c r="M281" s="201"/>
      <c r="N281" s="208"/>
      <c r="O281" s="208"/>
      <c r="P281" s="208"/>
      <c r="Q281" s="208"/>
      <c r="R281" s="201"/>
      <c r="S281" s="201"/>
      <c r="T281" s="201"/>
      <c r="U281" s="201"/>
      <c r="V281" s="201"/>
      <c r="W281" s="201"/>
      <c r="X281" s="201"/>
      <c r="Y281" s="201"/>
      <c r="Z281" s="202"/>
      <c r="AA281" s="202"/>
      <c r="AB281" s="202"/>
      <c r="AC281" s="202"/>
      <c r="AD281" s="202"/>
      <c r="AE281" s="202"/>
      <c r="AF281" s="202"/>
      <c r="AG281" s="202" t="s">
        <v>25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93</v>
      </c>
      <c r="B282" s="194" t="s">
        <v>596</v>
      </c>
      <c r="C282" s="195" t="s">
        <v>597</v>
      </c>
      <c r="D282" s="196" t="s">
        <v>282</v>
      </c>
      <c r="E282" s="197" t="n">
        <v>4.9</v>
      </c>
      <c r="F282" s="198"/>
      <c r="G282" s="199" t="n">
        <f aca="false">ROUND(E282*F282,2)</f>
        <v>0</v>
      </c>
      <c r="H282" s="198"/>
      <c r="I282" s="199" t="n">
        <f aca="false">ROUND(E282*H282,2)</f>
        <v>0</v>
      </c>
      <c r="J282" s="198"/>
      <c r="K282" s="199" t="n">
        <f aca="false">ROUND(E282*J282,2)</f>
        <v>0</v>
      </c>
      <c r="L282" s="199" t="n">
        <v>21</v>
      </c>
      <c r="M282" s="199" t="n">
        <f aca="false">G282*(1+L282/100)</f>
        <v>0</v>
      </c>
      <c r="N282" s="197" t="n">
        <v>0.00017</v>
      </c>
      <c r="O282" s="197" t="n">
        <f aca="false">ROUND(E282*N282,2)</f>
        <v>0</v>
      </c>
      <c r="P282" s="197" t="n">
        <v>0</v>
      </c>
      <c r="Q282" s="197" t="n">
        <f aca="false">ROUND(E282*P282,2)</f>
        <v>0</v>
      </c>
      <c r="R282" s="199"/>
      <c r="S282" s="199" t="s">
        <v>248</v>
      </c>
      <c r="T282" s="200" t="s">
        <v>248</v>
      </c>
      <c r="U282" s="201" t="n">
        <v>0.152</v>
      </c>
      <c r="V282" s="201" t="n">
        <f aca="false">ROUND(E282*U282,2)</f>
        <v>0.74</v>
      </c>
      <c r="W282" s="201"/>
      <c r="X282" s="201" t="s">
        <v>249</v>
      </c>
      <c r="Y282" s="201" t="s">
        <v>250</v>
      </c>
      <c r="Z282" s="202"/>
      <c r="AA282" s="202"/>
      <c r="AB282" s="202"/>
      <c r="AC282" s="202"/>
      <c r="AD282" s="202"/>
      <c r="AE282" s="202"/>
      <c r="AF282" s="202"/>
      <c r="AG282" s="202" t="s">
        <v>25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05" t="s">
        <v>598</v>
      </c>
      <c r="D283" s="206"/>
      <c r="E283" s="207" t="n">
        <v>0.9</v>
      </c>
      <c r="F283" s="201"/>
      <c r="G283" s="201"/>
      <c r="H283" s="201"/>
      <c r="I283" s="201"/>
      <c r="J283" s="201"/>
      <c r="K283" s="201"/>
      <c r="L283" s="201"/>
      <c r="M283" s="201"/>
      <c r="N283" s="208"/>
      <c r="O283" s="208"/>
      <c r="P283" s="208"/>
      <c r="Q283" s="208"/>
      <c r="R283" s="201"/>
      <c r="S283" s="201"/>
      <c r="T283" s="201"/>
      <c r="U283" s="201"/>
      <c r="V283" s="201"/>
      <c r="W283" s="201"/>
      <c r="X283" s="201"/>
      <c r="Y283" s="201"/>
      <c r="Z283" s="202"/>
      <c r="AA283" s="202"/>
      <c r="AB283" s="202"/>
      <c r="AC283" s="202"/>
      <c r="AD283" s="202"/>
      <c r="AE283" s="202"/>
      <c r="AF283" s="202"/>
      <c r="AG283" s="202" t="s">
        <v>25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05" t="s">
        <v>599</v>
      </c>
      <c r="D284" s="206"/>
      <c r="E284" s="207" t="n">
        <v>4</v>
      </c>
      <c r="F284" s="201"/>
      <c r="G284" s="201"/>
      <c r="H284" s="201"/>
      <c r="I284" s="201"/>
      <c r="J284" s="201"/>
      <c r="K284" s="201"/>
      <c r="L284" s="201"/>
      <c r="M284" s="201"/>
      <c r="N284" s="208"/>
      <c r="O284" s="208"/>
      <c r="P284" s="208"/>
      <c r="Q284" s="208"/>
      <c r="R284" s="201"/>
      <c r="S284" s="201"/>
      <c r="T284" s="201"/>
      <c r="U284" s="201"/>
      <c r="V284" s="201"/>
      <c r="W284" s="201"/>
      <c r="X284" s="201"/>
      <c r="Y284" s="201"/>
      <c r="Z284" s="202"/>
      <c r="AA284" s="202"/>
      <c r="AB284" s="202"/>
      <c r="AC284" s="202"/>
      <c r="AD284" s="202"/>
      <c r="AE284" s="202"/>
      <c r="AF284" s="202"/>
      <c r="AG284" s="202" t="s">
        <v>25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2.5" hidden="false" customHeight="false" outlineLevel="1" collapsed="false">
      <c r="A285" s="193" t="n">
        <v>94</v>
      </c>
      <c r="B285" s="194" t="s">
        <v>600</v>
      </c>
      <c r="C285" s="195" t="s">
        <v>601</v>
      </c>
      <c r="D285" s="196" t="s">
        <v>256</v>
      </c>
      <c r="E285" s="197" t="n">
        <v>187.2</v>
      </c>
      <c r="F285" s="198"/>
      <c r="G285" s="199" t="n">
        <f aca="false">ROUND(E285*F285,2)</f>
        <v>0</v>
      </c>
      <c r="H285" s="198"/>
      <c r="I285" s="199" t="n">
        <f aca="false">ROUND(E285*H285,2)</f>
        <v>0</v>
      </c>
      <c r="J285" s="198"/>
      <c r="K285" s="199" t="n">
        <f aca="false">ROUND(E285*J285,2)</f>
        <v>0</v>
      </c>
      <c r="L285" s="199" t="n">
        <v>21</v>
      </c>
      <c r="M285" s="199" t="n">
        <f aca="false">G285*(1+L285/100)</f>
        <v>0</v>
      </c>
      <c r="N285" s="197" t="n">
        <v>0</v>
      </c>
      <c r="O285" s="197" t="n">
        <f aca="false">ROUND(E285*N285,2)</f>
        <v>0</v>
      </c>
      <c r="P285" s="197" t="n">
        <v>0</v>
      </c>
      <c r="Q285" s="197" t="n">
        <f aca="false">ROUND(E285*P285,2)</f>
        <v>0</v>
      </c>
      <c r="R285" s="199"/>
      <c r="S285" s="199" t="s">
        <v>327</v>
      </c>
      <c r="T285" s="200" t="s">
        <v>333</v>
      </c>
      <c r="U285" s="201" t="n">
        <v>0.046</v>
      </c>
      <c r="V285" s="201" t="n">
        <f aca="false">ROUND(E285*U285,2)</f>
        <v>8.61</v>
      </c>
      <c r="W285" s="201"/>
      <c r="X285" s="201" t="s">
        <v>249</v>
      </c>
      <c r="Y285" s="201" t="s">
        <v>250</v>
      </c>
      <c r="Z285" s="202"/>
      <c r="AA285" s="202"/>
      <c r="AB285" s="202"/>
      <c r="AC285" s="202"/>
      <c r="AD285" s="202"/>
      <c r="AE285" s="202"/>
      <c r="AF285" s="202"/>
      <c r="AG285" s="202" t="s">
        <v>251</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5" t="s">
        <v>602</v>
      </c>
      <c r="D286" s="206"/>
      <c r="E286" s="207" t="n">
        <v>20.8</v>
      </c>
      <c r="F286" s="201"/>
      <c r="G286" s="201"/>
      <c r="H286" s="201"/>
      <c r="I286" s="201"/>
      <c r="J286" s="201"/>
      <c r="K286" s="201"/>
      <c r="L286" s="201"/>
      <c r="M286" s="201"/>
      <c r="N286" s="208"/>
      <c r="O286" s="208"/>
      <c r="P286" s="208"/>
      <c r="Q286" s="208"/>
      <c r="R286" s="201"/>
      <c r="S286" s="201"/>
      <c r="T286" s="201"/>
      <c r="U286" s="201"/>
      <c r="V286" s="201"/>
      <c r="W286" s="201"/>
      <c r="X286" s="201"/>
      <c r="Y286" s="201"/>
      <c r="Z286" s="202"/>
      <c r="AA286" s="202"/>
      <c r="AB286" s="202"/>
      <c r="AC286" s="202"/>
      <c r="AD286" s="202"/>
      <c r="AE286" s="202"/>
      <c r="AF286" s="202"/>
      <c r="AG286" s="202" t="s">
        <v>25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05" t="s">
        <v>595</v>
      </c>
      <c r="D287" s="206"/>
      <c r="E287" s="207" t="n">
        <v>166.4</v>
      </c>
      <c r="F287" s="201"/>
      <c r="G287" s="201"/>
      <c r="H287" s="201"/>
      <c r="I287" s="201"/>
      <c r="J287" s="201"/>
      <c r="K287" s="201"/>
      <c r="L287" s="201"/>
      <c r="M287" s="201"/>
      <c r="N287" s="208"/>
      <c r="O287" s="208"/>
      <c r="P287" s="208"/>
      <c r="Q287" s="208"/>
      <c r="R287" s="201"/>
      <c r="S287" s="201"/>
      <c r="T287" s="201"/>
      <c r="U287" s="201"/>
      <c r="V287" s="201"/>
      <c r="W287" s="201"/>
      <c r="X287" s="201"/>
      <c r="Y287" s="201"/>
      <c r="Z287" s="202"/>
      <c r="AA287" s="202"/>
      <c r="AB287" s="202"/>
      <c r="AC287" s="202"/>
      <c r="AD287" s="202"/>
      <c r="AE287" s="202"/>
      <c r="AF287" s="202"/>
      <c r="AG287" s="202" t="s">
        <v>253</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95</v>
      </c>
      <c r="B288" s="194" t="s">
        <v>603</v>
      </c>
      <c r="C288" s="195" t="s">
        <v>604</v>
      </c>
      <c r="D288" s="196" t="s">
        <v>256</v>
      </c>
      <c r="E288" s="197" t="n">
        <v>205.92</v>
      </c>
      <c r="F288" s="198"/>
      <c r="G288" s="199" t="n">
        <f aca="false">ROUND(E288*F288,2)</f>
        <v>0</v>
      </c>
      <c r="H288" s="198"/>
      <c r="I288" s="199" t="n">
        <f aca="false">ROUND(E288*H288,2)</f>
        <v>0</v>
      </c>
      <c r="J288" s="198"/>
      <c r="K288" s="199" t="n">
        <f aca="false">ROUND(E288*J288,2)</f>
        <v>0</v>
      </c>
      <c r="L288" s="199" t="n">
        <v>21</v>
      </c>
      <c r="M288" s="199" t="n">
        <f aca="false">G288*(1+L288/100)</f>
        <v>0</v>
      </c>
      <c r="N288" s="197" t="n">
        <v>0.00278</v>
      </c>
      <c r="O288" s="197" t="n">
        <f aca="false">ROUND(E288*N288,2)</f>
        <v>0.57</v>
      </c>
      <c r="P288" s="197" t="n">
        <v>0</v>
      </c>
      <c r="Q288" s="197" t="n">
        <f aca="false">ROUND(E288*P288,2)</f>
        <v>0</v>
      </c>
      <c r="R288" s="199"/>
      <c r="S288" s="199" t="s">
        <v>327</v>
      </c>
      <c r="T288" s="200" t="s">
        <v>248</v>
      </c>
      <c r="U288" s="201" t="n">
        <v>0</v>
      </c>
      <c r="V288" s="201" t="n">
        <f aca="false">ROUND(E288*U288,2)</f>
        <v>0</v>
      </c>
      <c r="W288" s="201"/>
      <c r="X288" s="201" t="s">
        <v>605</v>
      </c>
      <c r="Y288" s="201" t="s">
        <v>250</v>
      </c>
      <c r="Z288" s="202"/>
      <c r="AA288" s="202"/>
      <c r="AB288" s="202"/>
      <c r="AC288" s="202"/>
      <c r="AD288" s="202"/>
      <c r="AE288" s="202"/>
      <c r="AF288" s="202"/>
      <c r="AG288" s="202" t="s">
        <v>60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2" collapsed="false">
      <c r="A289" s="203"/>
      <c r="B289" s="204"/>
      <c r="C289" s="205" t="s">
        <v>607</v>
      </c>
      <c r="D289" s="206"/>
      <c r="E289" s="207" t="n">
        <v>22.88</v>
      </c>
      <c r="F289" s="201"/>
      <c r="G289" s="201"/>
      <c r="H289" s="201"/>
      <c r="I289" s="201"/>
      <c r="J289" s="201"/>
      <c r="K289" s="201"/>
      <c r="L289" s="201"/>
      <c r="M289" s="201"/>
      <c r="N289" s="208"/>
      <c r="O289" s="208"/>
      <c r="P289" s="208"/>
      <c r="Q289" s="208"/>
      <c r="R289" s="201"/>
      <c r="S289" s="201"/>
      <c r="T289" s="201"/>
      <c r="U289" s="201"/>
      <c r="V289" s="201"/>
      <c r="W289" s="201"/>
      <c r="X289" s="201"/>
      <c r="Y289" s="201"/>
      <c r="Z289" s="202"/>
      <c r="AA289" s="202"/>
      <c r="AB289" s="202"/>
      <c r="AC289" s="202"/>
      <c r="AD289" s="202"/>
      <c r="AE289" s="202"/>
      <c r="AF289" s="202"/>
      <c r="AG289" s="202" t="s">
        <v>253</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05" t="s">
        <v>608</v>
      </c>
      <c r="D290" s="206"/>
      <c r="E290" s="207" t="n">
        <v>183.04</v>
      </c>
      <c r="F290" s="201"/>
      <c r="G290" s="201"/>
      <c r="H290" s="201"/>
      <c r="I290" s="201"/>
      <c r="J290" s="201"/>
      <c r="K290" s="201"/>
      <c r="L290" s="201"/>
      <c r="M290" s="201"/>
      <c r="N290" s="208"/>
      <c r="O290" s="208"/>
      <c r="P290" s="208"/>
      <c r="Q290" s="208"/>
      <c r="R290" s="201"/>
      <c r="S290" s="201"/>
      <c r="T290" s="201"/>
      <c r="U290" s="201"/>
      <c r="V290" s="201"/>
      <c r="W290" s="201"/>
      <c r="X290" s="201"/>
      <c r="Y290" s="201"/>
      <c r="Z290" s="202"/>
      <c r="AA290" s="202"/>
      <c r="AB290" s="202"/>
      <c r="AC290" s="202"/>
      <c r="AD290" s="202"/>
      <c r="AE290" s="202"/>
      <c r="AF290" s="202"/>
      <c r="AG290" s="202" t="s">
        <v>25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2" t="n">
        <v>96</v>
      </c>
      <c r="B291" s="213" t="s">
        <v>609</v>
      </c>
      <c r="C291" s="214" t="s">
        <v>610</v>
      </c>
      <c r="D291" s="215" t="s">
        <v>247</v>
      </c>
      <c r="E291" s="216" t="n">
        <v>0.66265</v>
      </c>
      <c r="F291" s="217"/>
      <c r="G291" s="218" t="n">
        <f aca="false">ROUND(E291*F291,2)</f>
        <v>0</v>
      </c>
      <c r="H291" s="217"/>
      <c r="I291" s="218" t="n">
        <f aca="false">ROUND(E291*H291,2)</f>
        <v>0</v>
      </c>
      <c r="J291" s="217"/>
      <c r="K291" s="218" t="n">
        <f aca="false">ROUND(E291*J291,2)</f>
        <v>0</v>
      </c>
      <c r="L291" s="218" t="n">
        <v>21</v>
      </c>
      <c r="M291" s="218" t="n">
        <f aca="false">G291*(1+L291/100)</f>
        <v>0</v>
      </c>
      <c r="N291" s="216" t="n">
        <v>0</v>
      </c>
      <c r="O291" s="216" t="n">
        <f aca="false">ROUND(E291*N291,2)</f>
        <v>0</v>
      </c>
      <c r="P291" s="216" t="n">
        <v>0</v>
      </c>
      <c r="Q291" s="216" t="n">
        <f aca="false">ROUND(E291*P291,2)</f>
        <v>0</v>
      </c>
      <c r="R291" s="218"/>
      <c r="S291" s="218" t="s">
        <v>248</v>
      </c>
      <c r="T291" s="219" t="s">
        <v>248</v>
      </c>
      <c r="U291" s="201" t="n">
        <v>1.125</v>
      </c>
      <c r="V291" s="201" t="n">
        <f aca="false">ROUND(E291*U291,2)</f>
        <v>0.75</v>
      </c>
      <c r="W291" s="201"/>
      <c r="X291" s="201" t="s">
        <v>501</v>
      </c>
      <c r="Y291" s="201" t="s">
        <v>250</v>
      </c>
      <c r="Z291" s="202"/>
      <c r="AA291" s="202"/>
      <c r="AB291" s="202"/>
      <c r="AC291" s="202"/>
      <c r="AD291" s="202"/>
      <c r="AE291" s="202"/>
      <c r="AF291" s="202"/>
      <c r="AG291" s="202" t="s">
        <v>50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43</v>
      </c>
      <c r="B292" s="186" t="s">
        <v>185</v>
      </c>
      <c r="C292" s="187" t="s">
        <v>186</v>
      </c>
      <c r="D292" s="188"/>
      <c r="E292" s="189"/>
      <c r="F292" s="190"/>
      <c r="G292" s="190" t="n">
        <f aca="false">SUMIF(AG293:AG299,"&lt;&gt;NOR",G293:G299)</f>
        <v>0</v>
      </c>
      <c r="H292" s="190"/>
      <c r="I292" s="190" t="n">
        <f aca="false">SUM(I293:I299)</f>
        <v>0</v>
      </c>
      <c r="J292" s="190"/>
      <c r="K292" s="190" t="n">
        <f aca="false">SUM(K293:K299)</f>
        <v>0</v>
      </c>
      <c r="L292" s="190"/>
      <c r="M292" s="190" t="n">
        <f aca="false">SUM(M293:M299)</f>
        <v>0</v>
      </c>
      <c r="N292" s="189"/>
      <c r="O292" s="189" t="n">
        <f aca="false">SUM(O293:O299)</f>
        <v>0.09</v>
      </c>
      <c r="P292" s="189"/>
      <c r="Q292" s="189" t="n">
        <f aca="false">SUM(Q293:Q299)</f>
        <v>0</v>
      </c>
      <c r="R292" s="190"/>
      <c r="S292" s="190"/>
      <c r="T292" s="191"/>
      <c r="U292" s="192"/>
      <c r="V292" s="192" t="n">
        <f aca="false">SUM(V293:V299)</f>
        <v>12.56</v>
      </c>
      <c r="W292" s="192"/>
      <c r="X292" s="192"/>
      <c r="Y292" s="192"/>
      <c r="AG292" s="0" t="s">
        <v>244</v>
      </c>
    </row>
    <row r="293" customFormat="false" ht="22.5" hidden="false" customHeight="false" outlineLevel="1" collapsed="false">
      <c r="A293" s="193" t="n">
        <v>97</v>
      </c>
      <c r="B293" s="194" t="s">
        <v>611</v>
      </c>
      <c r="C293" s="195" t="s">
        <v>612</v>
      </c>
      <c r="D293" s="196" t="s">
        <v>256</v>
      </c>
      <c r="E293" s="197" t="n">
        <v>160.8</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248</v>
      </c>
      <c r="T293" s="200" t="s">
        <v>248</v>
      </c>
      <c r="U293" s="201" t="n">
        <v>0.016</v>
      </c>
      <c r="V293" s="201" t="n">
        <f aca="false">ROUND(E293*U293,2)</f>
        <v>2.57</v>
      </c>
      <c r="W293" s="201"/>
      <c r="X293" s="201" t="s">
        <v>249</v>
      </c>
      <c r="Y293" s="201" t="s">
        <v>250</v>
      </c>
      <c r="Z293" s="202"/>
      <c r="AA293" s="202"/>
      <c r="AB293" s="202"/>
      <c r="AC293" s="202"/>
      <c r="AD293" s="202"/>
      <c r="AE293" s="202"/>
      <c r="AF293" s="202"/>
      <c r="AG293" s="202" t="s">
        <v>251</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5" t="s">
        <v>613</v>
      </c>
      <c r="D294" s="206"/>
      <c r="E294" s="207" t="n">
        <v>20.8</v>
      </c>
      <c r="F294" s="201"/>
      <c r="G294" s="201"/>
      <c r="H294" s="201"/>
      <c r="I294" s="201"/>
      <c r="J294" s="201"/>
      <c r="K294" s="201"/>
      <c r="L294" s="201"/>
      <c r="M294" s="201"/>
      <c r="N294" s="208"/>
      <c r="O294" s="208"/>
      <c r="P294" s="208"/>
      <c r="Q294" s="208"/>
      <c r="R294" s="201"/>
      <c r="S294" s="201"/>
      <c r="T294" s="201"/>
      <c r="U294" s="201"/>
      <c r="V294" s="201"/>
      <c r="W294" s="201"/>
      <c r="X294" s="201"/>
      <c r="Y294" s="201"/>
      <c r="Z294" s="202"/>
      <c r="AA294" s="202"/>
      <c r="AB294" s="202"/>
      <c r="AC294" s="202"/>
      <c r="AD294" s="202"/>
      <c r="AE294" s="202"/>
      <c r="AF294" s="202"/>
      <c r="AG294" s="202" t="s">
        <v>25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5" t="s">
        <v>366</v>
      </c>
      <c r="D295" s="206"/>
      <c r="E295" s="207" t="n">
        <v>140</v>
      </c>
      <c r="F295" s="201"/>
      <c r="G295" s="201"/>
      <c r="H295" s="201"/>
      <c r="I295" s="201"/>
      <c r="J295" s="201"/>
      <c r="K295" s="201"/>
      <c r="L295" s="201"/>
      <c r="M295" s="201"/>
      <c r="N295" s="208"/>
      <c r="O295" s="208"/>
      <c r="P295" s="208"/>
      <c r="Q295" s="208"/>
      <c r="R295" s="201"/>
      <c r="S295" s="201"/>
      <c r="T295" s="201"/>
      <c r="U295" s="201"/>
      <c r="V295" s="201"/>
      <c r="W295" s="201"/>
      <c r="X295" s="201"/>
      <c r="Y295" s="201"/>
      <c r="Z295" s="202"/>
      <c r="AA295" s="202"/>
      <c r="AB295" s="202"/>
      <c r="AC295" s="202"/>
      <c r="AD295" s="202"/>
      <c r="AE295" s="202"/>
      <c r="AF295" s="202"/>
      <c r="AG295" s="202" t="s">
        <v>25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98</v>
      </c>
      <c r="B296" s="194" t="s">
        <v>614</v>
      </c>
      <c r="C296" s="195" t="s">
        <v>615</v>
      </c>
      <c r="D296" s="196" t="s">
        <v>256</v>
      </c>
      <c r="E296" s="197" t="n">
        <v>30.6</v>
      </c>
      <c r="F296" s="198"/>
      <c r="G296" s="199" t="n">
        <f aca="false">ROUND(E296*F296,2)</f>
        <v>0</v>
      </c>
      <c r="H296" s="198"/>
      <c r="I296" s="199" t="n">
        <f aca="false">ROUND(E296*H296,2)</f>
        <v>0</v>
      </c>
      <c r="J296" s="198"/>
      <c r="K296" s="199" t="n">
        <f aca="false">ROUND(E296*J296,2)</f>
        <v>0</v>
      </c>
      <c r="L296" s="199" t="n">
        <v>21</v>
      </c>
      <c r="M296" s="199" t="n">
        <f aca="false">G296*(1+L296/100)</f>
        <v>0</v>
      </c>
      <c r="N296" s="197" t="n">
        <v>0.003</v>
      </c>
      <c r="O296" s="197" t="n">
        <f aca="false">ROUND(E296*N296,2)</f>
        <v>0.09</v>
      </c>
      <c r="P296" s="197" t="n">
        <v>0</v>
      </c>
      <c r="Q296" s="197" t="n">
        <f aca="false">ROUND(E296*P296,2)</f>
        <v>0</v>
      </c>
      <c r="R296" s="199"/>
      <c r="S296" s="199" t="s">
        <v>248</v>
      </c>
      <c r="T296" s="200" t="s">
        <v>248</v>
      </c>
      <c r="U296" s="201" t="n">
        <v>0.322</v>
      </c>
      <c r="V296" s="201" t="n">
        <f aca="false">ROUND(E296*U296,2)</f>
        <v>9.85</v>
      </c>
      <c r="W296" s="201"/>
      <c r="X296" s="201" t="s">
        <v>249</v>
      </c>
      <c r="Y296" s="201" t="s">
        <v>250</v>
      </c>
      <c r="Z296" s="202"/>
      <c r="AA296" s="202"/>
      <c r="AB296" s="202"/>
      <c r="AC296" s="202"/>
      <c r="AD296" s="202"/>
      <c r="AE296" s="202"/>
      <c r="AF296" s="202"/>
      <c r="AG296" s="202" t="s">
        <v>251</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2" collapsed="false">
      <c r="A297" s="203"/>
      <c r="B297" s="204"/>
      <c r="C297" s="205" t="s">
        <v>508</v>
      </c>
      <c r="D297" s="206"/>
      <c r="E297" s="207" t="n">
        <v>4.2</v>
      </c>
      <c r="F297" s="201"/>
      <c r="G297" s="201"/>
      <c r="H297" s="201"/>
      <c r="I297" s="201"/>
      <c r="J297" s="201"/>
      <c r="K297" s="201"/>
      <c r="L297" s="201"/>
      <c r="M297" s="201"/>
      <c r="N297" s="208"/>
      <c r="O297" s="208"/>
      <c r="P297" s="208"/>
      <c r="Q297" s="208"/>
      <c r="R297" s="201"/>
      <c r="S297" s="201"/>
      <c r="T297" s="201"/>
      <c r="U297" s="201"/>
      <c r="V297" s="201"/>
      <c r="W297" s="201"/>
      <c r="X297" s="201"/>
      <c r="Y297" s="201"/>
      <c r="Z297" s="202"/>
      <c r="AA297" s="202"/>
      <c r="AB297" s="202"/>
      <c r="AC297" s="202"/>
      <c r="AD297" s="202"/>
      <c r="AE297" s="202"/>
      <c r="AF297" s="202"/>
      <c r="AG297" s="202" t="s">
        <v>25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5" t="s">
        <v>362</v>
      </c>
      <c r="D298" s="206"/>
      <c r="E298" s="207" t="n">
        <v>26.4</v>
      </c>
      <c r="F298" s="201"/>
      <c r="G298" s="201"/>
      <c r="H298" s="201"/>
      <c r="I298" s="201"/>
      <c r="J298" s="201"/>
      <c r="K298" s="201"/>
      <c r="L298" s="201"/>
      <c r="M298" s="201"/>
      <c r="N298" s="208"/>
      <c r="O298" s="208"/>
      <c r="P298" s="208"/>
      <c r="Q298" s="208"/>
      <c r="R298" s="201"/>
      <c r="S298" s="201"/>
      <c r="T298" s="201"/>
      <c r="U298" s="201"/>
      <c r="V298" s="201"/>
      <c r="W298" s="201"/>
      <c r="X298" s="201"/>
      <c r="Y298" s="201"/>
      <c r="Z298" s="202"/>
      <c r="AA298" s="202"/>
      <c r="AB298" s="202"/>
      <c r="AC298" s="202"/>
      <c r="AD298" s="202"/>
      <c r="AE298" s="202"/>
      <c r="AF298" s="202"/>
      <c r="AG298" s="202" t="s">
        <v>25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2" t="n">
        <v>99</v>
      </c>
      <c r="B299" s="213" t="s">
        <v>616</v>
      </c>
      <c r="C299" s="214" t="s">
        <v>617</v>
      </c>
      <c r="D299" s="215" t="s">
        <v>247</v>
      </c>
      <c r="E299" s="216" t="n">
        <v>0.0918</v>
      </c>
      <c r="F299" s="217"/>
      <c r="G299" s="218" t="n">
        <f aca="false">ROUND(E299*F299,2)</f>
        <v>0</v>
      </c>
      <c r="H299" s="217"/>
      <c r="I299" s="218" t="n">
        <f aca="false">ROUND(E299*H299,2)</f>
        <v>0</v>
      </c>
      <c r="J299" s="217"/>
      <c r="K299" s="218" t="n">
        <f aca="false">ROUND(E299*J299,2)</f>
        <v>0</v>
      </c>
      <c r="L299" s="218" t="n">
        <v>21</v>
      </c>
      <c r="M299" s="218" t="n">
        <f aca="false">G299*(1+L299/100)</f>
        <v>0</v>
      </c>
      <c r="N299" s="216" t="n">
        <v>0</v>
      </c>
      <c r="O299" s="216" t="n">
        <f aca="false">ROUND(E299*N299,2)</f>
        <v>0</v>
      </c>
      <c r="P299" s="216" t="n">
        <v>0</v>
      </c>
      <c r="Q299" s="216" t="n">
        <f aca="false">ROUND(E299*P299,2)</f>
        <v>0</v>
      </c>
      <c r="R299" s="218"/>
      <c r="S299" s="218" t="s">
        <v>248</v>
      </c>
      <c r="T299" s="219" t="s">
        <v>248</v>
      </c>
      <c r="U299" s="201" t="n">
        <v>1.482</v>
      </c>
      <c r="V299" s="201" t="n">
        <f aca="false">ROUND(E299*U299,2)</f>
        <v>0.14</v>
      </c>
      <c r="W299" s="201"/>
      <c r="X299" s="201" t="s">
        <v>501</v>
      </c>
      <c r="Y299" s="201" t="s">
        <v>250</v>
      </c>
      <c r="Z299" s="202"/>
      <c r="AA299" s="202"/>
      <c r="AB299" s="202"/>
      <c r="AC299" s="202"/>
      <c r="AD299" s="202"/>
      <c r="AE299" s="202"/>
      <c r="AF299" s="202"/>
      <c r="AG299" s="202" t="s">
        <v>50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43</v>
      </c>
      <c r="B300" s="186" t="s">
        <v>187</v>
      </c>
      <c r="C300" s="187" t="s">
        <v>188</v>
      </c>
      <c r="D300" s="188"/>
      <c r="E300" s="189"/>
      <c r="F300" s="190"/>
      <c r="G300" s="190" t="n">
        <f aca="false">SUMIF(AG301:AG302,"&lt;&gt;NOR",G301:G302)</f>
        <v>0</v>
      </c>
      <c r="H300" s="190"/>
      <c r="I300" s="190" t="n">
        <f aca="false">SUM(I301:I302)</f>
        <v>0</v>
      </c>
      <c r="J300" s="190"/>
      <c r="K300" s="190" t="n">
        <f aca="false">SUM(K301:K302)</f>
        <v>0</v>
      </c>
      <c r="L300" s="190"/>
      <c r="M300" s="190" t="n">
        <f aca="false">SUM(M301:M302)</f>
        <v>0</v>
      </c>
      <c r="N300" s="189"/>
      <c r="O300" s="189" t="n">
        <f aca="false">SUM(O301:O302)</f>
        <v>0</v>
      </c>
      <c r="P300" s="189"/>
      <c r="Q300" s="189" t="n">
        <f aca="false">SUM(Q301:Q302)</f>
        <v>0</v>
      </c>
      <c r="R300" s="190"/>
      <c r="S300" s="190"/>
      <c r="T300" s="191"/>
      <c r="U300" s="192"/>
      <c r="V300" s="192" t="n">
        <f aca="false">SUM(V301:V302)</f>
        <v>1.74</v>
      </c>
      <c r="W300" s="192"/>
      <c r="X300" s="192"/>
      <c r="Y300" s="192"/>
      <c r="AG300" s="0" t="s">
        <v>244</v>
      </c>
    </row>
    <row r="301" customFormat="false" ht="12.75" hidden="false" customHeight="false" outlineLevel="1" collapsed="false">
      <c r="A301" s="193" t="n">
        <v>100</v>
      </c>
      <c r="B301" s="194" t="s">
        <v>618</v>
      </c>
      <c r="C301" s="195" t="s">
        <v>619</v>
      </c>
      <c r="D301" s="196" t="s">
        <v>256</v>
      </c>
      <c r="E301" s="197" t="n">
        <v>3.6544</v>
      </c>
      <c r="F301" s="198"/>
      <c r="G301" s="199" t="n">
        <f aca="false">ROUND(E301*F301,2)</f>
        <v>0</v>
      </c>
      <c r="H301" s="198"/>
      <c r="I301" s="199" t="n">
        <f aca="false">ROUND(E301*H301,2)</f>
        <v>0</v>
      </c>
      <c r="J301" s="198"/>
      <c r="K301" s="199" t="n">
        <f aca="false">ROUND(E301*J301,2)</f>
        <v>0</v>
      </c>
      <c r="L301" s="199" t="n">
        <v>21</v>
      </c>
      <c r="M301" s="199" t="n">
        <f aca="false">G301*(1+L301/100)</f>
        <v>0</v>
      </c>
      <c r="N301" s="197" t="n">
        <v>0.00048</v>
      </c>
      <c r="O301" s="197" t="n">
        <f aca="false">ROUND(E301*N301,2)</f>
        <v>0</v>
      </c>
      <c r="P301" s="197" t="n">
        <v>0</v>
      </c>
      <c r="Q301" s="197" t="n">
        <f aca="false">ROUND(E301*P301,2)</f>
        <v>0</v>
      </c>
      <c r="R301" s="199"/>
      <c r="S301" s="199" t="s">
        <v>248</v>
      </c>
      <c r="T301" s="200" t="s">
        <v>248</v>
      </c>
      <c r="U301" s="201" t="n">
        <v>0.475</v>
      </c>
      <c r="V301" s="201" t="n">
        <f aca="false">ROUND(E301*U301,2)</f>
        <v>1.74</v>
      </c>
      <c r="W301" s="201"/>
      <c r="X301" s="201" t="s">
        <v>249</v>
      </c>
      <c r="Y301" s="201" t="s">
        <v>250</v>
      </c>
      <c r="Z301" s="202"/>
      <c r="AA301" s="202"/>
      <c r="AB301" s="202"/>
      <c r="AC301" s="202"/>
      <c r="AD301" s="202"/>
      <c r="AE301" s="202"/>
      <c r="AF301" s="202"/>
      <c r="AG301" s="202" t="s">
        <v>251</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05" t="s">
        <v>620</v>
      </c>
      <c r="D302" s="206"/>
      <c r="E302" s="207" t="n">
        <v>3.6544</v>
      </c>
      <c r="F302" s="201"/>
      <c r="G302" s="201"/>
      <c r="H302" s="201"/>
      <c r="I302" s="201"/>
      <c r="J302" s="201"/>
      <c r="K302" s="201"/>
      <c r="L302" s="201"/>
      <c r="M302" s="201"/>
      <c r="N302" s="208"/>
      <c r="O302" s="208"/>
      <c r="P302" s="208"/>
      <c r="Q302" s="208"/>
      <c r="R302" s="201"/>
      <c r="S302" s="201"/>
      <c r="T302" s="201"/>
      <c r="U302" s="201"/>
      <c r="V302" s="201"/>
      <c r="W302" s="201"/>
      <c r="X302" s="201"/>
      <c r="Y302" s="201"/>
      <c r="Z302" s="202"/>
      <c r="AA302" s="202"/>
      <c r="AB302" s="202"/>
      <c r="AC302" s="202"/>
      <c r="AD302" s="202"/>
      <c r="AE302" s="202"/>
      <c r="AF302" s="202"/>
      <c r="AG302" s="202" t="s">
        <v>25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0" collapsed="false">
      <c r="A303" s="185" t="s">
        <v>243</v>
      </c>
      <c r="B303" s="186" t="s">
        <v>189</v>
      </c>
      <c r="C303" s="187" t="s">
        <v>190</v>
      </c>
      <c r="D303" s="188"/>
      <c r="E303" s="189"/>
      <c r="F303" s="190"/>
      <c r="G303" s="190" t="n">
        <f aca="false">SUMIF(AG304:AG322,"&lt;&gt;NOR",G304:G322)</f>
        <v>0</v>
      </c>
      <c r="H303" s="190"/>
      <c r="I303" s="190" t="n">
        <f aca="false">SUM(I304:I322)</f>
        <v>0</v>
      </c>
      <c r="J303" s="190"/>
      <c r="K303" s="190" t="n">
        <f aca="false">SUM(K304:K322)</f>
        <v>0</v>
      </c>
      <c r="L303" s="190"/>
      <c r="M303" s="190" t="n">
        <f aca="false">SUM(M304:M322)</f>
        <v>0</v>
      </c>
      <c r="N303" s="189"/>
      <c r="O303" s="189" t="n">
        <f aca="false">SUM(O304:O322)</f>
        <v>0.01</v>
      </c>
      <c r="P303" s="189"/>
      <c r="Q303" s="189" t="n">
        <f aca="false">SUM(Q304:Q322)</f>
        <v>0</v>
      </c>
      <c r="R303" s="190"/>
      <c r="S303" s="190"/>
      <c r="T303" s="191"/>
      <c r="U303" s="192"/>
      <c r="V303" s="192" t="n">
        <f aca="false">SUM(V304:V322)</f>
        <v>123.49</v>
      </c>
      <c r="W303" s="192"/>
      <c r="X303" s="192"/>
      <c r="Y303" s="192"/>
      <c r="AG303" s="0" t="s">
        <v>244</v>
      </c>
    </row>
    <row r="304" customFormat="false" ht="12.75" hidden="false" customHeight="false" outlineLevel="1" collapsed="false">
      <c r="A304" s="193" t="n">
        <v>101</v>
      </c>
      <c r="B304" s="194" t="s">
        <v>621</v>
      </c>
      <c r="C304" s="195" t="s">
        <v>622</v>
      </c>
      <c r="D304" s="196" t="s">
        <v>256</v>
      </c>
      <c r="E304" s="197" t="n">
        <v>883.6675</v>
      </c>
      <c r="F304" s="198"/>
      <c r="G304" s="199" t="n">
        <f aca="false">ROUND(E304*F304,2)</f>
        <v>0</v>
      </c>
      <c r="H304" s="198"/>
      <c r="I304" s="199" t="n">
        <f aca="false">ROUND(E304*H304,2)</f>
        <v>0</v>
      </c>
      <c r="J304" s="198"/>
      <c r="K304" s="199" t="n">
        <f aca="false">ROUND(E304*J304,2)</f>
        <v>0</v>
      </c>
      <c r="L304" s="199" t="n">
        <v>21</v>
      </c>
      <c r="M304" s="199" t="n">
        <f aca="false">G304*(1+L304/100)</f>
        <v>0</v>
      </c>
      <c r="N304" s="197" t="n">
        <v>0</v>
      </c>
      <c r="O304" s="197" t="n">
        <f aca="false">ROUND(E304*N304,2)</f>
        <v>0</v>
      </c>
      <c r="P304" s="197" t="n">
        <v>0</v>
      </c>
      <c r="Q304" s="197" t="n">
        <f aca="false">ROUND(E304*P304,2)</f>
        <v>0</v>
      </c>
      <c r="R304" s="199"/>
      <c r="S304" s="199" t="s">
        <v>248</v>
      </c>
      <c r="T304" s="200" t="s">
        <v>248</v>
      </c>
      <c r="U304" s="201" t="n">
        <v>0.03248</v>
      </c>
      <c r="V304" s="201" t="n">
        <f aca="false">ROUND(E304*U304,2)</f>
        <v>28.7</v>
      </c>
      <c r="W304" s="201"/>
      <c r="X304" s="201" t="s">
        <v>249</v>
      </c>
      <c r="Y304" s="201" t="s">
        <v>250</v>
      </c>
      <c r="Z304" s="202"/>
      <c r="AA304" s="202"/>
      <c r="AB304" s="202"/>
      <c r="AC304" s="202"/>
      <c r="AD304" s="202"/>
      <c r="AE304" s="202"/>
      <c r="AF304" s="202"/>
      <c r="AG304" s="202" t="s">
        <v>623</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2" collapsed="false">
      <c r="A305" s="203"/>
      <c r="B305" s="204"/>
      <c r="C305" s="205" t="s">
        <v>624</v>
      </c>
      <c r="D305" s="206"/>
      <c r="E305" s="207" t="n">
        <v>56.765</v>
      </c>
      <c r="F305" s="201"/>
      <c r="G305" s="201"/>
      <c r="H305" s="201"/>
      <c r="I305" s="201"/>
      <c r="J305" s="201"/>
      <c r="K305" s="201"/>
      <c r="L305" s="201"/>
      <c r="M305" s="201"/>
      <c r="N305" s="208"/>
      <c r="O305" s="208"/>
      <c r="P305" s="208"/>
      <c r="Q305" s="208"/>
      <c r="R305" s="201"/>
      <c r="S305" s="201"/>
      <c r="T305" s="201"/>
      <c r="U305" s="201"/>
      <c r="V305" s="201"/>
      <c r="W305" s="201"/>
      <c r="X305" s="201"/>
      <c r="Y305" s="201"/>
      <c r="Z305" s="202"/>
      <c r="AA305" s="202"/>
      <c r="AB305" s="202"/>
      <c r="AC305" s="202"/>
      <c r="AD305" s="202"/>
      <c r="AE305" s="202"/>
      <c r="AF305" s="202"/>
      <c r="AG305" s="202" t="s">
        <v>25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33.75" hidden="false" customHeight="false" outlineLevel="3" collapsed="false">
      <c r="A306" s="203"/>
      <c r="B306" s="204"/>
      <c r="C306" s="205" t="s">
        <v>625</v>
      </c>
      <c r="D306" s="206"/>
      <c r="E306" s="207" t="n">
        <v>156.2375</v>
      </c>
      <c r="F306" s="201"/>
      <c r="G306" s="201"/>
      <c r="H306" s="201"/>
      <c r="I306" s="201"/>
      <c r="J306" s="201"/>
      <c r="K306" s="201"/>
      <c r="L306" s="201"/>
      <c r="M306" s="201"/>
      <c r="N306" s="208"/>
      <c r="O306" s="208"/>
      <c r="P306" s="208"/>
      <c r="Q306" s="208"/>
      <c r="R306" s="201"/>
      <c r="S306" s="201"/>
      <c r="T306" s="201"/>
      <c r="U306" s="201"/>
      <c r="V306" s="201"/>
      <c r="W306" s="201"/>
      <c r="X306" s="201"/>
      <c r="Y306" s="201"/>
      <c r="Z306" s="202"/>
      <c r="AA306" s="202"/>
      <c r="AB306" s="202"/>
      <c r="AC306" s="202"/>
      <c r="AD306" s="202"/>
      <c r="AE306" s="202"/>
      <c r="AF306" s="202"/>
      <c r="AG306" s="202" t="s">
        <v>25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5" t="s">
        <v>626</v>
      </c>
      <c r="D307" s="206"/>
      <c r="E307" s="207" t="n">
        <v>32.2</v>
      </c>
      <c r="F307" s="201"/>
      <c r="G307" s="201"/>
      <c r="H307" s="201"/>
      <c r="I307" s="201"/>
      <c r="J307" s="201"/>
      <c r="K307" s="201"/>
      <c r="L307" s="201"/>
      <c r="M307" s="201"/>
      <c r="N307" s="208"/>
      <c r="O307" s="208"/>
      <c r="P307" s="208"/>
      <c r="Q307" s="208"/>
      <c r="R307" s="201"/>
      <c r="S307" s="201"/>
      <c r="T307" s="201"/>
      <c r="U307" s="201"/>
      <c r="V307" s="201"/>
      <c r="W307" s="201"/>
      <c r="X307" s="201"/>
      <c r="Y307" s="201"/>
      <c r="Z307" s="202"/>
      <c r="AA307" s="202"/>
      <c r="AB307" s="202"/>
      <c r="AC307" s="202"/>
      <c r="AD307" s="202"/>
      <c r="AE307" s="202"/>
      <c r="AF307" s="202"/>
      <c r="AG307" s="202" t="s">
        <v>25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5" t="s">
        <v>627</v>
      </c>
      <c r="D308" s="206"/>
      <c r="E308" s="207" t="n">
        <v>2.9275</v>
      </c>
      <c r="F308" s="201"/>
      <c r="G308" s="201"/>
      <c r="H308" s="201"/>
      <c r="I308" s="201"/>
      <c r="J308" s="201"/>
      <c r="K308" s="201"/>
      <c r="L308" s="201"/>
      <c r="M308" s="201"/>
      <c r="N308" s="208"/>
      <c r="O308" s="208"/>
      <c r="P308" s="208"/>
      <c r="Q308" s="208"/>
      <c r="R308" s="201"/>
      <c r="S308" s="201"/>
      <c r="T308" s="201"/>
      <c r="U308" s="201"/>
      <c r="V308" s="201"/>
      <c r="W308" s="201"/>
      <c r="X308" s="201"/>
      <c r="Y308" s="201"/>
      <c r="Z308" s="202"/>
      <c r="AA308" s="202"/>
      <c r="AB308" s="202"/>
      <c r="AC308" s="202"/>
      <c r="AD308" s="202"/>
      <c r="AE308" s="202"/>
      <c r="AF308" s="202"/>
      <c r="AG308" s="202" t="s">
        <v>25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5" t="s">
        <v>628</v>
      </c>
      <c r="D309" s="206"/>
      <c r="E309" s="207" t="n">
        <v>12.3</v>
      </c>
      <c r="F309" s="201"/>
      <c r="G309" s="201"/>
      <c r="H309" s="201"/>
      <c r="I309" s="201"/>
      <c r="J309" s="201"/>
      <c r="K309" s="201"/>
      <c r="L309" s="201"/>
      <c r="M309" s="201"/>
      <c r="N309" s="208"/>
      <c r="O309" s="208"/>
      <c r="P309" s="208"/>
      <c r="Q309" s="208"/>
      <c r="R309" s="201"/>
      <c r="S309" s="201"/>
      <c r="T309" s="201"/>
      <c r="U309" s="201"/>
      <c r="V309" s="201"/>
      <c r="W309" s="201"/>
      <c r="X309" s="201"/>
      <c r="Y309" s="201"/>
      <c r="Z309" s="202"/>
      <c r="AA309" s="202"/>
      <c r="AB309" s="202"/>
      <c r="AC309" s="202"/>
      <c r="AD309" s="202"/>
      <c r="AE309" s="202"/>
      <c r="AF309" s="202"/>
      <c r="AG309" s="202" t="s">
        <v>25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5" t="s">
        <v>629</v>
      </c>
      <c r="D310" s="206"/>
      <c r="E310" s="207" t="n">
        <v>2.55</v>
      </c>
      <c r="F310" s="201"/>
      <c r="G310" s="201"/>
      <c r="H310" s="201"/>
      <c r="I310" s="201"/>
      <c r="J310" s="201"/>
      <c r="K310" s="201"/>
      <c r="L310" s="201"/>
      <c r="M310" s="201"/>
      <c r="N310" s="208"/>
      <c r="O310" s="208"/>
      <c r="P310" s="208"/>
      <c r="Q310" s="208"/>
      <c r="R310" s="201"/>
      <c r="S310" s="201"/>
      <c r="T310" s="201"/>
      <c r="U310" s="201"/>
      <c r="V310" s="201"/>
      <c r="W310" s="201"/>
      <c r="X310" s="201"/>
      <c r="Y310" s="201"/>
      <c r="Z310" s="202"/>
      <c r="AA310" s="202"/>
      <c r="AB310" s="202"/>
      <c r="AC310" s="202"/>
      <c r="AD310" s="202"/>
      <c r="AE310" s="202"/>
      <c r="AF310" s="202"/>
      <c r="AG310" s="202" t="s">
        <v>25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5" t="s">
        <v>630</v>
      </c>
      <c r="D311" s="206"/>
      <c r="E311" s="207" t="n">
        <v>2.55</v>
      </c>
      <c r="F311" s="201"/>
      <c r="G311" s="201"/>
      <c r="H311" s="201"/>
      <c r="I311" s="201"/>
      <c r="J311" s="201"/>
      <c r="K311" s="201"/>
      <c r="L311" s="201"/>
      <c r="M311" s="201"/>
      <c r="N311" s="208"/>
      <c r="O311" s="208"/>
      <c r="P311" s="208"/>
      <c r="Q311" s="208"/>
      <c r="R311" s="201"/>
      <c r="S311" s="201"/>
      <c r="T311" s="201"/>
      <c r="U311" s="201"/>
      <c r="V311" s="201"/>
      <c r="W311" s="201"/>
      <c r="X311" s="201"/>
      <c r="Y311" s="201"/>
      <c r="Z311" s="202"/>
      <c r="AA311" s="202"/>
      <c r="AB311" s="202"/>
      <c r="AC311" s="202"/>
      <c r="AD311" s="202"/>
      <c r="AE311" s="202"/>
      <c r="AF311" s="202"/>
      <c r="AG311" s="202" t="s">
        <v>25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5" t="s">
        <v>305</v>
      </c>
      <c r="D312" s="206"/>
      <c r="E312" s="207" t="n">
        <v>30.8</v>
      </c>
      <c r="F312" s="201"/>
      <c r="G312" s="201"/>
      <c r="H312" s="201"/>
      <c r="I312" s="201"/>
      <c r="J312" s="201"/>
      <c r="K312" s="201"/>
      <c r="L312" s="201"/>
      <c r="M312" s="201"/>
      <c r="N312" s="208"/>
      <c r="O312" s="208"/>
      <c r="P312" s="208"/>
      <c r="Q312" s="208"/>
      <c r="R312" s="201"/>
      <c r="S312" s="201"/>
      <c r="T312" s="201"/>
      <c r="U312" s="201"/>
      <c r="V312" s="201"/>
      <c r="W312" s="201"/>
      <c r="X312" s="201"/>
      <c r="Y312" s="201"/>
      <c r="Z312" s="202"/>
      <c r="AA312" s="202"/>
      <c r="AB312" s="202"/>
      <c r="AC312" s="202"/>
      <c r="AD312" s="202"/>
      <c r="AE312" s="202"/>
      <c r="AF312" s="202"/>
      <c r="AG312" s="202" t="s">
        <v>25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22.5" hidden="false" customHeight="false" outlineLevel="3" collapsed="false">
      <c r="A313" s="203"/>
      <c r="B313" s="204"/>
      <c r="C313" s="205" t="s">
        <v>319</v>
      </c>
      <c r="D313" s="206"/>
      <c r="E313" s="207" t="n">
        <v>61.77</v>
      </c>
      <c r="F313" s="201"/>
      <c r="G313" s="201"/>
      <c r="H313" s="201"/>
      <c r="I313" s="201"/>
      <c r="J313" s="201"/>
      <c r="K313" s="201"/>
      <c r="L313" s="201"/>
      <c r="M313" s="201"/>
      <c r="N313" s="208"/>
      <c r="O313" s="208"/>
      <c r="P313" s="208"/>
      <c r="Q313" s="208"/>
      <c r="R313" s="201"/>
      <c r="S313" s="201"/>
      <c r="T313" s="201"/>
      <c r="U313" s="201"/>
      <c r="V313" s="201"/>
      <c r="W313" s="201"/>
      <c r="X313" s="201"/>
      <c r="Y313" s="201"/>
      <c r="Z313" s="202"/>
      <c r="AA313" s="202"/>
      <c r="AB313" s="202"/>
      <c r="AC313" s="202"/>
      <c r="AD313" s="202"/>
      <c r="AE313" s="202"/>
      <c r="AF313" s="202"/>
      <c r="AG313" s="202" t="s">
        <v>25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5" t="s">
        <v>320</v>
      </c>
      <c r="D314" s="206"/>
      <c r="E314" s="207" t="n">
        <v>10.485</v>
      </c>
      <c r="F314" s="201"/>
      <c r="G314" s="201"/>
      <c r="H314" s="201"/>
      <c r="I314" s="201"/>
      <c r="J314" s="201"/>
      <c r="K314" s="201"/>
      <c r="L314" s="201"/>
      <c r="M314" s="201"/>
      <c r="N314" s="208"/>
      <c r="O314" s="208"/>
      <c r="P314" s="208"/>
      <c r="Q314" s="208"/>
      <c r="R314" s="201"/>
      <c r="S314" s="201"/>
      <c r="T314" s="201"/>
      <c r="U314" s="201"/>
      <c r="V314" s="201"/>
      <c r="W314" s="201"/>
      <c r="X314" s="201"/>
      <c r="Y314" s="201"/>
      <c r="Z314" s="202"/>
      <c r="AA314" s="202"/>
      <c r="AB314" s="202"/>
      <c r="AC314" s="202"/>
      <c r="AD314" s="202"/>
      <c r="AE314" s="202"/>
      <c r="AF314" s="202"/>
      <c r="AG314" s="202" t="s">
        <v>25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5" t="s">
        <v>631</v>
      </c>
      <c r="D315" s="206"/>
      <c r="E315" s="207" t="n">
        <v>129.12</v>
      </c>
      <c r="F315" s="201"/>
      <c r="G315" s="201"/>
      <c r="H315" s="201"/>
      <c r="I315" s="201"/>
      <c r="J315" s="201"/>
      <c r="K315" s="201"/>
      <c r="L315" s="201"/>
      <c r="M315" s="201"/>
      <c r="N315" s="208"/>
      <c r="O315" s="208"/>
      <c r="P315" s="208"/>
      <c r="Q315" s="208"/>
      <c r="R315" s="201"/>
      <c r="S315" s="201"/>
      <c r="T315" s="201"/>
      <c r="U315" s="201"/>
      <c r="V315" s="201"/>
      <c r="W315" s="201"/>
      <c r="X315" s="201"/>
      <c r="Y315" s="201"/>
      <c r="Z315" s="202"/>
      <c r="AA315" s="202"/>
      <c r="AB315" s="202"/>
      <c r="AC315" s="202"/>
      <c r="AD315" s="202"/>
      <c r="AE315" s="202"/>
      <c r="AF315" s="202"/>
      <c r="AG315" s="202" t="s">
        <v>25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2.5" hidden="false" customHeight="false" outlineLevel="3" collapsed="false">
      <c r="A316" s="203"/>
      <c r="B316" s="204"/>
      <c r="C316" s="205" t="s">
        <v>632</v>
      </c>
      <c r="D316" s="206"/>
      <c r="E316" s="207" t="n">
        <v>240.21</v>
      </c>
      <c r="F316" s="201"/>
      <c r="G316" s="201"/>
      <c r="H316" s="201"/>
      <c r="I316" s="201"/>
      <c r="J316" s="201"/>
      <c r="K316" s="201"/>
      <c r="L316" s="201"/>
      <c r="M316" s="201"/>
      <c r="N316" s="208"/>
      <c r="O316" s="208"/>
      <c r="P316" s="208"/>
      <c r="Q316" s="208"/>
      <c r="R316" s="201"/>
      <c r="S316" s="201"/>
      <c r="T316" s="201"/>
      <c r="U316" s="201"/>
      <c r="V316" s="201"/>
      <c r="W316" s="201"/>
      <c r="X316" s="201"/>
      <c r="Y316" s="201"/>
      <c r="Z316" s="202"/>
      <c r="AA316" s="202"/>
      <c r="AB316" s="202"/>
      <c r="AC316" s="202"/>
      <c r="AD316" s="202"/>
      <c r="AE316" s="202"/>
      <c r="AF316" s="202"/>
      <c r="AG316" s="202" t="s">
        <v>25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3" collapsed="false">
      <c r="A317" s="203"/>
      <c r="B317" s="204"/>
      <c r="C317" s="205" t="s">
        <v>633</v>
      </c>
      <c r="D317" s="206"/>
      <c r="E317" s="207" t="n">
        <v>144.2025</v>
      </c>
      <c r="F317" s="201"/>
      <c r="G317" s="201"/>
      <c r="H317" s="201"/>
      <c r="I317" s="201"/>
      <c r="J317" s="201"/>
      <c r="K317" s="201"/>
      <c r="L317" s="201"/>
      <c r="M317" s="201"/>
      <c r="N317" s="208"/>
      <c r="O317" s="208"/>
      <c r="P317" s="208"/>
      <c r="Q317" s="208"/>
      <c r="R317" s="201"/>
      <c r="S317" s="201"/>
      <c r="T317" s="201"/>
      <c r="U317" s="201"/>
      <c r="V317" s="201"/>
      <c r="W317" s="201"/>
      <c r="X317" s="201"/>
      <c r="Y317" s="201"/>
      <c r="Z317" s="202"/>
      <c r="AA317" s="202"/>
      <c r="AB317" s="202"/>
      <c r="AC317" s="202"/>
      <c r="AD317" s="202"/>
      <c r="AE317" s="202"/>
      <c r="AF317" s="202"/>
      <c r="AG317" s="202" t="s">
        <v>25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5" t="s">
        <v>634</v>
      </c>
      <c r="D318" s="206"/>
      <c r="E318" s="207" t="n">
        <v>1.55</v>
      </c>
      <c r="F318" s="201"/>
      <c r="G318" s="201"/>
      <c r="H318" s="201"/>
      <c r="I318" s="201"/>
      <c r="J318" s="201"/>
      <c r="K318" s="201"/>
      <c r="L318" s="201"/>
      <c r="M318" s="201"/>
      <c r="N318" s="208"/>
      <c r="O318" s="208"/>
      <c r="P318" s="208"/>
      <c r="Q318" s="208"/>
      <c r="R318" s="201"/>
      <c r="S318" s="201"/>
      <c r="T318" s="201"/>
      <c r="U318" s="201"/>
      <c r="V318" s="201"/>
      <c r="W318" s="201"/>
      <c r="X318" s="201"/>
      <c r="Y318" s="201"/>
      <c r="Z318" s="202"/>
      <c r="AA318" s="202"/>
      <c r="AB318" s="202"/>
      <c r="AC318" s="202"/>
      <c r="AD318" s="202"/>
      <c r="AE318" s="202"/>
      <c r="AF318" s="202"/>
      <c r="AG318" s="202" t="s">
        <v>25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102</v>
      </c>
      <c r="B319" s="194" t="s">
        <v>635</v>
      </c>
      <c r="C319" s="195" t="s">
        <v>636</v>
      </c>
      <c r="D319" s="196" t="s">
        <v>256</v>
      </c>
      <c r="E319" s="197" t="n">
        <v>24.3</v>
      </c>
      <c r="F319" s="198"/>
      <c r="G319" s="199" t="n">
        <f aca="false">ROUND(E319*F319,2)</f>
        <v>0</v>
      </c>
      <c r="H319" s="198"/>
      <c r="I319" s="199" t="n">
        <f aca="false">ROUND(E319*H319,2)</f>
        <v>0</v>
      </c>
      <c r="J319" s="198"/>
      <c r="K319" s="199" t="n">
        <f aca="false">ROUND(E319*J319,2)</f>
        <v>0</v>
      </c>
      <c r="L319" s="199" t="n">
        <v>21</v>
      </c>
      <c r="M319" s="199" t="n">
        <f aca="false">G319*(1+L319/100)</f>
        <v>0</v>
      </c>
      <c r="N319" s="197" t="n">
        <v>0.00036</v>
      </c>
      <c r="O319" s="197" t="n">
        <f aca="false">ROUND(E319*N319,2)</f>
        <v>0.01</v>
      </c>
      <c r="P319" s="197" t="n">
        <v>0</v>
      </c>
      <c r="Q319" s="197" t="n">
        <f aca="false">ROUND(E319*P319,2)</f>
        <v>0</v>
      </c>
      <c r="R319" s="199"/>
      <c r="S319" s="199" t="s">
        <v>248</v>
      </c>
      <c r="T319" s="200" t="s">
        <v>248</v>
      </c>
      <c r="U319" s="201" t="n">
        <v>0.19504</v>
      </c>
      <c r="V319" s="201" t="n">
        <f aca="false">ROUND(E319*U319,2)</f>
        <v>4.74</v>
      </c>
      <c r="W319" s="201"/>
      <c r="X319" s="201" t="s">
        <v>249</v>
      </c>
      <c r="Y319" s="201" t="s">
        <v>250</v>
      </c>
      <c r="Z319" s="202"/>
      <c r="AA319" s="202"/>
      <c r="AB319" s="202"/>
      <c r="AC319" s="202"/>
      <c r="AD319" s="202"/>
      <c r="AE319" s="202"/>
      <c r="AF319" s="202"/>
      <c r="AG319" s="202" t="s">
        <v>251</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05" t="s">
        <v>637</v>
      </c>
      <c r="D320" s="206"/>
      <c r="E320" s="207" t="n">
        <v>24.3</v>
      </c>
      <c r="F320" s="201"/>
      <c r="G320" s="201"/>
      <c r="H320" s="201"/>
      <c r="I320" s="201"/>
      <c r="J320" s="201"/>
      <c r="K320" s="201"/>
      <c r="L320" s="201"/>
      <c r="M320" s="201"/>
      <c r="N320" s="208"/>
      <c r="O320" s="208"/>
      <c r="P320" s="208"/>
      <c r="Q320" s="208"/>
      <c r="R320" s="201"/>
      <c r="S320" s="201"/>
      <c r="T320" s="201"/>
      <c r="U320" s="201"/>
      <c r="V320" s="201"/>
      <c r="W320" s="201"/>
      <c r="X320" s="201"/>
      <c r="Y320" s="201"/>
      <c r="Z320" s="202"/>
      <c r="AA320" s="202"/>
      <c r="AB320" s="202"/>
      <c r="AC320" s="202"/>
      <c r="AD320" s="202"/>
      <c r="AE320" s="202"/>
      <c r="AF320" s="202"/>
      <c r="AG320" s="202" t="s">
        <v>25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103</v>
      </c>
      <c r="B321" s="194" t="s">
        <v>638</v>
      </c>
      <c r="C321" s="195" t="s">
        <v>639</v>
      </c>
      <c r="D321" s="196" t="s">
        <v>256</v>
      </c>
      <c r="E321" s="197" t="n">
        <v>883.6675</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48</v>
      </c>
      <c r="T321" s="200" t="s">
        <v>248</v>
      </c>
      <c r="U321" s="201" t="n">
        <v>0.10191</v>
      </c>
      <c r="V321" s="201" t="n">
        <f aca="false">ROUND(E321*U321,2)</f>
        <v>90.05</v>
      </c>
      <c r="W321" s="201"/>
      <c r="X321" s="201" t="s">
        <v>249</v>
      </c>
      <c r="Y321" s="201" t="s">
        <v>250</v>
      </c>
      <c r="Z321" s="202"/>
      <c r="AA321" s="202"/>
      <c r="AB321" s="202"/>
      <c r="AC321" s="202"/>
      <c r="AD321" s="202"/>
      <c r="AE321" s="202"/>
      <c r="AF321" s="202"/>
      <c r="AG321" s="202" t="s">
        <v>62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05" t="s">
        <v>640</v>
      </c>
      <c r="D322" s="206"/>
      <c r="E322" s="207" t="n">
        <v>883.6675</v>
      </c>
      <c r="F322" s="201"/>
      <c r="G322" s="201"/>
      <c r="H322" s="201"/>
      <c r="I322" s="201"/>
      <c r="J322" s="201"/>
      <c r="K322" s="201"/>
      <c r="L322" s="201"/>
      <c r="M322" s="201"/>
      <c r="N322" s="208"/>
      <c r="O322" s="208"/>
      <c r="P322" s="208"/>
      <c r="Q322" s="208"/>
      <c r="R322" s="201"/>
      <c r="S322" s="201"/>
      <c r="T322" s="201"/>
      <c r="U322" s="201"/>
      <c r="V322" s="201"/>
      <c r="W322" s="201"/>
      <c r="X322" s="201"/>
      <c r="Y322" s="201"/>
      <c r="Z322" s="202"/>
      <c r="AA322" s="202"/>
      <c r="AB322" s="202"/>
      <c r="AC322" s="202"/>
      <c r="AD322" s="202"/>
      <c r="AE322" s="202"/>
      <c r="AF322" s="202"/>
      <c r="AG322" s="202" t="s">
        <v>253</v>
      </c>
      <c r="AH322" s="202" t="n">
        <v>5</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43</v>
      </c>
      <c r="B323" s="186" t="s">
        <v>191</v>
      </c>
      <c r="C323" s="187" t="s">
        <v>192</v>
      </c>
      <c r="D323" s="188"/>
      <c r="E323" s="189"/>
      <c r="F323" s="190"/>
      <c r="G323" s="190" t="n">
        <f aca="false">SUMIF(AG324:AG325,"&lt;&gt;NOR",G324:G325)</f>
        <v>0</v>
      </c>
      <c r="H323" s="190"/>
      <c r="I323" s="190" t="n">
        <f aca="false">SUM(I324:I325)</f>
        <v>0</v>
      </c>
      <c r="J323" s="190"/>
      <c r="K323" s="190" t="n">
        <f aca="false">SUM(K324:K325)</f>
        <v>0</v>
      </c>
      <c r="L323" s="190"/>
      <c r="M323" s="190" t="n">
        <f aca="false">SUM(M324:M325)</f>
        <v>0</v>
      </c>
      <c r="N323" s="189"/>
      <c r="O323" s="189" t="n">
        <f aca="false">SUM(O324:O325)</f>
        <v>0</v>
      </c>
      <c r="P323" s="189"/>
      <c r="Q323" s="189" t="n">
        <f aca="false">SUM(Q324:Q325)</f>
        <v>0</v>
      </c>
      <c r="R323" s="190"/>
      <c r="S323" s="190"/>
      <c r="T323" s="191"/>
      <c r="U323" s="192"/>
      <c r="V323" s="192" t="n">
        <f aca="false">SUM(V324:V325)</f>
        <v>0</v>
      </c>
      <c r="W323" s="192"/>
      <c r="X323" s="192"/>
      <c r="Y323" s="192"/>
      <c r="AG323" s="0" t="s">
        <v>244</v>
      </c>
    </row>
    <row r="324" customFormat="false" ht="22.5" hidden="false" customHeight="false" outlineLevel="1" collapsed="false">
      <c r="A324" s="193" t="n">
        <v>104</v>
      </c>
      <c r="B324" s="194" t="s">
        <v>641</v>
      </c>
      <c r="C324" s="195" t="s">
        <v>642</v>
      </c>
      <c r="D324" s="196" t="s">
        <v>256</v>
      </c>
      <c r="E324" s="197" t="n">
        <v>22.4</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v>
      </c>
      <c r="Q324" s="197" t="n">
        <f aca="false">ROUND(E324*P324,2)</f>
        <v>0</v>
      </c>
      <c r="R324" s="199"/>
      <c r="S324" s="199" t="s">
        <v>327</v>
      </c>
      <c r="T324" s="200" t="s">
        <v>391</v>
      </c>
      <c r="U324" s="201" t="n">
        <v>0</v>
      </c>
      <c r="V324" s="201" t="n">
        <f aca="false">ROUND(E324*U324,2)</f>
        <v>0</v>
      </c>
      <c r="W324" s="201"/>
      <c r="X324" s="201" t="s">
        <v>249</v>
      </c>
      <c r="Y324" s="201" t="s">
        <v>250</v>
      </c>
      <c r="Z324" s="202"/>
      <c r="AA324" s="202"/>
      <c r="AB324" s="202"/>
      <c r="AC324" s="202"/>
      <c r="AD324" s="202"/>
      <c r="AE324" s="202"/>
      <c r="AF324" s="202"/>
      <c r="AG324" s="202" t="s">
        <v>251</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2" collapsed="false">
      <c r="A325" s="203"/>
      <c r="B325" s="204"/>
      <c r="C325" s="205" t="s">
        <v>643</v>
      </c>
      <c r="D325" s="206"/>
      <c r="E325" s="207" t="n">
        <v>22.4</v>
      </c>
      <c r="F325" s="201"/>
      <c r="G325" s="201"/>
      <c r="H325" s="201"/>
      <c r="I325" s="201"/>
      <c r="J325" s="201"/>
      <c r="K325" s="201"/>
      <c r="L325" s="201"/>
      <c r="M325" s="201"/>
      <c r="N325" s="208"/>
      <c r="O325" s="208"/>
      <c r="P325" s="208"/>
      <c r="Q325" s="208"/>
      <c r="R325" s="201"/>
      <c r="S325" s="201"/>
      <c r="T325" s="201"/>
      <c r="U325" s="201"/>
      <c r="V325" s="201"/>
      <c r="W325" s="201"/>
      <c r="X325" s="201"/>
      <c r="Y325" s="201"/>
      <c r="Z325" s="202"/>
      <c r="AA325" s="202"/>
      <c r="AB325" s="202"/>
      <c r="AC325" s="202"/>
      <c r="AD325" s="202"/>
      <c r="AE325" s="202"/>
      <c r="AF325" s="202"/>
      <c r="AG325" s="202" t="s">
        <v>25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243</v>
      </c>
      <c r="B326" s="186" t="s">
        <v>193</v>
      </c>
      <c r="C326" s="187" t="s">
        <v>194</v>
      </c>
      <c r="D326" s="188"/>
      <c r="E326" s="189"/>
      <c r="F326" s="190"/>
      <c r="G326" s="190" t="n">
        <f aca="false">SUMIF(AG327:AG329,"&lt;&gt;NOR",G327:G329)</f>
        <v>0</v>
      </c>
      <c r="H326" s="190"/>
      <c r="I326" s="190" t="n">
        <f aca="false">SUM(I327:I329)</f>
        <v>0</v>
      </c>
      <c r="J326" s="190"/>
      <c r="K326" s="190" t="n">
        <f aca="false">SUM(K327:K329)</f>
        <v>0</v>
      </c>
      <c r="L326" s="190"/>
      <c r="M326" s="190" t="n">
        <f aca="false">SUM(M327:M329)</f>
        <v>0</v>
      </c>
      <c r="N326" s="189"/>
      <c r="O326" s="189" t="n">
        <f aca="false">SUM(O327:O329)</f>
        <v>0</v>
      </c>
      <c r="P326" s="189"/>
      <c r="Q326" s="189" t="n">
        <f aca="false">SUM(Q327:Q329)</f>
        <v>0.32</v>
      </c>
      <c r="R326" s="190"/>
      <c r="S326" s="190"/>
      <c r="T326" s="191"/>
      <c r="U326" s="192"/>
      <c r="V326" s="192" t="n">
        <f aca="false">SUM(V327:V329)</f>
        <v>4.65</v>
      </c>
      <c r="W326" s="192"/>
      <c r="X326" s="192"/>
      <c r="Y326" s="192"/>
      <c r="AG326" s="0" t="s">
        <v>244</v>
      </c>
    </row>
    <row r="327" customFormat="false" ht="12.75" hidden="false" customHeight="false" outlineLevel="1" collapsed="false">
      <c r="A327" s="193" t="n">
        <v>105</v>
      </c>
      <c r="B327" s="194" t="s">
        <v>644</v>
      </c>
      <c r="C327" s="195" t="s">
        <v>645</v>
      </c>
      <c r="D327" s="196" t="s">
        <v>256</v>
      </c>
      <c r="E327" s="197" t="n">
        <v>7.21</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044</v>
      </c>
      <c r="Q327" s="197" t="n">
        <f aca="false">ROUND(E327*P327,2)</f>
        <v>0.32</v>
      </c>
      <c r="R327" s="199"/>
      <c r="S327" s="199" t="s">
        <v>248</v>
      </c>
      <c r="T327" s="200" t="s">
        <v>248</v>
      </c>
      <c r="U327" s="201" t="n">
        <v>0.645</v>
      </c>
      <c r="V327" s="201" t="n">
        <f aca="false">ROUND(E327*U327,2)</f>
        <v>4.65</v>
      </c>
      <c r="W327" s="201"/>
      <c r="X327" s="201" t="s">
        <v>249</v>
      </c>
      <c r="Y327" s="201" t="s">
        <v>250</v>
      </c>
      <c r="Z327" s="202"/>
      <c r="AA327" s="202"/>
      <c r="AB327" s="202"/>
      <c r="AC327" s="202"/>
      <c r="AD327" s="202"/>
      <c r="AE327" s="202"/>
      <c r="AF327" s="202"/>
      <c r="AG327" s="202" t="s">
        <v>251</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05" t="s">
        <v>646</v>
      </c>
      <c r="D328" s="206"/>
      <c r="E328" s="207" t="n">
        <v>4.41</v>
      </c>
      <c r="F328" s="201"/>
      <c r="G328" s="201"/>
      <c r="H328" s="201"/>
      <c r="I328" s="201"/>
      <c r="J328" s="201"/>
      <c r="K328" s="201"/>
      <c r="L328" s="201"/>
      <c r="M328" s="201"/>
      <c r="N328" s="208"/>
      <c r="O328" s="208"/>
      <c r="P328" s="208"/>
      <c r="Q328" s="208"/>
      <c r="R328" s="201"/>
      <c r="S328" s="201"/>
      <c r="T328" s="201"/>
      <c r="U328" s="201"/>
      <c r="V328" s="201"/>
      <c r="W328" s="201"/>
      <c r="X328" s="201"/>
      <c r="Y328" s="201"/>
      <c r="Z328" s="202"/>
      <c r="AA328" s="202"/>
      <c r="AB328" s="202"/>
      <c r="AC328" s="202"/>
      <c r="AD328" s="202"/>
      <c r="AE328" s="202"/>
      <c r="AF328" s="202"/>
      <c r="AG328" s="202" t="s">
        <v>25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5" t="s">
        <v>647</v>
      </c>
      <c r="D329" s="206"/>
      <c r="E329" s="207" t="n">
        <v>2.8</v>
      </c>
      <c r="F329" s="201"/>
      <c r="G329" s="201"/>
      <c r="H329" s="201"/>
      <c r="I329" s="201"/>
      <c r="J329" s="201"/>
      <c r="K329" s="201"/>
      <c r="L329" s="201"/>
      <c r="M329" s="201"/>
      <c r="N329" s="208"/>
      <c r="O329" s="208"/>
      <c r="P329" s="208"/>
      <c r="Q329" s="208"/>
      <c r="R329" s="201"/>
      <c r="S329" s="201"/>
      <c r="T329" s="201"/>
      <c r="U329" s="201"/>
      <c r="V329" s="201"/>
      <c r="W329" s="201"/>
      <c r="X329" s="201"/>
      <c r="Y329" s="201"/>
      <c r="Z329" s="202"/>
      <c r="AA329" s="202"/>
      <c r="AB329" s="202"/>
      <c r="AC329" s="202"/>
      <c r="AD329" s="202"/>
      <c r="AE329" s="202"/>
      <c r="AF329" s="202"/>
      <c r="AG329" s="202" t="s">
        <v>25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43</v>
      </c>
      <c r="B330" s="186" t="s">
        <v>197</v>
      </c>
      <c r="C330" s="187" t="s">
        <v>198</v>
      </c>
      <c r="D330" s="188"/>
      <c r="E330" s="189"/>
      <c r="F330" s="190"/>
      <c r="G330" s="190" t="n">
        <f aca="false">SUMIF(AG331:AG339,"&lt;&gt;NOR",G331:G339)</f>
        <v>0</v>
      </c>
      <c r="H330" s="190"/>
      <c r="I330" s="190" t="n">
        <f aca="false">SUM(I331:I339)</f>
        <v>0</v>
      </c>
      <c r="J330" s="190"/>
      <c r="K330" s="190" t="n">
        <f aca="false">SUM(K331:K339)</f>
        <v>0</v>
      </c>
      <c r="L330" s="190"/>
      <c r="M330" s="190" t="n">
        <f aca="false">SUM(M331:M339)</f>
        <v>0</v>
      </c>
      <c r="N330" s="189"/>
      <c r="O330" s="189" t="n">
        <f aca="false">SUM(O331:O339)</f>
        <v>0</v>
      </c>
      <c r="P330" s="189"/>
      <c r="Q330" s="189" t="n">
        <f aca="false">SUM(Q331:Q339)</f>
        <v>0</v>
      </c>
      <c r="R330" s="190"/>
      <c r="S330" s="190"/>
      <c r="T330" s="191"/>
      <c r="U330" s="192"/>
      <c r="V330" s="192" t="n">
        <f aca="false">SUM(V331:V339)</f>
        <v>6.07</v>
      </c>
      <c r="W330" s="192"/>
      <c r="X330" s="192"/>
      <c r="Y330" s="192"/>
      <c r="AG330" s="0" t="s">
        <v>244</v>
      </c>
    </row>
    <row r="331" customFormat="false" ht="12.75" hidden="false" customHeight="false" outlineLevel="1" collapsed="false">
      <c r="A331" s="193" t="n">
        <v>106</v>
      </c>
      <c r="B331" s="194" t="s">
        <v>648</v>
      </c>
      <c r="C331" s="195" t="s">
        <v>649</v>
      </c>
      <c r="D331" s="196" t="s">
        <v>256</v>
      </c>
      <c r="E331" s="197" t="n">
        <v>0.3691</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248</v>
      </c>
      <c r="T331" s="200" t="s">
        <v>248</v>
      </c>
      <c r="U331" s="201" t="n">
        <v>16.445</v>
      </c>
      <c r="V331" s="201" t="n">
        <f aca="false">ROUND(E331*U331,2)</f>
        <v>6.07</v>
      </c>
      <c r="W331" s="201"/>
      <c r="X331" s="201" t="s">
        <v>249</v>
      </c>
      <c r="Y331" s="201" t="s">
        <v>250</v>
      </c>
      <c r="Z331" s="202"/>
      <c r="AA331" s="202"/>
      <c r="AB331" s="202"/>
      <c r="AC331" s="202"/>
      <c r="AD331" s="202"/>
      <c r="AE331" s="202"/>
      <c r="AF331" s="202"/>
      <c r="AG331" s="202" t="s">
        <v>251</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05" t="s">
        <v>650</v>
      </c>
      <c r="D332" s="206"/>
      <c r="E332" s="207" t="n">
        <v>0.00785</v>
      </c>
      <c r="F332" s="201"/>
      <c r="G332" s="201"/>
      <c r="H332" s="201"/>
      <c r="I332" s="201"/>
      <c r="J332" s="201"/>
      <c r="K332" s="201"/>
      <c r="L332" s="201"/>
      <c r="M332" s="201"/>
      <c r="N332" s="208"/>
      <c r="O332" s="208"/>
      <c r="P332" s="208"/>
      <c r="Q332" s="208"/>
      <c r="R332" s="201"/>
      <c r="S332" s="201"/>
      <c r="T332" s="201"/>
      <c r="U332" s="201"/>
      <c r="V332" s="201"/>
      <c r="W332" s="201"/>
      <c r="X332" s="201"/>
      <c r="Y332" s="201"/>
      <c r="Z332" s="202"/>
      <c r="AA332" s="202"/>
      <c r="AB332" s="202"/>
      <c r="AC332" s="202"/>
      <c r="AD332" s="202"/>
      <c r="AE332" s="202"/>
      <c r="AF332" s="202"/>
      <c r="AG332" s="202" t="s">
        <v>25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5" t="s">
        <v>651</v>
      </c>
      <c r="D333" s="206"/>
      <c r="E333" s="207" t="n">
        <v>0.04</v>
      </c>
      <c r="F333" s="201"/>
      <c r="G333" s="201"/>
      <c r="H333" s="201"/>
      <c r="I333" s="201"/>
      <c r="J333" s="201"/>
      <c r="K333" s="201"/>
      <c r="L333" s="201"/>
      <c r="M333" s="201"/>
      <c r="N333" s="208"/>
      <c r="O333" s="208"/>
      <c r="P333" s="208"/>
      <c r="Q333" s="208"/>
      <c r="R333" s="201"/>
      <c r="S333" s="201"/>
      <c r="T333" s="201"/>
      <c r="U333" s="201"/>
      <c r="V333" s="201"/>
      <c r="W333" s="201"/>
      <c r="X333" s="201"/>
      <c r="Y333" s="201"/>
      <c r="Z333" s="202"/>
      <c r="AA333" s="202"/>
      <c r="AB333" s="202"/>
      <c r="AC333" s="202"/>
      <c r="AD333" s="202"/>
      <c r="AE333" s="202"/>
      <c r="AF333" s="202"/>
      <c r="AG333" s="202" t="s">
        <v>25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5" t="s">
        <v>652</v>
      </c>
      <c r="D334" s="206"/>
      <c r="E334" s="207" t="n">
        <v>0.11125</v>
      </c>
      <c r="F334" s="201"/>
      <c r="G334" s="201"/>
      <c r="H334" s="201"/>
      <c r="I334" s="201"/>
      <c r="J334" s="201"/>
      <c r="K334" s="201"/>
      <c r="L334" s="201"/>
      <c r="M334" s="201"/>
      <c r="N334" s="208"/>
      <c r="O334" s="208"/>
      <c r="P334" s="208"/>
      <c r="Q334" s="208"/>
      <c r="R334" s="201"/>
      <c r="S334" s="201"/>
      <c r="T334" s="201"/>
      <c r="U334" s="201"/>
      <c r="V334" s="201"/>
      <c r="W334" s="201"/>
      <c r="X334" s="201"/>
      <c r="Y334" s="201"/>
      <c r="Z334" s="202"/>
      <c r="AA334" s="202"/>
      <c r="AB334" s="202"/>
      <c r="AC334" s="202"/>
      <c r="AD334" s="202"/>
      <c r="AE334" s="202"/>
      <c r="AF334" s="202"/>
      <c r="AG334" s="202" t="s">
        <v>25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5" t="s">
        <v>653</v>
      </c>
      <c r="D335" s="206"/>
      <c r="E335" s="207" t="n">
        <v>0.05</v>
      </c>
      <c r="F335" s="201"/>
      <c r="G335" s="201"/>
      <c r="H335" s="201"/>
      <c r="I335" s="201"/>
      <c r="J335" s="201"/>
      <c r="K335" s="201"/>
      <c r="L335" s="201"/>
      <c r="M335" s="201"/>
      <c r="N335" s="208"/>
      <c r="O335" s="208"/>
      <c r="P335" s="208"/>
      <c r="Q335" s="208"/>
      <c r="R335" s="201"/>
      <c r="S335" s="201"/>
      <c r="T335" s="201"/>
      <c r="U335" s="201"/>
      <c r="V335" s="201"/>
      <c r="W335" s="201"/>
      <c r="X335" s="201"/>
      <c r="Y335" s="201"/>
      <c r="Z335" s="202"/>
      <c r="AA335" s="202"/>
      <c r="AB335" s="202"/>
      <c r="AC335" s="202"/>
      <c r="AD335" s="202"/>
      <c r="AE335" s="202"/>
      <c r="AF335" s="202"/>
      <c r="AG335" s="202" t="s">
        <v>25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5" t="s">
        <v>654</v>
      </c>
      <c r="D336" s="206"/>
      <c r="E336" s="207" t="n">
        <v>0.05</v>
      </c>
      <c r="F336" s="201"/>
      <c r="G336" s="201"/>
      <c r="H336" s="201"/>
      <c r="I336" s="201"/>
      <c r="J336" s="201"/>
      <c r="K336" s="201"/>
      <c r="L336" s="201"/>
      <c r="M336" s="201"/>
      <c r="N336" s="208"/>
      <c r="O336" s="208"/>
      <c r="P336" s="208"/>
      <c r="Q336" s="208"/>
      <c r="R336" s="201"/>
      <c r="S336" s="201"/>
      <c r="T336" s="201"/>
      <c r="U336" s="201"/>
      <c r="V336" s="201"/>
      <c r="W336" s="201"/>
      <c r="X336" s="201"/>
      <c r="Y336" s="201"/>
      <c r="Z336" s="202"/>
      <c r="AA336" s="202"/>
      <c r="AB336" s="202"/>
      <c r="AC336" s="202"/>
      <c r="AD336" s="202"/>
      <c r="AE336" s="202"/>
      <c r="AF336" s="202"/>
      <c r="AG336" s="202" t="s">
        <v>25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5" t="s">
        <v>655</v>
      </c>
      <c r="D337" s="206"/>
      <c r="E337" s="207" t="n">
        <v>0.05</v>
      </c>
      <c r="F337" s="201"/>
      <c r="G337" s="201"/>
      <c r="H337" s="201"/>
      <c r="I337" s="201"/>
      <c r="J337" s="201"/>
      <c r="K337" s="201"/>
      <c r="L337" s="201"/>
      <c r="M337" s="201"/>
      <c r="N337" s="208"/>
      <c r="O337" s="208"/>
      <c r="P337" s="208"/>
      <c r="Q337" s="208"/>
      <c r="R337" s="201"/>
      <c r="S337" s="201"/>
      <c r="T337" s="201"/>
      <c r="U337" s="201"/>
      <c r="V337" s="201"/>
      <c r="W337" s="201"/>
      <c r="X337" s="201"/>
      <c r="Y337" s="201"/>
      <c r="Z337" s="202"/>
      <c r="AA337" s="202"/>
      <c r="AB337" s="202"/>
      <c r="AC337" s="202"/>
      <c r="AD337" s="202"/>
      <c r="AE337" s="202"/>
      <c r="AF337" s="202"/>
      <c r="AG337" s="202" t="s">
        <v>25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5" t="s">
        <v>656</v>
      </c>
      <c r="D338" s="206"/>
      <c r="E338" s="207" t="n">
        <v>0.0375</v>
      </c>
      <c r="F338" s="201"/>
      <c r="G338" s="201"/>
      <c r="H338" s="201"/>
      <c r="I338" s="201"/>
      <c r="J338" s="201"/>
      <c r="K338" s="201"/>
      <c r="L338" s="201"/>
      <c r="M338" s="201"/>
      <c r="N338" s="208"/>
      <c r="O338" s="208"/>
      <c r="P338" s="208"/>
      <c r="Q338" s="208"/>
      <c r="R338" s="201"/>
      <c r="S338" s="201"/>
      <c r="T338" s="201"/>
      <c r="U338" s="201"/>
      <c r="V338" s="201"/>
      <c r="W338" s="201"/>
      <c r="X338" s="201"/>
      <c r="Y338" s="201"/>
      <c r="Z338" s="202"/>
      <c r="AA338" s="202"/>
      <c r="AB338" s="202"/>
      <c r="AC338" s="202"/>
      <c r="AD338" s="202"/>
      <c r="AE338" s="202"/>
      <c r="AF338" s="202"/>
      <c r="AG338" s="202" t="s">
        <v>25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5" t="s">
        <v>657</v>
      </c>
      <c r="D339" s="206"/>
      <c r="E339" s="207" t="n">
        <v>0.0225</v>
      </c>
      <c r="F339" s="201"/>
      <c r="G339" s="201"/>
      <c r="H339" s="201"/>
      <c r="I339" s="201"/>
      <c r="J339" s="201"/>
      <c r="K339" s="201"/>
      <c r="L339" s="201"/>
      <c r="M339" s="201"/>
      <c r="N339" s="208"/>
      <c r="O339" s="208"/>
      <c r="P339" s="208"/>
      <c r="Q339" s="208"/>
      <c r="R339" s="201"/>
      <c r="S339" s="201"/>
      <c r="T339" s="201"/>
      <c r="U339" s="201"/>
      <c r="V339" s="201"/>
      <c r="W339" s="201"/>
      <c r="X339" s="201"/>
      <c r="Y339" s="201"/>
      <c r="Z339" s="202"/>
      <c r="AA339" s="202"/>
      <c r="AB339" s="202"/>
      <c r="AC339" s="202"/>
      <c r="AD339" s="202"/>
      <c r="AE339" s="202"/>
      <c r="AF339" s="202"/>
      <c r="AG339" s="202" t="s">
        <v>25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43</v>
      </c>
      <c r="B340" s="186" t="s">
        <v>208</v>
      </c>
      <c r="C340" s="187" t="s">
        <v>209</v>
      </c>
      <c r="D340" s="188"/>
      <c r="E340" s="189"/>
      <c r="F340" s="190"/>
      <c r="G340" s="190" t="n">
        <f aca="false">SUMIF(AG341:AG348,"&lt;&gt;NOR",G341:G348)</f>
        <v>0</v>
      </c>
      <c r="H340" s="190"/>
      <c r="I340" s="190" t="n">
        <f aca="false">SUM(I341:I348)</f>
        <v>0</v>
      </c>
      <c r="J340" s="190"/>
      <c r="K340" s="190" t="n">
        <f aca="false">SUM(K341:K348)</f>
        <v>0</v>
      </c>
      <c r="L340" s="190"/>
      <c r="M340" s="190" t="n">
        <f aca="false">SUM(M341:M348)</f>
        <v>0</v>
      </c>
      <c r="N340" s="189"/>
      <c r="O340" s="189" t="n">
        <f aca="false">SUM(O341:O348)</f>
        <v>0</v>
      </c>
      <c r="P340" s="189"/>
      <c r="Q340" s="189" t="n">
        <f aca="false">SUM(Q341:Q348)</f>
        <v>0</v>
      </c>
      <c r="R340" s="190"/>
      <c r="S340" s="190"/>
      <c r="T340" s="191"/>
      <c r="U340" s="192"/>
      <c r="V340" s="192" t="n">
        <f aca="false">SUM(V341:V348)</f>
        <v>193.9</v>
      </c>
      <c r="W340" s="192"/>
      <c r="X340" s="192"/>
      <c r="Y340" s="192"/>
      <c r="AG340" s="0" t="s">
        <v>244</v>
      </c>
    </row>
    <row r="341" customFormat="false" ht="12.75" hidden="false" customHeight="false" outlineLevel="1" collapsed="false">
      <c r="A341" s="212" t="n">
        <v>107</v>
      </c>
      <c r="B341" s="213" t="s">
        <v>658</v>
      </c>
      <c r="C341" s="214" t="s">
        <v>659</v>
      </c>
      <c r="D341" s="215" t="s">
        <v>247</v>
      </c>
      <c r="E341" s="216" t="n">
        <v>22.557</v>
      </c>
      <c r="F341" s="217"/>
      <c r="G341" s="218" t="n">
        <f aca="false">ROUND(E341*F341,2)</f>
        <v>0</v>
      </c>
      <c r="H341" s="217"/>
      <c r="I341" s="218" t="n">
        <f aca="false">ROUND(E341*H341,2)</f>
        <v>0</v>
      </c>
      <c r="J341" s="217"/>
      <c r="K341" s="218" t="n">
        <f aca="false">ROUND(E341*J341,2)</f>
        <v>0</v>
      </c>
      <c r="L341" s="218" t="n">
        <v>21</v>
      </c>
      <c r="M341" s="218" t="n">
        <f aca="false">G341*(1+L341/100)</f>
        <v>0</v>
      </c>
      <c r="N341" s="216" t="n">
        <v>0</v>
      </c>
      <c r="O341" s="216" t="n">
        <f aca="false">ROUND(E341*N341,2)</f>
        <v>0</v>
      </c>
      <c r="P341" s="216" t="n">
        <v>0</v>
      </c>
      <c r="Q341" s="216" t="n">
        <f aca="false">ROUND(E341*P341,2)</f>
        <v>0</v>
      </c>
      <c r="R341" s="218"/>
      <c r="S341" s="218" t="s">
        <v>248</v>
      </c>
      <c r="T341" s="219" t="s">
        <v>248</v>
      </c>
      <c r="U341" s="201" t="n">
        <v>2.009</v>
      </c>
      <c r="V341" s="201" t="n">
        <f aca="false">ROUND(E341*U341,2)</f>
        <v>45.32</v>
      </c>
      <c r="W341" s="201"/>
      <c r="X341" s="201" t="s">
        <v>660</v>
      </c>
      <c r="Y341" s="201" t="s">
        <v>250</v>
      </c>
      <c r="Z341" s="202"/>
      <c r="AA341" s="202"/>
      <c r="AB341" s="202"/>
      <c r="AC341" s="202"/>
      <c r="AD341" s="202"/>
      <c r="AE341" s="202"/>
      <c r="AF341" s="202"/>
      <c r="AG341" s="202" t="s">
        <v>661</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2" t="n">
        <v>108</v>
      </c>
      <c r="B342" s="213" t="s">
        <v>662</v>
      </c>
      <c r="C342" s="214" t="s">
        <v>663</v>
      </c>
      <c r="D342" s="215" t="s">
        <v>247</v>
      </c>
      <c r="E342" s="216" t="n">
        <v>112.78501</v>
      </c>
      <c r="F342" s="217"/>
      <c r="G342" s="218" t="n">
        <f aca="false">ROUND(E342*F342,2)</f>
        <v>0</v>
      </c>
      <c r="H342" s="217"/>
      <c r="I342" s="218" t="n">
        <f aca="false">ROUND(E342*H342,2)</f>
        <v>0</v>
      </c>
      <c r="J342" s="217"/>
      <c r="K342" s="218" t="n">
        <f aca="false">ROUND(E342*J342,2)</f>
        <v>0</v>
      </c>
      <c r="L342" s="218" t="n">
        <v>21</v>
      </c>
      <c r="M342" s="218" t="n">
        <f aca="false">G342*(1+L342/100)</f>
        <v>0</v>
      </c>
      <c r="N342" s="216" t="n">
        <v>0</v>
      </c>
      <c r="O342" s="216" t="n">
        <f aca="false">ROUND(E342*N342,2)</f>
        <v>0</v>
      </c>
      <c r="P342" s="216" t="n">
        <v>0</v>
      </c>
      <c r="Q342" s="216" t="n">
        <f aca="false">ROUND(E342*P342,2)</f>
        <v>0</v>
      </c>
      <c r="R342" s="218"/>
      <c r="S342" s="218" t="s">
        <v>248</v>
      </c>
      <c r="T342" s="219" t="s">
        <v>248</v>
      </c>
      <c r="U342" s="201" t="n">
        <v>0.959</v>
      </c>
      <c r="V342" s="201" t="n">
        <f aca="false">ROUND(E342*U342,2)</f>
        <v>108.16</v>
      </c>
      <c r="W342" s="201"/>
      <c r="X342" s="201" t="s">
        <v>660</v>
      </c>
      <c r="Y342" s="201" t="s">
        <v>250</v>
      </c>
      <c r="Z342" s="202"/>
      <c r="AA342" s="202"/>
      <c r="AB342" s="202"/>
      <c r="AC342" s="202"/>
      <c r="AD342" s="202"/>
      <c r="AE342" s="202"/>
      <c r="AF342" s="202"/>
      <c r="AG342" s="202" t="s">
        <v>661</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09</v>
      </c>
      <c r="B343" s="194" t="s">
        <v>664</v>
      </c>
      <c r="C343" s="195" t="s">
        <v>665</v>
      </c>
      <c r="D343" s="196" t="s">
        <v>247</v>
      </c>
      <c r="E343" s="197" t="n">
        <v>22.557</v>
      </c>
      <c r="F343" s="198"/>
      <c r="G343" s="199" t="n">
        <f aca="false">ROUND(E343*F343,2)</f>
        <v>0</v>
      </c>
      <c r="H343" s="198"/>
      <c r="I343" s="199" t="n">
        <f aca="false">ROUND(E343*H343,2)</f>
        <v>0</v>
      </c>
      <c r="J343" s="198"/>
      <c r="K343" s="199" t="n">
        <f aca="false">ROUND(E343*J343,2)</f>
        <v>0</v>
      </c>
      <c r="L343" s="199" t="n">
        <v>21</v>
      </c>
      <c r="M343" s="199" t="n">
        <f aca="false">G343*(1+L343/100)</f>
        <v>0</v>
      </c>
      <c r="N343" s="197" t="n">
        <v>0</v>
      </c>
      <c r="O343" s="197" t="n">
        <f aca="false">ROUND(E343*N343,2)</f>
        <v>0</v>
      </c>
      <c r="P343" s="197" t="n">
        <v>0</v>
      </c>
      <c r="Q343" s="197" t="n">
        <f aca="false">ROUND(E343*P343,2)</f>
        <v>0</v>
      </c>
      <c r="R343" s="199"/>
      <c r="S343" s="199" t="s">
        <v>248</v>
      </c>
      <c r="T343" s="200" t="s">
        <v>248</v>
      </c>
      <c r="U343" s="201" t="n">
        <v>0.49</v>
      </c>
      <c r="V343" s="201" t="n">
        <f aca="false">ROUND(E343*U343,2)</f>
        <v>11.05</v>
      </c>
      <c r="W343" s="201"/>
      <c r="X343" s="201" t="s">
        <v>660</v>
      </c>
      <c r="Y343" s="201" t="s">
        <v>250</v>
      </c>
      <c r="Z343" s="202"/>
      <c r="AA343" s="202"/>
      <c r="AB343" s="202"/>
      <c r="AC343" s="202"/>
      <c r="AD343" s="202"/>
      <c r="AE343" s="202"/>
      <c r="AF343" s="202"/>
      <c r="AG343" s="202" t="s">
        <v>661</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09" t="s">
        <v>666</v>
      </c>
      <c r="D344" s="209"/>
      <c r="E344" s="209"/>
      <c r="F344" s="209"/>
      <c r="G344" s="209"/>
      <c r="H344" s="201"/>
      <c r="I344" s="201"/>
      <c r="J344" s="201"/>
      <c r="K344" s="201"/>
      <c r="L344" s="201"/>
      <c r="M344" s="201"/>
      <c r="N344" s="208"/>
      <c r="O344" s="208"/>
      <c r="P344" s="208"/>
      <c r="Q344" s="208"/>
      <c r="R344" s="201"/>
      <c r="S344" s="201"/>
      <c r="T344" s="201"/>
      <c r="U344" s="201"/>
      <c r="V344" s="201"/>
      <c r="W344" s="201"/>
      <c r="X344" s="201"/>
      <c r="Y344" s="201"/>
      <c r="Z344" s="202"/>
      <c r="AA344" s="202"/>
      <c r="AB344" s="202"/>
      <c r="AC344" s="202"/>
      <c r="AD344" s="202"/>
      <c r="AE344" s="202"/>
      <c r="AF344" s="202"/>
      <c r="AG344" s="202" t="s">
        <v>284</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2" t="n">
        <v>110</v>
      </c>
      <c r="B345" s="213" t="s">
        <v>667</v>
      </c>
      <c r="C345" s="214" t="s">
        <v>668</v>
      </c>
      <c r="D345" s="215" t="s">
        <v>247</v>
      </c>
      <c r="E345" s="216" t="n">
        <v>428.58305</v>
      </c>
      <c r="F345" s="217"/>
      <c r="G345" s="218" t="n">
        <f aca="false">ROUND(E345*F345,2)</f>
        <v>0</v>
      </c>
      <c r="H345" s="217"/>
      <c r="I345" s="218" t="n">
        <f aca="false">ROUND(E345*H345,2)</f>
        <v>0</v>
      </c>
      <c r="J345" s="217"/>
      <c r="K345" s="218" t="n">
        <f aca="false">ROUND(E345*J345,2)</f>
        <v>0</v>
      </c>
      <c r="L345" s="218" t="n">
        <v>21</v>
      </c>
      <c r="M345" s="218" t="n">
        <f aca="false">G345*(1+L345/100)</f>
        <v>0</v>
      </c>
      <c r="N345" s="216" t="n">
        <v>0</v>
      </c>
      <c r="O345" s="216" t="n">
        <f aca="false">ROUND(E345*N345,2)</f>
        <v>0</v>
      </c>
      <c r="P345" s="216" t="n">
        <v>0</v>
      </c>
      <c r="Q345" s="216" t="n">
        <f aca="false">ROUND(E345*P345,2)</f>
        <v>0</v>
      </c>
      <c r="R345" s="218"/>
      <c r="S345" s="218" t="s">
        <v>248</v>
      </c>
      <c r="T345" s="219" t="s">
        <v>248</v>
      </c>
      <c r="U345" s="201" t="n">
        <v>0</v>
      </c>
      <c r="V345" s="201" t="n">
        <f aca="false">ROUND(E345*U345,2)</f>
        <v>0</v>
      </c>
      <c r="W345" s="201"/>
      <c r="X345" s="201" t="s">
        <v>660</v>
      </c>
      <c r="Y345" s="201" t="s">
        <v>250</v>
      </c>
      <c r="Z345" s="202"/>
      <c r="AA345" s="202"/>
      <c r="AB345" s="202"/>
      <c r="AC345" s="202"/>
      <c r="AD345" s="202"/>
      <c r="AE345" s="202"/>
      <c r="AF345" s="202"/>
      <c r="AG345" s="202" t="s">
        <v>661</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2" t="n">
        <v>111</v>
      </c>
      <c r="B346" s="213" t="s">
        <v>669</v>
      </c>
      <c r="C346" s="214" t="s">
        <v>670</v>
      </c>
      <c r="D346" s="215" t="s">
        <v>247</v>
      </c>
      <c r="E346" s="216" t="n">
        <v>22.557</v>
      </c>
      <c r="F346" s="217"/>
      <c r="G346" s="218" t="n">
        <f aca="false">ROUND(E346*F346,2)</f>
        <v>0</v>
      </c>
      <c r="H346" s="217"/>
      <c r="I346" s="218" t="n">
        <f aca="false">ROUND(E346*H346,2)</f>
        <v>0</v>
      </c>
      <c r="J346" s="217"/>
      <c r="K346" s="218" t="n">
        <f aca="false">ROUND(E346*J346,2)</f>
        <v>0</v>
      </c>
      <c r="L346" s="218" t="n">
        <v>21</v>
      </c>
      <c r="M346" s="218" t="n">
        <f aca="false">G346*(1+L346/100)</f>
        <v>0</v>
      </c>
      <c r="N346" s="216" t="n">
        <v>0</v>
      </c>
      <c r="O346" s="216" t="n">
        <f aca="false">ROUND(E346*N346,2)</f>
        <v>0</v>
      </c>
      <c r="P346" s="216" t="n">
        <v>0</v>
      </c>
      <c r="Q346" s="216" t="n">
        <f aca="false">ROUND(E346*P346,2)</f>
        <v>0</v>
      </c>
      <c r="R346" s="218"/>
      <c r="S346" s="218" t="s">
        <v>248</v>
      </c>
      <c r="T346" s="219" t="s">
        <v>248</v>
      </c>
      <c r="U346" s="201" t="n">
        <v>0.942</v>
      </c>
      <c r="V346" s="201" t="n">
        <f aca="false">ROUND(E346*U346,2)</f>
        <v>21.25</v>
      </c>
      <c r="W346" s="201"/>
      <c r="X346" s="201" t="s">
        <v>660</v>
      </c>
      <c r="Y346" s="201" t="s">
        <v>250</v>
      </c>
      <c r="Z346" s="202"/>
      <c r="AA346" s="202"/>
      <c r="AB346" s="202"/>
      <c r="AC346" s="202"/>
      <c r="AD346" s="202"/>
      <c r="AE346" s="202"/>
      <c r="AF346" s="202"/>
      <c r="AG346" s="202" t="s">
        <v>66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2.5" hidden="false" customHeight="false" outlineLevel="1" collapsed="false">
      <c r="A347" s="212" t="n">
        <v>112</v>
      </c>
      <c r="B347" s="213" t="s">
        <v>671</v>
      </c>
      <c r="C347" s="214" t="s">
        <v>672</v>
      </c>
      <c r="D347" s="215" t="s">
        <v>247</v>
      </c>
      <c r="E347" s="216" t="n">
        <v>22.557</v>
      </c>
      <c r="F347" s="217"/>
      <c r="G347" s="218" t="n">
        <f aca="false">ROUND(E347*F347,2)</f>
        <v>0</v>
      </c>
      <c r="H347" s="217"/>
      <c r="I347" s="218" t="n">
        <f aca="false">ROUND(E347*H347,2)</f>
        <v>0</v>
      </c>
      <c r="J347" s="217"/>
      <c r="K347" s="218" t="n">
        <f aca="false">ROUND(E347*J347,2)</f>
        <v>0</v>
      </c>
      <c r="L347" s="218" t="n">
        <v>21</v>
      </c>
      <c r="M347" s="218" t="n">
        <f aca="false">G347*(1+L347/100)</f>
        <v>0</v>
      </c>
      <c r="N347" s="216" t="n">
        <v>0</v>
      </c>
      <c r="O347" s="216" t="n">
        <f aca="false">ROUND(E347*N347,2)</f>
        <v>0</v>
      </c>
      <c r="P347" s="216" t="n">
        <v>0</v>
      </c>
      <c r="Q347" s="216" t="n">
        <f aca="false">ROUND(E347*P347,2)</f>
        <v>0</v>
      </c>
      <c r="R347" s="218"/>
      <c r="S347" s="218" t="s">
        <v>248</v>
      </c>
      <c r="T347" s="219" t="s">
        <v>248</v>
      </c>
      <c r="U347" s="201" t="n">
        <v>0</v>
      </c>
      <c r="V347" s="201" t="n">
        <f aca="false">ROUND(E347*U347,2)</f>
        <v>0</v>
      </c>
      <c r="W347" s="201"/>
      <c r="X347" s="201" t="s">
        <v>660</v>
      </c>
      <c r="Y347" s="201" t="s">
        <v>250</v>
      </c>
      <c r="Z347" s="202"/>
      <c r="AA347" s="202"/>
      <c r="AB347" s="202"/>
      <c r="AC347" s="202"/>
      <c r="AD347" s="202"/>
      <c r="AE347" s="202"/>
      <c r="AF347" s="202"/>
      <c r="AG347" s="202" t="s">
        <v>661</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2" t="n">
        <v>113</v>
      </c>
      <c r="B348" s="213" t="s">
        <v>673</v>
      </c>
      <c r="C348" s="214" t="s">
        <v>674</v>
      </c>
      <c r="D348" s="215" t="s">
        <v>247</v>
      </c>
      <c r="E348" s="216" t="n">
        <v>22.557</v>
      </c>
      <c r="F348" s="217"/>
      <c r="G348" s="218" t="n">
        <f aca="false">ROUND(E348*F348,2)</f>
        <v>0</v>
      </c>
      <c r="H348" s="217"/>
      <c r="I348" s="218" t="n">
        <f aca="false">ROUND(E348*H348,2)</f>
        <v>0</v>
      </c>
      <c r="J348" s="217"/>
      <c r="K348" s="218" t="n">
        <f aca="false">ROUND(E348*J348,2)</f>
        <v>0</v>
      </c>
      <c r="L348" s="218" t="n">
        <v>21</v>
      </c>
      <c r="M348" s="218" t="n">
        <f aca="false">G348*(1+L348/100)</f>
        <v>0</v>
      </c>
      <c r="N348" s="216" t="n">
        <v>0</v>
      </c>
      <c r="O348" s="216" t="n">
        <f aca="false">ROUND(E348*N348,2)</f>
        <v>0</v>
      </c>
      <c r="P348" s="216" t="n">
        <v>0</v>
      </c>
      <c r="Q348" s="216" t="n">
        <f aca="false">ROUND(E348*P348,2)</f>
        <v>0</v>
      </c>
      <c r="R348" s="218"/>
      <c r="S348" s="218" t="s">
        <v>248</v>
      </c>
      <c r="T348" s="219" t="s">
        <v>248</v>
      </c>
      <c r="U348" s="201" t="n">
        <v>0.36</v>
      </c>
      <c r="V348" s="201" t="n">
        <f aca="false">ROUND(E348*U348,2)</f>
        <v>8.12</v>
      </c>
      <c r="W348" s="201"/>
      <c r="X348" s="201" t="s">
        <v>660</v>
      </c>
      <c r="Y348" s="201" t="s">
        <v>250</v>
      </c>
      <c r="Z348" s="202"/>
      <c r="AA348" s="202"/>
      <c r="AB348" s="202"/>
      <c r="AC348" s="202"/>
      <c r="AD348" s="202"/>
      <c r="AE348" s="202"/>
      <c r="AF348" s="202"/>
      <c r="AG348" s="202" t="s">
        <v>661</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43</v>
      </c>
      <c r="B349" s="186" t="s">
        <v>18</v>
      </c>
      <c r="C349" s="187" t="s">
        <v>19</v>
      </c>
      <c r="D349" s="188"/>
      <c r="E349" s="189"/>
      <c r="F349" s="190"/>
      <c r="G349" s="190" t="n">
        <f aca="false">SUMIF(AG350:AG355,"&lt;&gt;NOR",G350:G355)</f>
        <v>0</v>
      </c>
      <c r="H349" s="190"/>
      <c r="I349" s="190" t="n">
        <f aca="false">SUM(I350:I355)</f>
        <v>0</v>
      </c>
      <c r="J349" s="190"/>
      <c r="K349" s="190" t="n">
        <f aca="false">SUM(K350:K355)</f>
        <v>0</v>
      </c>
      <c r="L349" s="190"/>
      <c r="M349" s="190" t="n">
        <f aca="false">SUM(M350:M355)</f>
        <v>0</v>
      </c>
      <c r="N349" s="189"/>
      <c r="O349" s="189" t="n">
        <f aca="false">SUM(O350:O355)</f>
        <v>0</v>
      </c>
      <c r="P349" s="189"/>
      <c r="Q349" s="189" t="n">
        <f aca="false">SUM(Q350:Q355)</f>
        <v>0</v>
      </c>
      <c r="R349" s="190"/>
      <c r="S349" s="190"/>
      <c r="T349" s="191"/>
      <c r="U349" s="192"/>
      <c r="V349" s="192" t="n">
        <f aca="false">SUM(V350:V355)</f>
        <v>0</v>
      </c>
      <c r="W349" s="192"/>
      <c r="X349" s="192"/>
      <c r="Y349" s="192"/>
      <c r="AG349" s="0" t="s">
        <v>244</v>
      </c>
    </row>
    <row r="350" customFormat="false" ht="12.75" hidden="false" customHeight="false" outlineLevel="1" collapsed="false">
      <c r="A350" s="193" t="n">
        <v>114</v>
      </c>
      <c r="B350" s="194" t="s">
        <v>675</v>
      </c>
      <c r="C350" s="195" t="s">
        <v>676</v>
      </c>
      <c r="D350" s="196" t="s">
        <v>677</v>
      </c>
      <c r="E350" s="197" t="n">
        <v>1</v>
      </c>
      <c r="F350" s="198"/>
      <c r="G350" s="199" t="n">
        <f aca="false">ROUND(E350*F350,2)</f>
        <v>0</v>
      </c>
      <c r="H350" s="198"/>
      <c r="I350" s="199" t="n">
        <f aca="false">ROUND(E350*H350,2)</f>
        <v>0</v>
      </c>
      <c r="J350" s="198"/>
      <c r="K350" s="199" t="n">
        <f aca="false">ROUND(E350*J350,2)</f>
        <v>0</v>
      </c>
      <c r="L350" s="199" t="n">
        <v>21</v>
      </c>
      <c r="M350" s="199" t="n">
        <f aca="false">G350*(1+L350/100)</f>
        <v>0</v>
      </c>
      <c r="N350" s="197" t="n">
        <v>0</v>
      </c>
      <c r="O350" s="197" t="n">
        <f aca="false">ROUND(E350*N350,2)</f>
        <v>0</v>
      </c>
      <c r="P350" s="197" t="n">
        <v>0</v>
      </c>
      <c r="Q350" s="197" t="n">
        <f aca="false">ROUND(E350*P350,2)</f>
        <v>0</v>
      </c>
      <c r="R350" s="199"/>
      <c r="S350" s="199" t="s">
        <v>248</v>
      </c>
      <c r="T350" s="200" t="s">
        <v>333</v>
      </c>
      <c r="U350" s="201" t="n">
        <v>0</v>
      </c>
      <c r="V350" s="201" t="n">
        <f aca="false">ROUND(E350*U350,2)</f>
        <v>0</v>
      </c>
      <c r="W350" s="201"/>
      <c r="X350" s="201" t="s">
        <v>678</v>
      </c>
      <c r="Y350" s="201" t="s">
        <v>250</v>
      </c>
      <c r="Z350" s="202"/>
      <c r="AA350" s="202"/>
      <c r="AB350" s="202"/>
      <c r="AC350" s="202"/>
      <c r="AD350" s="202"/>
      <c r="AE350" s="202"/>
      <c r="AF350" s="202"/>
      <c r="AG350" s="202" t="s">
        <v>679</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09" t="s">
        <v>680</v>
      </c>
      <c r="D351" s="209"/>
      <c r="E351" s="209"/>
      <c r="F351" s="209"/>
      <c r="G351" s="209"/>
      <c r="H351" s="201"/>
      <c r="I351" s="201"/>
      <c r="J351" s="201"/>
      <c r="K351" s="201"/>
      <c r="L351" s="201"/>
      <c r="M351" s="201"/>
      <c r="N351" s="208"/>
      <c r="O351" s="208"/>
      <c r="P351" s="208"/>
      <c r="Q351" s="208"/>
      <c r="R351" s="201"/>
      <c r="S351" s="201"/>
      <c r="T351" s="201"/>
      <c r="U351" s="201"/>
      <c r="V351" s="201"/>
      <c r="W351" s="201"/>
      <c r="X351" s="201"/>
      <c r="Y351" s="201"/>
      <c r="Z351" s="202"/>
      <c r="AA351" s="202"/>
      <c r="AB351" s="202"/>
      <c r="AC351" s="202"/>
      <c r="AD351" s="202"/>
      <c r="AE351" s="202"/>
      <c r="AF351" s="202"/>
      <c r="AG351" s="202" t="s">
        <v>284</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15</v>
      </c>
      <c r="B352" s="194" t="s">
        <v>681</v>
      </c>
      <c r="C352" s="195" t="s">
        <v>682</v>
      </c>
      <c r="D352" s="196" t="s">
        <v>677</v>
      </c>
      <c r="E352" s="197" t="n">
        <v>1</v>
      </c>
      <c r="F352" s="198"/>
      <c r="G352" s="199" t="n">
        <f aca="false">ROUND(E352*F352,2)</f>
        <v>0</v>
      </c>
      <c r="H352" s="198"/>
      <c r="I352" s="199" t="n">
        <f aca="false">ROUND(E352*H352,2)</f>
        <v>0</v>
      </c>
      <c r="J352" s="198"/>
      <c r="K352" s="199" t="n">
        <f aca="false">ROUND(E352*J352,2)</f>
        <v>0</v>
      </c>
      <c r="L352" s="199" t="n">
        <v>21</v>
      </c>
      <c r="M352" s="199" t="n">
        <f aca="false">G352*(1+L352/100)</f>
        <v>0</v>
      </c>
      <c r="N352" s="197" t="n">
        <v>0</v>
      </c>
      <c r="O352" s="197" t="n">
        <f aca="false">ROUND(E352*N352,2)</f>
        <v>0</v>
      </c>
      <c r="P352" s="197" t="n">
        <v>0</v>
      </c>
      <c r="Q352" s="197" t="n">
        <f aca="false">ROUND(E352*P352,2)</f>
        <v>0</v>
      </c>
      <c r="R352" s="199"/>
      <c r="S352" s="199" t="s">
        <v>248</v>
      </c>
      <c r="T352" s="200" t="s">
        <v>333</v>
      </c>
      <c r="U352" s="201" t="n">
        <v>0</v>
      </c>
      <c r="V352" s="201" t="n">
        <f aca="false">ROUND(E352*U352,2)</f>
        <v>0</v>
      </c>
      <c r="W352" s="201"/>
      <c r="X352" s="201" t="s">
        <v>678</v>
      </c>
      <c r="Y352" s="201" t="s">
        <v>250</v>
      </c>
      <c r="Z352" s="202"/>
      <c r="AA352" s="202"/>
      <c r="AB352" s="202"/>
      <c r="AC352" s="202"/>
      <c r="AD352" s="202"/>
      <c r="AE352" s="202"/>
      <c r="AF352" s="202"/>
      <c r="AG352" s="202" t="s">
        <v>68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45" hidden="false" customHeight="true" outlineLevel="2" collapsed="false">
      <c r="A353" s="203"/>
      <c r="B353" s="204"/>
      <c r="C353" s="209" t="s">
        <v>684</v>
      </c>
      <c r="D353" s="209"/>
      <c r="E353" s="209"/>
      <c r="F353" s="209"/>
      <c r="G353" s="209"/>
      <c r="H353" s="201"/>
      <c r="I353" s="201"/>
      <c r="J353" s="201"/>
      <c r="K353" s="201"/>
      <c r="L353" s="201"/>
      <c r="M353" s="201"/>
      <c r="N353" s="208"/>
      <c r="O353" s="208"/>
      <c r="P353" s="208"/>
      <c r="Q353" s="208"/>
      <c r="R353" s="201"/>
      <c r="S353" s="201"/>
      <c r="T353" s="201"/>
      <c r="U353" s="201"/>
      <c r="V353" s="201"/>
      <c r="W353" s="201"/>
      <c r="X353" s="201"/>
      <c r="Y353" s="201"/>
      <c r="Z353" s="202"/>
      <c r="AA353" s="202"/>
      <c r="AB353" s="202"/>
      <c r="AC353" s="202"/>
      <c r="AD353" s="202"/>
      <c r="AE353" s="202"/>
      <c r="AF353" s="202"/>
      <c r="AG353" s="202" t="s">
        <v>28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10" t="str">
        <f aca="false">C35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53" s="202"/>
      <c r="BC353" s="202"/>
      <c r="BD353" s="202"/>
      <c r="BE353" s="202"/>
      <c r="BF353" s="202"/>
      <c r="BG353" s="202"/>
      <c r="BH353" s="202"/>
    </row>
    <row r="354" customFormat="false" ht="12.75" hidden="false" customHeight="false" outlineLevel="1" collapsed="false">
      <c r="A354" s="193" t="n">
        <v>116</v>
      </c>
      <c r="B354" s="194" t="s">
        <v>685</v>
      </c>
      <c r="C354" s="195" t="s">
        <v>686</v>
      </c>
      <c r="D354" s="196" t="s">
        <v>677</v>
      </c>
      <c r="E354" s="197" t="n">
        <v>1</v>
      </c>
      <c r="F354" s="198"/>
      <c r="G354" s="199" t="n">
        <f aca="false">ROUND(E354*F354,2)</f>
        <v>0</v>
      </c>
      <c r="H354" s="198"/>
      <c r="I354" s="199" t="n">
        <f aca="false">ROUND(E354*H354,2)</f>
        <v>0</v>
      </c>
      <c r="J354" s="198"/>
      <c r="K354" s="199" t="n">
        <f aca="false">ROUND(E354*J354,2)</f>
        <v>0</v>
      </c>
      <c r="L354" s="199" t="n">
        <v>21</v>
      </c>
      <c r="M354" s="199" t="n">
        <f aca="false">G354*(1+L354/100)</f>
        <v>0</v>
      </c>
      <c r="N354" s="197" t="n">
        <v>0</v>
      </c>
      <c r="O354" s="197" t="n">
        <f aca="false">ROUND(E354*N354,2)</f>
        <v>0</v>
      </c>
      <c r="P354" s="197" t="n">
        <v>0</v>
      </c>
      <c r="Q354" s="197" t="n">
        <f aca="false">ROUND(E354*P354,2)</f>
        <v>0</v>
      </c>
      <c r="R354" s="199"/>
      <c r="S354" s="199" t="s">
        <v>248</v>
      </c>
      <c r="T354" s="200" t="s">
        <v>333</v>
      </c>
      <c r="U354" s="201" t="n">
        <v>0</v>
      </c>
      <c r="V354" s="201" t="n">
        <f aca="false">ROUND(E354*U354,2)</f>
        <v>0</v>
      </c>
      <c r="W354" s="201"/>
      <c r="X354" s="201" t="s">
        <v>678</v>
      </c>
      <c r="Y354" s="201" t="s">
        <v>250</v>
      </c>
      <c r="Z354" s="202"/>
      <c r="AA354" s="202"/>
      <c r="AB354" s="202"/>
      <c r="AC354" s="202"/>
      <c r="AD354" s="202"/>
      <c r="AE354" s="202"/>
      <c r="AF354" s="202"/>
      <c r="AG354" s="202" t="s">
        <v>68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22.5" hidden="false" customHeight="true" outlineLevel="2" collapsed="false">
      <c r="A355" s="203"/>
      <c r="B355" s="204"/>
      <c r="C355" s="209" t="s">
        <v>687</v>
      </c>
      <c r="D355" s="209"/>
      <c r="E355" s="209"/>
      <c r="F355" s="209"/>
      <c r="G355" s="209"/>
      <c r="H355" s="201"/>
      <c r="I355" s="201"/>
      <c r="J355" s="201"/>
      <c r="K355" s="201"/>
      <c r="L355" s="201"/>
      <c r="M355" s="201"/>
      <c r="N355" s="208"/>
      <c r="O355" s="208"/>
      <c r="P355" s="208"/>
      <c r="Q355" s="208"/>
      <c r="R355" s="201"/>
      <c r="S355" s="201"/>
      <c r="T355" s="201"/>
      <c r="U355" s="201"/>
      <c r="V355" s="201"/>
      <c r="W355" s="201"/>
      <c r="X355" s="201"/>
      <c r="Y355" s="201"/>
      <c r="Z355" s="202"/>
      <c r="AA355" s="202"/>
      <c r="AB355" s="202"/>
      <c r="AC355" s="202"/>
      <c r="AD355" s="202"/>
      <c r="AE355" s="202"/>
      <c r="AF355" s="202"/>
      <c r="AG355" s="202" t="s">
        <v>28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10" t="str">
        <f aca="false">C355</f>
        <v>Náklady na ztížené provádění stavebních prací v důsledku nepřerušeného provozu na staveništi nebo v případech nepřerušeného provozu v objektech v nichž se stavební práce provádí.</v>
      </c>
      <c r="BB355" s="202"/>
      <c r="BC355" s="202"/>
      <c r="BD355" s="202"/>
      <c r="BE355" s="202"/>
      <c r="BF355" s="202"/>
      <c r="BG355" s="202"/>
      <c r="BH355" s="202"/>
    </row>
    <row r="356" customFormat="false" ht="12.75" hidden="false" customHeight="false" outlineLevel="0" collapsed="false">
      <c r="A356" s="162"/>
      <c r="B356" s="168"/>
      <c r="C356" s="220"/>
      <c r="D356" s="170"/>
      <c r="E356" s="162"/>
      <c r="F356" s="162"/>
      <c r="G356" s="162"/>
      <c r="H356" s="162"/>
      <c r="I356" s="162"/>
      <c r="J356" s="162"/>
      <c r="K356" s="162"/>
      <c r="L356" s="162"/>
      <c r="M356" s="162"/>
      <c r="N356" s="162"/>
      <c r="O356" s="162"/>
      <c r="P356" s="162"/>
      <c r="Q356" s="162"/>
      <c r="R356" s="162"/>
      <c r="S356" s="162"/>
      <c r="T356" s="162"/>
      <c r="U356" s="162"/>
      <c r="V356" s="162"/>
      <c r="W356" s="162"/>
      <c r="X356" s="162"/>
      <c r="Y356" s="162"/>
      <c r="AE356" s="0" t="n">
        <v>15</v>
      </c>
      <c r="AF356" s="0" t="n">
        <v>21</v>
      </c>
      <c r="AG356" s="0" t="s">
        <v>229</v>
      </c>
    </row>
    <row r="357" customFormat="false" ht="12.75" hidden="false" customHeight="false" outlineLevel="0" collapsed="false">
      <c r="A357" s="221"/>
      <c r="B357" s="222" t="s">
        <v>14</v>
      </c>
      <c r="C357" s="223"/>
      <c r="D357" s="224"/>
      <c r="E357" s="225"/>
      <c r="F357" s="225"/>
      <c r="G357" s="226" t="n">
        <f aca="false">G8+G31+G36+G44+G72+G96+G103+G107+G114+G121+G203+G205+G212+G216+G221+G243+G255+G266+G292+G300+G303+G323+G326+G330+G340+G349</f>
        <v>0</v>
      </c>
      <c r="H357" s="162"/>
      <c r="I357" s="162"/>
      <c r="J357" s="162"/>
      <c r="K357" s="162"/>
      <c r="L357" s="162"/>
      <c r="M357" s="162"/>
      <c r="N357" s="162"/>
      <c r="O357" s="162"/>
      <c r="P357" s="162"/>
      <c r="Q357" s="162"/>
      <c r="R357" s="162"/>
      <c r="S357" s="162"/>
      <c r="T357" s="162"/>
      <c r="U357" s="162"/>
      <c r="V357" s="162"/>
      <c r="W357" s="162"/>
      <c r="X357" s="162"/>
      <c r="Y357" s="162"/>
      <c r="AE357" s="0" t="n">
        <f aca="false">SUMIF(L7:L355,AE356,G7:G355)</f>
        <v>0</v>
      </c>
      <c r="AF357" s="0" t="n">
        <f aca="false">SUMIF(L7:L355,AF356,G7:G355)</f>
        <v>0</v>
      </c>
      <c r="AG357" s="0" t="s">
        <v>688</v>
      </c>
    </row>
    <row r="358" customFormat="false" ht="12.75" hidden="false" customHeight="false" outlineLevel="0" collapsed="false">
      <c r="A358" s="162"/>
      <c r="B358" s="168"/>
      <c r="C358" s="220"/>
      <c r="D358" s="170"/>
      <c r="E358" s="162"/>
      <c r="F358" s="162"/>
      <c r="G358" s="162"/>
      <c r="H358" s="162"/>
      <c r="I358" s="162"/>
      <c r="J358" s="162"/>
      <c r="K358" s="162"/>
      <c r="L358" s="162"/>
      <c r="M358" s="162"/>
      <c r="N358" s="162"/>
      <c r="O358" s="162"/>
      <c r="P358" s="162"/>
      <c r="Q358" s="162"/>
      <c r="R358" s="162"/>
      <c r="S358" s="162"/>
      <c r="T358" s="162"/>
      <c r="U358" s="162"/>
      <c r="V358" s="162"/>
      <c r="W358" s="162"/>
      <c r="X358" s="162"/>
      <c r="Y358" s="162"/>
    </row>
    <row r="359" customFormat="false" ht="12.75" hidden="false" customHeight="false" outlineLevel="0" collapsed="false">
      <c r="A359" s="162"/>
      <c r="B359" s="168"/>
      <c r="C359" s="220"/>
      <c r="D359" s="170"/>
      <c r="E359" s="162"/>
      <c r="F359" s="162"/>
      <c r="G359" s="162"/>
      <c r="H359" s="162"/>
      <c r="I359" s="162"/>
      <c r="J359" s="162"/>
      <c r="K359" s="162"/>
      <c r="L359" s="162"/>
      <c r="M359" s="162"/>
      <c r="N359" s="162"/>
      <c r="O359" s="162"/>
      <c r="P359" s="162"/>
      <c r="Q359" s="162"/>
      <c r="R359" s="162"/>
      <c r="S359" s="162"/>
      <c r="T359" s="162"/>
      <c r="U359" s="162"/>
      <c r="V359" s="162"/>
      <c r="W359" s="162"/>
      <c r="X359" s="162"/>
      <c r="Y359" s="162"/>
    </row>
    <row r="360" customFormat="false" ht="12.75" hidden="false" customHeight="false" outlineLevel="0" collapsed="false">
      <c r="A360" s="227" t="s">
        <v>689</v>
      </c>
      <c r="B360" s="227"/>
      <c r="C360" s="227"/>
      <c r="D360" s="170"/>
      <c r="E360" s="162"/>
      <c r="F360" s="162"/>
      <c r="G360" s="162"/>
      <c r="H360" s="162"/>
      <c r="I360" s="162"/>
      <c r="J360" s="162"/>
      <c r="K360" s="162"/>
      <c r="L360" s="162"/>
      <c r="M360" s="162"/>
      <c r="N360" s="162"/>
      <c r="O360" s="162"/>
      <c r="P360" s="162"/>
      <c r="Q360" s="162"/>
      <c r="R360" s="162"/>
      <c r="S360" s="162"/>
      <c r="T360" s="162"/>
      <c r="U360" s="162"/>
      <c r="V360" s="162"/>
      <c r="W360" s="162"/>
      <c r="X360" s="162"/>
      <c r="Y360" s="162"/>
    </row>
    <row r="361" customFormat="false" ht="12.75" hidden="false" customHeight="false" outlineLevel="0" collapsed="false">
      <c r="A361" s="228"/>
      <c r="B361" s="228"/>
      <c r="C361" s="228"/>
      <c r="D361" s="228"/>
      <c r="E361" s="228"/>
      <c r="F361" s="228"/>
      <c r="G361" s="228"/>
      <c r="H361" s="162"/>
      <c r="I361" s="162"/>
      <c r="J361" s="162"/>
      <c r="K361" s="162"/>
      <c r="L361" s="162"/>
      <c r="M361" s="162"/>
      <c r="N361" s="162"/>
      <c r="O361" s="162"/>
      <c r="P361" s="162"/>
      <c r="Q361" s="162"/>
      <c r="R361" s="162"/>
      <c r="S361" s="162"/>
      <c r="T361" s="162"/>
      <c r="U361" s="162"/>
      <c r="V361" s="162"/>
      <c r="W361" s="162"/>
      <c r="X361" s="162"/>
      <c r="Y361" s="162"/>
      <c r="AG361" s="0" t="s">
        <v>690</v>
      </c>
    </row>
    <row r="362" customFormat="false" ht="12.75" hidden="false" customHeight="false" outlineLevel="0" collapsed="false">
      <c r="A362" s="228"/>
      <c r="B362" s="228"/>
      <c r="C362" s="228"/>
      <c r="D362" s="228"/>
      <c r="E362" s="228"/>
      <c r="F362" s="228"/>
      <c r="G362" s="228"/>
      <c r="H362" s="162"/>
      <c r="I362" s="162"/>
      <c r="J362" s="162"/>
      <c r="K362" s="162"/>
      <c r="L362" s="162"/>
      <c r="M362" s="162"/>
      <c r="N362" s="162"/>
      <c r="O362" s="162"/>
      <c r="P362" s="162"/>
      <c r="Q362" s="162"/>
      <c r="R362" s="162"/>
      <c r="S362" s="162"/>
      <c r="T362" s="162"/>
      <c r="U362" s="162"/>
      <c r="V362" s="162"/>
      <c r="W362" s="162"/>
      <c r="X362" s="162"/>
      <c r="Y362" s="162"/>
    </row>
    <row r="363" customFormat="false" ht="12.75" hidden="false" customHeight="false" outlineLevel="0" collapsed="false">
      <c r="A363" s="228"/>
      <c r="B363" s="228"/>
      <c r="C363" s="228"/>
      <c r="D363" s="228"/>
      <c r="E363" s="228"/>
      <c r="F363" s="228"/>
      <c r="G363" s="228"/>
      <c r="H363" s="162"/>
      <c r="I363" s="162"/>
      <c r="J363" s="162"/>
      <c r="K363" s="162"/>
      <c r="L363" s="162"/>
      <c r="M363" s="162"/>
      <c r="N363" s="162"/>
      <c r="O363" s="162"/>
      <c r="P363" s="162"/>
      <c r="Q363" s="162"/>
      <c r="R363" s="162"/>
      <c r="S363" s="162"/>
      <c r="T363" s="162"/>
      <c r="U363" s="162"/>
      <c r="V363" s="162"/>
      <c r="W363" s="162"/>
      <c r="X363" s="162"/>
      <c r="Y363" s="162"/>
    </row>
    <row r="364" customFormat="false" ht="12.75" hidden="false" customHeight="false" outlineLevel="0" collapsed="false">
      <c r="A364" s="228"/>
      <c r="B364" s="228"/>
      <c r="C364" s="228"/>
      <c r="D364" s="228"/>
      <c r="E364" s="228"/>
      <c r="F364" s="228"/>
      <c r="G364" s="228"/>
      <c r="H364" s="162"/>
      <c r="I364" s="162"/>
      <c r="J364" s="162"/>
      <c r="K364" s="162"/>
      <c r="L364" s="162"/>
      <c r="M364" s="162"/>
      <c r="N364" s="162"/>
      <c r="O364" s="162"/>
      <c r="P364" s="162"/>
      <c r="Q364" s="162"/>
      <c r="R364" s="162"/>
      <c r="S364" s="162"/>
      <c r="T364" s="162"/>
      <c r="U364" s="162"/>
      <c r="V364" s="162"/>
      <c r="W364" s="162"/>
      <c r="X364" s="162"/>
      <c r="Y364" s="162"/>
    </row>
    <row r="365" customFormat="false" ht="12.75" hidden="false" customHeight="false" outlineLevel="0" collapsed="false">
      <c r="A365" s="228"/>
      <c r="B365" s="228"/>
      <c r="C365" s="228"/>
      <c r="D365" s="228"/>
      <c r="E365" s="228"/>
      <c r="F365" s="228"/>
      <c r="G365" s="228"/>
      <c r="H365" s="162"/>
      <c r="I365" s="162"/>
      <c r="J365" s="162"/>
      <c r="K365" s="162"/>
      <c r="L365" s="162"/>
      <c r="M365" s="162"/>
      <c r="N365" s="162"/>
      <c r="O365" s="162"/>
      <c r="P365" s="162"/>
      <c r="Q365" s="162"/>
      <c r="R365" s="162"/>
      <c r="S365" s="162"/>
      <c r="T365" s="162"/>
      <c r="U365" s="162"/>
      <c r="V365" s="162"/>
      <c r="W365" s="162"/>
      <c r="X365" s="162"/>
      <c r="Y365" s="162"/>
    </row>
    <row r="366" customFormat="false" ht="12.75" hidden="false" customHeight="false" outlineLevel="0" collapsed="false">
      <c r="A366" s="162"/>
      <c r="B366" s="168"/>
      <c r="C366" s="220"/>
      <c r="D366" s="170"/>
      <c r="E366" s="162"/>
      <c r="F366" s="162"/>
      <c r="G366" s="162"/>
      <c r="H366" s="162"/>
      <c r="I366" s="162"/>
      <c r="J366" s="162"/>
      <c r="K366" s="162"/>
      <c r="L366" s="162"/>
      <c r="M366" s="162"/>
      <c r="N366" s="162"/>
      <c r="O366" s="162"/>
      <c r="P366" s="162"/>
      <c r="Q366" s="162"/>
      <c r="R366" s="162"/>
      <c r="S366" s="162"/>
      <c r="T366" s="162"/>
      <c r="U366" s="162"/>
      <c r="V366" s="162"/>
      <c r="W366" s="162"/>
      <c r="X366" s="162"/>
      <c r="Y366" s="162"/>
    </row>
    <row r="367" customFormat="false" ht="12.75" hidden="false" customHeight="false" outlineLevel="0" collapsed="false">
      <c r="C367" s="229"/>
      <c r="D367" s="110"/>
      <c r="AG367" s="0" t="s">
        <v>691</v>
      </c>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sheetData>
  <sheetProtection algorithmName="SHA-512" hashValue="bbZRGiIMcypljEjMMuNQkA+kpAiShLaBhGl5KLJ53Dft+8Oz6/bPnDjn9Vaw4Jy/TQ+fDFFtDtpKXNRNC7vnlg==" saltValue="gOvPGd3cKPIbcwgal3lPNQ==" spinCount="100000" sheet="true" formatRows="false"/>
  <mergeCells count="20">
    <mergeCell ref="A1:G1"/>
    <mergeCell ref="C2:G2"/>
    <mergeCell ref="C3:G3"/>
    <mergeCell ref="C4:G4"/>
    <mergeCell ref="C29:G29"/>
    <mergeCell ref="C65:G65"/>
    <mergeCell ref="C66:G66"/>
    <mergeCell ref="C74:G74"/>
    <mergeCell ref="C153:G153"/>
    <mergeCell ref="C172:G172"/>
    <mergeCell ref="C176:G176"/>
    <mergeCell ref="C179:G179"/>
    <mergeCell ref="C186:G186"/>
    <mergeCell ref="C214:G214"/>
    <mergeCell ref="C344:G344"/>
    <mergeCell ref="C351:G351"/>
    <mergeCell ref="C353:G353"/>
    <mergeCell ref="C355:G355"/>
    <mergeCell ref="A360:C360"/>
    <mergeCell ref="A361:G36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6</v>
      </c>
      <c r="C4" s="177" t="s">
        <v>47</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4</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44</v>
      </c>
    </row>
    <row r="9" customFormat="false" ht="12.75" hidden="false" customHeight="false" outlineLevel="1" collapsed="false">
      <c r="A9" s="212" t="n">
        <v>1</v>
      </c>
      <c r="B9" s="213" t="s">
        <v>692</v>
      </c>
      <c r="C9" s="214" t="s">
        <v>693</v>
      </c>
      <c r="D9" s="215" t="s">
        <v>337</v>
      </c>
      <c r="E9" s="216" t="n">
        <v>7</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43</v>
      </c>
      <c r="B10" s="186" t="s">
        <v>92</v>
      </c>
      <c r="C10" s="187" t="s">
        <v>94</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v>
      </c>
      <c r="R10" s="190"/>
      <c r="S10" s="190"/>
      <c r="T10" s="191"/>
      <c r="U10" s="192"/>
      <c r="V10" s="192" t="n">
        <f aca="false">SUM(V11:V15)</f>
        <v>0</v>
      </c>
      <c r="W10" s="192"/>
      <c r="X10" s="192"/>
      <c r="Y10" s="192"/>
      <c r="AG10" s="0" t="s">
        <v>244</v>
      </c>
    </row>
    <row r="11" customFormat="false" ht="45" hidden="false" customHeight="false" outlineLevel="1" collapsed="false">
      <c r="A11" s="212" t="n">
        <v>2</v>
      </c>
      <c r="B11" s="213" t="s">
        <v>695</v>
      </c>
      <c r="C11" s="214" t="s">
        <v>696</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45" hidden="false" customHeight="false" outlineLevel="1" collapsed="false">
      <c r="A12" s="212" t="n">
        <v>3</v>
      </c>
      <c r="B12" s="213" t="s">
        <v>698</v>
      </c>
      <c r="C12" s="214" t="s">
        <v>699</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4</v>
      </c>
      <c r="B13" s="213" t="s">
        <v>700</v>
      </c>
      <c r="C13" s="214" t="s">
        <v>701</v>
      </c>
      <c r="D13" s="215" t="s">
        <v>33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12" t="n">
        <v>5</v>
      </c>
      <c r="B14" s="213" t="s">
        <v>702</v>
      </c>
      <c r="C14" s="214" t="s">
        <v>703</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6</v>
      </c>
      <c r="B15" s="213" t="s">
        <v>704</v>
      </c>
      <c r="C15" s="214" t="s">
        <v>705</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43</v>
      </c>
      <c r="B16" s="186" t="s">
        <v>97</v>
      </c>
      <c r="C16" s="187" t="s">
        <v>99</v>
      </c>
      <c r="D16" s="188"/>
      <c r="E16" s="189"/>
      <c r="F16" s="190"/>
      <c r="G16" s="190" t="n">
        <f aca="false">SUMIF(AG17:AG20,"&lt;&gt;NOR",G17:G20)</f>
        <v>0</v>
      </c>
      <c r="H16" s="190"/>
      <c r="I16" s="190" t="n">
        <f aca="false">SUM(I17:I20)</f>
        <v>0</v>
      </c>
      <c r="J16" s="190"/>
      <c r="K16" s="190" t="n">
        <f aca="false">SUM(K17:K20)</f>
        <v>0</v>
      </c>
      <c r="L16" s="190"/>
      <c r="M16" s="190" t="n">
        <f aca="false">SUM(M17:M20)</f>
        <v>0</v>
      </c>
      <c r="N16" s="189"/>
      <c r="O16" s="189" t="n">
        <f aca="false">SUM(O17:O20)</f>
        <v>0</v>
      </c>
      <c r="P16" s="189"/>
      <c r="Q16" s="189" t="n">
        <f aca="false">SUM(Q17:Q20)</f>
        <v>0</v>
      </c>
      <c r="R16" s="190"/>
      <c r="S16" s="190"/>
      <c r="T16" s="191"/>
      <c r="U16" s="192"/>
      <c r="V16" s="192" t="n">
        <f aca="false">SUM(V17:V20)</f>
        <v>0</v>
      </c>
      <c r="W16" s="192"/>
      <c r="X16" s="192"/>
      <c r="Y16" s="192"/>
      <c r="AG16" s="0" t="s">
        <v>244</v>
      </c>
    </row>
    <row r="17" customFormat="false" ht="12.75" hidden="false" customHeight="false" outlineLevel="1" collapsed="false">
      <c r="A17" s="212" t="n">
        <v>7</v>
      </c>
      <c r="B17" s="213" t="s">
        <v>706</v>
      </c>
      <c r="C17" s="214" t="s">
        <v>707</v>
      </c>
      <c r="D17" s="215" t="s">
        <v>337</v>
      </c>
      <c r="E17" s="216" t="n">
        <v>3</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8</v>
      </c>
      <c r="B18" s="213" t="s">
        <v>708</v>
      </c>
      <c r="C18" s="214" t="s">
        <v>709</v>
      </c>
      <c r="D18" s="215" t="s">
        <v>337</v>
      </c>
      <c r="E18" s="216" t="n">
        <v>4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9</v>
      </c>
      <c r="B19" s="213" t="s">
        <v>710</v>
      </c>
      <c r="C19" s="214" t="s">
        <v>711</v>
      </c>
      <c r="D19" s="215" t="s">
        <v>697</v>
      </c>
      <c r="E19" s="216" t="n">
        <v>2</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0</v>
      </c>
      <c r="B20" s="213" t="s">
        <v>712</v>
      </c>
      <c r="C20" s="214" t="s">
        <v>713</v>
      </c>
      <c r="D20" s="215" t="s">
        <v>69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43</v>
      </c>
      <c r="B21" s="186" t="s">
        <v>100</v>
      </c>
      <c r="C21" s="187" t="s">
        <v>101</v>
      </c>
      <c r="D21" s="188"/>
      <c r="E21" s="189"/>
      <c r="F21" s="190"/>
      <c r="G21" s="190" t="n">
        <f aca="false">SUMIF(AG22:AG30,"&lt;&gt;NOR",G22:G30)</f>
        <v>0</v>
      </c>
      <c r="H21" s="190"/>
      <c r="I21" s="190" t="n">
        <f aca="false">SUM(I22:I30)</f>
        <v>0</v>
      </c>
      <c r="J21" s="190"/>
      <c r="K21" s="190" t="n">
        <f aca="false">SUM(K22:K30)</f>
        <v>0</v>
      </c>
      <c r="L21" s="190"/>
      <c r="M21" s="190" t="n">
        <f aca="false">SUM(M22:M30)</f>
        <v>0</v>
      </c>
      <c r="N21" s="189"/>
      <c r="O21" s="189" t="n">
        <f aca="false">SUM(O22:O30)</f>
        <v>0</v>
      </c>
      <c r="P21" s="189"/>
      <c r="Q21" s="189" t="n">
        <f aca="false">SUM(Q22:Q30)</f>
        <v>0</v>
      </c>
      <c r="R21" s="190"/>
      <c r="S21" s="190"/>
      <c r="T21" s="191"/>
      <c r="U21" s="192"/>
      <c r="V21" s="192" t="n">
        <f aca="false">SUM(V22:V30)</f>
        <v>0</v>
      </c>
      <c r="W21" s="192"/>
      <c r="X21" s="192"/>
      <c r="Y21" s="192"/>
      <c r="AG21" s="0" t="s">
        <v>244</v>
      </c>
    </row>
    <row r="22" customFormat="false" ht="12.75" hidden="false" customHeight="false" outlineLevel="1" collapsed="false">
      <c r="A22" s="212" t="n">
        <v>11</v>
      </c>
      <c r="B22" s="213" t="s">
        <v>714</v>
      </c>
      <c r="C22" s="214" t="s">
        <v>715</v>
      </c>
      <c r="D22" s="215" t="s">
        <v>282</v>
      </c>
      <c r="E22" s="216" t="n">
        <v>26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2</v>
      </c>
      <c r="B23" s="213" t="s">
        <v>716</v>
      </c>
      <c r="C23" s="214" t="s">
        <v>717</v>
      </c>
      <c r="D23" s="215" t="s">
        <v>282</v>
      </c>
      <c r="E23" s="216" t="n">
        <v>18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3</v>
      </c>
      <c r="B24" s="213" t="s">
        <v>718</v>
      </c>
      <c r="C24" s="214" t="s">
        <v>719</v>
      </c>
      <c r="D24" s="215" t="s">
        <v>282</v>
      </c>
      <c r="E24" s="216" t="n">
        <v>75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2" t="n">
        <v>14</v>
      </c>
      <c r="B25" s="213" t="s">
        <v>720</v>
      </c>
      <c r="C25" s="214" t="s">
        <v>721</v>
      </c>
      <c r="D25" s="215" t="s">
        <v>282</v>
      </c>
      <c r="E25" s="216" t="n">
        <v>40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2" t="n">
        <v>15</v>
      </c>
      <c r="B26" s="213" t="s">
        <v>722</v>
      </c>
      <c r="C26" s="214" t="s">
        <v>723</v>
      </c>
      <c r="D26" s="215" t="s">
        <v>282</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6</v>
      </c>
      <c r="B27" s="213" t="s">
        <v>724</v>
      </c>
      <c r="C27" s="214" t="s">
        <v>725</v>
      </c>
      <c r="D27" s="215" t="s">
        <v>282</v>
      </c>
      <c r="E27" s="216" t="n">
        <v>135</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2" t="n">
        <v>17</v>
      </c>
      <c r="B28" s="213" t="s">
        <v>726</v>
      </c>
      <c r="C28" s="214" t="s">
        <v>727</v>
      </c>
      <c r="D28" s="215" t="s">
        <v>282</v>
      </c>
      <c r="E28" s="216" t="n">
        <v>8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728</v>
      </c>
      <c r="C29" s="214" t="s">
        <v>729</v>
      </c>
      <c r="D29" s="215" t="s">
        <v>282</v>
      </c>
      <c r="E29" s="216" t="n">
        <v>45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730</v>
      </c>
      <c r="C30" s="214" t="s">
        <v>731</v>
      </c>
      <c r="D30" s="215" t="s">
        <v>282</v>
      </c>
      <c r="E30" s="216" t="n">
        <v>185</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03</v>
      </c>
      <c r="C31" s="187" t="s">
        <v>104</v>
      </c>
      <c r="D31" s="188"/>
      <c r="E31" s="189"/>
      <c r="F31" s="190"/>
      <c r="G31" s="190" t="n">
        <f aca="false">SUMIF(AG32:AG52,"&lt;&gt;NOR",G32:G52)</f>
        <v>0</v>
      </c>
      <c r="H31" s="190"/>
      <c r="I31" s="190" t="n">
        <f aca="false">SUM(I32:I52)</f>
        <v>0</v>
      </c>
      <c r="J31" s="190"/>
      <c r="K31" s="190" t="n">
        <f aca="false">SUM(K32:K52)</f>
        <v>0</v>
      </c>
      <c r="L31" s="190"/>
      <c r="M31" s="190" t="n">
        <f aca="false">SUM(M32:M52)</f>
        <v>0</v>
      </c>
      <c r="N31" s="189"/>
      <c r="O31" s="189" t="n">
        <f aca="false">SUM(O32:O52)</f>
        <v>0</v>
      </c>
      <c r="P31" s="189"/>
      <c r="Q31" s="189" t="n">
        <f aca="false">SUM(Q32:Q52)</f>
        <v>0</v>
      </c>
      <c r="R31" s="190"/>
      <c r="S31" s="190"/>
      <c r="T31" s="191"/>
      <c r="U31" s="192"/>
      <c r="V31" s="192" t="n">
        <f aca="false">SUM(V32:V52)</f>
        <v>0</v>
      </c>
      <c r="W31" s="192"/>
      <c r="X31" s="192"/>
      <c r="Y31" s="192"/>
      <c r="AG31" s="0" t="s">
        <v>244</v>
      </c>
    </row>
    <row r="32" customFormat="false" ht="12.75" hidden="false" customHeight="false" outlineLevel="1" collapsed="false">
      <c r="A32" s="212" t="n">
        <v>20</v>
      </c>
      <c r="B32" s="213" t="s">
        <v>732</v>
      </c>
      <c r="C32" s="214" t="s">
        <v>733</v>
      </c>
      <c r="D32" s="215" t="s">
        <v>282</v>
      </c>
      <c r="E32" s="216" t="n">
        <v>12</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12" t="n">
        <v>21</v>
      </c>
      <c r="B33" s="213" t="s">
        <v>734</v>
      </c>
      <c r="C33" s="214" t="s">
        <v>735</v>
      </c>
      <c r="D33" s="215" t="s">
        <v>337</v>
      </c>
      <c r="E33" s="216" t="n">
        <v>2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22</v>
      </c>
      <c r="B34" s="213" t="s">
        <v>736</v>
      </c>
      <c r="C34" s="214" t="s">
        <v>737</v>
      </c>
      <c r="D34" s="215" t="s">
        <v>337</v>
      </c>
      <c r="E34" s="216" t="n">
        <v>1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212" t="n">
        <v>23</v>
      </c>
      <c r="B35" s="213" t="s">
        <v>738</v>
      </c>
      <c r="C35" s="214" t="s">
        <v>739</v>
      </c>
      <c r="D35" s="215" t="s">
        <v>337</v>
      </c>
      <c r="E35" s="216" t="n">
        <v>3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4</v>
      </c>
      <c r="B36" s="213" t="s">
        <v>740</v>
      </c>
      <c r="C36" s="214" t="s">
        <v>741</v>
      </c>
      <c r="D36" s="215" t="s">
        <v>282</v>
      </c>
      <c r="E36" s="216" t="n">
        <v>80</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743</v>
      </c>
      <c r="D37" s="215" t="s">
        <v>282</v>
      </c>
      <c r="E37" s="216" t="n">
        <v>55</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6</v>
      </c>
      <c r="B38" s="213" t="s">
        <v>744</v>
      </c>
      <c r="C38" s="214" t="s">
        <v>745</v>
      </c>
      <c r="D38" s="215" t="s">
        <v>282</v>
      </c>
      <c r="E38" s="216" t="n">
        <v>5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747</v>
      </c>
      <c r="D39" s="215" t="s">
        <v>282</v>
      </c>
      <c r="E39" s="216" t="n">
        <v>4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12" t="n">
        <v>28</v>
      </c>
      <c r="B40" s="213" t="s">
        <v>748</v>
      </c>
      <c r="C40" s="214" t="s">
        <v>749</v>
      </c>
      <c r="D40" s="215" t="s">
        <v>697</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12" t="n">
        <v>29</v>
      </c>
      <c r="B41" s="213" t="s">
        <v>750</v>
      </c>
      <c r="C41" s="214" t="s">
        <v>751</v>
      </c>
      <c r="D41" s="215" t="s">
        <v>697</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0</v>
      </c>
      <c r="B42" s="213" t="s">
        <v>752</v>
      </c>
      <c r="C42" s="214" t="s">
        <v>753</v>
      </c>
      <c r="D42" s="215" t="s">
        <v>69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1</v>
      </c>
      <c r="B43" s="213" t="s">
        <v>754</v>
      </c>
      <c r="C43" s="214" t="s">
        <v>755</v>
      </c>
      <c r="D43" s="215" t="s">
        <v>282</v>
      </c>
      <c r="E43" s="216" t="n">
        <v>50</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2</v>
      </c>
      <c r="B44" s="213" t="s">
        <v>756</v>
      </c>
      <c r="C44" s="214" t="s">
        <v>757</v>
      </c>
      <c r="D44" s="215" t="s">
        <v>282</v>
      </c>
      <c r="E44" s="216" t="n">
        <v>13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3</v>
      </c>
      <c r="B45" s="213" t="s">
        <v>758</v>
      </c>
      <c r="C45" s="214" t="s">
        <v>759</v>
      </c>
      <c r="D45" s="215" t="s">
        <v>337</v>
      </c>
      <c r="E45" s="216" t="n">
        <v>27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4</v>
      </c>
      <c r="B46" s="213" t="s">
        <v>760</v>
      </c>
      <c r="C46" s="214" t="s">
        <v>761</v>
      </c>
      <c r="D46" s="215" t="s">
        <v>337</v>
      </c>
      <c r="E46" s="216" t="n">
        <v>4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5</v>
      </c>
      <c r="B47" s="213" t="s">
        <v>762</v>
      </c>
      <c r="C47" s="214" t="s">
        <v>763</v>
      </c>
      <c r="D47" s="215" t="s">
        <v>282</v>
      </c>
      <c r="E47" s="216" t="n">
        <v>5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6</v>
      </c>
      <c r="B48" s="213" t="s">
        <v>764</v>
      </c>
      <c r="C48" s="214" t="s">
        <v>765</v>
      </c>
      <c r="D48" s="215" t="s">
        <v>282</v>
      </c>
      <c r="E48" s="216" t="n">
        <v>8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7</v>
      </c>
      <c r="B49" s="213" t="s">
        <v>766</v>
      </c>
      <c r="C49" s="214" t="s">
        <v>767</v>
      </c>
      <c r="D49" s="215" t="s">
        <v>337</v>
      </c>
      <c r="E49" s="216" t="n">
        <v>12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2" t="n">
        <v>38</v>
      </c>
      <c r="B50" s="213" t="s">
        <v>768</v>
      </c>
      <c r="C50" s="214" t="s">
        <v>769</v>
      </c>
      <c r="D50" s="215" t="s">
        <v>337</v>
      </c>
      <c r="E50" s="216" t="n">
        <v>80</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212" t="n">
        <v>39</v>
      </c>
      <c r="B51" s="213" t="s">
        <v>770</v>
      </c>
      <c r="C51" s="214" t="s">
        <v>771</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0</v>
      </c>
      <c r="B52" s="213" t="s">
        <v>772</v>
      </c>
      <c r="C52" s="214" t="s">
        <v>773</v>
      </c>
      <c r="D52" s="215" t="s">
        <v>69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43</v>
      </c>
      <c r="B53" s="186" t="s">
        <v>105</v>
      </c>
      <c r="C53" s="187" t="s">
        <v>106</v>
      </c>
      <c r="D53" s="188"/>
      <c r="E53" s="189"/>
      <c r="F53" s="190"/>
      <c r="G53" s="190" t="n">
        <f aca="false">SUMIF(AG54:AG57,"&lt;&gt;NOR",G54:G57)</f>
        <v>0</v>
      </c>
      <c r="H53" s="190"/>
      <c r="I53" s="190" t="n">
        <f aca="false">SUM(I54:I57)</f>
        <v>0</v>
      </c>
      <c r="J53" s="190"/>
      <c r="K53" s="190" t="n">
        <f aca="false">SUM(K54:K57)</f>
        <v>0</v>
      </c>
      <c r="L53" s="190"/>
      <c r="M53" s="190" t="n">
        <f aca="false">SUM(M54:M57)</f>
        <v>0</v>
      </c>
      <c r="N53" s="189"/>
      <c r="O53" s="189" t="n">
        <f aca="false">SUM(O54:O57)</f>
        <v>0</v>
      </c>
      <c r="P53" s="189"/>
      <c r="Q53" s="189" t="n">
        <f aca="false">SUM(Q54:Q57)</f>
        <v>0</v>
      </c>
      <c r="R53" s="190"/>
      <c r="S53" s="190"/>
      <c r="T53" s="191"/>
      <c r="U53" s="192"/>
      <c r="V53" s="192" t="n">
        <f aca="false">SUM(V54:V57)</f>
        <v>0</v>
      </c>
      <c r="W53" s="192"/>
      <c r="X53" s="192"/>
      <c r="Y53" s="192"/>
      <c r="AG53" s="0" t="s">
        <v>244</v>
      </c>
    </row>
    <row r="54" customFormat="false" ht="22.5" hidden="false" customHeight="false" outlineLevel="1" collapsed="false">
      <c r="A54" s="212" t="n">
        <v>41</v>
      </c>
      <c r="B54" s="213" t="s">
        <v>774</v>
      </c>
      <c r="C54" s="214" t="s">
        <v>775</v>
      </c>
      <c r="D54" s="215" t="s">
        <v>282</v>
      </c>
      <c r="E54" s="216" t="n">
        <v>135</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2</v>
      </c>
      <c r="B55" s="213" t="s">
        <v>776</v>
      </c>
      <c r="C55" s="214" t="s">
        <v>777</v>
      </c>
      <c r="D55" s="215" t="s">
        <v>282</v>
      </c>
      <c r="E55" s="216" t="n">
        <v>9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3</v>
      </c>
      <c r="B56" s="213" t="s">
        <v>778</v>
      </c>
      <c r="C56" s="214" t="s">
        <v>779</v>
      </c>
      <c r="D56" s="215" t="s">
        <v>282</v>
      </c>
      <c r="E56" s="216" t="n">
        <v>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2" t="n">
        <v>44</v>
      </c>
      <c r="B57" s="213" t="s">
        <v>780</v>
      </c>
      <c r="C57" s="214" t="s">
        <v>781</v>
      </c>
      <c r="D57" s="215" t="s">
        <v>282</v>
      </c>
      <c r="E57" s="216" t="n">
        <v>14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43</v>
      </c>
      <c r="B58" s="186" t="s">
        <v>195</v>
      </c>
      <c r="C58" s="187" t="s">
        <v>196</v>
      </c>
      <c r="D58" s="188"/>
      <c r="E58" s="189"/>
      <c r="F58" s="190"/>
      <c r="G58" s="190" t="n">
        <f aca="false">SUMIF(AG59:AG75,"&lt;&gt;NOR",G59:G75)</f>
        <v>0</v>
      </c>
      <c r="H58" s="190"/>
      <c r="I58" s="190" t="n">
        <f aca="false">SUM(I59:I75)</f>
        <v>0</v>
      </c>
      <c r="J58" s="190"/>
      <c r="K58" s="190" t="n">
        <f aca="false">SUM(K59:K75)</f>
        <v>0</v>
      </c>
      <c r="L58" s="190"/>
      <c r="M58" s="190" t="n">
        <f aca="false">SUM(M59:M75)</f>
        <v>0</v>
      </c>
      <c r="N58" s="189"/>
      <c r="O58" s="189" t="n">
        <f aca="false">SUM(O59:O75)</f>
        <v>0</v>
      </c>
      <c r="P58" s="189"/>
      <c r="Q58" s="189" t="n">
        <f aca="false">SUM(Q59:Q75)</f>
        <v>0</v>
      </c>
      <c r="R58" s="190"/>
      <c r="S58" s="190"/>
      <c r="T58" s="191"/>
      <c r="U58" s="192"/>
      <c r="V58" s="192" t="n">
        <f aca="false">SUM(V59:V75)</f>
        <v>0</v>
      </c>
      <c r="W58" s="192"/>
      <c r="X58" s="192"/>
      <c r="Y58" s="192"/>
      <c r="AG58" s="0" t="s">
        <v>244</v>
      </c>
    </row>
    <row r="59" customFormat="false" ht="12.75" hidden="false" customHeight="false" outlineLevel="1" collapsed="false">
      <c r="A59" s="212" t="n">
        <v>45</v>
      </c>
      <c r="B59" s="213" t="s">
        <v>782</v>
      </c>
      <c r="C59" s="214" t="s">
        <v>783</v>
      </c>
      <c r="D59" s="215" t="s">
        <v>7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6</v>
      </c>
      <c r="B60" s="213" t="s">
        <v>785</v>
      </c>
      <c r="C60" s="214" t="s">
        <v>786</v>
      </c>
      <c r="D60" s="215" t="s">
        <v>784</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7</v>
      </c>
      <c r="B61" s="213" t="s">
        <v>787</v>
      </c>
      <c r="C61" s="214" t="s">
        <v>788</v>
      </c>
      <c r="D61" s="215" t="s">
        <v>784</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8</v>
      </c>
      <c r="B62" s="213" t="s">
        <v>789</v>
      </c>
      <c r="C62" s="214" t="s">
        <v>790</v>
      </c>
      <c r="D62" s="215" t="s">
        <v>784</v>
      </c>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2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33.75" hidden="false" customHeight="false" outlineLevel="1" collapsed="false">
      <c r="A63" s="212" t="n">
        <v>49</v>
      </c>
      <c r="B63" s="213" t="s">
        <v>791</v>
      </c>
      <c r="C63" s="214" t="s">
        <v>792</v>
      </c>
      <c r="D63" s="215" t="s">
        <v>7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0</v>
      </c>
      <c r="B64" s="213" t="s">
        <v>793</v>
      </c>
      <c r="C64" s="214" t="s">
        <v>794</v>
      </c>
      <c r="D64" s="215" t="s">
        <v>784</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2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1</v>
      </c>
      <c r="B65" s="213" t="s">
        <v>795</v>
      </c>
      <c r="C65" s="214" t="s">
        <v>796</v>
      </c>
      <c r="D65" s="215" t="s">
        <v>247</v>
      </c>
      <c r="E65" s="216" t="n">
        <v>0.89</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2</v>
      </c>
      <c r="B66" s="213" t="s">
        <v>667</v>
      </c>
      <c r="C66" s="214" t="s">
        <v>668</v>
      </c>
      <c r="D66" s="215" t="s">
        <v>797</v>
      </c>
      <c r="E66" s="216" t="n">
        <v>2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249</v>
      </c>
      <c r="Y66" s="201" t="s">
        <v>250</v>
      </c>
      <c r="Z66" s="202"/>
      <c r="AA66" s="202"/>
      <c r="AB66" s="202"/>
      <c r="AC66" s="202"/>
      <c r="AD66" s="202"/>
      <c r="AE66" s="202"/>
      <c r="AF66" s="202"/>
      <c r="AG66" s="202" t="s">
        <v>6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3</v>
      </c>
      <c r="B67" s="213" t="s">
        <v>798</v>
      </c>
      <c r="C67" s="214" t="s">
        <v>799</v>
      </c>
      <c r="D67" s="215" t="s">
        <v>800</v>
      </c>
      <c r="E67" s="216" t="n">
        <v>36</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2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4</v>
      </c>
      <c r="B68" s="213" t="s">
        <v>801</v>
      </c>
      <c r="C68" s="214" t="s">
        <v>802</v>
      </c>
      <c r="D68" s="215" t="s">
        <v>800</v>
      </c>
      <c r="E68" s="216" t="n">
        <v>4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2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5</v>
      </c>
      <c r="B69" s="213" t="s">
        <v>803</v>
      </c>
      <c r="C69" s="214" t="s">
        <v>804</v>
      </c>
      <c r="D69" s="215" t="s">
        <v>784</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248</v>
      </c>
      <c r="T69" s="219" t="s">
        <v>333</v>
      </c>
      <c r="U69" s="201" t="n">
        <v>0</v>
      </c>
      <c r="V69" s="201" t="n">
        <f aca="false">ROUND(E69*U69,2)</f>
        <v>0</v>
      </c>
      <c r="W69" s="201"/>
      <c r="X69" s="201" t="s">
        <v>678</v>
      </c>
      <c r="Y69" s="201" t="s">
        <v>250</v>
      </c>
      <c r="Z69" s="202"/>
      <c r="AA69" s="202"/>
      <c r="AB69" s="202"/>
      <c r="AC69" s="202"/>
      <c r="AD69" s="202"/>
      <c r="AE69" s="202"/>
      <c r="AF69" s="202"/>
      <c r="AG69" s="202" t="s">
        <v>80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3.75" hidden="false" customHeight="false" outlineLevel="1" collapsed="false">
      <c r="A70" s="212" t="n">
        <v>56</v>
      </c>
      <c r="B70" s="213" t="s">
        <v>806</v>
      </c>
      <c r="C70" s="214" t="s">
        <v>807</v>
      </c>
      <c r="D70" s="215" t="s">
        <v>784</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7</v>
      </c>
      <c r="B71" s="213" t="s">
        <v>808</v>
      </c>
      <c r="C71" s="214" t="s">
        <v>809</v>
      </c>
      <c r="D71" s="215" t="s">
        <v>784</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2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3.75" hidden="false" customHeight="false" outlineLevel="1" collapsed="false">
      <c r="A72" s="212" t="n">
        <v>58</v>
      </c>
      <c r="B72" s="213" t="s">
        <v>810</v>
      </c>
      <c r="C72" s="214" t="s">
        <v>811</v>
      </c>
      <c r="D72" s="215" t="s">
        <v>784</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2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9</v>
      </c>
      <c r="B73" s="213" t="s">
        <v>812</v>
      </c>
      <c r="C73" s="214" t="s">
        <v>813</v>
      </c>
      <c r="D73" s="215" t="s">
        <v>800</v>
      </c>
      <c r="E73" s="216" t="n">
        <v>12</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2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0</v>
      </c>
      <c r="B74" s="213" t="s">
        <v>814</v>
      </c>
      <c r="C74" s="214" t="s">
        <v>815</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1</v>
      </c>
      <c r="B75" s="213" t="s">
        <v>816</v>
      </c>
      <c r="C75" s="214" t="s">
        <v>817</v>
      </c>
      <c r="D75" s="215" t="s">
        <v>784</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2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43</v>
      </c>
      <c r="B76" s="186" t="s">
        <v>107</v>
      </c>
      <c r="C76" s="187" t="s">
        <v>108</v>
      </c>
      <c r="D76" s="188"/>
      <c r="E76" s="189"/>
      <c r="F76" s="190"/>
      <c r="G76" s="190" t="n">
        <f aca="false">SUMIF(AG77:AG83,"&lt;&gt;NOR",G77:G83)</f>
        <v>0</v>
      </c>
      <c r="H76" s="190"/>
      <c r="I76" s="190" t="n">
        <f aca="false">SUM(I77:I83)</f>
        <v>0</v>
      </c>
      <c r="J76" s="190"/>
      <c r="K76" s="190" t="n">
        <f aca="false">SUM(K77:K83)</f>
        <v>0</v>
      </c>
      <c r="L76" s="190"/>
      <c r="M76" s="190" t="n">
        <f aca="false">SUM(M77:M83)</f>
        <v>0</v>
      </c>
      <c r="N76" s="189"/>
      <c r="O76" s="189" t="n">
        <f aca="false">SUM(O77:O83)</f>
        <v>0</v>
      </c>
      <c r="P76" s="189"/>
      <c r="Q76" s="189" t="n">
        <f aca="false">SUM(Q77:Q83)</f>
        <v>0</v>
      </c>
      <c r="R76" s="190"/>
      <c r="S76" s="190"/>
      <c r="T76" s="191"/>
      <c r="U76" s="192"/>
      <c r="V76" s="192" t="n">
        <f aca="false">SUM(V77:V83)</f>
        <v>6.64</v>
      </c>
      <c r="W76" s="192"/>
      <c r="X76" s="192"/>
      <c r="Y76" s="192"/>
      <c r="AG76" s="0" t="s">
        <v>244</v>
      </c>
    </row>
    <row r="77" customFormat="false" ht="12.75" hidden="false" customHeight="false" outlineLevel="1" collapsed="false">
      <c r="A77" s="212" t="n">
        <v>62</v>
      </c>
      <c r="B77" s="213" t="s">
        <v>818</v>
      </c>
      <c r="C77" s="214" t="s">
        <v>819</v>
      </c>
      <c r="D77" s="215" t="s">
        <v>784</v>
      </c>
      <c r="E77" s="216" t="n">
        <v>1</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248</v>
      </c>
      <c r="T77" s="219" t="s">
        <v>333</v>
      </c>
      <c r="U77" s="201" t="n">
        <v>2.95</v>
      </c>
      <c r="V77" s="201" t="n">
        <f aca="false">ROUND(E77*U77,2)</f>
        <v>2.95</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2" t="n">
        <v>63</v>
      </c>
      <c r="B78" s="213" t="s">
        <v>820</v>
      </c>
      <c r="C78" s="214" t="s">
        <v>821</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248</v>
      </c>
      <c r="T78" s="219" t="s">
        <v>333</v>
      </c>
      <c r="U78" s="201" t="n">
        <v>0.652</v>
      </c>
      <c r="V78" s="201" t="n">
        <f aca="false">ROUND(E78*U78,2)</f>
        <v>0.65</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2" t="n">
        <v>64</v>
      </c>
      <c r="B79" s="213" t="s">
        <v>822</v>
      </c>
      <c r="C79" s="214" t="s">
        <v>823</v>
      </c>
      <c r="D79" s="215" t="s">
        <v>784</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1.204</v>
      </c>
      <c r="V79" s="201" t="n">
        <f aca="false">ROUND(E79*U79,2)</f>
        <v>1.2</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2" t="n">
        <v>65</v>
      </c>
      <c r="B80" s="213" t="s">
        <v>824</v>
      </c>
      <c r="C80" s="214" t="s">
        <v>825</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841</v>
      </c>
      <c r="V80" s="201" t="n">
        <f aca="false">ROUND(E80*U80,2)</f>
        <v>1.84</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66</v>
      </c>
      <c r="B81" s="213" t="s">
        <v>826</v>
      </c>
      <c r="C81" s="214" t="s">
        <v>827</v>
      </c>
      <c r="D81" s="215" t="s">
        <v>784</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67</v>
      </c>
      <c r="B82" s="213" t="s">
        <v>828</v>
      </c>
      <c r="C82" s="214" t="s">
        <v>829</v>
      </c>
      <c r="D82" s="215" t="s">
        <v>784</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68</v>
      </c>
      <c r="B83" s="194" t="s">
        <v>830</v>
      </c>
      <c r="C83" s="195" t="s">
        <v>831</v>
      </c>
      <c r="D83" s="196" t="s">
        <v>784</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327</v>
      </c>
      <c r="T83" s="200"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20"/>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229</v>
      </c>
    </row>
    <row r="85" customFormat="false" ht="12.75" hidden="false" customHeight="false" outlineLevel="0" collapsed="false">
      <c r="A85" s="221"/>
      <c r="B85" s="222" t="s">
        <v>14</v>
      </c>
      <c r="C85" s="223"/>
      <c r="D85" s="224"/>
      <c r="E85" s="225"/>
      <c r="F85" s="225"/>
      <c r="G85" s="226" t="n">
        <f aca="false">G8+G10+G16+G21+G31+G53+G58+G76</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688</v>
      </c>
    </row>
    <row r="86" customFormat="false" ht="12.75" hidden="false" customHeight="false" outlineLevel="0" collapsed="false">
      <c r="A86" s="162"/>
      <c r="B86" s="168"/>
      <c r="C86" s="220"/>
      <c r="D86" s="170"/>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12.75" hidden="false" customHeight="false" outlineLevel="0" collapsed="false">
      <c r="A88" s="227" t="s">
        <v>689</v>
      </c>
      <c r="B88" s="227"/>
      <c r="C88" s="227"/>
      <c r="D88" s="170"/>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12.75" hidden="false" customHeight="false" outlineLevel="0" collapsed="false">
      <c r="A89" s="228"/>
      <c r="B89" s="228"/>
      <c r="C89" s="228"/>
      <c r="D89" s="228"/>
      <c r="E89" s="228"/>
      <c r="F89" s="228"/>
      <c r="G89" s="228"/>
      <c r="H89" s="162"/>
      <c r="I89" s="162"/>
      <c r="J89" s="162"/>
      <c r="K89" s="162"/>
      <c r="L89" s="162"/>
      <c r="M89" s="162"/>
      <c r="N89" s="162"/>
      <c r="O89" s="162"/>
      <c r="P89" s="162"/>
      <c r="Q89" s="162"/>
      <c r="R89" s="162"/>
      <c r="S89" s="162"/>
      <c r="T89" s="162"/>
      <c r="U89" s="162"/>
      <c r="V89" s="162"/>
      <c r="W89" s="162"/>
      <c r="X89" s="162"/>
      <c r="Y89" s="162"/>
      <c r="AG89" s="0" t="s">
        <v>690</v>
      </c>
    </row>
    <row r="90" customFormat="false" ht="12.75" hidden="false" customHeight="false" outlineLevel="0" collapsed="false">
      <c r="A90" s="228"/>
      <c r="B90" s="228"/>
      <c r="C90" s="228"/>
      <c r="D90" s="228"/>
      <c r="E90" s="228"/>
      <c r="F90" s="228"/>
      <c r="G90" s="228"/>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8"/>
      <c r="B91" s="228"/>
      <c r="C91" s="228"/>
      <c r="D91" s="228"/>
      <c r="E91" s="228"/>
      <c r="F91" s="228"/>
      <c r="G91" s="228"/>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c r="C94" s="220"/>
      <c r="D94" s="170"/>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C95" s="229"/>
      <c r="D95" s="110"/>
      <c r="AG95" s="0" t="s">
        <v>691</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algorithmName="SHA-512" hashValue="/TnUnG/MuDWRqqdEng1nsdmVX1uvMPq4fLNDlhDsUwuaILCC3TrECG3yKzTtWRPyJYRHkrVQAwz4vuGsqEtTFg==" saltValue="SnfXxSGuGKpnafUOqBc5Pw==" spinCount="100000" sheet="true" formatRows="false"/>
  <mergeCells count="6">
    <mergeCell ref="A1:G1"/>
    <mergeCell ref="C2:G2"/>
    <mergeCell ref="C3:G3"/>
    <mergeCell ref="C4:G4"/>
    <mergeCell ref="A88:C88"/>
    <mergeCell ref="A89:G9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8</v>
      </c>
      <c r="C4" s="177" t="s">
        <v>49</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38.25" hidden="false" customHeight="false" outlineLevel="0" collapsed="false">
      <c r="A8" s="185" t="s">
        <v>243</v>
      </c>
      <c r="B8" s="186" t="s">
        <v>109</v>
      </c>
      <c r="C8" s="187" t="s">
        <v>76</v>
      </c>
      <c r="D8" s="188"/>
      <c r="E8" s="189"/>
      <c r="F8" s="190"/>
      <c r="G8" s="190" t="n">
        <f aca="false">SUMIF(AG9:AG44,"&lt;&gt;NOR",G9:G44)</f>
        <v>0</v>
      </c>
      <c r="H8" s="190"/>
      <c r="I8" s="190" t="n">
        <f aca="false">SUM(I9:I44)</f>
        <v>0</v>
      </c>
      <c r="J8" s="190"/>
      <c r="K8" s="190" t="n">
        <f aca="false">SUM(K9:K44)</f>
        <v>0</v>
      </c>
      <c r="L8" s="190"/>
      <c r="M8" s="190" t="n">
        <f aca="false">SUM(M9:M44)</f>
        <v>0</v>
      </c>
      <c r="N8" s="189"/>
      <c r="O8" s="189" t="n">
        <f aca="false">SUM(O9:O44)</f>
        <v>0</v>
      </c>
      <c r="P8" s="189"/>
      <c r="Q8" s="189" t="n">
        <f aca="false">SUM(Q9:Q44)</f>
        <v>0</v>
      </c>
      <c r="R8" s="190"/>
      <c r="S8" s="190"/>
      <c r="T8" s="191"/>
      <c r="U8" s="192"/>
      <c r="V8" s="192" t="n">
        <f aca="false">SUM(V9:V44)</f>
        <v>0</v>
      </c>
      <c r="W8" s="192"/>
      <c r="X8" s="192"/>
      <c r="Y8" s="192"/>
      <c r="AG8" s="0" t="s">
        <v>244</v>
      </c>
    </row>
    <row r="9" customFormat="false" ht="22.5" hidden="false" customHeight="false" outlineLevel="1" collapsed="false">
      <c r="A9" s="212" t="n">
        <v>1</v>
      </c>
      <c r="B9" s="213" t="s">
        <v>692</v>
      </c>
      <c r="C9" s="214" t="s">
        <v>832</v>
      </c>
      <c r="D9" s="215" t="s">
        <v>69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false" outlineLevel="1" collapsed="false">
      <c r="A10" s="212" t="n">
        <v>2</v>
      </c>
      <c r="B10" s="213" t="s">
        <v>695</v>
      </c>
      <c r="C10" s="214" t="s">
        <v>833</v>
      </c>
      <c r="D10" s="215" t="s">
        <v>33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false" outlineLevel="1" collapsed="false">
      <c r="A11" s="212" t="n">
        <v>3</v>
      </c>
      <c r="B11" s="213" t="s">
        <v>698</v>
      </c>
      <c r="C11" s="214" t="s">
        <v>834</v>
      </c>
      <c r="D11" s="215" t="s">
        <v>33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835</v>
      </c>
      <c r="D12" s="215" t="s">
        <v>337</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5</v>
      </c>
      <c r="B13" s="213" t="s">
        <v>702</v>
      </c>
      <c r="C13" s="214" t="s">
        <v>836</v>
      </c>
      <c r="D13" s="215" t="s">
        <v>337</v>
      </c>
      <c r="E13" s="216" t="n">
        <v>8</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false" outlineLevel="1" collapsed="false">
      <c r="A14" s="212" t="n">
        <v>6</v>
      </c>
      <c r="B14" s="213" t="s">
        <v>704</v>
      </c>
      <c r="C14" s="214" t="s">
        <v>837</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false" outlineLevel="1" collapsed="false">
      <c r="A15" s="212" t="n">
        <v>7</v>
      </c>
      <c r="B15" s="213" t="s">
        <v>706</v>
      </c>
      <c r="C15" s="214" t="s">
        <v>838</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708</v>
      </c>
      <c r="C16" s="214" t="s">
        <v>839</v>
      </c>
      <c r="D16" s="215" t="s">
        <v>33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840</v>
      </c>
      <c r="D17" s="215" t="s">
        <v>337</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12" t="n">
        <v>10</v>
      </c>
      <c r="B18" s="213" t="s">
        <v>712</v>
      </c>
      <c r="C18" s="214" t="s">
        <v>841</v>
      </c>
      <c r="D18" s="215" t="s">
        <v>337</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11</v>
      </c>
      <c r="B19" s="213" t="s">
        <v>714</v>
      </c>
      <c r="C19" s="214" t="s">
        <v>842</v>
      </c>
      <c r="D19" s="215" t="s">
        <v>337</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12" t="n">
        <v>12</v>
      </c>
      <c r="B20" s="213" t="s">
        <v>716</v>
      </c>
      <c r="C20" s="214" t="s">
        <v>843</v>
      </c>
      <c r="D20" s="215" t="s">
        <v>33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3</v>
      </c>
      <c r="B21" s="213" t="s">
        <v>718</v>
      </c>
      <c r="C21" s="214" t="s">
        <v>84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4</v>
      </c>
      <c r="B22" s="213" t="s">
        <v>720</v>
      </c>
      <c r="C22" s="214" t="s">
        <v>845</v>
      </c>
      <c r="D22" s="215" t="s">
        <v>337</v>
      </c>
      <c r="E22" s="216" t="n">
        <v>98</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5</v>
      </c>
      <c r="B23" s="213" t="s">
        <v>722</v>
      </c>
      <c r="C23" s="214" t="s">
        <v>846</v>
      </c>
      <c r="D23" s="215" t="s">
        <v>337</v>
      </c>
      <c r="E23" s="216" t="n">
        <v>36</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false" outlineLevel="1" collapsed="false">
      <c r="A24" s="212" t="n">
        <v>16</v>
      </c>
      <c r="B24" s="213" t="s">
        <v>724</v>
      </c>
      <c r="C24" s="214" t="s">
        <v>847</v>
      </c>
      <c r="D24" s="215" t="s">
        <v>337</v>
      </c>
      <c r="E24" s="216" t="n">
        <v>1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12" t="n">
        <v>17</v>
      </c>
      <c r="B25" s="213" t="s">
        <v>726</v>
      </c>
      <c r="C25" s="214" t="s">
        <v>848</v>
      </c>
      <c r="D25" s="215" t="s">
        <v>697</v>
      </c>
      <c r="E25" s="216" t="n">
        <v>16</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12" t="n">
        <v>18</v>
      </c>
      <c r="B26" s="213" t="s">
        <v>728</v>
      </c>
      <c r="C26" s="214" t="s">
        <v>849</v>
      </c>
      <c r="D26" s="215" t="s">
        <v>697</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9</v>
      </c>
      <c r="B27" s="213" t="s">
        <v>730</v>
      </c>
      <c r="C27" s="214" t="s">
        <v>850</v>
      </c>
      <c r="D27" s="215" t="s">
        <v>337</v>
      </c>
      <c r="E27" s="216" t="n">
        <v>2</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212" t="n">
        <v>20</v>
      </c>
      <c r="B28" s="213" t="s">
        <v>732</v>
      </c>
      <c r="C28" s="214" t="s">
        <v>851</v>
      </c>
      <c r="D28" s="215" t="s">
        <v>337</v>
      </c>
      <c r="E28" s="216" t="n">
        <v>33</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45" hidden="false" customHeight="false" outlineLevel="1" collapsed="false">
      <c r="A29" s="212" t="n">
        <v>21</v>
      </c>
      <c r="B29" s="213" t="s">
        <v>734</v>
      </c>
      <c r="C29" s="214" t="s">
        <v>852</v>
      </c>
      <c r="D29" s="215" t="s">
        <v>337</v>
      </c>
      <c r="E29" s="216" t="n">
        <v>33</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22</v>
      </c>
      <c r="B30" s="213" t="s">
        <v>736</v>
      </c>
      <c r="C30" s="214" t="s">
        <v>853</v>
      </c>
      <c r="D30" s="215" t="s">
        <v>337</v>
      </c>
      <c r="E30" s="216" t="n">
        <v>526</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3</v>
      </c>
      <c r="B31" s="213" t="s">
        <v>738</v>
      </c>
      <c r="C31" s="214" t="s">
        <v>854</v>
      </c>
      <c r="D31" s="215" t="s">
        <v>337</v>
      </c>
      <c r="E31" s="216" t="n">
        <v>526</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12" t="n">
        <v>24</v>
      </c>
      <c r="B32" s="213" t="s">
        <v>740</v>
      </c>
      <c r="C32" s="214" t="s">
        <v>855</v>
      </c>
      <c r="D32" s="215" t="s">
        <v>337</v>
      </c>
      <c r="E32" s="216" t="n">
        <v>526</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5</v>
      </c>
      <c r="B33" s="213" t="s">
        <v>742</v>
      </c>
      <c r="C33" s="214" t="s">
        <v>856</v>
      </c>
      <c r="D33" s="215" t="s">
        <v>337</v>
      </c>
      <c r="E33" s="216" t="n">
        <v>266</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6</v>
      </c>
      <c r="B34" s="213" t="s">
        <v>744</v>
      </c>
      <c r="C34" s="214" t="s">
        <v>857</v>
      </c>
      <c r="D34" s="215" t="s">
        <v>337</v>
      </c>
      <c r="E34" s="216" t="n">
        <v>33</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7</v>
      </c>
      <c r="B35" s="213" t="s">
        <v>746</v>
      </c>
      <c r="C35" s="214" t="s">
        <v>858</v>
      </c>
      <c r="D35" s="215" t="s">
        <v>337</v>
      </c>
      <c r="E35" s="216" t="n">
        <v>15</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8</v>
      </c>
      <c r="B36" s="213" t="s">
        <v>748</v>
      </c>
      <c r="C36" s="214" t="s">
        <v>859</v>
      </c>
      <c r="D36" s="215" t="s">
        <v>337</v>
      </c>
      <c r="E36" s="216" t="n">
        <v>18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9</v>
      </c>
      <c r="B37" s="213" t="s">
        <v>750</v>
      </c>
      <c r="C37" s="214" t="s">
        <v>860</v>
      </c>
      <c r="D37" s="215" t="s">
        <v>337</v>
      </c>
      <c r="E37" s="216" t="n">
        <v>176</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30</v>
      </c>
      <c r="B38" s="213" t="s">
        <v>752</v>
      </c>
      <c r="C38" s="214" t="s">
        <v>861</v>
      </c>
      <c r="D38" s="215" t="s">
        <v>337</v>
      </c>
      <c r="E38" s="216" t="n">
        <v>18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31</v>
      </c>
      <c r="B39" s="213" t="s">
        <v>754</v>
      </c>
      <c r="C39" s="214" t="s">
        <v>862</v>
      </c>
      <c r="D39" s="215" t="s">
        <v>337</v>
      </c>
      <c r="E39" s="216" t="n">
        <v>1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32</v>
      </c>
      <c r="B40" s="213" t="s">
        <v>756</v>
      </c>
      <c r="C40" s="214" t="s">
        <v>863</v>
      </c>
      <c r="D40" s="215" t="s">
        <v>337</v>
      </c>
      <c r="E40" s="216" t="n">
        <v>184</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3</v>
      </c>
      <c r="B41" s="213" t="s">
        <v>758</v>
      </c>
      <c r="C41" s="214" t="s">
        <v>864</v>
      </c>
      <c r="D41" s="215" t="s">
        <v>337</v>
      </c>
      <c r="E41" s="216" t="n">
        <v>18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4</v>
      </c>
      <c r="B42" s="213" t="s">
        <v>760</v>
      </c>
      <c r="C42" s="214" t="s">
        <v>865</v>
      </c>
      <c r="D42" s="215" t="s">
        <v>33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12" t="n">
        <v>35</v>
      </c>
      <c r="B43" s="213" t="s">
        <v>762</v>
      </c>
      <c r="C43" s="214" t="s">
        <v>866</v>
      </c>
      <c r="D43" s="215" t="s">
        <v>337</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36</v>
      </c>
      <c r="B44" s="213" t="s">
        <v>764</v>
      </c>
      <c r="C44" s="214" t="s">
        <v>867</v>
      </c>
      <c r="D44" s="215" t="s">
        <v>337</v>
      </c>
      <c r="E44" s="216" t="n">
        <v>56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8.25" hidden="false" customHeight="false" outlineLevel="0" collapsed="false">
      <c r="A45" s="185" t="s">
        <v>243</v>
      </c>
      <c r="B45" s="186" t="s">
        <v>75</v>
      </c>
      <c r="C45" s="187" t="s">
        <v>76</v>
      </c>
      <c r="D45" s="188"/>
      <c r="E45" s="189"/>
      <c r="F45" s="190"/>
      <c r="G45" s="190" t="n">
        <f aca="false">SUMIF(AG46:AG56,"&lt;&gt;NOR",G46:G56)</f>
        <v>0</v>
      </c>
      <c r="H45" s="190"/>
      <c r="I45" s="190" t="n">
        <f aca="false">SUM(I46:I56)</f>
        <v>0</v>
      </c>
      <c r="J45" s="190"/>
      <c r="K45" s="190" t="n">
        <f aca="false">SUM(K46:K56)</f>
        <v>0</v>
      </c>
      <c r="L45" s="190"/>
      <c r="M45" s="190" t="n">
        <f aca="false">SUM(M46:M56)</f>
        <v>0</v>
      </c>
      <c r="N45" s="189"/>
      <c r="O45" s="189" t="n">
        <f aca="false">SUM(O46:O56)</f>
        <v>0</v>
      </c>
      <c r="P45" s="189"/>
      <c r="Q45" s="189" t="n">
        <f aca="false">SUM(Q46:Q56)</f>
        <v>0</v>
      </c>
      <c r="R45" s="190"/>
      <c r="S45" s="190"/>
      <c r="T45" s="191"/>
      <c r="U45" s="192"/>
      <c r="V45" s="192" t="n">
        <f aca="false">SUM(V46:V56)</f>
        <v>0</v>
      </c>
      <c r="W45" s="192"/>
      <c r="X45" s="192"/>
      <c r="Y45" s="192"/>
      <c r="AG45" s="0" t="s">
        <v>244</v>
      </c>
    </row>
    <row r="46" customFormat="false" ht="33.75" hidden="false" customHeight="false" outlineLevel="1" collapsed="false">
      <c r="A46" s="212" t="n">
        <v>37</v>
      </c>
      <c r="B46" s="213" t="s">
        <v>766</v>
      </c>
      <c r="C46" s="214" t="s">
        <v>868</v>
      </c>
      <c r="D46" s="215" t="s">
        <v>337</v>
      </c>
      <c r="E46" s="216" t="n">
        <v>235</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56.25" hidden="false" customHeight="false" outlineLevel="1" collapsed="false">
      <c r="A47" s="193" t="n">
        <v>38</v>
      </c>
      <c r="B47" s="194" t="s">
        <v>768</v>
      </c>
      <c r="C47" s="195" t="s">
        <v>869</v>
      </c>
      <c r="D47" s="196" t="s">
        <v>337</v>
      </c>
      <c r="E47" s="197" t="n">
        <v>67</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27</v>
      </c>
      <c r="T47" s="200"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true" outlineLevel="2" collapsed="false">
      <c r="A48" s="203"/>
      <c r="B48" s="204"/>
      <c r="C48" s="209" t="s">
        <v>870</v>
      </c>
      <c r="D48" s="209"/>
      <c r="E48" s="209"/>
      <c r="F48" s="209"/>
      <c r="G48" s="209"/>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84</v>
      </c>
      <c r="AH48" s="202"/>
      <c r="AI48" s="202"/>
      <c r="AJ48" s="202"/>
      <c r="AK48" s="202"/>
      <c r="AL48" s="202"/>
      <c r="AM48" s="202"/>
      <c r="AN48" s="202"/>
      <c r="AO48" s="202"/>
      <c r="AP48" s="202"/>
      <c r="AQ48" s="202"/>
      <c r="AR48" s="202"/>
      <c r="AS48" s="202"/>
      <c r="AT48" s="202"/>
      <c r="AU48" s="202"/>
      <c r="AV48" s="202"/>
      <c r="AW48" s="202"/>
      <c r="AX48" s="202"/>
      <c r="AY48" s="202"/>
      <c r="AZ48" s="202"/>
      <c r="BA48" s="210" t="str">
        <f aca="false">C48</f>
        <v>kameru) případně nad podhledem (pro vnitřní kameru), keystone modul osazen pro potřeby měření struktorované kabeláže a pro budoucí napojení kamery</v>
      </c>
      <c r="BB48" s="202"/>
      <c r="BC48" s="202"/>
      <c r="BD48" s="202"/>
      <c r="BE48" s="202"/>
      <c r="BF48" s="202"/>
      <c r="BG48" s="202"/>
      <c r="BH48" s="202"/>
    </row>
    <row r="49" customFormat="false" ht="56.25" hidden="false" customHeight="false" outlineLevel="1" collapsed="false">
      <c r="A49" s="193" t="n">
        <v>39</v>
      </c>
      <c r="B49" s="194" t="s">
        <v>770</v>
      </c>
      <c r="C49" s="195" t="s">
        <v>871</v>
      </c>
      <c r="D49" s="196" t="s">
        <v>337</v>
      </c>
      <c r="E49" s="197" t="n">
        <v>20</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27</v>
      </c>
      <c r="T49" s="200"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9" t="s">
        <v>872</v>
      </c>
      <c r="D50" s="209"/>
      <c r="E50" s="209"/>
      <c r="F50" s="209"/>
      <c r="G50" s="209"/>
      <c r="H50" s="201"/>
      <c r="I50" s="201"/>
      <c r="J50" s="201"/>
      <c r="K50" s="201"/>
      <c r="L50" s="201"/>
      <c r="M50" s="201"/>
      <c r="N50" s="208"/>
      <c r="O50" s="208"/>
      <c r="P50" s="208"/>
      <c r="Q50" s="208"/>
      <c r="R50" s="201"/>
      <c r="S50" s="201"/>
      <c r="T50" s="201"/>
      <c r="U50" s="201"/>
      <c r="V50" s="201"/>
      <c r="W50" s="201"/>
      <c r="X50" s="201"/>
      <c r="Y50" s="201"/>
      <c r="Z50" s="202"/>
      <c r="AA50" s="202"/>
      <c r="AB50" s="202"/>
      <c r="AC50" s="202"/>
      <c r="AD50" s="202"/>
      <c r="AE50" s="202"/>
      <c r="AF50" s="202"/>
      <c r="AG50" s="202" t="s">
        <v>28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2" t="n">
        <v>40</v>
      </c>
      <c r="B51" s="213" t="s">
        <v>772</v>
      </c>
      <c r="C51" s="214" t="s">
        <v>713</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1</v>
      </c>
      <c r="B52" s="213" t="s">
        <v>774</v>
      </c>
      <c r="C52" s="214" t="s">
        <v>855</v>
      </c>
      <c r="D52" s="215" t="s">
        <v>337</v>
      </c>
      <c r="E52" s="216" t="n">
        <v>1052</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42</v>
      </c>
      <c r="B53" s="213" t="s">
        <v>776</v>
      </c>
      <c r="C53" s="214" t="s">
        <v>873</v>
      </c>
      <c r="D53" s="215" t="s">
        <v>337</v>
      </c>
      <c r="E53" s="216" t="n">
        <v>235</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3</v>
      </c>
      <c r="B54" s="213" t="s">
        <v>778</v>
      </c>
      <c r="C54" s="214" t="s">
        <v>874</v>
      </c>
      <c r="D54" s="215" t="s">
        <v>337</v>
      </c>
      <c r="E54" s="216" t="n">
        <v>526</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4</v>
      </c>
      <c r="B55" s="213" t="s">
        <v>780</v>
      </c>
      <c r="C55" s="214" t="s">
        <v>875</v>
      </c>
      <c r="D55" s="215" t="s">
        <v>784</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5</v>
      </c>
      <c r="B56" s="213" t="s">
        <v>782</v>
      </c>
      <c r="C56" s="214" t="s">
        <v>876</v>
      </c>
      <c r="D56" s="215" t="s">
        <v>784</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8.25" hidden="false" customHeight="false" outlineLevel="0" collapsed="false">
      <c r="A57" s="185" t="s">
        <v>243</v>
      </c>
      <c r="B57" s="186" t="s">
        <v>77</v>
      </c>
      <c r="C57" s="187" t="s">
        <v>76</v>
      </c>
      <c r="D57" s="188"/>
      <c r="E57" s="189"/>
      <c r="F57" s="190"/>
      <c r="G57" s="190" t="n">
        <f aca="false">SUMIF(AG58:AG78,"&lt;&gt;NOR",G58:G78)</f>
        <v>0</v>
      </c>
      <c r="H57" s="190"/>
      <c r="I57" s="190" t="n">
        <f aca="false">SUM(I58:I78)</f>
        <v>0</v>
      </c>
      <c r="J57" s="190"/>
      <c r="K57" s="190" t="n">
        <f aca="false">SUM(K58:K78)</f>
        <v>0</v>
      </c>
      <c r="L57" s="190"/>
      <c r="M57" s="190" t="n">
        <f aca="false">SUM(M58:M78)</f>
        <v>0</v>
      </c>
      <c r="N57" s="189"/>
      <c r="O57" s="189" t="n">
        <f aca="false">SUM(O58:O78)</f>
        <v>0</v>
      </c>
      <c r="P57" s="189"/>
      <c r="Q57" s="189" t="n">
        <f aca="false">SUM(Q58:Q78)</f>
        <v>0</v>
      </c>
      <c r="R57" s="190"/>
      <c r="S57" s="190"/>
      <c r="T57" s="191"/>
      <c r="U57" s="192"/>
      <c r="V57" s="192" t="n">
        <f aca="false">SUM(V58:V78)</f>
        <v>0</v>
      </c>
      <c r="W57" s="192"/>
      <c r="X57" s="192"/>
      <c r="Y57" s="192"/>
      <c r="AG57" s="0" t="s">
        <v>244</v>
      </c>
    </row>
    <row r="58" customFormat="false" ht="45" hidden="false" customHeight="false" outlineLevel="1" collapsed="false">
      <c r="A58" s="212" t="n">
        <v>46</v>
      </c>
      <c r="B58" s="213" t="s">
        <v>785</v>
      </c>
      <c r="C58" s="214" t="s">
        <v>877</v>
      </c>
      <c r="D58" s="215" t="s">
        <v>282</v>
      </c>
      <c r="E58" s="216" t="n">
        <v>44500</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7</v>
      </c>
      <c r="B59" s="213" t="s">
        <v>787</v>
      </c>
      <c r="C59" s="214" t="s">
        <v>878</v>
      </c>
      <c r="D59" s="215" t="s">
        <v>282</v>
      </c>
      <c r="E59" s="216" t="n">
        <v>4450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8</v>
      </c>
      <c r="B60" s="213" t="s">
        <v>789</v>
      </c>
      <c r="C60" s="214" t="s">
        <v>879</v>
      </c>
      <c r="D60" s="215" t="s">
        <v>282</v>
      </c>
      <c r="E60" s="216" t="n">
        <v>585</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9</v>
      </c>
      <c r="B61" s="213" t="s">
        <v>791</v>
      </c>
      <c r="C61" s="214" t="s">
        <v>880</v>
      </c>
      <c r="D61" s="215" t="s">
        <v>282</v>
      </c>
      <c r="E61" s="216" t="n">
        <v>688</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50</v>
      </c>
      <c r="B62" s="213" t="s">
        <v>793</v>
      </c>
      <c r="C62" s="214" t="s">
        <v>881</v>
      </c>
      <c r="D62" s="215" t="s">
        <v>282</v>
      </c>
      <c r="E62" s="216" t="n">
        <v>98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1</v>
      </c>
      <c r="B63" s="213" t="s">
        <v>795</v>
      </c>
      <c r="C63" s="214" t="s">
        <v>882</v>
      </c>
      <c r="D63" s="215" t="s">
        <v>282</v>
      </c>
      <c r="E63" s="216" t="n">
        <v>225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9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2</v>
      </c>
      <c r="B64" s="213" t="s">
        <v>883</v>
      </c>
      <c r="C64" s="214" t="s">
        <v>884</v>
      </c>
      <c r="D64" s="215" t="s">
        <v>282</v>
      </c>
      <c r="E64" s="216" t="n">
        <v>16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3</v>
      </c>
      <c r="B65" s="213" t="s">
        <v>798</v>
      </c>
      <c r="C65" s="214" t="s">
        <v>885</v>
      </c>
      <c r="D65" s="215" t="s">
        <v>282</v>
      </c>
      <c r="E65" s="216" t="n">
        <v>9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4</v>
      </c>
      <c r="B66" s="213" t="s">
        <v>801</v>
      </c>
      <c r="C66" s="214" t="s">
        <v>886</v>
      </c>
      <c r="D66" s="215" t="s">
        <v>337</v>
      </c>
      <c r="E66" s="216" t="n">
        <v>1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5</v>
      </c>
      <c r="B67" s="213" t="s">
        <v>887</v>
      </c>
      <c r="C67" s="214" t="s">
        <v>888</v>
      </c>
      <c r="D67" s="215" t="s">
        <v>337</v>
      </c>
      <c r="E67" s="216" t="n">
        <v>950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6</v>
      </c>
      <c r="B68" s="213" t="s">
        <v>806</v>
      </c>
      <c r="C68" s="214" t="s">
        <v>889</v>
      </c>
      <c r="D68" s="215" t="s">
        <v>282</v>
      </c>
      <c r="E68" s="216" t="n">
        <v>16500</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9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7</v>
      </c>
      <c r="B69" s="213" t="s">
        <v>808</v>
      </c>
      <c r="C69" s="214" t="s">
        <v>890</v>
      </c>
      <c r="D69" s="215" t="s">
        <v>282</v>
      </c>
      <c r="E69" s="216" t="n">
        <v>950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8</v>
      </c>
      <c r="B70" s="213" t="s">
        <v>810</v>
      </c>
      <c r="C70" s="214" t="s">
        <v>891</v>
      </c>
      <c r="D70" s="215" t="s">
        <v>282</v>
      </c>
      <c r="E70" s="216" t="n">
        <v>325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9</v>
      </c>
      <c r="B71" s="213" t="s">
        <v>812</v>
      </c>
      <c r="C71" s="214" t="s">
        <v>892</v>
      </c>
      <c r="D71" s="215" t="s">
        <v>282</v>
      </c>
      <c r="E71" s="216" t="n">
        <v>6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2" t="n">
        <v>60</v>
      </c>
      <c r="B72" s="213" t="s">
        <v>814</v>
      </c>
      <c r="C72" s="214" t="s">
        <v>893</v>
      </c>
      <c r="D72" s="215" t="s">
        <v>337</v>
      </c>
      <c r="E72" s="216" t="n">
        <v>1890</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61</v>
      </c>
      <c r="B73" s="213" t="s">
        <v>816</v>
      </c>
      <c r="C73" s="214" t="s">
        <v>894</v>
      </c>
      <c r="D73" s="215" t="s">
        <v>337</v>
      </c>
      <c r="E73" s="216" t="n">
        <v>16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2</v>
      </c>
      <c r="B74" s="213" t="s">
        <v>895</v>
      </c>
      <c r="C74" s="214" t="s">
        <v>896</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3</v>
      </c>
      <c r="B75" s="213" t="s">
        <v>897</v>
      </c>
      <c r="C75" s="214" t="s">
        <v>898</v>
      </c>
      <c r="D75" s="215" t="s">
        <v>337</v>
      </c>
      <c r="E75" s="216" t="n">
        <v>95</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212" t="n">
        <v>64</v>
      </c>
      <c r="B76" s="213" t="s">
        <v>899</v>
      </c>
      <c r="C76" s="214" t="s">
        <v>900</v>
      </c>
      <c r="D76" s="215" t="s">
        <v>901</v>
      </c>
      <c r="E76" s="216" t="n">
        <v>250</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2" t="n">
        <v>65</v>
      </c>
      <c r="B77" s="213" t="s">
        <v>902</v>
      </c>
      <c r="C77" s="214" t="s">
        <v>749</v>
      </c>
      <c r="D77" s="215" t="s">
        <v>901</v>
      </c>
      <c r="E77" s="216" t="n">
        <v>140</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12" t="n">
        <v>66</v>
      </c>
      <c r="B78" s="213" t="s">
        <v>826</v>
      </c>
      <c r="C78" s="214" t="s">
        <v>773</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5.5" hidden="false" customHeight="false" outlineLevel="0" collapsed="false">
      <c r="A79" s="185" t="s">
        <v>243</v>
      </c>
      <c r="B79" s="186" t="s">
        <v>78</v>
      </c>
      <c r="C79" s="187" t="s">
        <v>79</v>
      </c>
      <c r="D79" s="188"/>
      <c r="E79" s="189"/>
      <c r="F79" s="190"/>
      <c r="G79" s="190" t="n">
        <f aca="false">SUMIF(AG80:AG105,"&lt;&gt;NOR",G80:G105)</f>
        <v>0</v>
      </c>
      <c r="H79" s="190"/>
      <c r="I79" s="190" t="n">
        <f aca="false">SUM(I80:I105)</f>
        <v>0</v>
      </c>
      <c r="J79" s="190"/>
      <c r="K79" s="190" t="n">
        <f aca="false">SUM(K80:K105)</f>
        <v>0</v>
      </c>
      <c r="L79" s="190"/>
      <c r="M79" s="190" t="n">
        <f aca="false">SUM(M80:M105)</f>
        <v>0</v>
      </c>
      <c r="N79" s="189"/>
      <c r="O79" s="189" t="n">
        <f aca="false">SUM(O80:O105)</f>
        <v>0</v>
      </c>
      <c r="P79" s="189"/>
      <c r="Q79" s="189" t="n">
        <f aca="false">SUM(Q80:Q105)</f>
        <v>0</v>
      </c>
      <c r="R79" s="190"/>
      <c r="S79" s="190"/>
      <c r="T79" s="191"/>
      <c r="U79" s="192"/>
      <c r="V79" s="192" t="n">
        <f aca="false">SUM(V80:V105)</f>
        <v>0</v>
      </c>
      <c r="W79" s="192"/>
      <c r="X79" s="192"/>
      <c r="Y79" s="192"/>
      <c r="AG79" s="0" t="s">
        <v>244</v>
      </c>
    </row>
    <row r="80" customFormat="false" ht="12.75" hidden="false" customHeight="false" outlineLevel="1" collapsed="false">
      <c r="A80" s="212" t="n">
        <v>67</v>
      </c>
      <c r="B80" s="213" t="s">
        <v>828</v>
      </c>
      <c r="C80" s="214" t="s">
        <v>903</v>
      </c>
      <c r="D80" s="215" t="s">
        <v>337</v>
      </c>
      <c r="E80" s="216" t="n">
        <v>2</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2" t="n">
        <v>68</v>
      </c>
      <c r="B81" s="213" t="s">
        <v>830</v>
      </c>
      <c r="C81" s="214" t="s">
        <v>904</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2" t="n">
        <v>69</v>
      </c>
      <c r="B82" s="213" t="s">
        <v>905</v>
      </c>
      <c r="C82" s="214" t="s">
        <v>906</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2" t="n">
        <v>70</v>
      </c>
      <c r="B83" s="213" t="s">
        <v>907</v>
      </c>
      <c r="C83" s="214" t="s">
        <v>908</v>
      </c>
      <c r="D83" s="215" t="s">
        <v>337</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2" t="n">
        <v>71</v>
      </c>
      <c r="B84" s="213" t="s">
        <v>909</v>
      </c>
      <c r="C84" s="214" t="s">
        <v>910</v>
      </c>
      <c r="D84" s="215" t="s">
        <v>337</v>
      </c>
      <c r="E84" s="216" t="n">
        <v>5</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72</v>
      </c>
      <c r="B85" s="213" t="s">
        <v>911</v>
      </c>
      <c r="C85" s="214" t="s">
        <v>912</v>
      </c>
      <c r="D85" s="215" t="s">
        <v>337</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73</v>
      </c>
      <c r="B86" s="213" t="s">
        <v>913</v>
      </c>
      <c r="C86" s="214" t="s">
        <v>914</v>
      </c>
      <c r="D86" s="215" t="s">
        <v>337</v>
      </c>
      <c r="E86" s="216" t="n">
        <v>6</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2" t="n">
        <v>74</v>
      </c>
      <c r="B87" s="213" t="s">
        <v>915</v>
      </c>
      <c r="C87" s="214" t="s">
        <v>916</v>
      </c>
      <c r="D87" s="215" t="s">
        <v>337</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7</v>
      </c>
      <c r="T87" s="219" t="s">
        <v>333</v>
      </c>
      <c r="U87" s="201" t="n">
        <v>0</v>
      </c>
      <c r="V87" s="201" t="n">
        <f aca="false">ROUND(E87*U87,2)</f>
        <v>0</v>
      </c>
      <c r="W87" s="201"/>
      <c r="X87" s="201" t="s">
        <v>249</v>
      </c>
      <c r="Y87" s="201" t="s">
        <v>250</v>
      </c>
      <c r="Z87" s="202"/>
      <c r="AA87" s="202"/>
      <c r="AB87" s="202"/>
      <c r="AC87" s="202"/>
      <c r="AD87" s="202"/>
      <c r="AE87" s="202"/>
      <c r="AF87" s="202"/>
      <c r="AG87" s="202" t="s">
        <v>69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2" t="n">
        <v>75</v>
      </c>
      <c r="B88" s="213" t="s">
        <v>917</v>
      </c>
      <c r="C88" s="214" t="s">
        <v>918</v>
      </c>
      <c r="D88" s="215" t="s">
        <v>337</v>
      </c>
      <c r="E88" s="216" t="n">
        <v>2</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76</v>
      </c>
      <c r="B89" s="213" t="s">
        <v>919</v>
      </c>
      <c r="C89" s="214" t="s">
        <v>920</v>
      </c>
      <c r="D89" s="215" t="s">
        <v>337</v>
      </c>
      <c r="E89" s="216" t="n">
        <v>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2.5" hidden="false" customHeight="false" outlineLevel="1" collapsed="false">
      <c r="A90" s="212" t="n">
        <v>77</v>
      </c>
      <c r="B90" s="213" t="s">
        <v>921</v>
      </c>
      <c r="C90" s="214" t="s">
        <v>922</v>
      </c>
      <c r="D90" s="215" t="s">
        <v>337</v>
      </c>
      <c r="E90" s="216" t="n">
        <v>1</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2" t="n">
        <v>78</v>
      </c>
      <c r="B91" s="213" t="s">
        <v>923</v>
      </c>
      <c r="C91" s="214" t="s">
        <v>924</v>
      </c>
      <c r="D91" s="215" t="s">
        <v>337</v>
      </c>
      <c r="E91" s="216" t="n">
        <v>1</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7</v>
      </c>
      <c r="T91" s="219" t="s">
        <v>333</v>
      </c>
      <c r="U91" s="201" t="n">
        <v>0</v>
      </c>
      <c r="V91" s="201" t="n">
        <f aca="false">ROUND(E91*U91,2)</f>
        <v>0</v>
      </c>
      <c r="W91" s="201"/>
      <c r="X91" s="201" t="s">
        <v>249</v>
      </c>
      <c r="Y91" s="201" t="s">
        <v>250</v>
      </c>
      <c r="Z91" s="202"/>
      <c r="AA91" s="202"/>
      <c r="AB91" s="202"/>
      <c r="AC91" s="202"/>
      <c r="AD91" s="202"/>
      <c r="AE91" s="202"/>
      <c r="AF91" s="202"/>
      <c r="AG91" s="202" t="s">
        <v>6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12" t="n">
        <v>79</v>
      </c>
      <c r="B92" s="213" t="s">
        <v>925</v>
      </c>
      <c r="C92" s="214" t="s">
        <v>926</v>
      </c>
      <c r="D92" s="215" t="s">
        <v>337</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56.25" hidden="false" customHeight="false" outlineLevel="1" collapsed="false">
      <c r="A93" s="212" t="n">
        <v>80</v>
      </c>
      <c r="B93" s="213" t="s">
        <v>927</v>
      </c>
      <c r="C93" s="214" t="s">
        <v>928</v>
      </c>
      <c r="D93" s="215" t="s">
        <v>337</v>
      </c>
      <c r="E93" s="216" t="n">
        <v>2</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12" t="n">
        <v>81</v>
      </c>
      <c r="B94" s="213" t="s">
        <v>929</v>
      </c>
      <c r="C94" s="214" t="s">
        <v>930</v>
      </c>
      <c r="D94" s="215" t="s">
        <v>800</v>
      </c>
      <c r="E94" s="216" t="n">
        <v>8</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22.5" hidden="false" customHeight="false" outlineLevel="1" collapsed="false">
      <c r="A95" s="212" t="n">
        <v>82</v>
      </c>
      <c r="B95" s="213" t="s">
        <v>931</v>
      </c>
      <c r="C95" s="214" t="s">
        <v>932</v>
      </c>
      <c r="D95" s="215" t="s">
        <v>337</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7</v>
      </c>
      <c r="T95" s="219" t="s">
        <v>333</v>
      </c>
      <c r="U95" s="201" t="n">
        <v>0</v>
      </c>
      <c r="V95" s="201" t="n">
        <f aca="false">ROUND(E95*U95,2)</f>
        <v>0</v>
      </c>
      <c r="W95" s="201"/>
      <c r="X95" s="201" t="s">
        <v>249</v>
      </c>
      <c r="Y95" s="201" t="s">
        <v>250</v>
      </c>
      <c r="Z95" s="202"/>
      <c r="AA95" s="202"/>
      <c r="AB95" s="202"/>
      <c r="AC95" s="202"/>
      <c r="AD95" s="202"/>
      <c r="AE95" s="202"/>
      <c r="AF95" s="202"/>
      <c r="AG95" s="202" t="s">
        <v>69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12" t="n">
        <v>83</v>
      </c>
      <c r="B96" s="213" t="s">
        <v>933</v>
      </c>
      <c r="C96" s="214" t="s">
        <v>934</v>
      </c>
      <c r="D96" s="215" t="s">
        <v>800</v>
      </c>
      <c r="E96" s="216" t="n">
        <v>32</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212" t="n">
        <v>84</v>
      </c>
      <c r="B97" s="213" t="s">
        <v>935</v>
      </c>
      <c r="C97" s="214" t="s">
        <v>936</v>
      </c>
      <c r="D97" s="215" t="s">
        <v>337</v>
      </c>
      <c r="E97" s="216" t="n">
        <v>1</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12" t="n">
        <v>85</v>
      </c>
      <c r="B98" s="213" t="s">
        <v>937</v>
      </c>
      <c r="C98" s="214" t="s">
        <v>938</v>
      </c>
      <c r="D98" s="215" t="s">
        <v>784</v>
      </c>
      <c r="E98" s="216" t="n">
        <v>1</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33.75" hidden="false" customHeight="false" outlineLevel="1" collapsed="false">
      <c r="A99" s="212" t="n">
        <v>86</v>
      </c>
      <c r="B99" s="213" t="s">
        <v>939</v>
      </c>
      <c r="C99" s="214" t="s">
        <v>940</v>
      </c>
      <c r="D99" s="215" t="s">
        <v>784</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7</v>
      </c>
      <c r="T99" s="219" t="s">
        <v>333</v>
      </c>
      <c r="U99" s="201" t="n">
        <v>0</v>
      </c>
      <c r="V99" s="201" t="n">
        <f aca="false">ROUND(E99*U99,2)</f>
        <v>0</v>
      </c>
      <c r="W99" s="201"/>
      <c r="X99" s="201" t="s">
        <v>249</v>
      </c>
      <c r="Y99" s="201" t="s">
        <v>250</v>
      </c>
      <c r="Z99" s="202"/>
      <c r="AA99" s="202"/>
      <c r="AB99" s="202"/>
      <c r="AC99" s="202"/>
      <c r="AD99" s="202"/>
      <c r="AE99" s="202"/>
      <c r="AF99" s="202"/>
      <c r="AG99" s="202" t="s">
        <v>6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2" t="n">
        <v>87</v>
      </c>
      <c r="B100" s="213" t="s">
        <v>941</v>
      </c>
      <c r="C100" s="214" t="s">
        <v>942</v>
      </c>
      <c r="D100" s="215" t="s">
        <v>784</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2" t="n">
        <v>88</v>
      </c>
      <c r="B101" s="213" t="s">
        <v>943</v>
      </c>
      <c r="C101" s="214" t="s">
        <v>944</v>
      </c>
      <c r="D101" s="215" t="s">
        <v>784</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7</v>
      </c>
      <c r="T101" s="219" t="s">
        <v>333</v>
      </c>
      <c r="U101" s="201" t="n">
        <v>0</v>
      </c>
      <c r="V101" s="201" t="n">
        <f aca="false">ROUND(E101*U101,2)</f>
        <v>0</v>
      </c>
      <c r="W101" s="201"/>
      <c r="X101" s="201" t="s">
        <v>249</v>
      </c>
      <c r="Y101" s="201" t="s">
        <v>250</v>
      </c>
      <c r="Z101" s="202"/>
      <c r="AA101" s="202"/>
      <c r="AB101" s="202"/>
      <c r="AC101" s="202"/>
      <c r="AD101" s="202"/>
      <c r="AE101" s="202"/>
      <c r="AF101" s="202"/>
      <c r="AG101" s="202" t="s">
        <v>69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2" t="n">
        <v>89</v>
      </c>
      <c r="B102" s="213" t="s">
        <v>945</v>
      </c>
      <c r="C102" s="214" t="s">
        <v>946</v>
      </c>
      <c r="D102" s="215" t="s">
        <v>800</v>
      </c>
      <c r="E102" s="216" t="n">
        <v>3</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56.25" hidden="false" customHeight="false" outlineLevel="1" collapsed="false">
      <c r="A103" s="193" t="n">
        <v>90</v>
      </c>
      <c r="B103" s="194" t="s">
        <v>947</v>
      </c>
      <c r="C103" s="195" t="s">
        <v>948</v>
      </c>
      <c r="D103" s="196" t="s">
        <v>784</v>
      </c>
      <c r="E103" s="197" t="n">
        <v>1</v>
      </c>
      <c r="F103" s="198"/>
      <c r="G103" s="199" t="n">
        <f aca="false">ROUND(E103*F103,2)</f>
        <v>0</v>
      </c>
      <c r="H103" s="198"/>
      <c r="I103" s="199" t="n">
        <f aca="false">ROUND(E103*H103,2)</f>
        <v>0</v>
      </c>
      <c r="J103" s="198"/>
      <c r="K103" s="199" t="n">
        <f aca="false">ROUND(E103*J103,2)</f>
        <v>0</v>
      </c>
      <c r="L103" s="199" t="n">
        <v>21</v>
      </c>
      <c r="M103" s="199" t="n">
        <f aca="false">G103*(1+L103/100)</f>
        <v>0</v>
      </c>
      <c r="N103" s="197" t="n">
        <v>0</v>
      </c>
      <c r="O103" s="197" t="n">
        <f aca="false">ROUND(E103*N103,2)</f>
        <v>0</v>
      </c>
      <c r="P103" s="197" t="n">
        <v>0</v>
      </c>
      <c r="Q103" s="197" t="n">
        <f aca="false">ROUND(E103*P103,2)</f>
        <v>0</v>
      </c>
      <c r="R103" s="199"/>
      <c r="S103" s="199" t="s">
        <v>327</v>
      </c>
      <c r="T103" s="200"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33.75" hidden="false" customHeight="true" outlineLevel="2" collapsed="false">
      <c r="A104" s="203"/>
      <c r="B104" s="204"/>
      <c r="C104" s="209" t="s">
        <v>949</v>
      </c>
      <c r="D104" s="209"/>
      <c r="E104" s="209"/>
      <c r="F104" s="209"/>
      <c r="G104" s="209"/>
      <c r="H104" s="201"/>
      <c r="I104" s="201"/>
      <c r="J104" s="201"/>
      <c r="K104" s="201"/>
      <c r="L104" s="201"/>
      <c r="M104" s="201"/>
      <c r="N104" s="208"/>
      <c r="O104" s="208"/>
      <c r="P104" s="208"/>
      <c r="Q104" s="208"/>
      <c r="R104" s="201"/>
      <c r="S104" s="201"/>
      <c r="T104" s="201"/>
      <c r="U104" s="201"/>
      <c r="V104" s="201"/>
      <c r="W104" s="201"/>
      <c r="X104" s="201"/>
      <c r="Y104" s="201"/>
      <c r="Z104" s="202"/>
      <c r="AA104" s="202"/>
      <c r="AB104" s="202"/>
      <c r="AC104" s="202"/>
      <c r="AD104" s="202"/>
      <c r="AE104" s="202"/>
      <c r="AF104" s="202"/>
      <c r="AG104" s="202" t="s">
        <v>28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10" t="str">
        <f aca="false">C104</f>
        <v>informace z této části instalace přenášeny na pult PCO ale budou evidovány a zaznamenávány do historie událostí. Zkušební provoz bude po stanovené době ukončen sepsáním předávacího protokolu s provozovatelem objektu bez zjevných vad a nedodělků.</v>
      </c>
      <c r="BB104" s="202"/>
      <c r="BC104" s="202"/>
      <c r="BD104" s="202"/>
      <c r="BE104" s="202"/>
      <c r="BF104" s="202"/>
      <c r="BG104" s="202"/>
      <c r="BH104" s="202"/>
    </row>
    <row r="105" customFormat="false" ht="12.75" hidden="false" customHeight="false" outlineLevel="1" collapsed="false">
      <c r="A105" s="212" t="n">
        <v>91</v>
      </c>
      <c r="B105" s="213" t="s">
        <v>950</v>
      </c>
      <c r="C105" s="214" t="s">
        <v>951</v>
      </c>
      <c r="D105" s="215" t="s">
        <v>784</v>
      </c>
      <c r="E105" s="216" t="n">
        <v>1</v>
      </c>
      <c r="F105" s="217"/>
      <c r="G105" s="218" t="n">
        <f aca="false">ROUND(E105*F105,2)</f>
        <v>0</v>
      </c>
      <c r="H105" s="217"/>
      <c r="I105" s="218" t="n">
        <f aca="false">ROUND(E105*H105,2)</f>
        <v>0</v>
      </c>
      <c r="J105" s="217"/>
      <c r="K105" s="218" t="n">
        <f aca="false">ROUND(E105*J105,2)</f>
        <v>0</v>
      </c>
      <c r="L105" s="218" t="n">
        <v>21</v>
      </c>
      <c r="M105" s="218" t="n">
        <f aca="false">G105*(1+L105/100)</f>
        <v>0</v>
      </c>
      <c r="N105" s="216" t="n">
        <v>0</v>
      </c>
      <c r="O105" s="216" t="n">
        <f aca="false">ROUND(E105*N105,2)</f>
        <v>0</v>
      </c>
      <c r="P105" s="216" t="n">
        <v>0</v>
      </c>
      <c r="Q105" s="216" t="n">
        <f aca="false">ROUND(E105*P105,2)</f>
        <v>0</v>
      </c>
      <c r="R105" s="218"/>
      <c r="S105" s="218" t="s">
        <v>327</v>
      </c>
      <c r="T105" s="219"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5.5" hidden="false" customHeight="false" outlineLevel="0" collapsed="false">
      <c r="A106" s="185" t="s">
        <v>243</v>
      </c>
      <c r="B106" s="186" t="s">
        <v>80</v>
      </c>
      <c r="C106" s="187" t="s">
        <v>81</v>
      </c>
      <c r="D106" s="188"/>
      <c r="E106" s="189"/>
      <c r="F106" s="190"/>
      <c r="G106" s="190" t="n">
        <f aca="false">SUMIF(AG107:AG129,"&lt;&gt;NOR",G107:G129)</f>
        <v>0</v>
      </c>
      <c r="H106" s="190"/>
      <c r="I106" s="190" t="n">
        <f aca="false">SUM(I107:I129)</f>
        <v>0</v>
      </c>
      <c r="J106" s="190"/>
      <c r="K106" s="190" t="n">
        <f aca="false">SUM(K107:K129)</f>
        <v>0</v>
      </c>
      <c r="L106" s="190"/>
      <c r="M106" s="190" t="n">
        <f aca="false">SUM(M107:M129)</f>
        <v>0</v>
      </c>
      <c r="N106" s="189"/>
      <c r="O106" s="189" t="n">
        <f aca="false">SUM(O107:O129)</f>
        <v>0</v>
      </c>
      <c r="P106" s="189"/>
      <c r="Q106" s="189" t="n">
        <f aca="false">SUM(Q107:Q129)</f>
        <v>0</v>
      </c>
      <c r="R106" s="190"/>
      <c r="S106" s="190"/>
      <c r="T106" s="191"/>
      <c r="U106" s="192"/>
      <c r="V106" s="192" t="n">
        <f aca="false">SUM(V107:V129)</f>
        <v>0</v>
      </c>
      <c r="W106" s="192"/>
      <c r="X106" s="192"/>
      <c r="Y106" s="192"/>
      <c r="AG106" s="0" t="s">
        <v>244</v>
      </c>
    </row>
    <row r="107" customFormat="false" ht="33.75" hidden="false" customHeight="false" outlineLevel="1" collapsed="false">
      <c r="A107" s="212" t="n">
        <v>92</v>
      </c>
      <c r="B107" s="213" t="s">
        <v>952</v>
      </c>
      <c r="C107" s="214" t="s">
        <v>953</v>
      </c>
      <c r="D107" s="215" t="s">
        <v>282</v>
      </c>
      <c r="E107" s="216" t="n">
        <v>850</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7</v>
      </c>
      <c r="T107" s="219" t="s">
        <v>333</v>
      </c>
      <c r="U107" s="201" t="n">
        <v>0</v>
      </c>
      <c r="V107" s="201" t="n">
        <f aca="false">ROUND(E107*U107,2)</f>
        <v>0</v>
      </c>
      <c r="W107" s="201"/>
      <c r="X107" s="201" t="s">
        <v>249</v>
      </c>
      <c r="Y107" s="201" t="s">
        <v>250</v>
      </c>
      <c r="Z107" s="202"/>
      <c r="AA107" s="202"/>
      <c r="AB107" s="202"/>
      <c r="AC107" s="202"/>
      <c r="AD107" s="202"/>
      <c r="AE107" s="202"/>
      <c r="AF107" s="202"/>
      <c r="AG107" s="202" t="s">
        <v>69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2.5" hidden="false" customHeight="false" outlineLevel="1" collapsed="false">
      <c r="A108" s="212" t="n">
        <v>93</v>
      </c>
      <c r="B108" s="213" t="s">
        <v>954</v>
      </c>
      <c r="C108" s="214" t="s">
        <v>955</v>
      </c>
      <c r="D108" s="215" t="s">
        <v>282</v>
      </c>
      <c r="E108" s="216" t="n">
        <v>850</v>
      </c>
      <c r="F108" s="217"/>
      <c r="G108" s="218" t="n">
        <f aca="false">ROUND(E108*F108,2)</f>
        <v>0</v>
      </c>
      <c r="H108" s="217"/>
      <c r="I108" s="218" t="n">
        <f aca="false">ROUND(E108*H108,2)</f>
        <v>0</v>
      </c>
      <c r="J108" s="217"/>
      <c r="K108" s="218" t="n">
        <f aca="false">ROUND(E108*J108,2)</f>
        <v>0</v>
      </c>
      <c r="L108" s="218" t="n">
        <v>21</v>
      </c>
      <c r="M108" s="218" t="n">
        <f aca="false">G108*(1+L108/100)</f>
        <v>0</v>
      </c>
      <c r="N108" s="216" t="n">
        <v>0</v>
      </c>
      <c r="O108" s="216" t="n">
        <f aca="false">ROUND(E108*N108,2)</f>
        <v>0</v>
      </c>
      <c r="P108" s="216" t="n">
        <v>0</v>
      </c>
      <c r="Q108" s="216" t="n">
        <f aca="false">ROUND(E108*P108,2)</f>
        <v>0</v>
      </c>
      <c r="R108" s="218"/>
      <c r="S108" s="218" t="s">
        <v>327</v>
      </c>
      <c r="T108" s="219" t="s">
        <v>333</v>
      </c>
      <c r="U108" s="201" t="n">
        <v>0</v>
      </c>
      <c r="V108" s="201" t="n">
        <f aca="false">ROUND(E108*U108,2)</f>
        <v>0</v>
      </c>
      <c r="W108" s="201"/>
      <c r="X108" s="201" t="s">
        <v>249</v>
      </c>
      <c r="Y108" s="201" t="s">
        <v>250</v>
      </c>
      <c r="Z108" s="202"/>
      <c r="AA108" s="202"/>
      <c r="AB108" s="202"/>
      <c r="AC108" s="202"/>
      <c r="AD108" s="202"/>
      <c r="AE108" s="202"/>
      <c r="AF108" s="202"/>
      <c r="AG108" s="202" t="s">
        <v>69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45" hidden="false" customHeight="false" outlineLevel="1" collapsed="false">
      <c r="A109" s="193" t="n">
        <v>94</v>
      </c>
      <c r="B109" s="194" t="s">
        <v>956</v>
      </c>
      <c r="C109" s="195" t="s">
        <v>957</v>
      </c>
      <c r="D109" s="196" t="s">
        <v>282</v>
      </c>
      <c r="E109" s="197" t="n">
        <v>350</v>
      </c>
      <c r="F109" s="198"/>
      <c r="G109" s="199" t="n">
        <f aca="false">ROUND(E109*F109,2)</f>
        <v>0</v>
      </c>
      <c r="H109" s="198"/>
      <c r="I109" s="199" t="n">
        <f aca="false">ROUND(E109*H109,2)</f>
        <v>0</v>
      </c>
      <c r="J109" s="198"/>
      <c r="K109" s="199" t="n">
        <f aca="false">ROUND(E109*J109,2)</f>
        <v>0</v>
      </c>
      <c r="L109" s="199" t="n">
        <v>21</v>
      </c>
      <c r="M109" s="199" t="n">
        <f aca="false">G109*(1+L109/100)</f>
        <v>0</v>
      </c>
      <c r="N109" s="197" t="n">
        <v>0</v>
      </c>
      <c r="O109" s="197" t="n">
        <f aca="false">ROUND(E109*N109,2)</f>
        <v>0</v>
      </c>
      <c r="P109" s="197" t="n">
        <v>0</v>
      </c>
      <c r="Q109" s="197" t="n">
        <f aca="false">ROUND(E109*P109,2)</f>
        <v>0</v>
      </c>
      <c r="R109" s="199"/>
      <c r="S109" s="199" t="s">
        <v>327</v>
      </c>
      <c r="T109" s="200" t="s">
        <v>333</v>
      </c>
      <c r="U109" s="201" t="n">
        <v>0</v>
      </c>
      <c r="V109" s="201" t="n">
        <f aca="false">ROUND(E109*U109,2)</f>
        <v>0</v>
      </c>
      <c r="W109" s="201"/>
      <c r="X109" s="201" t="s">
        <v>249</v>
      </c>
      <c r="Y109" s="201" t="s">
        <v>250</v>
      </c>
      <c r="Z109" s="202"/>
      <c r="AA109" s="202"/>
      <c r="AB109" s="202"/>
      <c r="AC109" s="202"/>
      <c r="AD109" s="202"/>
      <c r="AE109" s="202"/>
      <c r="AF109" s="202"/>
      <c r="AG109" s="202" t="s">
        <v>6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2" collapsed="false">
      <c r="A110" s="203"/>
      <c r="B110" s="204"/>
      <c r="C110" s="209" t="s">
        <v>958</v>
      </c>
      <c r="D110" s="209"/>
      <c r="E110" s="209"/>
      <c r="F110" s="209"/>
      <c r="G110" s="209"/>
      <c r="H110" s="201"/>
      <c r="I110" s="201"/>
      <c r="J110" s="201"/>
      <c r="K110" s="201"/>
      <c r="L110" s="201"/>
      <c r="M110" s="201"/>
      <c r="N110" s="208"/>
      <c r="O110" s="208"/>
      <c r="P110" s="208"/>
      <c r="Q110" s="208"/>
      <c r="R110" s="201"/>
      <c r="S110" s="201"/>
      <c r="T110" s="201"/>
      <c r="U110" s="201"/>
      <c r="V110" s="201"/>
      <c r="W110" s="201"/>
      <c r="X110" s="201"/>
      <c r="Y110" s="201"/>
      <c r="Z110" s="202"/>
      <c r="AA110" s="202"/>
      <c r="AB110" s="202"/>
      <c r="AC110" s="202"/>
      <c r="AD110" s="202"/>
      <c r="AE110" s="202"/>
      <c r="AF110" s="202"/>
      <c r="AG110" s="202" t="s">
        <v>28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2" t="n">
        <v>95</v>
      </c>
      <c r="B111" s="213" t="s">
        <v>959</v>
      </c>
      <c r="C111" s="214" t="s">
        <v>960</v>
      </c>
      <c r="D111" s="215" t="s">
        <v>282</v>
      </c>
      <c r="E111" s="216" t="n">
        <v>350</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327</v>
      </c>
      <c r="T111" s="219" t="s">
        <v>333</v>
      </c>
      <c r="U111" s="201" t="n">
        <v>0</v>
      </c>
      <c r="V111" s="201" t="n">
        <f aca="false">ROUND(E111*U111,2)</f>
        <v>0</v>
      </c>
      <c r="W111" s="201"/>
      <c r="X111" s="201" t="s">
        <v>249</v>
      </c>
      <c r="Y111" s="201" t="s">
        <v>250</v>
      </c>
      <c r="Z111" s="202"/>
      <c r="AA111" s="202"/>
      <c r="AB111" s="202"/>
      <c r="AC111" s="202"/>
      <c r="AD111" s="202"/>
      <c r="AE111" s="202"/>
      <c r="AF111" s="202"/>
      <c r="AG111" s="202" t="s">
        <v>69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2" t="n">
        <v>96</v>
      </c>
      <c r="B112" s="213" t="s">
        <v>961</v>
      </c>
      <c r="C112" s="214" t="s">
        <v>962</v>
      </c>
      <c r="D112" s="215" t="s">
        <v>282</v>
      </c>
      <c r="E112" s="216" t="n">
        <v>350</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327</v>
      </c>
      <c r="T112" s="219" t="s">
        <v>333</v>
      </c>
      <c r="U112" s="201" t="n">
        <v>0</v>
      </c>
      <c r="V112" s="201" t="n">
        <f aca="false">ROUND(E112*U112,2)</f>
        <v>0</v>
      </c>
      <c r="W112" s="201"/>
      <c r="X112" s="201" t="s">
        <v>249</v>
      </c>
      <c r="Y112" s="201" t="s">
        <v>250</v>
      </c>
      <c r="Z112" s="202"/>
      <c r="AA112" s="202"/>
      <c r="AB112" s="202"/>
      <c r="AC112" s="202"/>
      <c r="AD112" s="202"/>
      <c r="AE112" s="202"/>
      <c r="AF112" s="202"/>
      <c r="AG112" s="202" t="s">
        <v>69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2" t="n">
        <v>97</v>
      </c>
      <c r="B113" s="213" t="s">
        <v>963</v>
      </c>
      <c r="C113" s="214" t="s">
        <v>964</v>
      </c>
      <c r="D113" s="215" t="s">
        <v>282</v>
      </c>
      <c r="E113" s="216" t="n">
        <v>35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7</v>
      </c>
      <c r="T113" s="219" t="s">
        <v>333</v>
      </c>
      <c r="U113" s="201" t="n">
        <v>0</v>
      </c>
      <c r="V113" s="201" t="n">
        <f aca="false">ROUND(E113*U113,2)</f>
        <v>0</v>
      </c>
      <c r="W113" s="201"/>
      <c r="X113" s="201" t="s">
        <v>249</v>
      </c>
      <c r="Y113" s="201" t="s">
        <v>250</v>
      </c>
      <c r="Z113" s="202"/>
      <c r="AA113" s="202"/>
      <c r="AB113" s="202"/>
      <c r="AC113" s="202"/>
      <c r="AD113" s="202"/>
      <c r="AE113" s="202"/>
      <c r="AF113" s="202"/>
      <c r="AG113" s="202" t="s">
        <v>6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2" t="n">
        <v>98</v>
      </c>
      <c r="B114" s="213" t="s">
        <v>965</v>
      </c>
      <c r="C114" s="214" t="s">
        <v>757</v>
      </c>
      <c r="D114" s="215" t="s">
        <v>282</v>
      </c>
      <c r="E114" s="216" t="n">
        <v>24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7</v>
      </c>
      <c r="T114" s="219" t="s">
        <v>333</v>
      </c>
      <c r="U114" s="201" t="n">
        <v>0</v>
      </c>
      <c r="V114" s="201" t="n">
        <f aca="false">ROUND(E114*U114,2)</f>
        <v>0</v>
      </c>
      <c r="W114" s="201"/>
      <c r="X114" s="201" t="s">
        <v>249</v>
      </c>
      <c r="Y114" s="201" t="s">
        <v>250</v>
      </c>
      <c r="Z114" s="202"/>
      <c r="AA114" s="202"/>
      <c r="AB114" s="202"/>
      <c r="AC114" s="202"/>
      <c r="AD114" s="202"/>
      <c r="AE114" s="202"/>
      <c r="AF114" s="202"/>
      <c r="AG114" s="202" t="s">
        <v>69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2.5" hidden="false" customHeight="false" outlineLevel="1" collapsed="false">
      <c r="A115" s="212" t="n">
        <v>99</v>
      </c>
      <c r="B115" s="213" t="s">
        <v>966</v>
      </c>
      <c r="C115" s="214" t="s">
        <v>967</v>
      </c>
      <c r="D115" s="215" t="s">
        <v>282</v>
      </c>
      <c r="E115" s="216" t="n">
        <v>65</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7</v>
      </c>
      <c r="T115" s="219" t="s">
        <v>333</v>
      </c>
      <c r="U115" s="201" t="n">
        <v>0</v>
      </c>
      <c r="V115" s="201" t="n">
        <f aca="false">ROUND(E115*U115,2)</f>
        <v>0</v>
      </c>
      <c r="W115" s="201"/>
      <c r="X115" s="201" t="s">
        <v>249</v>
      </c>
      <c r="Y115" s="201" t="s">
        <v>250</v>
      </c>
      <c r="Z115" s="202"/>
      <c r="AA115" s="202"/>
      <c r="AB115" s="202"/>
      <c r="AC115" s="202"/>
      <c r="AD115" s="202"/>
      <c r="AE115" s="202"/>
      <c r="AF115" s="202"/>
      <c r="AG115" s="202" t="s">
        <v>69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2" t="n">
        <v>100</v>
      </c>
      <c r="B116" s="213" t="s">
        <v>968</v>
      </c>
      <c r="C116" s="214" t="s">
        <v>969</v>
      </c>
      <c r="D116" s="215" t="s">
        <v>337</v>
      </c>
      <c r="E116" s="216" t="n">
        <v>262</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7</v>
      </c>
      <c r="T116" s="219" t="s">
        <v>333</v>
      </c>
      <c r="U116" s="201" t="n">
        <v>0</v>
      </c>
      <c r="V116" s="201" t="n">
        <f aca="false">ROUND(E116*U116,2)</f>
        <v>0</v>
      </c>
      <c r="W116" s="201"/>
      <c r="X116" s="201" t="s">
        <v>249</v>
      </c>
      <c r="Y116" s="201" t="s">
        <v>250</v>
      </c>
      <c r="Z116" s="202"/>
      <c r="AA116" s="202"/>
      <c r="AB116" s="202"/>
      <c r="AC116" s="202"/>
      <c r="AD116" s="202"/>
      <c r="AE116" s="202"/>
      <c r="AF116" s="202"/>
      <c r="AG116" s="202" t="s">
        <v>69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2" t="n">
        <v>101</v>
      </c>
      <c r="B117" s="213" t="s">
        <v>970</v>
      </c>
      <c r="C117" s="214" t="s">
        <v>971</v>
      </c>
      <c r="D117" s="215" t="s">
        <v>337</v>
      </c>
      <c r="E117" s="216" t="n">
        <v>70</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7</v>
      </c>
      <c r="T117" s="219" t="s">
        <v>333</v>
      </c>
      <c r="U117" s="201" t="n">
        <v>0</v>
      </c>
      <c r="V117" s="201" t="n">
        <f aca="false">ROUND(E117*U117,2)</f>
        <v>0</v>
      </c>
      <c r="W117" s="201"/>
      <c r="X117" s="201" t="s">
        <v>249</v>
      </c>
      <c r="Y117" s="201" t="s">
        <v>250</v>
      </c>
      <c r="Z117" s="202"/>
      <c r="AA117" s="202"/>
      <c r="AB117" s="202"/>
      <c r="AC117" s="202"/>
      <c r="AD117" s="202"/>
      <c r="AE117" s="202"/>
      <c r="AF117" s="202"/>
      <c r="AG117" s="202" t="s">
        <v>69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2" t="n">
        <v>102</v>
      </c>
      <c r="B118" s="213" t="s">
        <v>972</v>
      </c>
      <c r="C118" s="214" t="s">
        <v>973</v>
      </c>
      <c r="D118" s="215" t="s">
        <v>282</v>
      </c>
      <c r="E118" s="216" t="n">
        <v>140</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7</v>
      </c>
      <c r="T118" s="219" t="s">
        <v>333</v>
      </c>
      <c r="U118" s="201" t="n">
        <v>0</v>
      </c>
      <c r="V118" s="201" t="n">
        <f aca="false">ROUND(E118*U118,2)</f>
        <v>0</v>
      </c>
      <c r="W118" s="201"/>
      <c r="X118" s="201" t="s">
        <v>249</v>
      </c>
      <c r="Y118" s="201" t="s">
        <v>250</v>
      </c>
      <c r="Z118" s="202"/>
      <c r="AA118" s="202"/>
      <c r="AB118" s="202"/>
      <c r="AC118" s="202"/>
      <c r="AD118" s="202"/>
      <c r="AE118" s="202"/>
      <c r="AF118" s="202"/>
      <c r="AG118" s="202" t="s">
        <v>69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2" t="n">
        <v>103</v>
      </c>
      <c r="B119" s="213" t="s">
        <v>974</v>
      </c>
      <c r="C119" s="214" t="s">
        <v>975</v>
      </c>
      <c r="D119" s="215" t="s">
        <v>282</v>
      </c>
      <c r="E119" s="216" t="n">
        <v>40</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7</v>
      </c>
      <c r="T119" s="219" t="s">
        <v>333</v>
      </c>
      <c r="U119" s="201" t="n">
        <v>0</v>
      </c>
      <c r="V119" s="201" t="n">
        <f aca="false">ROUND(E119*U119,2)</f>
        <v>0</v>
      </c>
      <c r="W119" s="201"/>
      <c r="X119" s="201" t="s">
        <v>249</v>
      </c>
      <c r="Y119" s="201" t="s">
        <v>250</v>
      </c>
      <c r="Z119" s="202"/>
      <c r="AA119" s="202"/>
      <c r="AB119" s="202"/>
      <c r="AC119" s="202"/>
      <c r="AD119" s="202"/>
      <c r="AE119" s="202"/>
      <c r="AF119" s="202"/>
      <c r="AG119" s="202" t="s">
        <v>69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2" t="n">
        <v>104</v>
      </c>
      <c r="B120" s="213" t="s">
        <v>976</v>
      </c>
      <c r="C120" s="214" t="s">
        <v>891</v>
      </c>
      <c r="D120" s="215" t="s">
        <v>282</v>
      </c>
      <c r="E120" s="216" t="n">
        <v>42</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7</v>
      </c>
      <c r="T120" s="219" t="s">
        <v>333</v>
      </c>
      <c r="U120" s="201" t="n">
        <v>0</v>
      </c>
      <c r="V120" s="201" t="n">
        <f aca="false">ROUND(E120*U120,2)</f>
        <v>0</v>
      </c>
      <c r="W120" s="201"/>
      <c r="X120" s="201" t="s">
        <v>249</v>
      </c>
      <c r="Y120" s="201" t="s">
        <v>250</v>
      </c>
      <c r="Z120" s="202"/>
      <c r="AA120" s="202"/>
      <c r="AB120" s="202"/>
      <c r="AC120" s="202"/>
      <c r="AD120" s="202"/>
      <c r="AE120" s="202"/>
      <c r="AF120" s="202"/>
      <c r="AG120" s="202" t="s">
        <v>69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false" outlineLevel="1" collapsed="false">
      <c r="A121" s="212" t="n">
        <v>105</v>
      </c>
      <c r="B121" s="213" t="s">
        <v>977</v>
      </c>
      <c r="C121" s="214" t="s">
        <v>892</v>
      </c>
      <c r="D121" s="215" t="s">
        <v>282</v>
      </c>
      <c r="E121" s="216" t="n">
        <v>20</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7</v>
      </c>
      <c r="T121" s="219" t="s">
        <v>333</v>
      </c>
      <c r="U121" s="201" t="n">
        <v>0</v>
      </c>
      <c r="V121" s="201" t="n">
        <f aca="false">ROUND(E121*U121,2)</f>
        <v>0</v>
      </c>
      <c r="W121" s="201"/>
      <c r="X121" s="201" t="s">
        <v>249</v>
      </c>
      <c r="Y121" s="201" t="s">
        <v>250</v>
      </c>
      <c r="Z121" s="202"/>
      <c r="AA121" s="202"/>
      <c r="AB121" s="202"/>
      <c r="AC121" s="202"/>
      <c r="AD121" s="202"/>
      <c r="AE121" s="202"/>
      <c r="AF121" s="202"/>
      <c r="AG121" s="202" t="s">
        <v>69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2" t="n">
        <v>106</v>
      </c>
      <c r="B122" s="213" t="s">
        <v>978</v>
      </c>
      <c r="C122" s="214" t="s">
        <v>893</v>
      </c>
      <c r="D122" s="215" t="s">
        <v>337</v>
      </c>
      <c r="E122" s="216" t="n">
        <v>75</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7</v>
      </c>
      <c r="T122" s="219" t="s">
        <v>333</v>
      </c>
      <c r="U122" s="201" t="n">
        <v>0</v>
      </c>
      <c r="V122" s="201" t="n">
        <f aca="false">ROUND(E122*U122,2)</f>
        <v>0</v>
      </c>
      <c r="W122" s="201"/>
      <c r="X122" s="201" t="s">
        <v>249</v>
      </c>
      <c r="Y122" s="201" t="s">
        <v>250</v>
      </c>
      <c r="Z122" s="202"/>
      <c r="AA122" s="202"/>
      <c r="AB122" s="202"/>
      <c r="AC122" s="202"/>
      <c r="AD122" s="202"/>
      <c r="AE122" s="202"/>
      <c r="AF122" s="202"/>
      <c r="AG122" s="202" t="s">
        <v>69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2" t="n">
        <v>107</v>
      </c>
      <c r="B123" s="213" t="s">
        <v>979</v>
      </c>
      <c r="C123" s="214" t="s">
        <v>894</v>
      </c>
      <c r="D123" s="215" t="s">
        <v>337</v>
      </c>
      <c r="E123" s="216" t="n">
        <v>21</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7</v>
      </c>
      <c r="T123" s="219" t="s">
        <v>333</v>
      </c>
      <c r="U123" s="201" t="n">
        <v>0</v>
      </c>
      <c r="V123" s="201" t="n">
        <f aca="false">ROUND(E123*U123,2)</f>
        <v>0</v>
      </c>
      <c r="W123" s="201"/>
      <c r="X123" s="201" t="s">
        <v>249</v>
      </c>
      <c r="Y123" s="201" t="s">
        <v>250</v>
      </c>
      <c r="Z123" s="202"/>
      <c r="AA123" s="202"/>
      <c r="AB123" s="202"/>
      <c r="AC123" s="202"/>
      <c r="AD123" s="202"/>
      <c r="AE123" s="202"/>
      <c r="AF123" s="202"/>
      <c r="AG123" s="202" t="s">
        <v>69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2" t="n">
        <v>108</v>
      </c>
      <c r="B124" s="213" t="s">
        <v>980</v>
      </c>
      <c r="C124" s="214" t="s">
        <v>981</v>
      </c>
      <c r="D124" s="215" t="s">
        <v>282</v>
      </c>
      <c r="E124" s="216" t="n">
        <v>42</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7</v>
      </c>
      <c r="T124" s="219" t="s">
        <v>333</v>
      </c>
      <c r="U124" s="201" t="n">
        <v>0</v>
      </c>
      <c r="V124" s="201" t="n">
        <f aca="false">ROUND(E124*U124,2)</f>
        <v>0</v>
      </c>
      <c r="W124" s="201"/>
      <c r="X124" s="201" t="s">
        <v>249</v>
      </c>
      <c r="Y124" s="201" t="s">
        <v>250</v>
      </c>
      <c r="Z124" s="202"/>
      <c r="AA124" s="202"/>
      <c r="AB124" s="202"/>
      <c r="AC124" s="202"/>
      <c r="AD124" s="202"/>
      <c r="AE124" s="202"/>
      <c r="AF124" s="202"/>
      <c r="AG124" s="202" t="s">
        <v>6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2" t="n">
        <v>109</v>
      </c>
      <c r="B125" s="213" t="s">
        <v>982</v>
      </c>
      <c r="C125" s="214" t="s">
        <v>983</v>
      </c>
      <c r="D125" s="215" t="s">
        <v>282</v>
      </c>
      <c r="E125" s="216" t="n">
        <v>20</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7</v>
      </c>
      <c r="T125" s="219" t="s">
        <v>333</v>
      </c>
      <c r="U125" s="201" t="n">
        <v>0</v>
      </c>
      <c r="V125" s="201" t="n">
        <f aca="false">ROUND(E125*U125,2)</f>
        <v>0</v>
      </c>
      <c r="W125" s="201"/>
      <c r="X125" s="201" t="s">
        <v>249</v>
      </c>
      <c r="Y125" s="201" t="s">
        <v>250</v>
      </c>
      <c r="Z125" s="202"/>
      <c r="AA125" s="202"/>
      <c r="AB125" s="202"/>
      <c r="AC125" s="202"/>
      <c r="AD125" s="202"/>
      <c r="AE125" s="202"/>
      <c r="AF125" s="202"/>
      <c r="AG125" s="202" t="s">
        <v>69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2" t="n">
        <v>110</v>
      </c>
      <c r="B126" s="213" t="s">
        <v>984</v>
      </c>
      <c r="C126" s="214" t="s">
        <v>896</v>
      </c>
      <c r="D126" s="215" t="s">
        <v>784</v>
      </c>
      <c r="E126" s="216" t="n">
        <v>1</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7</v>
      </c>
      <c r="T126" s="219" t="s">
        <v>333</v>
      </c>
      <c r="U126" s="201" t="n">
        <v>0</v>
      </c>
      <c r="V126" s="201" t="n">
        <f aca="false">ROUND(E126*U126,2)</f>
        <v>0</v>
      </c>
      <c r="W126" s="201"/>
      <c r="X126" s="201" t="s">
        <v>249</v>
      </c>
      <c r="Y126" s="201" t="s">
        <v>250</v>
      </c>
      <c r="Z126" s="202"/>
      <c r="AA126" s="202"/>
      <c r="AB126" s="202"/>
      <c r="AC126" s="202"/>
      <c r="AD126" s="202"/>
      <c r="AE126" s="202"/>
      <c r="AF126" s="202"/>
      <c r="AG126" s="202" t="s">
        <v>69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2" t="n">
        <v>111</v>
      </c>
      <c r="B127" s="213" t="s">
        <v>985</v>
      </c>
      <c r="C127" s="214" t="s">
        <v>898</v>
      </c>
      <c r="D127" s="215" t="s">
        <v>337</v>
      </c>
      <c r="E127" s="216" t="n">
        <v>1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7</v>
      </c>
      <c r="T127" s="219" t="s">
        <v>333</v>
      </c>
      <c r="U127" s="201" t="n">
        <v>0</v>
      </c>
      <c r="V127" s="201" t="n">
        <f aca="false">ROUND(E127*U127,2)</f>
        <v>0</v>
      </c>
      <c r="W127" s="201"/>
      <c r="X127" s="201" t="s">
        <v>249</v>
      </c>
      <c r="Y127" s="201" t="s">
        <v>250</v>
      </c>
      <c r="Z127" s="202"/>
      <c r="AA127" s="202"/>
      <c r="AB127" s="202"/>
      <c r="AC127" s="202"/>
      <c r="AD127" s="202"/>
      <c r="AE127" s="202"/>
      <c r="AF127" s="202"/>
      <c r="AG127" s="202" t="s">
        <v>69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1" collapsed="false">
      <c r="A128" s="212" t="n">
        <v>112</v>
      </c>
      <c r="B128" s="213" t="s">
        <v>986</v>
      </c>
      <c r="C128" s="214" t="s">
        <v>749</v>
      </c>
      <c r="D128" s="215" t="s">
        <v>901</v>
      </c>
      <c r="E128" s="216" t="n">
        <v>9</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7</v>
      </c>
      <c r="T128" s="219" t="s">
        <v>333</v>
      </c>
      <c r="U128" s="201" t="n">
        <v>0</v>
      </c>
      <c r="V128" s="201" t="n">
        <f aca="false">ROUND(E128*U128,2)</f>
        <v>0</v>
      </c>
      <c r="W128" s="201"/>
      <c r="X128" s="201" t="s">
        <v>249</v>
      </c>
      <c r="Y128" s="201" t="s">
        <v>250</v>
      </c>
      <c r="Z128" s="202"/>
      <c r="AA128" s="202"/>
      <c r="AB128" s="202"/>
      <c r="AC128" s="202"/>
      <c r="AD128" s="202"/>
      <c r="AE128" s="202"/>
      <c r="AF128" s="202"/>
      <c r="AG128" s="202" t="s">
        <v>69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212" t="n">
        <v>113</v>
      </c>
      <c r="B129" s="213" t="s">
        <v>987</v>
      </c>
      <c r="C129" s="214" t="s">
        <v>773</v>
      </c>
      <c r="D129" s="215" t="s">
        <v>784</v>
      </c>
      <c r="E129" s="216" t="n">
        <v>1</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7</v>
      </c>
      <c r="T129" s="219" t="s">
        <v>333</v>
      </c>
      <c r="U129" s="201" t="n">
        <v>0</v>
      </c>
      <c r="V129" s="201" t="n">
        <f aca="false">ROUND(E129*U129,2)</f>
        <v>0</v>
      </c>
      <c r="W129" s="201"/>
      <c r="X129" s="201" t="s">
        <v>249</v>
      </c>
      <c r="Y129" s="201" t="s">
        <v>250</v>
      </c>
      <c r="Z129" s="202"/>
      <c r="AA129" s="202"/>
      <c r="AB129" s="202"/>
      <c r="AC129" s="202"/>
      <c r="AD129" s="202"/>
      <c r="AE129" s="202"/>
      <c r="AF129" s="202"/>
      <c r="AG129" s="202" t="s">
        <v>6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43</v>
      </c>
      <c r="B130" s="186" t="s">
        <v>82</v>
      </c>
      <c r="C130" s="187" t="s">
        <v>83</v>
      </c>
      <c r="D130" s="188"/>
      <c r="E130" s="189"/>
      <c r="F130" s="190"/>
      <c r="G130" s="190" t="n">
        <f aca="false">SUMIF(AG131:AG147,"&lt;&gt;NOR",G131:G147)</f>
        <v>0</v>
      </c>
      <c r="H130" s="190"/>
      <c r="I130" s="190" t="n">
        <f aca="false">SUM(I131:I147)</f>
        <v>0</v>
      </c>
      <c r="J130" s="190"/>
      <c r="K130" s="190" t="n">
        <f aca="false">SUM(K131:K147)</f>
        <v>0</v>
      </c>
      <c r="L130" s="190"/>
      <c r="M130" s="190" t="n">
        <f aca="false">SUM(M131:M147)</f>
        <v>0</v>
      </c>
      <c r="N130" s="189"/>
      <c r="O130" s="189" t="n">
        <f aca="false">SUM(O131:O147)</f>
        <v>0</v>
      </c>
      <c r="P130" s="189"/>
      <c r="Q130" s="189" t="n">
        <f aca="false">SUM(Q131:Q147)</f>
        <v>0</v>
      </c>
      <c r="R130" s="190"/>
      <c r="S130" s="190"/>
      <c r="T130" s="191"/>
      <c r="U130" s="192"/>
      <c r="V130" s="192" t="n">
        <f aca="false">SUM(V131:V147)</f>
        <v>0</v>
      </c>
      <c r="W130" s="192"/>
      <c r="X130" s="192"/>
      <c r="Y130" s="192"/>
      <c r="AG130" s="0" t="s">
        <v>244</v>
      </c>
    </row>
    <row r="131" customFormat="false" ht="56.25" hidden="false" customHeight="false" outlineLevel="1" collapsed="false">
      <c r="A131" s="193" t="n">
        <v>114</v>
      </c>
      <c r="B131" s="194" t="s">
        <v>988</v>
      </c>
      <c r="C131" s="195" t="s">
        <v>989</v>
      </c>
      <c r="D131" s="196" t="s">
        <v>337</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327</v>
      </c>
      <c r="T131" s="200" t="s">
        <v>333</v>
      </c>
      <c r="U131" s="201" t="n">
        <v>0</v>
      </c>
      <c r="V131" s="201" t="n">
        <f aca="false">ROUND(E131*U131,2)</f>
        <v>0</v>
      </c>
      <c r="W131" s="201"/>
      <c r="X131" s="201" t="s">
        <v>249</v>
      </c>
      <c r="Y131" s="201" t="s">
        <v>250</v>
      </c>
      <c r="Z131" s="202"/>
      <c r="AA131" s="202"/>
      <c r="AB131" s="202"/>
      <c r="AC131" s="202"/>
      <c r="AD131" s="202"/>
      <c r="AE131" s="202"/>
      <c r="AF131" s="202"/>
      <c r="AG131" s="202" t="s">
        <v>6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9" t="s">
        <v>990</v>
      </c>
      <c r="D132" s="209"/>
      <c r="E132" s="209"/>
      <c r="F132" s="209"/>
      <c r="G132" s="209"/>
      <c r="H132" s="201"/>
      <c r="I132" s="201"/>
      <c r="J132" s="201"/>
      <c r="K132" s="201"/>
      <c r="L132" s="201"/>
      <c r="M132" s="201"/>
      <c r="N132" s="208"/>
      <c r="O132" s="208"/>
      <c r="P132" s="208"/>
      <c r="Q132" s="208"/>
      <c r="R132" s="201"/>
      <c r="S132" s="201"/>
      <c r="T132" s="201"/>
      <c r="U132" s="201"/>
      <c r="V132" s="201"/>
      <c r="W132" s="201"/>
      <c r="X132" s="201"/>
      <c r="Y132" s="201"/>
      <c r="Z132" s="202"/>
      <c r="AA132" s="202"/>
      <c r="AB132" s="202"/>
      <c r="AC132" s="202"/>
      <c r="AD132" s="202"/>
      <c r="AE132" s="202"/>
      <c r="AF132" s="202"/>
      <c r="AG132" s="202" t="s">
        <v>284</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11" t="s">
        <v>991</v>
      </c>
      <c r="D133" s="211"/>
      <c r="E133" s="211"/>
      <c r="F133" s="211"/>
      <c r="G133" s="21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8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56.25" hidden="false" customHeight="false" outlineLevel="1" collapsed="false">
      <c r="A134" s="193" t="n">
        <v>115</v>
      </c>
      <c r="B134" s="194" t="s">
        <v>992</v>
      </c>
      <c r="C134" s="195" t="s">
        <v>993</v>
      </c>
      <c r="D134" s="196" t="s">
        <v>337</v>
      </c>
      <c r="E134" s="197" t="n">
        <v>1</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v>
      </c>
      <c r="Q134" s="197" t="n">
        <f aca="false">ROUND(E134*P134,2)</f>
        <v>0</v>
      </c>
      <c r="R134" s="199"/>
      <c r="S134" s="199" t="s">
        <v>327</v>
      </c>
      <c r="T134" s="200" t="s">
        <v>333</v>
      </c>
      <c r="U134" s="201" t="n">
        <v>0</v>
      </c>
      <c r="V134" s="201" t="n">
        <f aca="false">ROUND(E134*U134,2)</f>
        <v>0</v>
      </c>
      <c r="W134" s="201"/>
      <c r="X134" s="201" t="s">
        <v>249</v>
      </c>
      <c r="Y134" s="201" t="s">
        <v>250</v>
      </c>
      <c r="Z134" s="202"/>
      <c r="AA134" s="202"/>
      <c r="AB134" s="202"/>
      <c r="AC134" s="202"/>
      <c r="AD134" s="202"/>
      <c r="AE134" s="202"/>
      <c r="AF134" s="202"/>
      <c r="AG134" s="202" t="s">
        <v>69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2" collapsed="false">
      <c r="A135" s="203"/>
      <c r="B135" s="204"/>
      <c r="C135" s="209" t="s">
        <v>990</v>
      </c>
      <c r="D135" s="209"/>
      <c r="E135" s="209"/>
      <c r="F135" s="209"/>
      <c r="G135" s="209"/>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3" collapsed="false">
      <c r="A136" s="203"/>
      <c r="B136" s="204"/>
      <c r="C136" s="211" t="s">
        <v>994</v>
      </c>
      <c r="D136" s="211"/>
      <c r="E136" s="211"/>
      <c r="F136" s="211"/>
      <c r="G136" s="21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8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3" collapsed="false">
      <c r="A137" s="203"/>
      <c r="B137" s="204"/>
      <c r="C137" s="211" t="s">
        <v>995</v>
      </c>
      <c r="D137" s="211"/>
      <c r="E137" s="211"/>
      <c r="F137" s="211"/>
      <c r="G137" s="21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8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45" hidden="false" customHeight="false" outlineLevel="1" collapsed="false">
      <c r="A138" s="193" t="n">
        <v>116</v>
      </c>
      <c r="B138" s="194" t="s">
        <v>996</v>
      </c>
      <c r="C138" s="195" t="s">
        <v>997</v>
      </c>
      <c r="D138" s="196" t="s">
        <v>337</v>
      </c>
      <c r="E138" s="197" t="n">
        <v>6</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v>
      </c>
      <c r="Q138" s="197" t="n">
        <f aca="false">ROUND(E138*P138,2)</f>
        <v>0</v>
      </c>
      <c r="R138" s="199"/>
      <c r="S138" s="199" t="s">
        <v>327</v>
      </c>
      <c r="T138" s="200" t="s">
        <v>333</v>
      </c>
      <c r="U138" s="201" t="n">
        <v>0</v>
      </c>
      <c r="V138" s="201" t="n">
        <f aca="false">ROUND(E138*U138,2)</f>
        <v>0</v>
      </c>
      <c r="W138" s="201"/>
      <c r="X138" s="201" t="s">
        <v>249</v>
      </c>
      <c r="Y138" s="201" t="s">
        <v>250</v>
      </c>
      <c r="Z138" s="202"/>
      <c r="AA138" s="202"/>
      <c r="AB138" s="202"/>
      <c r="AC138" s="202"/>
      <c r="AD138" s="202"/>
      <c r="AE138" s="202"/>
      <c r="AF138" s="202"/>
      <c r="AG138" s="202" t="s">
        <v>69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2" collapsed="false">
      <c r="A139" s="203"/>
      <c r="B139" s="204"/>
      <c r="C139" s="209" t="s">
        <v>998</v>
      </c>
      <c r="D139" s="209"/>
      <c r="E139" s="209"/>
      <c r="F139" s="209"/>
      <c r="G139" s="209"/>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8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false" outlineLevel="1" collapsed="false">
      <c r="A140" s="212" t="n">
        <v>117</v>
      </c>
      <c r="B140" s="213" t="s">
        <v>999</v>
      </c>
      <c r="C140" s="214" t="s">
        <v>1000</v>
      </c>
      <c r="D140" s="215" t="s">
        <v>337</v>
      </c>
      <c r="E140" s="216" t="n">
        <v>6</v>
      </c>
      <c r="F140" s="217"/>
      <c r="G140" s="218" t="n">
        <f aca="false">ROUND(E140*F140,2)</f>
        <v>0</v>
      </c>
      <c r="H140" s="217"/>
      <c r="I140" s="218" t="n">
        <f aca="false">ROUND(E140*H140,2)</f>
        <v>0</v>
      </c>
      <c r="J140" s="217"/>
      <c r="K140" s="218" t="n">
        <f aca="false">ROUND(E140*J140,2)</f>
        <v>0</v>
      </c>
      <c r="L140" s="218" t="n">
        <v>21</v>
      </c>
      <c r="M140" s="218" t="n">
        <f aca="false">G140*(1+L140/100)</f>
        <v>0</v>
      </c>
      <c r="N140" s="216" t="n">
        <v>0</v>
      </c>
      <c r="O140" s="216" t="n">
        <f aca="false">ROUND(E140*N140,2)</f>
        <v>0</v>
      </c>
      <c r="P140" s="216" t="n">
        <v>0</v>
      </c>
      <c r="Q140" s="216" t="n">
        <f aca="false">ROUND(E140*P140,2)</f>
        <v>0</v>
      </c>
      <c r="R140" s="218"/>
      <c r="S140" s="218" t="s">
        <v>327</v>
      </c>
      <c r="T140" s="219" t="s">
        <v>333</v>
      </c>
      <c r="U140" s="201" t="n">
        <v>0</v>
      </c>
      <c r="V140" s="201" t="n">
        <f aca="false">ROUND(E140*U140,2)</f>
        <v>0</v>
      </c>
      <c r="W140" s="201"/>
      <c r="X140" s="201" t="s">
        <v>249</v>
      </c>
      <c r="Y140" s="201" t="s">
        <v>250</v>
      </c>
      <c r="Z140" s="202"/>
      <c r="AA140" s="202"/>
      <c r="AB140" s="202"/>
      <c r="AC140" s="202"/>
      <c r="AD140" s="202"/>
      <c r="AE140" s="202"/>
      <c r="AF140" s="202"/>
      <c r="AG140" s="202" t="s">
        <v>6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33.75" hidden="false" customHeight="false" outlineLevel="1" collapsed="false">
      <c r="A141" s="212" t="n">
        <v>118</v>
      </c>
      <c r="B141" s="213" t="s">
        <v>1001</v>
      </c>
      <c r="C141" s="214" t="s">
        <v>1002</v>
      </c>
      <c r="D141" s="215" t="s">
        <v>337</v>
      </c>
      <c r="E141" s="216" t="n">
        <v>1</v>
      </c>
      <c r="F141" s="217"/>
      <c r="G141" s="218" t="n">
        <f aca="false">ROUND(E141*F141,2)</f>
        <v>0</v>
      </c>
      <c r="H141" s="217"/>
      <c r="I141" s="218" t="n">
        <f aca="false">ROUND(E141*H141,2)</f>
        <v>0</v>
      </c>
      <c r="J141" s="217"/>
      <c r="K141" s="218" t="n">
        <f aca="false">ROUND(E141*J141,2)</f>
        <v>0</v>
      </c>
      <c r="L141" s="218" t="n">
        <v>21</v>
      </c>
      <c r="M141" s="218" t="n">
        <f aca="false">G141*(1+L141/100)</f>
        <v>0</v>
      </c>
      <c r="N141" s="216" t="n">
        <v>0</v>
      </c>
      <c r="O141" s="216" t="n">
        <f aca="false">ROUND(E141*N141,2)</f>
        <v>0</v>
      </c>
      <c r="P141" s="216" t="n">
        <v>0</v>
      </c>
      <c r="Q141" s="216" t="n">
        <f aca="false">ROUND(E141*P141,2)</f>
        <v>0</v>
      </c>
      <c r="R141" s="218"/>
      <c r="S141" s="218" t="s">
        <v>327</v>
      </c>
      <c r="T141" s="219" t="s">
        <v>333</v>
      </c>
      <c r="U141" s="201" t="n">
        <v>0</v>
      </c>
      <c r="V141" s="201" t="n">
        <f aca="false">ROUND(E141*U141,2)</f>
        <v>0</v>
      </c>
      <c r="W141" s="201"/>
      <c r="X141" s="201" t="s">
        <v>249</v>
      </c>
      <c r="Y141" s="201" t="s">
        <v>250</v>
      </c>
      <c r="Z141" s="202"/>
      <c r="AA141" s="202"/>
      <c r="AB141" s="202"/>
      <c r="AC141" s="202"/>
      <c r="AD141" s="202"/>
      <c r="AE141" s="202"/>
      <c r="AF141" s="202"/>
      <c r="AG141" s="202" t="s">
        <v>69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33.75" hidden="false" customHeight="false" outlineLevel="1" collapsed="false">
      <c r="A142" s="212" t="n">
        <v>119</v>
      </c>
      <c r="B142" s="213" t="s">
        <v>1003</v>
      </c>
      <c r="C142" s="214" t="s">
        <v>1004</v>
      </c>
      <c r="D142" s="215" t="s">
        <v>337</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7</v>
      </c>
      <c r="T142" s="219" t="s">
        <v>333</v>
      </c>
      <c r="U142" s="201" t="n">
        <v>0</v>
      </c>
      <c r="V142" s="201" t="n">
        <f aca="false">ROUND(E142*U142,2)</f>
        <v>0</v>
      </c>
      <c r="W142" s="201"/>
      <c r="X142" s="201" t="s">
        <v>249</v>
      </c>
      <c r="Y142" s="201" t="s">
        <v>250</v>
      </c>
      <c r="Z142" s="202"/>
      <c r="AA142" s="202"/>
      <c r="AB142" s="202"/>
      <c r="AC142" s="202"/>
      <c r="AD142" s="202"/>
      <c r="AE142" s="202"/>
      <c r="AF142" s="202"/>
      <c r="AG142" s="202" t="s">
        <v>69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45" hidden="false" customHeight="false" outlineLevel="1" collapsed="false">
      <c r="A143" s="212" t="n">
        <v>120</v>
      </c>
      <c r="B143" s="213" t="s">
        <v>1005</v>
      </c>
      <c r="C143" s="214" t="s">
        <v>1006</v>
      </c>
      <c r="D143" s="215" t="s">
        <v>337</v>
      </c>
      <c r="E143" s="216" t="n">
        <v>6</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7</v>
      </c>
      <c r="T143" s="219" t="s">
        <v>333</v>
      </c>
      <c r="U143" s="201" t="n">
        <v>0</v>
      </c>
      <c r="V143" s="201" t="n">
        <f aca="false">ROUND(E143*U143,2)</f>
        <v>0</v>
      </c>
      <c r="W143" s="201"/>
      <c r="X143" s="201" t="s">
        <v>249</v>
      </c>
      <c r="Y143" s="201" t="s">
        <v>250</v>
      </c>
      <c r="Z143" s="202"/>
      <c r="AA143" s="202"/>
      <c r="AB143" s="202"/>
      <c r="AC143" s="202"/>
      <c r="AD143" s="202"/>
      <c r="AE143" s="202"/>
      <c r="AF143" s="202"/>
      <c r="AG143" s="202" t="s">
        <v>69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12" t="n">
        <v>121</v>
      </c>
      <c r="B144" s="213" t="s">
        <v>1007</v>
      </c>
      <c r="C144" s="214" t="s">
        <v>1008</v>
      </c>
      <c r="D144" s="215" t="s">
        <v>337</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7</v>
      </c>
      <c r="T144" s="219" t="s">
        <v>333</v>
      </c>
      <c r="U144" s="201" t="n">
        <v>0</v>
      </c>
      <c r="V144" s="201" t="n">
        <f aca="false">ROUND(E144*U144,2)</f>
        <v>0</v>
      </c>
      <c r="W144" s="201"/>
      <c r="X144" s="201" t="s">
        <v>249</v>
      </c>
      <c r="Y144" s="201" t="s">
        <v>250</v>
      </c>
      <c r="Z144" s="202"/>
      <c r="AA144" s="202"/>
      <c r="AB144" s="202"/>
      <c r="AC144" s="202"/>
      <c r="AD144" s="202"/>
      <c r="AE144" s="202"/>
      <c r="AF144" s="202"/>
      <c r="AG144" s="202" t="s">
        <v>69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2" t="n">
        <v>122</v>
      </c>
      <c r="B145" s="213" t="s">
        <v>1009</v>
      </c>
      <c r="C145" s="214" t="s">
        <v>1010</v>
      </c>
      <c r="D145" s="215" t="s">
        <v>784</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7</v>
      </c>
      <c r="T145" s="219" t="s">
        <v>333</v>
      </c>
      <c r="U145" s="201" t="n">
        <v>0</v>
      </c>
      <c r="V145" s="201" t="n">
        <f aca="false">ROUND(E145*U145,2)</f>
        <v>0</v>
      </c>
      <c r="W145" s="201"/>
      <c r="X145" s="201" t="s">
        <v>249</v>
      </c>
      <c r="Y145" s="201" t="s">
        <v>250</v>
      </c>
      <c r="Z145" s="202"/>
      <c r="AA145" s="202"/>
      <c r="AB145" s="202"/>
      <c r="AC145" s="202"/>
      <c r="AD145" s="202"/>
      <c r="AE145" s="202"/>
      <c r="AF145" s="202"/>
      <c r="AG145" s="202" t="s">
        <v>69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2.5" hidden="false" customHeight="false" outlineLevel="1" collapsed="false">
      <c r="A146" s="212" t="n">
        <v>123</v>
      </c>
      <c r="B146" s="213" t="s">
        <v>1011</v>
      </c>
      <c r="C146" s="214" t="s">
        <v>1012</v>
      </c>
      <c r="D146" s="215" t="s">
        <v>784</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7</v>
      </c>
      <c r="T146" s="219" t="s">
        <v>333</v>
      </c>
      <c r="U146" s="201" t="n">
        <v>0</v>
      </c>
      <c r="V146" s="201" t="n">
        <f aca="false">ROUND(E146*U146,2)</f>
        <v>0</v>
      </c>
      <c r="W146" s="201"/>
      <c r="X146" s="201" t="s">
        <v>249</v>
      </c>
      <c r="Y146" s="201" t="s">
        <v>250</v>
      </c>
      <c r="Z146" s="202"/>
      <c r="AA146" s="202"/>
      <c r="AB146" s="202"/>
      <c r="AC146" s="202"/>
      <c r="AD146" s="202"/>
      <c r="AE146" s="202"/>
      <c r="AF146" s="202"/>
      <c r="AG146" s="202" t="s">
        <v>69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2" t="n">
        <v>124</v>
      </c>
      <c r="B147" s="213" t="s">
        <v>1013</v>
      </c>
      <c r="C147" s="214" t="s">
        <v>1014</v>
      </c>
      <c r="D147" s="215" t="s">
        <v>784</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7</v>
      </c>
      <c r="T147" s="219" t="s">
        <v>333</v>
      </c>
      <c r="U147" s="201" t="n">
        <v>0</v>
      </c>
      <c r="V147" s="201" t="n">
        <f aca="false">ROUND(E147*U147,2)</f>
        <v>0</v>
      </c>
      <c r="W147" s="201"/>
      <c r="X147" s="201" t="s">
        <v>249</v>
      </c>
      <c r="Y147" s="201" t="s">
        <v>250</v>
      </c>
      <c r="Z147" s="202"/>
      <c r="AA147" s="202"/>
      <c r="AB147" s="202"/>
      <c r="AC147" s="202"/>
      <c r="AD147" s="202"/>
      <c r="AE147" s="202"/>
      <c r="AF147" s="202"/>
      <c r="AG147" s="202" t="s">
        <v>69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5.5" hidden="false" customHeight="false" outlineLevel="0" collapsed="false">
      <c r="A148" s="185" t="s">
        <v>243</v>
      </c>
      <c r="B148" s="186" t="s">
        <v>84</v>
      </c>
      <c r="C148" s="187" t="s">
        <v>85</v>
      </c>
      <c r="D148" s="188"/>
      <c r="E148" s="189"/>
      <c r="F148" s="190"/>
      <c r="G148" s="190" t="n">
        <f aca="false">SUMIF(AG149:AG165,"&lt;&gt;NOR",G149:G165)</f>
        <v>0</v>
      </c>
      <c r="H148" s="190"/>
      <c r="I148" s="190" t="n">
        <f aca="false">SUM(I149:I165)</f>
        <v>0</v>
      </c>
      <c r="J148" s="190"/>
      <c r="K148" s="190" t="n">
        <f aca="false">SUM(K149:K165)</f>
        <v>0</v>
      </c>
      <c r="L148" s="190"/>
      <c r="M148" s="190" t="n">
        <f aca="false">SUM(M149:M165)</f>
        <v>0</v>
      </c>
      <c r="N148" s="189"/>
      <c r="O148" s="189" t="n">
        <f aca="false">SUM(O149:O165)</f>
        <v>0</v>
      </c>
      <c r="P148" s="189"/>
      <c r="Q148" s="189" t="n">
        <f aca="false">SUM(Q149:Q165)</f>
        <v>0</v>
      </c>
      <c r="R148" s="190"/>
      <c r="S148" s="190"/>
      <c r="T148" s="191"/>
      <c r="U148" s="192"/>
      <c r="V148" s="192" t="n">
        <f aca="false">SUM(V149:V165)</f>
        <v>0</v>
      </c>
      <c r="W148" s="192"/>
      <c r="X148" s="192"/>
      <c r="Y148" s="192"/>
      <c r="AG148" s="0" t="s">
        <v>244</v>
      </c>
    </row>
    <row r="149" customFormat="false" ht="22.5" hidden="false" customHeight="false" outlineLevel="1" collapsed="false">
      <c r="A149" s="212" t="n">
        <v>125</v>
      </c>
      <c r="B149" s="213" t="s">
        <v>1015</v>
      </c>
      <c r="C149" s="214" t="s">
        <v>1016</v>
      </c>
      <c r="D149" s="215" t="s">
        <v>282</v>
      </c>
      <c r="E149" s="216" t="n">
        <v>135</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327</v>
      </c>
      <c r="T149" s="219" t="s">
        <v>333</v>
      </c>
      <c r="U149" s="201" t="n">
        <v>0</v>
      </c>
      <c r="V149" s="201" t="n">
        <f aca="false">ROUND(E149*U149,2)</f>
        <v>0</v>
      </c>
      <c r="W149" s="201"/>
      <c r="X149" s="201" t="s">
        <v>249</v>
      </c>
      <c r="Y149" s="201" t="s">
        <v>250</v>
      </c>
      <c r="Z149" s="202"/>
      <c r="AA149" s="202"/>
      <c r="AB149" s="202"/>
      <c r="AC149" s="202"/>
      <c r="AD149" s="202"/>
      <c r="AE149" s="202"/>
      <c r="AF149" s="202"/>
      <c r="AG149" s="202" t="s">
        <v>69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2" t="n">
        <v>126</v>
      </c>
      <c r="B150" s="213" t="s">
        <v>1017</v>
      </c>
      <c r="C150" s="214" t="s">
        <v>1018</v>
      </c>
      <c r="D150" s="215" t="s">
        <v>282</v>
      </c>
      <c r="E150" s="216" t="n">
        <v>135</v>
      </c>
      <c r="F150" s="217"/>
      <c r="G150" s="218" t="n">
        <f aca="false">ROUND(E150*F150,2)</f>
        <v>0</v>
      </c>
      <c r="H150" s="217"/>
      <c r="I150" s="218" t="n">
        <f aca="false">ROUND(E150*H150,2)</f>
        <v>0</v>
      </c>
      <c r="J150" s="217"/>
      <c r="K150" s="218" t="n">
        <f aca="false">ROUND(E150*J150,2)</f>
        <v>0</v>
      </c>
      <c r="L150" s="218" t="n">
        <v>21</v>
      </c>
      <c r="M150" s="218" t="n">
        <f aca="false">G150*(1+L150/100)</f>
        <v>0</v>
      </c>
      <c r="N150" s="216" t="n">
        <v>0</v>
      </c>
      <c r="O150" s="216" t="n">
        <f aca="false">ROUND(E150*N150,2)</f>
        <v>0</v>
      </c>
      <c r="P150" s="216" t="n">
        <v>0</v>
      </c>
      <c r="Q150" s="216" t="n">
        <f aca="false">ROUND(E150*P150,2)</f>
        <v>0</v>
      </c>
      <c r="R150" s="218"/>
      <c r="S150" s="218" t="s">
        <v>327</v>
      </c>
      <c r="T150" s="219" t="s">
        <v>333</v>
      </c>
      <c r="U150" s="201" t="n">
        <v>0</v>
      </c>
      <c r="V150" s="201" t="n">
        <f aca="false">ROUND(E150*U150,2)</f>
        <v>0</v>
      </c>
      <c r="W150" s="201"/>
      <c r="X150" s="201" t="s">
        <v>249</v>
      </c>
      <c r="Y150" s="201" t="s">
        <v>250</v>
      </c>
      <c r="Z150" s="202"/>
      <c r="AA150" s="202"/>
      <c r="AB150" s="202"/>
      <c r="AC150" s="202"/>
      <c r="AD150" s="202"/>
      <c r="AE150" s="202"/>
      <c r="AF150" s="202"/>
      <c r="AG150" s="202" t="s">
        <v>69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22.5" hidden="false" customHeight="false" outlineLevel="1" collapsed="false">
      <c r="A151" s="212" t="n">
        <v>127</v>
      </c>
      <c r="B151" s="213" t="s">
        <v>1019</v>
      </c>
      <c r="C151" s="214" t="s">
        <v>1020</v>
      </c>
      <c r="D151" s="215" t="s">
        <v>282</v>
      </c>
      <c r="E151" s="216" t="n">
        <v>220</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7</v>
      </c>
      <c r="T151" s="219" t="s">
        <v>333</v>
      </c>
      <c r="U151" s="201" t="n">
        <v>0</v>
      </c>
      <c r="V151" s="201" t="n">
        <f aca="false">ROUND(E151*U151,2)</f>
        <v>0</v>
      </c>
      <c r="W151" s="201"/>
      <c r="X151" s="201" t="s">
        <v>249</v>
      </c>
      <c r="Y151" s="201" t="s">
        <v>250</v>
      </c>
      <c r="Z151" s="202"/>
      <c r="AA151" s="202"/>
      <c r="AB151" s="202"/>
      <c r="AC151" s="202"/>
      <c r="AD151" s="202"/>
      <c r="AE151" s="202"/>
      <c r="AF151" s="202"/>
      <c r="AG151" s="202" t="s">
        <v>69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2" t="n">
        <v>128</v>
      </c>
      <c r="B152" s="213" t="s">
        <v>1021</v>
      </c>
      <c r="C152" s="214" t="s">
        <v>1022</v>
      </c>
      <c r="D152" s="215" t="s">
        <v>282</v>
      </c>
      <c r="E152" s="216" t="n">
        <v>220</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7</v>
      </c>
      <c r="T152" s="219" t="s">
        <v>333</v>
      </c>
      <c r="U152" s="201" t="n">
        <v>0</v>
      </c>
      <c r="V152" s="201" t="n">
        <f aca="false">ROUND(E152*U152,2)</f>
        <v>0</v>
      </c>
      <c r="W152" s="201"/>
      <c r="X152" s="201" t="s">
        <v>249</v>
      </c>
      <c r="Y152" s="201" t="s">
        <v>250</v>
      </c>
      <c r="Z152" s="202"/>
      <c r="AA152" s="202"/>
      <c r="AB152" s="202"/>
      <c r="AC152" s="202"/>
      <c r="AD152" s="202"/>
      <c r="AE152" s="202"/>
      <c r="AF152" s="202"/>
      <c r="AG152" s="202" t="s">
        <v>69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2.5" hidden="false" customHeight="false" outlineLevel="1" collapsed="false">
      <c r="A153" s="212" t="n">
        <v>129</v>
      </c>
      <c r="B153" s="213" t="s">
        <v>1023</v>
      </c>
      <c r="C153" s="214" t="s">
        <v>1024</v>
      </c>
      <c r="D153" s="215" t="s">
        <v>282</v>
      </c>
      <c r="E153" s="216" t="n">
        <v>590</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7</v>
      </c>
      <c r="T153" s="219" t="s">
        <v>333</v>
      </c>
      <c r="U153" s="201" t="n">
        <v>0</v>
      </c>
      <c r="V153" s="201" t="n">
        <f aca="false">ROUND(E153*U153,2)</f>
        <v>0</v>
      </c>
      <c r="W153" s="201"/>
      <c r="X153" s="201" t="s">
        <v>249</v>
      </c>
      <c r="Y153" s="201" t="s">
        <v>250</v>
      </c>
      <c r="Z153" s="202"/>
      <c r="AA153" s="202"/>
      <c r="AB153" s="202"/>
      <c r="AC153" s="202"/>
      <c r="AD153" s="202"/>
      <c r="AE153" s="202"/>
      <c r="AF153" s="202"/>
      <c r="AG153" s="202" t="s">
        <v>69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2" t="n">
        <v>130</v>
      </c>
      <c r="B154" s="213" t="s">
        <v>1025</v>
      </c>
      <c r="C154" s="214" t="s">
        <v>1026</v>
      </c>
      <c r="D154" s="215" t="s">
        <v>282</v>
      </c>
      <c r="E154" s="216" t="n">
        <v>590</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7</v>
      </c>
      <c r="T154" s="219" t="s">
        <v>333</v>
      </c>
      <c r="U154" s="201" t="n">
        <v>0</v>
      </c>
      <c r="V154" s="201" t="n">
        <f aca="false">ROUND(E154*U154,2)</f>
        <v>0</v>
      </c>
      <c r="W154" s="201"/>
      <c r="X154" s="201" t="s">
        <v>249</v>
      </c>
      <c r="Y154" s="201" t="s">
        <v>250</v>
      </c>
      <c r="Z154" s="202"/>
      <c r="AA154" s="202"/>
      <c r="AB154" s="202"/>
      <c r="AC154" s="202"/>
      <c r="AD154" s="202"/>
      <c r="AE154" s="202"/>
      <c r="AF154" s="202"/>
      <c r="AG154" s="202" t="s">
        <v>69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2" t="n">
        <v>131</v>
      </c>
      <c r="B155" s="213" t="s">
        <v>1027</v>
      </c>
      <c r="C155" s="214" t="s">
        <v>1028</v>
      </c>
      <c r="D155" s="215" t="s">
        <v>337</v>
      </c>
      <c r="E155" s="216" t="n">
        <v>6</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7</v>
      </c>
      <c r="T155" s="219" t="s">
        <v>333</v>
      </c>
      <c r="U155" s="201" t="n">
        <v>0</v>
      </c>
      <c r="V155" s="201" t="n">
        <f aca="false">ROUND(E155*U155,2)</f>
        <v>0</v>
      </c>
      <c r="W155" s="201"/>
      <c r="X155" s="201" t="s">
        <v>249</v>
      </c>
      <c r="Y155" s="201" t="s">
        <v>250</v>
      </c>
      <c r="Z155" s="202"/>
      <c r="AA155" s="202"/>
      <c r="AB155" s="202"/>
      <c r="AC155" s="202"/>
      <c r="AD155" s="202"/>
      <c r="AE155" s="202"/>
      <c r="AF155" s="202"/>
      <c r="AG155" s="202" t="s">
        <v>69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2" t="n">
        <v>132</v>
      </c>
      <c r="B156" s="213" t="s">
        <v>1029</v>
      </c>
      <c r="C156" s="214" t="s">
        <v>757</v>
      </c>
      <c r="D156" s="215" t="s">
        <v>282</v>
      </c>
      <c r="E156" s="216" t="n">
        <v>650</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7</v>
      </c>
      <c r="T156" s="219" t="s">
        <v>333</v>
      </c>
      <c r="U156" s="201" t="n">
        <v>0</v>
      </c>
      <c r="V156" s="201" t="n">
        <f aca="false">ROUND(E156*U156,2)</f>
        <v>0</v>
      </c>
      <c r="W156" s="201"/>
      <c r="X156" s="201" t="s">
        <v>249</v>
      </c>
      <c r="Y156" s="201" t="s">
        <v>250</v>
      </c>
      <c r="Z156" s="202"/>
      <c r="AA156" s="202"/>
      <c r="AB156" s="202"/>
      <c r="AC156" s="202"/>
      <c r="AD156" s="202"/>
      <c r="AE156" s="202"/>
      <c r="AF156" s="202"/>
      <c r="AG156" s="202" t="s">
        <v>69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false" outlineLevel="1" collapsed="false">
      <c r="A157" s="212" t="n">
        <v>133</v>
      </c>
      <c r="B157" s="213" t="s">
        <v>1030</v>
      </c>
      <c r="C157" s="214" t="s">
        <v>967</v>
      </c>
      <c r="D157" s="215" t="s">
        <v>282</v>
      </c>
      <c r="E157" s="216" t="n">
        <v>220</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7</v>
      </c>
      <c r="T157" s="219" t="s">
        <v>333</v>
      </c>
      <c r="U157" s="201" t="n">
        <v>0</v>
      </c>
      <c r="V157" s="201" t="n">
        <f aca="false">ROUND(E157*U157,2)</f>
        <v>0</v>
      </c>
      <c r="W157" s="201"/>
      <c r="X157" s="201" t="s">
        <v>249</v>
      </c>
      <c r="Y157" s="201" t="s">
        <v>250</v>
      </c>
      <c r="Z157" s="202"/>
      <c r="AA157" s="202"/>
      <c r="AB157" s="202"/>
      <c r="AC157" s="202"/>
      <c r="AD157" s="202"/>
      <c r="AE157" s="202"/>
      <c r="AF157" s="202"/>
      <c r="AG157" s="202" t="s">
        <v>69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2" t="n">
        <v>134</v>
      </c>
      <c r="B158" s="213" t="s">
        <v>1031</v>
      </c>
      <c r="C158" s="214" t="s">
        <v>969</v>
      </c>
      <c r="D158" s="215" t="s">
        <v>337</v>
      </c>
      <c r="E158" s="216" t="n">
        <v>355</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7</v>
      </c>
      <c r="T158" s="219" t="s">
        <v>333</v>
      </c>
      <c r="U158" s="201" t="n">
        <v>0</v>
      </c>
      <c r="V158" s="201" t="n">
        <f aca="false">ROUND(E158*U158,2)</f>
        <v>0</v>
      </c>
      <c r="W158" s="201"/>
      <c r="X158" s="201" t="s">
        <v>249</v>
      </c>
      <c r="Y158" s="201" t="s">
        <v>250</v>
      </c>
      <c r="Z158" s="202"/>
      <c r="AA158" s="202"/>
      <c r="AB158" s="202"/>
      <c r="AC158" s="202"/>
      <c r="AD158" s="202"/>
      <c r="AE158" s="202"/>
      <c r="AF158" s="202"/>
      <c r="AG158" s="202" t="s">
        <v>69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2" t="n">
        <v>135</v>
      </c>
      <c r="B159" s="213" t="s">
        <v>1032</v>
      </c>
      <c r="C159" s="214" t="s">
        <v>971</v>
      </c>
      <c r="D159" s="215" t="s">
        <v>337</v>
      </c>
      <c r="E159" s="216" t="n">
        <v>180</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7</v>
      </c>
      <c r="T159" s="219" t="s">
        <v>333</v>
      </c>
      <c r="U159" s="201" t="n">
        <v>0</v>
      </c>
      <c r="V159" s="201" t="n">
        <f aca="false">ROUND(E159*U159,2)</f>
        <v>0</v>
      </c>
      <c r="W159" s="201"/>
      <c r="X159" s="201" t="s">
        <v>249</v>
      </c>
      <c r="Y159" s="201" t="s">
        <v>250</v>
      </c>
      <c r="Z159" s="202"/>
      <c r="AA159" s="202"/>
      <c r="AB159" s="202"/>
      <c r="AC159" s="202"/>
      <c r="AD159" s="202"/>
      <c r="AE159" s="202"/>
      <c r="AF159" s="202"/>
      <c r="AG159" s="202" t="s">
        <v>69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2" t="n">
        <v>136</v>
      </c>
      <c r="B160" s="213" t="s">
        <v>1033</v>
      </c>
      <c r="C160" s="214" t="s">
        <v>973</v>
      </c>
      <c r="D160" s="215" t="s">
        <v>282</v>
      </c>
      <c r="E160" s="216" t="n">
        <v>650</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7</v>
      </c>
      <c r="T160" s="219" t="s">
        <v>333</v>
      </c>
      <c r="U160" s="201" t="n">
        <v>0</v>
      </c>
      <c r="V160" s="201" t="n">
        <f aca="false">ROUND(E160*U160,2)</f>
        <v>0</v>
      </c>
      <c r="W160" s="201"/>
      <c r="X160" s="201" t="s">
        <v>249</v>
      </c>
      <c r="Y160" s="201" t="s">
        <v>250</v>
      </c>
      <c r="Z160" s="202"/>
      <c r="AA160" s="202"/>
      <c r="AB160" s="202"/>
      <c r="AC160" s="202"/>
      <c r="AD160" s="202"/>
      <c r="AE160" s="202"/>
      <c r="AF160" s="202"/>
      <c r="AG160" s="202" t="s">
        <v>69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2" t="n">
        <v>137</v>
      </c>
      <c r="B161" s="213" t="s">
        <v>1034</v>
      </c>
      <c r="C161" s="214" t="s">
        <v>975</v>
      </c>
      <c r="D161" s="215" t="s">
        <v>282</v>
      </c>
      <c r="E161" s="216" t="n">
        <v>220</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7</v>
      </c>
      <c r="T161" s="219" t="s">
        <v>333</v>
      </c>
      <c r="U161" s="201" t="n">
        <v>0</v>
      </c>
      <c r="V161" s="201" t="n">
        <f aca="false">ROUND(E161*U161,2)</f>
        <v>0</v>
      </c>
      <c r="W161" s="201"/>
      <c r="X161" s="201" t="s">
        <v>249</v>
      </c>
      <c r="Y161" s="201" t="s">
        <v>250</v>
      </c>
      <c r="Z161" s="202"/>
      <c r="AA161" s="202"/>
      <c r="AB161" s="202"/>
      <c r="AC161" s="202"/>
      <c r="AD161" s="202"/>
      <c r="AE161" s="202"/>
      <c r="AF161" s="202"/>
      <c r="AG161" s="202" t="s">
        <v>69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2" t="n">
        <v>138</v>
      </c>
      <c r="B162" s="213" t="s">
        <v>1035</v>
      </c>
      <c r="C162" s="214" t="s">
        <v>896</v>
      </c>
      <c r="D162" s="215" t="s">
        <v>784</v>
      </c>
      <c r="E162" s="216" t="n">
        <v>1</v>
      </c>
      <c r="F162" s="217"/>
      <c r="G162" s="218" t="n">
        <f aca="false">ROUND(E162*F162,2)</f>
        <v>0</v>
      </c>
      <c r="H162" s="217"/>
      <c r="I162" s="218" t="n">
        <f aca="false">ROUND(E162*H162,2)</f>
        <v>0</v>
      </c>
      <c r="J162" s="217"/>
      <c r="K162" s="218" t="n">
        <f aca="false">ROUND(E162*J162,2)</f>
        <v>0</v>
      </c>
      <c r="L162" s="218" t="n">
        <v>21</v>
      </c>
      <c r="M162" s="218" t="n">
        <f aca="false">G162*(1+L162/100)</f>
        <v>0</v>
      </c>
      <c r="N162" s="216" t="n">
        <v>0</v>
      </c>
      <c r="O162" s="216" t="n">
        <f aca="false">ROUND(E162*N162,2)</f>
        <v>0</v>
      </c>
      <c r="P162" s="216" t="n">
        <v>0</v>
      </c>
      <c r="Q162" s="216" t="n">
        <f aca="false">ROUND(E162*P162,2)</f>
        <v>0</v>
      </c>
      <c r="R162" s="218"/>
      <c r="S162" s="218" t="s">
        <v>327</v>
      </c>
      <c r="T162" s="219" t="s">
        <v>333</v>
      </c>
      <c r="U162" s="201" t="n">
        <v>0</v>
      </c>
      <c r="V162" s="201" t="n">
        <f aca="false">ROUND(E162*U162,2)</f>
        <v>0</v>
      </c>
      <c r="W162" s="201"/>
      <c r="X162" s="201" t="s">
        <v>249</v>
      </c>
      <c r="Y162" s="201" t="s">
        <v>250</v>
      </c>
      <c r="Z162" s="202"/>
      <c r="AA162" s="202"/>
      <c r="AB162" s="202"/>
      <c r="AC162" s="202"/>
      <c r="AD162" s="202"/>
      <c r="AE162" s="202"/>
      <c r="AF162" s="202"/>
      <c r="AG162" s="202" t="s">
        <v>69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2" t="n">
        <v>139</v>
      </c>
      <c r="B163" s="213" t="s">
        <v>1036</v>
      </c>
      <c r="C163" s="214" t="s">
        <v>898</v>
      </c>
      <c r="D163" s="215" t="s">
        <v>337</v>
      </c>
      <c r="E163" s="216" t="n">
        <v>5</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327</v>
      </c>
      <c r="T163" s="219" t="s">
        <v>333</v>
      </c>
      <c r="U163" s="201" t="n">
        <v>0</v>
      </c>
      <c r="V163" s="201" t="n">
        <f aca="false">ROUND(E163*U163,2)</f>
        <v>0</v>
      </c>
      <c r="W163" s="201"/>
      <c r="X163" s="201" t="s">
        <v>249</v>
      </c>
      <c r="Y163" s="201" t="s">
        <v>250</v>
      </c>
      <c r="Z163" s="202"/>
      <c r="AA163" s="202"/>
      <c r="AB163" s="202"/>
      <c r="AC163" s="202"/>
      <c r="AD163" s="202"/>
      <c r="AE163" s="202"/>
      <c r="AF163" s="202"/>
      <c r="AG163" s="202" t="s">
        <v>69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22.5" hidden="false" customHeight="false" outlineLevel="1" collapsed="false">
      <c r="A164" s="212" t="n">
        <v>140</v>
      </c>
      <c r="B164" s="213" t="s">
        <v>1037</v>
      </c>
      <c r="C164" s="214" t="s">
        <v>749</v>
      </c>
      <c r="D164" s="215" t="s">
        <v>901</v>
      </c>
      <c r="E164" s="216" t="n">
        <v>2</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327</v>
      </c>
      <c r="T164" s="219" t="s">
        <v>333</v>
      </c>
      <c r="U164" s="201" t="n">
        <v>0</v>
      </c>
      <c r="V164" s="201" t="n">
        <f aca="false">ROUND(E164*U164,2)</f>
        <v>0</v>
      </c>
      <c r="W164" s="201"/>
      <c r="X164" s="201" t="s">
        <v>249</v>
      </c>
      <c r="Y164" s="201" t="s">
        <v>250</v>
      </c>
      <c r="Z164" s="202"/>
      <c r="AA164" s="202"/>
      <c r="AB164" s="202"/>
      <c r="AC164" s="202"/>
      <c r="AD164" s="202"/>
      <c r="AE164" s="202"/>
      <c r="AF164" s="202"/>
      <c r="AG164" s="202" t="s">
        <v>69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22.5" hidden="false" customHeight="false" outlineLevel="1" collapsed="false">
      <c r="A165" s="212" t="n">
        <v>141</v>
      </c>
      <c r="B165" s="213" t="s">
        <v>1038</v>
      </c>
      <c r="C165" s="214" t="s">
        <v>773</v>
      </c>
      <c r="D165" s="215" t="s">
        <v>784</v>
      </c>
      <c r="E165" s="216" t="n">
        <v>1</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327</v>
      </c>
      <c r="T165" s="219" t="s">
        <v>333</v>
      </c>
      <c r="U165" s="201" t="n">
        <v>0</v>
      </c>
      <c r="V165" s="201" t="n">
        <f aca="false">ROUND(E165*U165,2)</f>
        <v>0</v>
      </c>
      <c r="W165" s="201"/>
      <c r="X165" s="201" t="s">
        <v>249</v>
      </c>
      <c r="Y165" s="201" t="s">
        <v>250</v>
      </c>
      <c r="Z165" s="202"/>
      <c r="AA165" s="202"/>
      <c r="AB165" s="202"/>
      <c r="AC165" s="202"/>
      <c r="AD165" s="202"/>
      <c r="AE165" s="202"/>
      <c r="AF165" s="202"/>
      <c r="AG165" s="202" t="s">
        <v>69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0" collapsed="false">
      <c r="A166" s="185" t="s">
        <v>243</v>
      </c>
      <c r="B166" s="186" t="s">
        <v>86</v>
      </c>
      <c r="C166" s="187" t="s">
        <v>87</v>
      </c>
      <c r="D166" s="188"/>
      <c r="E166" s="189"/>
      <c r="F166" s="190"/>
      <c r="G166" s="190" t="n">
        <f aca="false">SUMIF(AG167:AG180,"&lt;&gt;NOR",G167:G180)</f>
        <v>0</v>
      </c>
      <c r="H166" s="190"/>
      <c r="I166" s="190" t="n">
        <f aca="false">SUM(I167:I180)</f>
        <v>0</v>
      </c>
      <c r="J166" s="190"/>
      <c r="K166" s="190" t="n">
        <f aca="false">SUM(K167:K180)</f>
        <v>0</v>
      </c>
      <c r="L166" s="190"/>
      <c r="M166" s="190" t="n">
        <f aca="false">SUM(M167:M180)</f>
        <v>0</v>
      </c>
      <c r="N166" s="189"/>
      <c r="O166" s="189" t="n">
        <f aca="false">SUM(O167:O180)</f>
        <v>0</v>
      </c>
      <c r="P166" s="189"/>
      <c r="Q166" s="189" t="n">
        <f aca="false">SUM(Q167:Q180)</f>
        <v>0</v>
      </c>
      <c r="R166" s="190"/>
      <c r="S166" s="190"/>
      <c r="T166" s="191"/>
      <c r="U166" s="192"/>
      <c r="V166" s="192" t="n">
        <f aca="false">SUM(V167:V180)</f>
        <v>0</v>
      </c>
      <c r="W166" s="192"/>
      <c r="X166" s="192"/>
      <c r="Y166" s="192"/>
      <c r="AG166" s="0" t="s">
        <v>244</v>
      </c>
    </row>
    <row r="167" customFormat="false" ht="12.75" hidden="false" customHeight="false" outlineLevel="1" collapsed="false">
      <c r="A167" s="212" t="n">
        <v>142</v>
      </c>
      <c r="B167" s="213" t="s">
        <v>1039</v>
      </c>
      <c r="C167" s="214" t="s">
        <v>1040</v>
      </c>
      <c r="D167" s="215" t="s">
        <v>337</v>
      </c>
      <c r="E167" s="216" t="n">
        <v>2</v>
      </c>
      <c r="F167" s="217"/>
      <c r="G167" s="218" t="n">
        <f aca="false">ROUND(E167*F167,2)</f>
        <v>0</v>
      </c>
      <c r="H167" s="217"/>
      <c r="I167" s="218" t="n">
        <f aca="false">ROUND(E167*H167,2)</f>
        <v>0</v>
      </c>
      <c r="J167" s="217"/>
      <c r="K167" s="218" t="n">
        <f aca="false">ROUND(E167*J167,2)</f>
        <v>0</v>
      </c>
      <c r="L167" s="218" t="n">
        <v>21</v>
      </c>
      <c r="M167" s="218" t="n">
        <f aca="false">G167*(1+L167/100)</f>
        <v>0</v>
      </c>
      <c r="N167" s="216" t="n">
        <v>0</v>
      </c>
      <c r="O167" s="216" t="n">
        <f aca="false">ROUND(E167*N167,2)</f>
        <v>0</v>
      </c>
      <c r="P167" s="216" t="n">
        <v>0</v>
      </c>
      <c r="Q167" s="216" t="n">
        <f aca="false">ROUND(E167*P167,2)</f>
        <v>0</v>
      </c>
      <c r="R167" s="218"/>
      <c r="S167" s="218" t="s">
        <v>327</v>
      </c>
      <c r="T167" s="219" t="s">
        <v>333</v>
      </c>
      <c r="U167" s="201" t="n">
        <v>0</v>
      </c>
      <c r="V167" s="201" t="n">
        <f aca="false">ROUND(E167*U167,2)</f>
        <v>0</v>
      </c>
      <c r="W167" s="201"/>
      <c r="X167" s="201" t="s">
        <v>249</v>
      </c>
      <c r="Y167" s="201" t="s">
        <v>250</v>
      </c>
      <c r="Z167" s="202"/>
      <c r="AA167" s="202"/>
      <c r="AB167" s="202"/>
      <c r="AC167" s="202"/>
      <c r="AD167" s="202"/>
      <c r="AE167" s="202"/>
      <c r="AF167" s="202"/>
      <c r="AG167" s="202" t="s">
        <v>69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2" t="n">
        <v>143</v>
      </c>
      <c r="B168" s="213" t="s">
        <v>1041</v>
      </c>
      <c r="C168" s="214" t="s">
        <v>1042</v>
      </c>
      <c r="D168" s="215" t="s">
        <v>337</v>
      </c>
      <c r="E168" s="216" t="n">
        <v>5</v>
      </c>
      <c r="F168" s="217"/>
      <c r="G168" s="218" t="n">
        <f aca="false">ROUND(E168*F168,2)</f>
        <v>0</v>
      </c>
      <c r="H168" s="217"/>
      <c r="I168" s="218" t="n">
        <f aca="false">ROUND(E168*H168,2)</f>
        <v>0</v>
      </c>
      <c r="J168" s="217"/>
      <c r="K168" s="218" t="n">
        <f aca="false">ROUND(E168*J168,2)</f>
        <v>0</v>
      </c>
      <c r="L168" s="218" t="n">
        <v>21</v>
      </c>
      <c r="M168" s="218" t="n">
        <f aca="false">G168*(1+L168/100)</f>
        <v>0</v>
      </c>
      <c r="N168" s="216" t="n">
        <v>0</v>
      </c>
      <c r="O168" s="216" t="n">
        <f aca="false">ROUND(E168*N168,2)</f>
        <v>0</v>
      </c>
      <c r="P168" s="216" t="n">
        <v>0</v>
      </c>
      <c r="Q168" s="216" t="n">
        <f aca="false">ROUND(E168*P168,2)</f>
        <v>0</v>
      </c>
      <c r="R168" s="218"/>
      <c r="S168" s="218" t="s">
        <v>327</v>
      </c>
      <c r="T168" s="219" t="s">
        <v>333</v>
      </c>
      <c r="U168" s="201" t="n">
        <v>0</v>
      </c>
      <c r="V168" s="201" t="n">
        <f aca="false">ROUND(E168*U168,2)</f>
        <v>0</v>
      </c>
      <c r="W168" s="201"/>
      <c r="X168" s="201" t="s">
        <v>249</v>
      </c>
      <c r="Y168" s="201" t="s">
        <v>250</v>
      </c>
      <c r="Z168" s="202"/>
      <c r="AA168" s="202"/>
      <c r="AB168" s="202"/>
      <c r="AC168" s="202"/>
      <c r="AD168" s="202"/>
      <c r="AE168" s="202"/>
      <c r="AF168" s="202"/>
      <c r="AG168" s="202" t="s">
        <v>69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2" t="n">
        <v>144</v>
      </c>
      <c r="B169" s="213" t="s">
        <v>1043</v>
      </c>
      <c r="C169" s="214" t="s">
        <v>1044</v>
      </c>
      <c r="D169" s="215" t="s">
        <v>337</v>
      </c>
      <c r="E169" s="216" t="n">
        <v>7</v>
      </c>
      <c r="F169" s="217"/>
      <c r="G169" s="218" t="n">
        <f aca="false">ROUND(E169*F169,2)</f>
        <v>0</v>
      </c>
      <c r="H169" s="217"/>
      <c r="I169" s="218" t="n">
        <f aca="false">ROUND(E169*H169,2)</f>
        <v>0</v>
      </c>
      <c r="J169" s="217"/>
      <c r="K169" s="218" t="n">
        <f aca="false">ROUND(E169*J169,2)</f>
        <v>0</v>
      </c>
      <c r="L169" s="218" t="n">
        <v>21</v>
      </c>
      <c r="M169" s="218" t="n">
        <f aca="false">G169*(1+L169/100)</f>
        <v>0</v>
      </c>
      <c r="N169" s="216" t="n">
        <v>0</v>
      </c>
      <c r="O169" s="216" t="n">
        <f aca="false">ROUND(E169*N169,2)</f>
        <v>0</v>
      </c>
      <c r="P169" s="216" t="n">
        <v>0</v>
      </c>
      <c r="Q169" s="216" t="n">
        <f aca="false">ROUND(E169*P169,2)</f>
        <v>0</v>
      </c>
      <c r="R169" s="218"/>
      <c r="S169" s="218" t="s">
        <v>327</v>
      </c>
      <c r="T169" s="219" t="s">
        <v>333</v>
      </c>
      <c r="U169" s="201" t="n">
        <v>0</v>
      </c>
      <c r="V169" s="201" t="n">
        <f aca="false">ROUND(E169*U169,2)</f>
        <v>0</v>
      </c>
      <c r="W169" s="201"/>
      <c r="X169" s="201" t="s">
        <v>249</v>
      </c>
      <c r="Y169" s="201" t="s">
        <v>250</v>
      </c>
      <c r="Z169" s="202"/>
      <c r="AA169" s="202"/>
      <c r="AB169" s="202"/>
      <c r="AC169" s="202"/>
      <c r="AD169" s="202"/>
      <c r="AE169" s="202"/>
      <c r="AF169" s="202"/>
      <c r="AG169" s="202" t="s">
        <v>69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2" t="n">
        <v>145</v>
      </c>
      <c r="B170" s="213" t="s">
        <v>1045</v>
      </c>
      <c r="C170" s="214" t="s">
        <v>1046</v>
      </c>
      <c r="D170" s="215" t="s">
        <v>337</v>
      </c>
      <c r="E170" s="216" t="n">
        <v>7</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327</v>
      </c>
      <c r="T170" s="219" t="s">
        <v>333</v>
      </c>
      <c r="U170" s="201" t="n">
        <v>0</v>
      </c>
      <c r="V170" s="201" t="n">
        <f aca="false">ROUND(E170*U170,2)</f>
        <v>0</v>
      </c>
      <c r="W170" s="201"/>
      <c r="X170" s="201" t="s">
        <v>249</v>
      </c>
      <c r="Y170" s="201" t="s">
        <v>250</v>
      </c>
      <c r="Z170" s="202"/>
      <c r="AA170" s="202"/>
      <c r="AB170" s="202"/>
      <c r="AC170" s="202"/>
      <c r="AD170" s="202"/>
      <c r="AE170" s="202"/>
      <c r="AF170" s="202"/>
      <c r="AG170" s="202" t="s">
        <v>69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2.5" hidden="false" customHeight="false" outlineLevel="1" collapsed="false">
      <c r="A171" s="212" t="n">
        <v>146</v>
      </c>
      <c r="B171" s="213" t="s">
        <v>1047</v>
      </c>
      <c r="C171" s="214" t="s">
        <v>1048</v>
      </c>
      <c r="D171" s="215" t="s">
        <v>337</v>
      </c>
      <c r="E171" s="216" t="n">
        <v>10</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327</v>
      </c>
      <c r="T171" s="219" t="s">
        <v>333</v>
      </c>
      <c r="U171" s="201" t="n">
        <v>0</v>
      </c>
      <c r="V171" s="201" t="n">
        <f aca="false">ROUND(E171*U171,2)</f>
        <v>0</v>
      </c>
      <c r="W171" s="201"/>
      <c r="X171" s="201" t="s">
        <v>249</v>
      </c>
      <c r="Y171" s="201" t="s">
        <v>250</v>
      </c>
      <c r="Z171" s="202"/>
      <c r="AA171" s="202"/>
      <c r="AB171" s="202"/>
      <c r="AC171" s="202"/>
      <c r="AD171" s="202"/>
      <c r="AE171" s="202"/>
      <c r="AF171" s="202"/>
      <c r="AG171" s="202" t="s">
        <v>69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22.5" hidden="false" customHeight="false" outlineLevel="1" collapsed="false">
      <c r="A172" s="212" t="n">
        <v>147</v>
      </c>
      <c r="B172" s="213" t="s">
        <v>1049</v>
      </c>
      <c r="C172" s="214" t="s">
        <v>1050</v>
      </c>
      <c r="D172" s="215" t="s">
        <v>337</v>
      </c>
      <c r="E172" s="216" t="n">
        <v>3</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327</v>
      </c>
      <c r="T172" s="219" t="s">
        <v>333</v>
      </c>
      <c r="U172" s="201" t="n">
        <v>0</v>
      </c>
      <c r="V172" s="201" t="n">
        <f aca="false">ROUND(E172*U172,2)</f>
        <v>0</v>
      </c>
      <c r="W172" s="201"/>
      <c r="X172" s="201" t="s">
        <v>249</v>
      </c>
      <c r="Y172" s="201" t="s">
        <v>250</v>
      </c>
      <c r="Z172" s="202"/>
      <c r="AA172" s="202"/>
      <c r="AB172" s="202"/>
      <c r="AC172" s="202"/>
      <c r="AD172" s="202"/>
      <c r="AE172" s="202"/>
      <c r="AF172" s="202"/>
      <c r="AG172" s="202" t="s">
        <v>69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2.5" hidden="false" customHeight="false" outlineLevel="1" collapsed="false">
      <c r="A173" s="212" t="n">
        <v>148</v>
      </c>
      <c r="B173" s="213" t="s">
        <v>1051</v>
      </c>
      <c r="C173" s="214" t="s">
        <v>1052</v>
      </c>
      <c r="D173" s="215" t="s">
        <v>337</v>
      </c>
      <c r="E173" s="216" t="n">
        <v>2</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327</v>
      </c>
      <c r="T173" s="219" t="s">
        <v>333</v>
      </c>
      <c r="U173" s="201" t="n">
        <v>0</v>
      </c>
      <c r="V173" s="201" t="n">
        <f aca="false">ROUND(E173*U173,2)</f>
        <v>0</v>
      </c>
      <c r="W173" s="201"/>
      <c r="X173" s="201" t="s">
        <v>249</v>
      </c>
      <c r="Y173" s="201" t="s">
        <v>250</v>
      </c>
      <c r="Z173" s="202"/>
      <c r="AA173" s="202"/>
      <c r="AB173" s="202"/>
      <c r="AC173" s="202"/>
      <c r="AD173" s="202"/>
      <c r="AE173" s="202"/>
      <c r="AF173" s="202"/>
      <c r="AG173" s="202" t="s">
        <v>6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12" t="n">
        <v>149</v>
      </c>
      <c r="B174" s="213" t="s">
        <v>1053</v>
      </c>
      <c r="C174" s="214" t="s">
        <v>1054</v>
      </c>
      <c r="D174" s="215" t="s">
        <v>337</v>
      </c>
      <c r="E174" s="216" t="n">
        <v>1</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327</v>
      </c>
      <c r="T174" s="219" t="s">
        <v>333</v>
      </c>
      <c r="U174" s="201" t="n">
        <v>0</v>
      </c>
      <c r="V174" s="201" t="n">
        <f aca="false">ROUND(E174*U174,2)</f>
        <v>0</v>
      </c>
      <c r="W174" s="201"/>
      <c r="X174" s="201" t="s">
        <v>249</v>
      </c>
      <c r="Y174" s="201" t="s">
        <v>250</v>
      </c>
      <c r="Z174" s="202"/>
      <c r="AA174" s="202"/>
      <c r="AB174" s="202"/>
      <c r="AC174" s="202"/>
      <c r="AD174" s="202"/>
      <c r="AE174" s="202"/>
      <c r="AF174" s="202"/>
      <c r="AG174" s="202" t="s">
        <v>69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2" t="n">
        <v>150</v>
      </c>
      <c r="B175" s="213" t="s">
        <v>1055</v>
      </c>
      <c r="C175" s="214" t="s">
        <v>1056</v>
      </c>
      <c r="D175" s="215" t="s">
        <v>337</v>
      </c>
      <c r="E175" s="216" t="n">
        <v>2</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327</v>
      </c>
      <c r="T175" s="219" t="s">
        <v>333</v>
      </c>
      <c r="U175" s="201" t="n">
        <v>0</v>
      </c>
      <c r="V175" s="201" t="n">
        <f aca="false">ROUND(E175*U175,2)</f>
        <v>0</v>
      </c>
      <c r="W175" s="201"/>
      <c r="X175" s="201" t="s">
        <v>249</v>
      </c>
      <c r="Y175" s="201" t="s">
        <v>250</v>
      </c>
      <c r="Z175" s="202"/>
      <c r="AA175" s="202"/>
      <c r="AB175" s="202"/>
      <c r="AC175" s="202"/>
      <c r="AD175" s="202"/>
      <c r="AE175" s="202"/>
      <c r="AF175" s="202"/>
      <c r="AG175" s="202" t="s">
        <v>69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212" t="n">
        <v>151</v>
      </c>
      <c r="B176" s="213" t="s">
        <v>1057</v>
      </c>
      <c r="C176" s="214" t="s">
        <v>1058</v>
      </c>
      <c r="D176" s="215" t="s">
        <v>337</v>
      </c>
      <c r="E176" s="216" t="n">
        <v>1</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327</v>
      </c>
      <c r="T176" s="219" t="s">
        <v>333</v>
      </c>
      <c r="U176" s="201" t="n">
        <v>0</v>
      </c>
      <c r="V176" s="201" t="n">
        <f aca="false">ROUND(E176*U176,2)</f>
        <v>0</v>
      </c>
      <c r="W176" s="201"/>
      <c r="X176" s="201" t="s">
        <v>249</v>
      </c>
      <c r="Y176" s="201" t="s">
        <v>250</v>
      </c>
      <c r="Z176" s="202"/>
      <c r="AA176" s="202"/>
      <c r="AB176" s="202"/>
      <c r="AC176" s="202"/>
      <c r="AD176" s="202"/>
      <c r="AE176" s="202"/>
      <c r="AF176" s="202"/>
      <c r="AG176" s="202" t="s">
        <v>69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2.5" hidden="false" customHeight="false" outlineLevel="1" collapsed="false">
      <c r="A177" s="212" t="n">
        <v>152</v>
      </c>
      <c r="B177" s="213" t="s">
        <v>1059</v>
      </c>
      <c r="C177" s="214" t="s">
        <v>1060</v>
      </c>
      <c r="D177" s="215" t="s">
        <v>337</v>
      </c>
      <c r="E177" s="216" t="n">
        <v>7</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327</v>
      </c>
      <c r="T177" s="219" t="s">
        <v>333</v>
      </c>
      <c r="U177" s="201" t="n">
        <v>0</v>
      </c>
      <c r="V177" s="201" t="n">
        <f aca="false">ROUND(E177*U177,2)</f>
        <v>0</v>
      </c>
      <c r="W177" s="201"/>
      <c r="X177" s="201" t="s">
        <v>249</v>
      </c>
      <c r="Y177" s="201" t="s">
        <v>250</v>
      </c>
      <c r="Z177" s="202"/>
      <c r="AA177" s="202"/>
      <c r="AB177" s="202"/>
      <c r="AC177" s="202"/>
      <c r="AD177" s="202"/>
      <c r="AE177" s="202"/>
      <c r="AF177" s="202"/>
      <c r="AG177" s="202" t="s">
        <v>6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12" t="n">
        <v>153</v>
      </c>
      <c r="B178" s="213" t="s">
        <v>1061</v>
      </c>
      <c r="C178" s="214" t="s">
        <v>1062</v>
      </c>
      <c r="D178" s="215" t="s">
        <v>800</v>
      </c>
      <c r="E178" s="216" t="n">
        <v>16</v>
      </c>
      <c r="F178" s="217"/>
      <c r="G178" s="218" t="n">
        <f aca="false">ROUND(E178*F178,2)</f>
        <v>0</v>
      </c>
      <c r="H178" s="217"/>
      <c r="I178" s="218" t="n">
        <f aca="false">ROUND(E178*H178,2)</f>
        <v>0</v>
      </c>
      <c r="J178" s="217"/>
      <c r="K178" s="218" t="n">
        <f aca="false">ROUND(E178*J178,2)</f>
        <v>0</v>
      </c>
      <c r="L178" s="218" t="n">
        <v>21</v>
      </c>
      <c r="M178" s="218" t="n">
        <f aca="false">G178*(1+L178/100)</f>
        <v>0</v>
      </c>
      <c r="N178" s="216" t="n">
        <v>0</v>
      </c>
      <c r="O178" s="216" t="n">
        <f aca="false">ROUND(E178*N178,2)</f>
        <v>0</v>
      </c>
      <c r="P178" s="216" t="n">
        <v>0</v>
      </c>
      <c r="Q178" s="216" t="n">
        <f aca="false">ROUND(E178*P178,2)</f>
        <v>0</v>
      </c>
      <c r="R178" s="218"/>
      <c r="S178" s="218" t="s">
        <v>327</v>
      </c>
      <c r="T178" s="219" t="s">
        <v>333</v>
      </c>
      <c r="U178" s="201" t="n">
        <v>0</v>
      </c>
      <c r="V178" s="201" t="n">
        <f aca="false">ROUND(E178*U178,2)</f>
        <v>0</v>
      </c>
      <c r="W178" s="201"/>
      <c r="X178" s="201" t="s">
        <v>249</v>
      </c>
      <c r="Y178" s="201" t="s">
        <v>250</v>
      </c>
      <c r="Z178" s="202"/>
      <c r="AA178" s="202"/>
      <c r="AB178" s="202"/>
      <c r="AC178" s="202"/>
      <c r="AD178" s="202"/>
      <c r="AE178" s="202"/>
      <c r="AF178" s="202"/>
      <c r="AG178" s="202" t="s">
        <v>69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212" t="n">
        <v>154</v>
      </c>
      <c r="B179" s="213" t="s">
        <v>1063</v>
      </c>
      <c r="C179" s="214" t="s">
        <v>1064</v>
      </c>
      <c r="D179" s="215" t="s">
        <v>800</v>
      </c>
      <c r="E179" s="216" t="n">
        <v>8</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327</v>
      </c>
      <c r="T179" s="219" t="s">
        <v>333</v>
      </c>
      <c r="U179" s="201" t="n">
        <v>0</v>
      </c>
      <c r="V179" s="201" t="n">
        <f aca="false">ROUND(E179*U179,2)</f>
        <v>0</v>
      </c>
      <c r="W179" s="201"/>
      <c r="X179" s="201" t="s">
        <v>249</v>
      </c>
      <c r="Y179" s="201" t="s">
        <v>250</v>
      </c>
      <c r="Z179" s="202"/>
      <c r="AA179" s="202"/>
      <c r="AB179" s="202"/>
      <c r="AC179" s="202"/>
      <c r="AD179" s="202"/>
      <c r="AE179" s="202"/>
      <c r="AF179" s="202"/>
      <c r="AG179" s="202" t="s">
        <v>69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2" t="n">
        <v>155</v>
      </c>
      <c r="B180" s="213" t="s">
        <v>1065</v>
      </c>
      <c r="C180" s="214" t="s">
        <v>813</v>
      </c>
      <c r="D180" s="215" t="s">
        <v>800</v>
      </c>
      <c r="E180" s="216" t="n">
        <v>5</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327</v>
      </c>
      <c r="T180" s="219" t="s">
        <v>333</v>
      </c>
      <c r="U180" s="201" t="n">
        <v>0</v>
      </c>
      <c r="V180" s="201" t="n">
        <f aca="false">ROUND(E180*U180,2)</f>
        <v>0</v>
      </c>
      <c r="W180" s="201"/>
      <c r="X180" s="201" t="s">
        <v>249</v>
      </c>
      <c r="Y180" s="201" t="s">
        <v>250</v>
      </c>
      <c r="Z180" s="202"/>
      <c r="AA180" s="202"/>
      <c r="AB180" s="202"/>
      <c r="AC180" s="202"/>
      <c r="AD180" s="202"/>
      <c r="AE180" s="202"/>
      <c r="AF180" s="202"/>
      <c r="AG180" s="202" t="s">
        <v>6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0" collapsed="false">
      <c r="A181" s="185" t="s">
        <v>243</v>
      </c>
      <c r="B181" s="186" t="s">
        <v>88</v>
      </c>
      <c r="C181" s="187" t="s">
        <v>89</v>
      </c>
      <c r="D181" s="188"/>
      <c r="E181" s="189"/>
      <c r="F181" s="190"/>
      <c r="G181" s="190" t="n">
        <f aca="false">SUMIF(AG182:AG190,"&lt;&gt;NOR",G182:G190)</f>
        <v>0</v>
      </c>
      <c r="H181" s="190"/>
      <c r="I181" s="190" t="n">
        <f aca="false">SUM(I182:I190)</f>
        <v>0</v>
      </c>
      <c r="J181" s="190"/>
      <c r="K181" s="190" t="n">
        <f aca="false">SUM(K182:K190)</f>
        <v>0</v>
      </c>
      <c r="L181" s="190"/>
      <c r="M181" s="190" t="n">
        <f aca="false">SUM(M182:M190)</f>
        <v>0</v>
      </c>
      <c r="N181" s="189"/>
      <c r="O181" s="189" t="n">
        <f aca="false">SUM(O182:O190)</f>
        <v>0</v>
      </c>
      <c r="P181" s="189"/>
      <c r="Q181" s="189" t="n">
        <f aca="false">SUM(Q182:Q190)</f>
        <v>0</v>
      </c>
      <c r="R181" s="190"/>
      <c r="S181" s="190"/>
      <c r="T181" s="191"/>
      <c r="U181" s="192"/>
      <c r="V181" s="192" t="n">
        <f aca="false">SUM(V182:V190)</f>
        <v>0</v>
      </c>
      <c r="W181" s="192"/>
      <c r="X181" s="192"/>
      <c r="Y181" s="192"/>
      <c r="AG181" s="0" t="s">
        <v>244</v>
      </c>
    </row>
    <row r="182" customFormat="false" ht="33.75" hidden="false" customHeight="false" outlineLevel="1" collapsed="false">
      <c r="A182" s="212" t="n">
        <v>156</v>
      </c>
      <c r="B182" s="213" t="s">
        <v>1066</v>
      </c>
      <c r="C182" s="214" t="s">
        <v>739</v>
      </c>
      <c r="D182" s="215" t="s">
        <v>337</v>
      </c>
      <c r="E182" s="216" t="n">
        <v>195</v>
      </c>
      <c r="F182" s="217"/>
      <c r="G182" s="218" t="n">
        <f aca="false">ROUND(E182*F182,2)</f>
        <v>0</v>
      </c>
      <c r="H182" s="217"/>
      <c r="I182" s="218" t="n">
        <f aca="false">ROUND(E182*H182,2)</f>
        <v>0</v>
      </c>
      <c r="J182" s="217"/>
      <c r="K182" s="218" t="n">
        <f aca="false">ROUND(E182*J182,2)</f>
        <v>0</v>
      </c>
      <c r="L182" s="218" t="n">
        <v>21</v>
      </c>
      <c r="M182" s="218" t="n">
        <f aca="false">G182*(1+L182/100)</f>
        <v>0</v>
      </c>
      <c r="N182" s="216" t="n">
        <v>0</v>
      </c>
      <c r="O182" s="216" t="n">
        <f aca="false">ROUND(E182*N182,2)</f>
        <v>0</v>
      </c>
      <c r="P182" s="216" t="n">
        <v>0</v>
      </c>
      <c r="Q182" s="216" t="n">
        <f aca="false">ROUND(E182*P182,2)</f>
        <v>0</v>
      </c>
      <c r="R182" s="218"/>
      <c r="S182" s="218" t="s">
        <v>327</v>
      </c>
      <c r="T182" s="219" t="s">
        <v>333</v>
      </c>
      <c r="U182" s="201" t="n">
        <v>0</v>
      </c>
      <c r="V182" s="201" t="n">
        <f aca="false">ROUND(E182*U182,2)</f>
        <v>0</v>
      </c>
      <c r="W182" s="201"/>
      <c r="X182" s="201" t="s">
        <v>249</v>
      </c>
      <c r="Y182" s="201" t="s">
        <v>250</v>
      </c>
      <c r="Z182" s="202"/>
      <c r="AA182" s="202"/>
      <c r="AB182" s="202"/>
      <c r="AC182" s="202"/>
      <c r="AD182" s="202"/>
      <c r="AE182" s="202"/>
      <c r="AF182" s="202"/>
      <c r="AG182" s="202" t="s">
        <v>69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33.75" hidden="false" customHeight="false" outlineLevel="1" collapsed="false">
      <c r="A183" s="212" t="n">
        <v>157</v>
      </c>
      <c r="B183" s="213" t="s">
        <v>1067</v>
      </c>
      <c r="C183" s="214" t="s">
        <v>1068</v>
      </c>
      <c r="D183" s="215" t="s">
        <v>337</v>
      </c>
      <c r="E183" s="216" t="n">
        <v>105</v>
      </c>
      <c r="F183" s="217"/>
      <c r="G183" s="218" t="n">
        <f aca="false">ROUND(E183*F183,2)</f>
        <v>0</v>
      </c>
      <c r="H183" s="217"/>
      <c r="I183" s="218" t="n">
        <f aca="false">ROUND(E183*H183,2)</f>
        <v>0</v>
      </c>
      <c r="J183" s="217"/>
      <c r="K183" s="218" t="n">
        <f aca="false">ROUND(E183*J183,2)</f>
        <v>0</v>
      </c>
      <c r="L183" s="218" t="n">
        <v>21</v>
      </c>
      <c r="M183" s="218" t="n">
        <f aca="false">G183*(1+L183/100)</f>
        <v>0</v>
      </c>
      <c r="N183" s="216" t="n">
        <v>0</v>
      </c>
      <c r="O183" s="216" t="n">
        <f aca="false">ROUND(E183*N183,2)</f>
        <v>0</v>
      </c>
      <c r="P183" s="216" t="n">
        <v>0</v>
      </c>
      <c r="Q183" s="216" t="n">
        <f aca="false">ROUND(E183*P183,2)</f>
        <v>0</v>
      </c>
      <c r="R183" s="218"/>
      <c r="S183" s="218" t="s">
        <v>327</v>
      </c>
      <c r="T183" s="219" t="s">
        <v>333</v>
      </c>
      <c r="U183" s="201" t="n">
        <v>0</v>
      </c>
      <c r="V183" s="201" t="n">
        <f aca="false">ROUND(E183*U183,2)</f>
        <v>0</v>
      </c>
      <c r="W183" s="201"/>
      <c r="X183" s="201" t="s">
        <v>249</v>
      </c>
      <c r="Y183" s="201" t="s">
        <v>250</v>
      </c>
      <c r="Z183" s="202"/>
      <c r="AA183" s="202"/>
      <c r="AB183" s="202"/>
      <c r="AC183" s="202"/>
      <c r="AD183" s="202"/>
      <c r="AE183" s="202"/>
      <c r="AF183" s="202"/>
      <c r="AG183" s="202" t="s">
        <v>69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2.5" hidden="false" customHeight="false" outlineLevel="1" collapsed="false">
      <c r="A184" s="212" t="n">
        <v>158</v>
      </c>
      <c r="B184" s="213" t="s">
        <v>1069</v>
      </c>
      <c r="C184" s="214" t="s">
        <v>1070</v>
      </c>
      <c r="D184" s="215" t="s">
        <v>784</v>
      </c>
      <c r="E184" s="216" t="n">
        <v>1</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327</v>
      </c>
      <c r="T184" s="219" t="s">
        <v>333</v>
      </c>
      <c r="U184" s="201" t="n">
        <v>0</v>
      </c>
      <c r="V184" s="201" t="n">
        <f aca="false">ROUND(E184*U184,2)</f>
        <v>0</v>
      </c>
      <c r="W184" s="201"/>
      <c r="X184" s="201" t="s">
        <v>249</v>
      </c>
      <c r="Y184" s="201" t="s">
        <v>250</v>
      </c>
      <c r="Z184" s="202"/>
      <c r="AA184" s="202"/>
      <c r="AB184" s="202"/>
      <c r="AC184" s="202"/>
      <c r="AD184" s="202"/>
      <c r="AE184" s="202"/>
      <c r="AF184" s="202"/>
      <c r="AG184" s="202" t="s">
        <v>69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22.5" hidden="false" customHeight="false" outlineLevel="1" collapsed="false">
      <c r="A185" s="212" t="n">
        <v>159</v>
      </c>
      <c r="B185" s="213" t="s">
        <v>1071</v>
      </c>
      <c r="C185" s="214" t="s">
        <v>749</v>
      </c>
      <c r="D185" s="215" t="s">
        <v>901</v>
      </c>
      <c r="E185" s="216" t="n">
        <v>85</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327</v>
      </c>
      <c r="T185" s="219" t="s">
        <v>333</v>
      </c>
      <c r="U185" s="201" t="n">
        <v>0</v>
      </c>
      <c r="V185" s="201" t="n">
        <f aca="false">ROUND(E185*U185,2)</f>
        <v>0</v>
      </c>
      <c r="W185" s="201"/>
      <c r="X185" s="201" t="s">
        <v>249</v>
      </c>
      <c r="Y185" s="201" t="s">
        <v>250</v>
      </c>
      <c r="Z185" s="202"/>
      <c r="AA185" s="202"/>
      <c r="AB185" s="202"/>
      <c r="AC185" s="202"/>
      <c r="AD185" s="202"/>
      <c r="AE185" s="202"/>
      <c r="AF185" s="202"/>
      <c r="AG185" s="202" t="s">
        <v>69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212" t="n">
        <v>160</v>
      </c>
      <c r="B186" s="213" t="s">
        <v>1072</v>
      </c>
      <c r="C186" s="214" t="s">
        <v>751</v>
      </c>
      <c r="D186" s="215" t="s">
        <v>901</v>
      </c>
      <c r="E186" s="216" t="n">
        <v>65</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327</v>
      </c>
      <c r="T186" s="219" t="s">
        <v>333</v>
      </c>
      <c r="U186" s="201" t="n">
        <v>0</v>
      </c>
      <c r="V186" s="201" t="n">
        <f aca="false">ROUND(E186*U186,2)</f>
        <v>0</v>
      </c>
      <c r="W186" s="201"/>
      <c r="X186" s="201" t="s">
        <v>249</v>
      </c>
      <c r="Y186" s="201" t="s">
        <v>250</v>
      </c>
      <c r="Z186" s="202"/>
      <c r="AA186" s="202"/>
      <c r="AB186" s="202"/>
      <c r="AC186" s="202"/>
      <c r="AD186" s="202"/>
      <c r="AE186" s="202"/>
      <c r="AF186" s="202"/>
      <c r="AG186" s="202" t="s">
        <v>69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2.5" hidden="false" customHeight="false" outlineLevel="1" collapsed="false">
      <c r="A187" s="212" t="n">
        <v>161</v>
      </c>
      <c r="B187" s="213" t="s">
        <v>1073</v>
      </c>
      <c r="C187" s="214" t="s">
        <v>753</v>
      </c>
      <c r="D187" s="215" t="s">
        <v>901</v>
      </c>
      <c r="E187" s="216" t="n">
        <v>25</v>
      </c>
      <c r="F187" s="217"/>
      <c r="G187" s="218" t="n">
        <f aca="false">ROUND(E187*F187,2)</f>
        <v>0</v>
      </c>
      <c r="H187" s="217"/>
      <c r="I187" s="218" t="n">
        <f aca="false">ROUND(E187*H187,2)</f>
        <v>0</v>
      </c>
      <c r="J187" s="217"/>
      <c r="K187" s="218" t="n">
        <f aca="false">ROUND(E187*J187,2)</f>
        <v>0</v>
      </c>
      <c r="L187" s="218" t="n">
        <v>21</v>
      </c>
      <c r="M187" s="218" t="n">
        <f aca="false">G187*(1+L187/100)</f>
        <v>0</v>
      </c>
      <c r="N187" s="216" t="n">
        <v>0</v>
      </c>
      <c r="O187" s="216" t="n">
        <f aca="false">ROUND(E187*N187,2)</f>
        <v>0</v>
      </c>
      <c r="P187" s="216" t="n">
        <v>0</v>
      </c>
      <c r="Q187" s="216" t="n">
        <f aca="false">ROUND(E187*P187,2)</f>
        <v>0</v>
      </c>
      <c r="R187" s="218"/>
      <c r="S187" s="218" t="s">
        <v>327</v>
      </c>
      <c r="T187" s="219" t="s">
        <v>333</v>
      </c>
      <c r="U187" s="201" t="n">
        <v>0</v>
      </c>
      <c r="V187" s="201" t="n">
        <f aca="false">ROUND(E187*U187,2)</f>
        <v>0</v>
      </c>
      <c r="W187" s="201"/>
      <c r="X187" s="201" t="s">
        <v>249</v>
      </c>
      <c r="Y187" s="201" t="s">
        <v>250</v>
      </c>
      <c r="Z187" s="202"/>
      <c r="AA187" s="202"/>
      <c r="AB187" s="202"/>
      <c r="AC187" s="202"/>
      <c r="AD187" s="202"/>
      <c r="AE187" s="202"/>
      <c r="AF187" s="202"/>
      <c r="AG187" s="202" t="s">
        <v>6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2" t="n">
        <v>162</v>
      </c>
      <c r="B188" s="213" t="s">
        <v>1074</v>
      </c>
      <c r="C188" s="214" t="s">
        <v>755</v>
      </c>
      <c r="D188" s="215" t="s">
        <v>282</v>
      </c>
      <c r="E188" s="216" t="n">
        <v>3800</v>
      </c>
      <c r="F188" s="217"/>
      <c r="G188" s="218" t="n">
        <f aca="false">ROUND(E188*F188,2)</f>
        <v>0</v>
      </c>
      <c r="H188" s="217"/>
      <c r="I188" s="218" t="n">
        <f aca="false">ROUND(E188*H188,2)</f>
        <v>0</v>
      </c>
      <c r="J188" s="217"/>
      <c r="K188" s="218" t="n">
        <f aca="false">ROUND(E188*J188,2)</f>
        <v>0</v>
      </c>
      <c r="L188" s="218" t="n">
        <v>21</v>
      </c>
      <c r="M188" s="218" t="n">
        <f aca="false">G188*(1+L188/100)</f>
        <v>0</v>
      </c>
      <c r="N188" s="216" t="n">
        <v>0</v>
      </c>
      <c r="O188" s="216" t="n">
        <f aca="false">ROUND(E188*N188,2)</f>
        <v>0</v>
      </c>
      <c r="P188" s="216" t="n">
        <v>0</v>
      </c>
      <c r="Q188" s="216" t="n">
        <f aca="false">ROUND(E188*P188,2)</f>
        <v>0</v>
      </c>
      <c r="R188" s="218"/>
      <c r="S188" s="218" t="s">
        <v>327</v>
      </c>
      <c r="T188" s="219" t="s">
        <v>333</v>
      </c>
      <c r="U188" s="201" t="n">
        <v>0</v>
      </c>
      <c r="V188" s="201" t="n">
        <f aca="false">ROUND(E188*U188,2)</f>
        <v>0</v>
      </c>
      <c r="W188" s="201"/>
      <c r="X188" s="201" t="s">
        <v>249</v>
      </c>
      <c r="Y188" s="201" t="s">
        <v>250</v>
      </c>
      <c r="Z188" s="202"/>
      <c r="AA188" s="202"/>
      <c r="AB188" s="202"/>
      <c r="AC188" s="202"/>
      <c r="AD188" s="202"/>
      <c r="AE188" s="202"/>
      <c r="AF188" s="202"/>
      <c r="AG188" s="202" t="s">
        <v>69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2" t="n">
        <v>163</v>
      </c>
      <c r="B189" s="213" t="s">
        <v>1075</v>
      </c>
      <c r="C189" s="214" t="s">
        <v>763</v>
      </c>
      <c r="D189" s="215" t="s">
        <v>282</v>
      </c>
      <c r="E189" s="216" t="n">
        <v>1500</v>
      </c>
      <c r="F189" s="217"/>
      <c r="G189" s="218" t="n">
        <f aca="false">ROUND(E189*F189,2)</f>
        <v>0</v>
      </c>
      <c r="H189" s="217"/>
      <c r="I189" s="218" t="n">
        <f aca="false">ROUND(E189*H189,2)</f>
        <v>0</v>
      </c>
      <c r="J189" s="217"/>
      <c r="K189" s="218" t="n">
        <f aca="false">ROUND(E189*J189,2)</f>
        <v>0</v>
      </c>
      <c r="L189" s="218" t="n">
        <v>21</v>
      </c>
      <c r="M189" s="218" t="n">
        <f aca="false">G189*(1+L189/100)</f>
        <v>0</v>
      </c>
      <c r="N189" s="216" t="n">
        <v>0</v>
      </c>
      <c r="O189" s="216" t="n">
        <f aca="false">ROUND(E189*N189,2)</f>
        <v>0</v>
      </c>
      <c r="P189" s="216" t="n">
        <v>0</v>
      </c>
      <c r="Q189" s="216" t="n">
        <f aca="false">ROUND(E189*P189,2)</f>
        <v>0</v>
      </c>
      <c r="R189" s="218"/>
      <c r="S189" s="218" t="s">
        <v>327</v>
      </c>
      <c r="T189" s="219" t="s">
        <v>333</v>
      </c>
      <c r="U189" s="201" t="n">
        <v>0</v>
      </c>
      <c r="V189" s="201" t="n">
        <f aca="false">ROUND(E189*U189,2)</f>
        <v>0</v>
      </c>
      <c r="W189" s="201"/>
      <c r="X189" s="201" t="s">
        <v>249</v>
      </c>
      <c r="Y189" s="201" t="s">
        <v>250</v>
      </c>
      <c r="Z189" s="202"/>
      <c r="AA189" s="202"/>
      <c r="AB189" s="202"/>
      <c r="AC189" s="202"/>
      <c r="AD189" s="202"/>
      <c r="AE189" s="202"/>
      <c r="AF189" s="202"/>
      <c r="AG189" s="202" t="s">
        <v>69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2" t="n">
        <v>164</v>
      </c>
      <c r="B190" s="213" t="s">
        <v>1076</v>
      </c>
      <c r="C190" s="214" t="s">
        <v>1077</v>
      </c>
      <c r="D190" s="215" t="s">
        <v>282</v>
      </c>
      <c r="E190" s="216" t="n">
        <v>1680</v>
      </c>
      <c r="F190" s="217"/>
      <c r="G190" s="218" t="n">
        <f aca="false">ROUND(E190*F190,2)</f>
        <v>0</v>
      </c>
      <c r="H190" s="217"/>
      <c r="I190" s="218" t="n">
        <f aca="false">ROUND(E190*H190,2)</f>
        <v>0</v>
      </c>
      <c r="J190" s="217"/>
      <c r="K190" s="218" t="n">
        <f aca="false">ROUND(E190*J190,2)</f>
        <v>0</v>
      </c>
      <c r="L190" s="218" t="n">
        <v>21</v>
      </c>
      <c r="M190" s="218" t="n">
        <f aca="false">G190*(1+L190/100)</f>
        <v>0</v>
      </c>
      <c r="N190" s="216" t="n">
        <v>0</v>
      </c>
      <c r="O190" s="216" t="n">
        <f aca="false">ROUND(E190*N190,2)</f>
        <v>0</v>
      </c>
      <c r="P190" s="216" t="n">
        <v>0</v>
      </c>
      <c r="Q190" s="216" t="n">
        <f aca="false">ROUND(E190*P190,2)</f>
        <v>0</v>
      </c>
      <c r="R190" s="218"/>
      <c r="S190" s="218" t="s">
        <v>327</v>
      </c>
      <c r="T190" s="219" t="s">
        <v>333</v>
      </c>
      <c r="U190" s="201" t="n">
        <v>0</v>
      </c>
      <c r="V190" s="201" t="n">
        <f aca="false">ROUND(E190*U190,2)</f>
        <v>0</v>
      </c>
      <c r="W190" s="201"/>
      <c r="X190" s="201" t="s">
        <v>249</v>
      </c>
      <c r="Y190" s="201" t="s">
        <v>250</v>
      </c>
      <c r="Z190" s="202"/>
      <c r="AA190" s="202"/>
      <c r="AB190" s="202"/>
      <c r="AC190" s="202"/>
      <c r="AD190" s="202"/>
      <c r="AE190" s="202"/>
      <c r="AF190" s="202"/>
      <c r="AG190" s="202" t="s">
        <v>69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0" collapsed="false">
      <c r="A191" s="185" t="s">
        <v>243</v>
      </c>
      <c r="B191" s="186" t="s">
        <v>90</v>
      </c>
      <c r="C191" s="187" t="s">
        <v>91</v>
      </c>
      <c r="D191" s="188"/>
      <c r="E191" s="189"/>
      <c r="F191" s="190"/>
      <c r="G191" s="190" t="n">
        <f aca="false">SUMIF(AG192:AG197,"&lt;&gt;NOR",G192:G197)</f>
        <v>0</v>
      </c>
      <c r="H191" s="190"/>
      <c r="I191" s="190" t="n">
        <f aca="false">SUM(I192:I197)</f>
        <v>0</v>
      </c>
      <c r="J191" s="190"/>
      <c r="K191" s="190" t="n">
        <f aca="false">SUM(K192:K197)</f>
        <v>0</v>
      </c>
      <c r="L191" s="190"/>
      <c r="M191" s="190" t="n">
        <f aca="false">SUM(M192:M197)</f>
        <v>0</v>
      </c>
      <c r="N191" s="189"/>
      <c r="O191" s="189" t="n">
        <f aca="false">SUM(O192:O197)</f>
        <v>0</v>
      </c>
      <c r="P191" s="189"/>
      <c r="Q191" s="189" t="n">
        <f aca="false">SUM(Q192:Q197)</f>
        <v>0</v>
      </c>
      <c r="R191" s="190"/>
      <c r="S191" s="190"/>
      <c r="T191" s="191"/>
      <c r="U191" s="192"/>
      <c r="V191" s="192" t="n">
        <f aca="false">SUM(V192:V197)</f>
        <v>0</v>
      </c>
      <c r="W191" s="192"/>
      <c r="X191" s="192"/>
      <c r="Y191" s="192"/>
      <c r="AG191" s="0" t="s">
        <v>244</v>
      </c>
    </row>
    <row r="192" customFormat="false" ht="22.5" hidden="false" customHeight="false" outlineLevel="1" collapsed="false">
      <c r="A192" s="212" t="n">
        <v>165</v>
      </c>
      <c r="B192" s="213" t="s">
        <v>1078</v>
      </c>
      <c r="C192" s="214" t="s">
        <v>775</v>
      </c>
      <c r="D192" s="215" t="s">
        <v>282</v>
      </c>
      <c r="E192" s="216" t="n">
        <v>135</v>
      </c>
      <c r="F192" s="217"/>
      <c r="G192" s="218" t="n">
        <f aca="false">ROUND(E192*F192,2)</f>
        <v>0</v>
      </c>
      <c r="H192" s="217"/>
      <c r="I192" s="218" t="n">
        <f aca="false">ROUND(E192*H192,2)</f>
        <v>0</v>
      </c>
      <c r="J192" s="217"/>
      <c r="K192" s="218" t="n">
        <f aca="false">ROUND(E192*J192,2)</f>
        <v>0</v>
      </c>
      <c r="L192" s="218" t="n">
        <v>21</v>
      </c>
      <c r="M192" s="218" t="n">
        <f aca="false">G192*(1+L192/100)</f>
        <v>0</v>
      </c>
      <c r="N192" s="216" t="n">
        <v>0</v>
      </c>
      <c r="O192" s="216" t="n">
        <f aca="false">ROUND(E192*N192,2)</f>
        <v>0</v>
      </c>
      <c r="P192" s="216" t="n">
        <v>0</v>
      </c>
      <c r="Q192" s="216" t="n">
        <f aca="false">ROUND(E192*P192,2)</f>
        <v>0</v>
      </c>
      <c r="R192" s="218"/>
      <c r="S192" s="218" t="s">
        <v>327</v>
      </c>
      <c r="T192" s="219" t="s">
        <v>333</v>
      </c>
      <c r="U192" s="201" t="n">
        <v>0</v>
      </c>
      <c r="V192" s="201" t="n">
        <f aca="false">ROUND(E192*U192,2)</f>
        <v>0</v>
      </c>
      <c r="W192" s="201"/>
      <c r="X192" s="201" t="s">
        <v>249</v>
      </c>
      <c r="Y192" s="201" t="s">
        <v>250</v>
      </c>
      <c r="Z192" s="202"/>
      <c r="AA192" s="202"/>
      <c r="AB192" s="202"/>
      <c r="AC192" s="202"/>
      <c r="AD192" s="202"/>
      <c r="AE192" s="202"/>
      <c r="AF192" s="202"/>
      <c r="AG192" s="202" t="s">
        <v>69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22.5" hidden="false" customHeight="false" outlineLevel="1" collapsed="false">
      <c r="A193" s="212" t="n">
        <v>166</v>
      </c>
      <c r="B193" s="213" t="s">
        <v>1079</v>
      </c>
      <c r="C193" s="214" t="s">
        <v>777</v>
      </c>
      <c r="D193" s="215" t="s">
        <v>282</v>
      </c>
      <c r="E193" s="216" t="n">
        <v>95</v>
      </c>
      <c r="F193" s="217"/>
      <c r="G193" s="218" t="n">
        <f aca="false">ROUND(E193*F193,2)</f>
        <v>0</v>
      </c>
      <c r="H193" s="217"/>
      <c r="I193" s="218" t="n">
        <f aca="false">ROUND(E193*H193,2)</f>
        <v>0</v>
      </c>
      <c r="J193" s="217"/>
      <c r="K193" s="218" t="n">
        <f aca="false">ROUND(E193*J193,2)</f>
        <v>0</v>
      </c>
      <c r="L193" s="218" t="n">
        <v>21</v>
      </c>
      <c r="M193" s="218" t="n">
        <f aca="false">G193*(1+L193/100)</f>
        <v>0</v>
      </c>
      <c r="N193" s="216" t="n">
        <v>0</v>
      </c>
      <c r="O193" s="216" t="n">
        <f aca="false">ROUND(E193*N193,2)</f>
        <v>0</v>
      </c>
      <c r="P193" s="216" t="n">
        <v>0</v>
      </c>
      <c r="Q193" s="216" t="n">
        <f aca="false">ROUND(E193*P193,2)</f>
        <v>0</v>
      </c>
      <c r="R193" s="218"/>
      <c r="S193" s="218" t="s">
        <v>327</v>
      </c>
      <c r="T193" s="219" t="s">
        <v>333</v>
      </c>
      <c r="U193" s="201" t="n">
        <v>0</v>
      </c>
      <c r="V193" s="201" t="n">
        <f aca="false">ROUND(E193*U193,2)</f>
        <v>0</v>
      </c>
      <c r="W193" s="201"/>
      <c r="X193" s="201" t="s">
        <v>249</v>
      </c>
      <c r="Y193" s="201" t="s">
        <v>250</v>
      </c>
      <c r="Z193" s="202"/>
      <c r="AA193" s="202"/>
      <c r="AB193" s="202"/>
      <c r="AC193" s="202"/>
      <c r="AD193" s="202"/>
      <c r="AE193" s="202"/>
      <c r="AF193" s="202"/>
      <c r="AG193" s="202" t="s">
        <v>69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false" outlineLevel="1" collapsed="false">
      <c r="A194" s="212" t="n">
        <v>167</v>
      </c>
      <c r="B194" s="213" t="s">
        <v>1080</v>
      </c>
      <c r="C194" s="214" t="s">
        <v>779</v>
      </c>
      <c r="D194" s="215" t="s">
        <v>282</v>
      </c>
      <c r="E194" s="216" t="n">
        <v>65</v>
      </c>
      <c r="F194" s="217"/>
      <c r="G194" s="218" t="n">
        <f aca="false">ROUND(E194*F194,2)</f>
        <v>0</v>
      </c>
      <c r="H194" s="217"/>
      <c r="I194" s="218" t="n">
        <f aca="false">ROUND(E194*H194,2)</f>
        <v>0</v>
      </c>
      <c r="J194" s="217"/>
      <c r="K194" s="218" t="n">
        <f aca="false">ROUND(E194*J194,2)</f>
        <v>0</v>
      </c>
      <c r="L194" s="218" t="n">
        <v>21</v>
      </c>
      <c r="M194" s="218" t="n">
        <f aca="false">G194*(1+L194/100)</f>
        <v>0</v>
      </c>
      <c r="N194" s="216" t="n">
        <v>0</v>
      </c>
      <c r="O194" s="216" t="n">
        <f aca="false">ROUND(E194*N194,2)</f>
        <v>0</v>
      </c>
      <c r="P194" s="216" t="n">
        <v>0</v>
      </c>
      <c r="Q194" s="216" t="n">
        <f aca="false">ROUND(E194*P194,2)</f>
        <v>0</v>
      </c>
      <c r="R194" s="218"/>
      <c r="S194" s="218" t="s">
        <v>327</v>
      </c>
      <c r="T194" s="219" t="s">
        <v>333</v>
      </c>
      <c r="U194" s="201" t="n">
        <v>0</v>
      </c>
      <c r="V194" s="201" t="n">
        <f aca="false">ROUND(E194*U194,2)</f>
        <v>0</v>
      </c>
      <c r="W194" s="201"/>
      <c r="X194" s="201" t="s">
        <v>249</v>
      </c>
      <c r="Y194" s="201" t="s">
        <v>250</v>
      </c>
      <c r="Z194" s="202"/>
      <c r="AA194" s="202"/>
      <c r="AB194" s="202"/>
      <c r="AC194" s="202"/>
      <c r="AD194" s="202"/>
      <c r="AE194" s="202"/>
      <c r="AF194" s="202"/>
      <c r="AG194" s="202" t="s">
        <v>69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1" collapsed="false">
      <c r="A195" s="212" t="n">
        <v>168</v>
      </c>
      <c r="B195" s="213" t="s">
        <v>1081</v>
      </c>
      <c r="C195" s="214" t="s">
        <v>1082</v>
      </c>
      <c r="D195" s="215" t="s">
        <v>282</v>
      </c>
      <c r="E195" s="216" t="n">
        <v>120</v>
      </c>
      <c r="F195" s="217"/>
      <c r="G195" s="218" t="n">
        <f aca="false">ROUND(E195*F195,2)</f>
        <v>0</v>
      </c>
      <c r="H195" s="217"/>
      <c r="I195" s="218" t="n">
        <f aca="false">ROUND(E195*H195,2)</f>
        <v>0</v>
      </c>
      <c r="J195" s="217"/>
      <c r="K195" s="218" t="n">
        <f aca="false">ROUND(E195*J195,2)</f>
        <v>0</v>
      </c>
      <c r="L195" s="218" t="n">
        <v>21</v>
      </c>
      <c r="M195" s="218" t="n">
        <f aca="false">G195*(1+L195/100)</f>
        <v>0</v>
      </c>
      <c r="N195" s="216" t="n">
        <v>0</v>
      </c>
      <c r="O195" s="216" t="n">
        <f aca="false">ROUND(E195*N195,2)</f>
        <v>0</v>
      </c>
      <c r="P195" s="216" t="n">
        <v>0</v>
      </c>
      <c r="Q195" s="216" t="n">
        <f aca="false">ROUND(E195*P195,2)</f>
        <v>0</v>
      </c>
      <c r="R195" s="218"/>
      <c r="S195" s="218" t="s">
        <v>327</v>
      </c>
      <c r="T195" s="219" t="s">
        <v>333</v>
      </c>
      <c r="U195" s="201" t="n">
        <v>0</v>
      </c>
      <c r="V195" s="201" t="n">
        <f aca="false">ROUND(E195*U195,2)</f>
        <v>0</v>
      </c>
      <c r="W195" s="201"/>
      <c r="X195" s="201" t="s">
        <v>249</v>
      </c>
      <c r="Y195" s="201" t="s">
        <v>250</v>
      </c>
      <c r="Z195" s="202"/>
      <c r="AA195" s="202"/>
      <c r="AB195" s="202"/>
      <c r="AC195" s="202"/>
      <c r="AD195" s="202"/>
      <c r="AE195" s="202"/>
      <c r="AF195" s="202"/>
      <c r="AG195" s="202" t="s">
        <v>69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2.5" hidden="false" customHeight="false" outlineLevel="1" collapsed="false">
      <c r="A196" s="212" t="n">
        <v>169</v>
      </c>
      <c r="B196" s="213" t="s">
        <v>1083</v>
      </c>
      <c r="C196" s="214" t="s">
        <v>1084</v>
      </c>
      <c r="D196" s="215" t="s">
        <v>282</v>
      </c>
      <c r="E196" s="216" t="n">
        <v>125</v>
      </c>
      <c r="F196" s="217"/>
      <c r="G196" s="218" t="n">
        <f aca="false">ROUND(E196*F196,2)</f>
        <v>0</v>
      </c>
      <c r="H196" s="217"/>
      <c r="I196" s="218" t="n">
        <f aca="false">ROUND(E196*H196,2)</f>
        <v>0</v>
      </c>
      <c r="J196" s="217"/>
      <c r="K196" s="218" t="n">
        <f aca="false">ROUND(E196*J196,2)</f>
        <v>0</v>
      </c>
      <c r="L196" s="218" t="n">
        <v>21</v>
      </c>
      <c r="M196" s="218" t="n">
        <f aca="false">G196*(1+L196/100)</f>
        <v>0</v>
      </c>
      <c r="N196" s="216" t="n">
        <v>0</v>
      </c>
      <c r="O196" s="216" t="n">
        <f aca="false">ROUND(E196*N196,2)</f>
        <v>0</v>
      </c>
      <c r="P196" s="216" t="n">
        <v>0</v>
      </c>
      <c r="Q196" s="216" t="n">
        <f aca="false">ROUND(E196*P196,2)</f>
        <v>0</v>
      </c>
      <c r="R196" s="218"/>
      <c r="S196" s="218" t="s">
        <v>327</v>
      </c>
      <c r="T196" s="219" t="s">
        <v>333</v>
      </c>
      <c r="U196" s="201" t="n">
        <v>0</v>
      </c>
      <c r="V196" s="201" t="n">
        <f aca="false">ROUND(E196*U196,2)</f>
        <v>0</v>
      </c>
      <c r="W196" s="201"/>
      <c r="X196" s="201" t="s">
        <v>249</v>
      </c>
      <c r="Y196" s="201" t="s">
        <v>250</v>
      </c>
      <c r="Z196" s="202"/>
      <c r="AA196" s="202"/>
      <c r="AB196" s="202"/>
      <c r="AC196" s="202"/>
      <c r="AD196" s="202"/>
      <c r="AE196" s="202"/>
      <c r="AF196" s="202"/>
      <c r="AG196" s="202" t="s">
        <v>69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22.5" hidden="false" customHeight="false" outlineLevel="1" collapsed="false">
      <c r="A197" s="212" t="n">
        <v>170</v>
      </c>
      <c r="B197" s="213" t="s">
        <v>1085</v>
      </c>
      <c r="C197" s="214" t="s">
        <v>1086</v>
      </c>
      <c r="D197" s="215" t="s">
        <v>282</v>
      </c>
      <c r="E197" s="216" t="n">
        <v>65</v>
      </c>
      <c r="F197" s="217"/>
      <c r="G197" s="218" t="n">
        <f aca="false">ROUND(E197*F197,2)</f>
        <v>0</v>
      </c>
      <c r="H197" s="217"/>
      <c r="I197" s="218" t="n">
        <f aca="false">ROUND(E197*H197,2)</f>
        <v>0</v>
      </c>
      <c r="J197" s="217"/>
      <c r="K197" s="218" t="n">
        <f aca="false">ROUND(E197*J197,2)</f>
        <v>0</v>
      </c>
      <c r="L197" s="218" t="n">
        <v>21</v>
      </c>
      <c r="M197" s="218" t="n">
        <f aca="false">G197*(1+L197/100)</f>
        <v>0</v>
      </c>
      <c r="N197" s="216" t="n">
        <v>0</v>
      </c>
      <c r="O197" s="216" t="n">
        <f aca="false">ROUND(E197*N197,2)</f>
        <v>0</v>
      </c>
      <c r="P197" s="216" t="n">
        <v>0</v>
      </c>
      <c r="Q197" s="216" t="n">
        <f aca="false">ROUND(E197*P197,2)</f>
        <v>0</v>
      </c>
      <c r="R197" s="218"/>
      <c r="S197" s="218" t="s">
        <v>327</v>
      </c>
      <c r="T197" s="219" t="s">
        <v>333</v>
      </c>
      <c r="U197" s="201" t="n">
        <v>0</v>
      </c>
      <c r="V197" s="201" t="n">
        <f aca="false">ROUND(E197*U197,2)</f>
        <v>0</v>
      </c>
      <c r="W197" s="201"/>
      <c r="X197" s="201" t="s">
        <v>249</v>
      </c>
      <c r="Y197" s="201" t="s">
        <v>250</v>
      </c>
      <c r="Z197" s="202"/>
      <c r="AA197" s="202"/>
      <c r="AB197" s="202"/>
      <c r="AC197" s="202"/>
      <c r="AD197" s="202"/>
      <c r="AE197" s="202"/>
      <c r="AF197" s="202"/>
      <c r="AG197" s="202" t="s">
        <v>694</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0" collapsed="false">
      <c r="A198" s="185" t="s">
        <v>243</v>
      </c>
      <c r="B198" s="186" t="s">
        <v>195</v>
      </c>
      <c r="C198" s="187" t="s">
        <v>196</v>
      </c>
      <c r="D198" s="188"/>
      <c r="E198" s="189"/>
      <c r="F198" s="190"/>
      <c r="G198" s="190" t="n">
        <f aca="false">SUMIF(AG199:AG214,"&lt;&gt;NOR",G199:G214)</f>
        <v>0</v>
      </c>
      <c r="H198" s="190"/>
      <c r="I198" s="190" t="n">
        <f aca="false">SUM(I199:I214)</f>
        <v>0</v>
      </c>
      <c r="J198" s="190"/>
      <c r="K198" s="190" t="n">
        <f aca="false">SUM(K199:K214)</f>
        <v>0</v>
      </c>
      <c r="L198" s="190"/>
      <c r="M198" s="190" t="n">
        <f aca="false">SUM(M199:M214)</f>
        <v>0</v>
      </c>
      <c r="N198" s="189"/>
      <c r="O198" s="189" t="n">
        <f aca="false">SUM(O199:O214)</f>
        <v>0</v>
      </c>
      <c r="P198" s="189"/>
      <c r="Q198" s="189" t="n">
        <f aca="false">SUM(Q199:Q214)</f>
        <v>0</v>
      </c>
      <c r="R198" s="190"/>
      <c r="S198" s="190"/>
      <c r="T198" s="191"/>
      <c r="U198" s="192"/>
      <c r="V198" s="192" t="n">
        <f aca="false">SUM(V199:V214)</f>
        <v>0</v>
      </c>
      <c r="W198" s="192"/>
      <c r="X198" s="192"/>
      <c r="Y198" s="192"/>
      <c r="AG198" s="0" t="s">
        <v>244</v>
      </c>
    </row>
    <row r="199" customFormat="false" ht="12.75" hidden="false" customHeight="false" outlineLevel="1" collapsed="false">
      <c r="A199" s="212" t="n">
        <v>171</v>
      </c>
      <c r="B199" s="213" t="s">
        <v>1087</v>
      </c>
      <c r="C199" s="214" t="s">
        <v>783</v>
      </c>
      <c r="D199" s="215" t="s">
        <v>784</v>
      </c>
      <c r="E199" s="216" t="n">
        <v>1</v>
      </c>
      <c r="F199" s="217"/>
      <c r="G199" s="218" t="n">
        <f aca="false">ROUND(E199*F199,2)</f>
        <v>0</v>
      </c>
      <c r="H199" s="217"/>
      <c r="I199" s="218" t="n">
        <f aca="false">ROUND(E199*H199,2)</f>
        <v>0</v>
      </c>
      <c r="J199" s="217"/>
      <c r="K199" s="218" t="n">
        <f aca="false">ROUND(E199*J199,2)</f>
        <v>0</v>
      </c>
      <c r="L199" s="218" t="n">
        <v>21</v>
      </c>
      <c r="M199" s="218" t="n">
        <f aca="false">G199*(1+L199/100)</f>
        <v>0</v>
      </c>
      <c r="N199" s="216" t="n">
        <v>0</v>
      </c>
      <c r="O199" s="216" t="n">
        <f aca="false">ROUND(E199*N199,2)</f>
        <v>0</v>
      </c>
      <c r="P199" s="216" t="n">
        <v>0</v>
      </c>
      <c r="Q199" s="216" t="n">
        <f aca="false">ROUND(E199*P199,2)</f>
        <v>0</v>
      </c>
      <c r="R199" s="218"/>
      <c r="S199" s="218" t="s">
        <v>327</v>
      </c>
      <c r="T199" s="219" t="s">
        <v>333</v>
      </c>
      <c r="U199" s="201" t="n">
        <v>0</v>
      </c>
      <c r="V199" s="201" t="n">
        <f aca="false">ROUND(E199*U199,2)</f>
        <v>0</v>
      </c>
      <c r="W199" s="201"/>
      <c r="X199" s="201" t="s">
        <v>249</v>
      </c>
      <c r="Y199" s="201" t="s">
        <v>250</v>
      </c>
      <c r="Z199" s="202"/>
      <c r="AA199" s="202"/>
      <c r="AB199" s="202"/>
      <c r="AC199" s="202"/>
      <c r="AD199" s="202"/>
      <c r="AE199" s="202"/>
      <c r="AF199" s="202"/>
      <c r="AG199" s="202" t="s">
        <v>62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2" t="n">
        <v>172</v>
      </c>
      <c r="B200" s="213" t="s">
        <v>1088</v>
      </c>
      <c r="C200" s="214" t="s">
        <v>786</v>
      </c>
      <c r="D200" s="215" t="s">
        <v>784</v>
      </c>
      <c r="E200" s="216" t="n">
        <v>1</v>
      </c>
      <c r="F200" s="217"/>
      <c r="G200" s="218" t="n">
        <f aca="false">ROUND(E200*F200,2)</f>
        <v>0</v>
      </c>
      <c r="H200" s="217"/>
      <c r="I200" s="218" t="n">
        <f aca="false">ROUND(E200*H200,2)</f>
        <v>0</v>
      </c>
      <c r="J200" s="217"/>
      <c r="K200" s="218" t="n">
        <f aca="false">ROUND(E200*J200,2)</f>
        <v>0</v>
      </c>
      <c r="L200" s="218" t="n">
        <v>21</v>
      </c>
      <c r="M200" s="218" t="n">
        <f aca="false">G200*(1+L200/100)</f>
        <v>0</v>
      </c>
      <c r="N200" s="216" t="n">
        <v>0</v>
      </c>
      <c r="O200" s="216" t="n">
        <f aca="false">ROUND(E200*N200,2)</f>
        <v>0</v>
      </c>
      <c r="P200" s="216" t="n">
        <v>0</v>
      </c>
      <c r="Q200" s="216" t="n">
        <f aca="false">ROUND(E200*P200,2)</f>
        <v>0</v>
      </c>
      <c r="R200" s="218"/>
      <c r="S200" s="218" t="s">
        <v>327</v>
      </c>
      <c r="T200" s="219" t="s">
        <v>333</v>
      </c>
      <c r="U200" s="201" t="n">
        <v>0</v>
      </c>
      <c r="V200" s="201" t="n">
        <f aca="false">ROUND(E200*U200,2)</f>
        <v>0</v>
      </c>
      <c r="W200" s="201"/>
      <c r="X200" s="201" t="s">
        <v>249</v>
      </c>
      <c r="Y200" s="201" t="s">
        <v>250</v>
      </c>
      <c r="Z200" s="202"/>
      <c r="AA200" s="202"/>
      <c r="AB200" s="202"/>
      <c r="AC200" s="202"/>
      <c r="AD200" s="202"/>
      <c r="AE200" s="202"/>
      <c r="AF200" s="202"/>
      <c r="AG200" s="202" t="s">
        <v>62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2" t="n">
        <v>173</v>
      </c>
      <c r="B201" s="213" t="s">
        <v>1089</v>
      </c>
      <c r="C201" s="214" t="s">
        <v>788</v>
      </c>
      <c r="D201" s="215" t="s">
        <v>784</v>
      </c>
      <c r="E201" s="216" t="n">
        <v>1</v>
      </c>
      <c r="F201" s="217"/>
      <c r="G201" s="218" t="n">
        <f aca="false">ROUND(E201*F201,2)</f>
        <v>0</v>
      </c>
      <c r="H201" s="217"/>
      <c r="I201" s="218" t="n">
        <f aca="false">ROUND(E201*H201,2)</f>
        <v>0</v>
      </c>
      <c r="J201" s="217"/>
      <c r="K201" s="218" t="n">
        <f aca="false">ROUND(E201*J201,2)</f>
        <v>0</v>
      </c>
      <c r="L201" s="218" t="n">
        <v>21</v>
      </c>
      <c r="M201" s="218" t="n">
        <f aca="false">G201*(1+L201/100)</f>
        <v>0</v>
      </c>
      <c r="N201" s="216" t="n">
        <v>0</v>
      </c>
      <c r="O201" s="216" t="n">
        <f aca="false">ROUND(E201*N201,2)</f>
        <v>0</v>
      </c>
      <c r="P201" s="216" t="n">
        <v>0</v>
      </c>
      <c r="Q201" s="216" t="n">
        <f aca="false">ROUND(E201*P201,2)</f>
        <v>0</v>
      </c>
      <c r="R201" s="218"/>
      <c r="S201" s="218" t="s">
        <v>327</v>
      </c>
      <c r="T201" s="219" t="s">
        <v>333</v>
      </c>
      <c r="U201" s="201" t="n">
        <v>0</v>
      </c>
      <c r="V201" s="201" t="n">
        <f aca="false">ROUND(E201*U201,2)</f>
        <v>0</v>
      </c>
      <c r="W201" s="201"/>
      <c r="X201" s="201" t="s">
        <v>249</v>
      </c>
      <c r="Y201" s="201" t="s">
        <v>250</v>
      </c>
      <c r="Z201" s="202"/>
      <c r="AA201" s="202"/>
      <c r="AB201" s="202"/>
      <c r="AC201" s="202"/>
      <c r="AD201" s="202"/>
      <c r="AE201" s="202"/>
      <c r="AF201" s="202"/>
      <c r="AG201" s="202" t="s">
        <v>62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2" t="n">
        <v>174</v>
      </c>
      <c r="B202" s="213" t="s">
        <v>1090</v>
      </c>
      <c r="C202" s="214" t="s">
        <v>790</v>
      </c>
      <c r="D202" s="215" t="s">
        <v>784</v>
      </c>
      <c r="E202" s="216" t="n">
        <v>1</v>
      </c>
      <c r="F202" s="217"/>
      <c r="G202" s="218" t="n">
        <f aca="false">ROUND(E202*F202,2)</f>
        <v>0</v>
      </c>
      <c r="H202" s="217"/>
      <c r="I202" s="218" t="n">
        <f aca="false">ROUND(E202*H202,2)</f>
        <v>0</v>
      </c>
      <c r="J202" s="217"/>
      <c r="K202" s="218" t="n">
        <f aca="false">ROUND(E202*J202,2)</f>
        <v>0</v>
      </c>
      <c r="L202" s="218" t="n">
        <v>21</v>
      </c>
      <c r="M202" s="218" t="n">
        <f aca="false">G202*(1+L202/100)</f>
        <v>0</v>
      </c>
      <c r="N202" s="216" t="n">
        <v>0</v>
      </c>
      <c r="O202" s="216" t="n">
        <f aca="false">ROUND(E202*N202,2)</f>
        <v>0</v>
      </c>
      <c r="P202" s="216" t="n">
        <v>0</v>
      </c>
      <c r="Q202" s="216" t="n">
        <f aca="false">ROUND(E202*P202,2)</f>
        <v>0</v>
      </c>
      <c r="R202" s="218"/>
      <c r="S202" s="218" t="s">
        <v>327</v>
      </c>
      <c r="T202" s="219" t="s">
        <v>333</v>
      </c>
      <c r="U202" s="201" t="n">
        <v>0</v>
      </c>
      <c r="V202" s="201" t="n">
        <f aca="false">ROUND(E202*U202,2)</f>
        <v>0</v>
      </c>
      <c r="W202" s="201"/>
      <c r="X202" s="201" t="s">
        <v>249</v>
      </c>
      <c r="Y202" s="201" t="s">
        <v>250</v>
      </c>
      <c r="Z202" s="202"/>
      <c r="AA202" s="202"/>
      <c r="AB202" s="202"/>
      <c r="AC202" s="202"/>
      <c r="AD202" s="202"/>
      <c r="AE202" s="202"/>
      <c r="AF202" s="202"/>
      <c r="AG202" s="202" t="s">
        <v>62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false" outlineLevel="1" collapsed="false">
      <c r="A203" s="212" t="n">
        <v>175</v>
      </c>
      <c r="B203" s="213" t="s">
        <v>1091</v>
      </c>
      <c r="C203" s="214" t="s">
        <v>1092</v>
      </c>
      <c r="D203" s="215" t="s">
        <v>784</v>
      </c>
      <c r="E203" s="216" t="n">
        <v>1</v>
      </c>
      <c r="F203" s="217"/>
      <c r="G203" s="218" t="n">
        <f aca="false">ROUND(E203*F203,2)</f>
        <v>0</v>
      </c>
      <c r="H203" s="217"/>
      <c r="I203" s="218" t="n">
        <f aca="false">ROUND(E203*H203,2)</f>
        <v>0</v>
      </c>
      <c r="J203" s="217"/>
      <c r="K203" s="218" t="n">
        <f aca="false">ROUND(E203*J203,2)</f>
        <v>0</v>
      </c>
      <c r="L203" s="218" t="n">
        <v>21</v>
      </c>
      <c r="M203" s="218" t="n">
        <f aca="false">G203*(1+L203/100)</f>
        <v>0</v>
      </c>
      <c r="N203" s="216" t="n">
        <v>0</v>
      </c>
      <c r="O203" s="216" t="n">
        <f aca="false">ROUND(E203*N203,2)</f>
        <v>0</v>
      </c>
      <c r="P203" s="216" t="n">
        <v>0</v>
      </c>
      <c r="Q203" s="216" t="n">
        <f aca="false">ROUND(E203*P203,2)</f>
        <v>0</v>
      </c>
      <c r="R203" s="218"/>
      <c r="S203" s="218" t="s">
        <v>327</v>
      </c>
      <c r="T203" s="219" t="s">
        <v>333</v>
      </c>
      <c r="U203" s="201" t="n">
        <v>0</v>
      </c>
      <c r="V203" s="201" t="n">
        <f aca="false">ROUND(E203*U203,2)</f>
        <v>0</v>
      </c>
      <c r="W203" s="201"/>
      <c r="X203" s="201" t="s">
        <v>249</v>
      </c>
      <c r="Y203" s="201" t="s">
        <v>250</v>
      </c>
      <c r="Z203" s="202"/>
      <c r="AA203" s="202"/>
      <c r="AB203" s="202"/>
      <c r="AC203" s="202"/>
      <c r="AD203" s="202"/>
      <c r="AE203" s="202"/>
      <c r="AF203" s="202"/>
      <c r="AG203" s="202" t="s">
        <v>623</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2" t="n">
        <v>176</v>
      </c>
      <c r="B204" s="213" t="s">
        <v>1093</v>
      </c>
      <c r="C204" s="214" t="s">
        <v>794</v>
      </c>
      <c r="D204" s="215" t="s">
        <v>784</v>
      </c>
      <c r="E204" s="216" t="n">
        <v>1</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327</v>
      </c>
      <c r="T204" s="219" t="s">
        <v>333</v>
      </c>
      <c r="U204" s="201" t="n">
        <v>0</v>
      </c>
      <c r="V204" s="201" t="n">
        <f aca="false">ROUND(E204*U204,2)</f>
        <v>0</v>
      </c>
      <c r="W204" s="201"/>
      <c r="X204" s="201" t="s">
        <v>249</v>
      </c>
      <c r="Y204" s="201" t="s">
        <v>250</v>
      </c>
      <c r="Z204" s="202"/>
      <c r="AA204" s="202"/>
      <c r="AB204" s="202"/>
      <c r="AC204" s="202"/>
      <c r="AD204" s="202"/>
      <c r="AE204" s="202"/>
      <c r="AF204" s="202"/>
      <c r="AG204" s="202" t="s">
        <v>62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22.5" hidden="false" customHeight="false" outlineLevel="1" collapsed="false">
      <c r="A205" s="212" t="n">
        <v>177</v>
      </c>
      <c r="B205" s="213" t="s">
        <v>1094</v>
      </c>
      <c r="C205" s="214" t="s">
        <v>796</v>
      </c>
      <c r="D205" s="215" t="s">
        <v>247</v>
      </c>
      <c r="E205" s="216" t="n">
        <v>0.36</v>
      </c>
      <c r="F205" s="217"/>
      <c r="G205" s="218" t="n">
        <f aca="false">ROUND(E205*F205,2)</f>
        <v>0</v>
      </c>
      <c r="H205" s="217"/>
      <c r="I205" s="218" t="n">
        <f aca="false">ROUND(E205*H205,2)</f>
        <v>0</v>
      </c>
      <c r="J205" s="217"/>
      <c r="K205" s="218" t="n">
        <f aca="false">ROUND(E205*J205,2)</f>
        <v>0</v>
      </c>
      <c r="L205" s="218" t="n">
        <v>21</v>
      </c>
      <c r="M205" s="218" t="n">
        <f aca="false">G205*(1+L205/100)</f>
        <v>0</v>
      </c>
      <c r="N205" s="216" t="n">
        <v>0</v>
      </c>
      <c r="O205" s="216" t="n">
        <f aca="false">ROUND(E205*N205,2)</f>
        <v>0</v>
      </c>
      <c r="P205" s="216" t="n">
        <v>0</v>
      </c>
      <c r="Q205" s="216" t="n">
        <f aca="false">ROUND(E205*P205,2)</f>
        <v>0</v>
      </c>
      <c r="R205" s="218"/>
      <c r="S205" s="218" t="s">
        <v>327</v>
      </c>
      <c r="T205" s="219" t="s">
        <v>333</v>
      </c>
      <c r="U205" s="201" t="n">
        <v>0</v>
      </c>
      <c r="V205" s="201" t="n">
        <f aca="false">ROUND(E205*U205,2)</f>
        <v>0</v>
      </c>
      <c r="W205" s="201"/>
      <c r="X205" s="201" t="s">
        <v>249</v>
      </c>
      <c r="Y205" s="201" t="s">
        <v>250</v>
      </c>
      <c r="Z205" s="202"/>
      <c r="AA205" s="202"/>
      <c r="AB205" s="202"/>
      <c r="AC205" s="202"/>
      <c r="AD205" s="202"/>
      <c r="AE205" s="202"/>
      <c r="AF205" s="202"/>
      <c r="AG205" s="202" t="s">
        <v>62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2" t="n">
        <v>178</v>
      </c>
      <c r="B206" s="213" t="s">
        <v>667</v>
      </c>
      <c r="C206" s="214" t="s">
        <v>668</v>
      </c>
      <c r="D206" s="215" t="s">
        <v>797</v>
      </c>
      <c r="E206" s="216" t="n">
        <v>20</v>
      </c>
      <c r="F206" s="217"/>
      <c r="G206" s="218" t="n">
        <f aca="false">ROUND(E206*F206,2)</f>
        <v>0</v>
      </c>
      <c r="H206" s="217"/>
      <c r="I206" s="218" t="n">
        <f aca="false">ROUND(E206*H206,2)</f>
        <v>0</v>
      </c>
      <c r="J206" s="217"/>
      <c r="K206" s="218" t="n">
        <f aca="false">ROUND(E206*J206,2)</f>
        <v>0</v>
      </c>
      <c r="L206" s="218" t="n">
        <v>21</v>
      </c>
      <c r="M206" s="218" t="n">
        <f aca="false">G206*(1+L206/100)</f>
        <v>0</v>
      </c>
      <c r="N206" s="216" t="n">
        <v>0</v>
      </c>
      <c r="O206" s="216" t="n">
        <f aca="false">ROUND(E206*N206,2)</f>
        <v>0</v>
      </c>
      <c r="P206" s="216" t="n">
        <v>0</v>
      </c>
      <c r="Q206" s="216" t="n">
        <f aca="false">ROUND(E206*P206,2)</f>
        <v>0</v>
      </c>
      <c r="R206" s="218"/>
      <c r="S206" s="218" t="s">
        <v>248</v>
      </c>
      <c r="T206" s="219" t="s">
        <v>333</v>
      </c>
      <c r="U206" s="201" t="n">
        <v>0</v>
      </c>
      <c r="V206" s="201" t="n">
        <f aca="false">ROUND(E206*U206,2)</f>
        <v>0</v>
      </c>
      <c r="W206" s="201"/>
      <c r="X206" s="201" t="s">
        <v>249</v>
      </c>
      <c r="Y206" s="201" t="s">
        <v>250</v>
      </c>
      <c r="Z206" s="202"/>
      <c r="AA206" s="202"/>
      <c r="AB206" s="202"/>
      <c r="AC206" s="202"/>
      <c r="AD206" s="202"/>
      <c r="AE206" s="202"/>
      <c r="AF206" s="202"/>
      <c r="AG206" s="202" t="s">
        <v>62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2" t="n">
        <v>179</v>
      </c>
      <c r="B207" s="213" t="s">
        <v>1095</v>
      </c>
      <c r="C207" s="214" t="s">
        <v>799</v>
      </c>
      <c r="D207" s="215" t="s">
        <v>800</v>
      </c>
      <c r="E207" s="216" t="n">
        <v>95</v>
      </c>
      <c r="F207" s="217"/>
      <c r="G207" s="218" t="n">
        <f aca="false">ROUND(E207*F207,2)</f>
        <v>0</v>
      </c>
      <c r="H207" s="217"/>
      <c r="I207" s="218" t="n">
        <f aca="false">ROUND(E207*H207,2)</f>
        <v>0</v>
      </c>
      <c r="J207" s="217"/>
      <c r="K207" s="218" t="n">
        <f aca="false">ROUND(E207*J207,2)</f>
        <v>0</v>
      </c>
      <c r="L207" s="218" t="n">
        <v>21</v>
      </c>
      <c r="M207" s="218" t="n">
        <f aca="false">G207*(1+L207/100)</f>
        <v>0</v>
      </c>
      <c r="N207" s="216" t="n">
        <v>0</v>
      </c>
      <c r="O207" s="216" t="n">
        <f aca="false">ROUND(E207*N207,2)</f>
        <v>0</v>
      </c>
      <c r="P207" s="216" t="n">
        <v>0</v>
      </c>
      <c r="Q207" s="216" t="n">
        <f aca="false">ROUND(E207*P207,2)</f>
        <v>0</v>
      </c>
      <c r="R207" s="218"/>
      <c r="S207" s="218" t="s">
        <v>327</v>
      </c>
      <c r="T207" s="219" t="s">
        <v>333</v>
      </c>
      <c r="U207" s="201" t="n">
        <v>0</v>
      </c>
      <c r="V207" s="201" t="n">
        <f aca="false">ROUND(E207*U207,2)</f>
        <v>0</v>
      </c>
      <c r="W207" s="201"/>
      <c r="X207" s="201" t="s">
        <v>249</v>
      </c>
      <c r="Y207" s="201" t="s">
        <v>250</v>
      </c>
      <c r="Z207" s="202"/>
      <c r="AA207" s="202"/>
      <c r="AB207" s="202"/>
      <c r="AC207" s="202"/>
      <c r="AD207" s="202"/>
      <c r="AE207" s="202"/>
      <c r="AF207" s="202"/>
      <c r="AG207" s="202" t="s">
        <v>623</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2" t="n">
        <v>180</v>
      </c>
      <c r="B208" s="213" t="s">
        <v>1096</v>
      </c>
      <c r="C208" s="214" t="s">
        <v>802</v>
      </c>
      <c r="D208" s="215" t="s">
        <v>800</v>
      </c>
      <c r="E208" s="216" t="n">
        <v>180</v>
      </c>
      <c r="F208" s="217"/>
      <c r="G208" s="218" t="n">
        <f aca="false">ROUND(E208*F208,2)</f>
        <v>0</v>
      </c>
      <c r="H208" s="217"/>
      <c r="I208" s="218" t="n">
        <f aca="false">ROUND(E208*H208,2)</f>
        <v>0</v>
      </c>
      <c r="J208" s="217"/>
      <c r="K208" s="218" t="n">
        <f aca="false">ROUND(E208*J208,2)</f>
        <v>0</v>
      </c>
      <c r="L208" s="218" t="n">
        <v>21</v>
      </c>
      <c r="M208" s="218" t="n">
        <f aca="false">G208*(1+L208/100)</f>
        <v>0</v>
      </c>
      <c r="N208" s="216" t="n">
        <v>0</v>
      </c>
      <c r="O208" s="216" t="n">
        <f aca="false">ROUND(E208*N208,2)</f>
        <v>0</v>
      </c>
      <c r="P208" s="216" t="n">
        <v>0</v>
      </c>
      <c r="Q208" s="216" t="n">
        <f aca="false">ROUND(E208*P208,2)</f>
        <v>0</v>
      </c>
      <c r="R208" s="218"/>
      <c r="S208" s="218" t="s">
        <v>327</v>
      </c>
      <c r="T208" s="219" t="s">
        <v>333</v>
      </c>
      <c r="U208" s="201" t="n">
        <v>0</v>
      </c>
      <c r="V208" s="201" t="n">
        <f aca="false">ROUND(E208*U208,2)</f>
        <v>0</v>
      </c>
      <c r="W208" s="201"/>
      <c r="X208" s="201" t="s">
        <v>249</v>
      </c>
      <c r="Y208" s="201" t="s">
        <v>250</v>
      </c>
      <c r="Z208" s="202"/>
      <c r="AA208" s="202"/>
      <c r="AB208" s="202"/>
      <c r="AC208" s="202"/>
      <c r="AD208" s="202"/>
      <c r="AE208" s="202"/>
      <c r="AF208" s="202"/>
      <c r="AG208" s="202" t="s">
        <v>623</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2" t="n">
        <v>181</v>
      </c>
      <c r="B209" s="213" t="s">
        <v>803</v>
      </c>
      <c r="C209" s="214" t="s">
        <v>804</v>
      </c>
      <c r="D209" s="215" t="s">
        <v>784</v>
      </c>
      <c r="E209" s="216" t="n">
        <v>1</v>
      </c>
      <c r="F209" s="217"/>
      <c r="G209" s="218" t="n">
        <f aca="false">ROUND(E209*F209,2)</f>
        <v>0</v>
      </c>
      <c r="H209" s="217"/>
      <c r="I209" s="218" t="n">
        <f aca="false">ROUND(E209*H209,2)</f>
        <v>0</v>
      </c>
      <c r="J209" s="217"/>
      <c r="K209" s="218" t="n">
        <f aca="false">ROUND(E209*J209,2)</f>
        <v>0</v>
      </c>
      <c r="L209" s="218" t="n">
        <v>21</v>
      </c>
      <c r="M209" s="218" t="n">
        <f aca="false">G209*(1+L209/100)</f>
        <v>0</v>
      </c>
      <c r="N209" s="216" t="n">
        <v>0</v>
      </c>
      <c r="O209" s="216" t="n">
        <f aca="false">ROUND(E209*N209,2)</f>
        <v>0</v>
      </c>
      <c r="P209" s="216" t="n">
        <v>0</v>
      </c>
      <c r="Q209" s="216" t="n">
        <f aca="false">ROUND(E209*P209,2)</f>
        <v>0</v>
      </c>
      <c r="R209" s="218"/>
      <c r="S209" s="218" t="s">
        <v>248</v>
      </c>
      <c r="T209" s="219" t="s">
        <v>333</v>
      </c>
      <c r="U209" s="201" t="n">
        <v>0</v>
      </c>
      <c r="V209" s="201" t="n">
        <f aca="false">ROUND(E209*U209,2)</f>
        <v>0</v>
      </c>
      <c r="W209" s="201"/>
      <c r="X209" s="201" t="s">
        <v>678</v>
      </c>
      <c r="Y209" s="201" t="s">
        <v>250</v>
      </c>
      <c r="Z209" s="202"/>
      <c r="AA209" s="202"/>
      <c r="AB209" s="202"/>
      <c r="AC209" s="202"/>
      <c r="AD209" s="202"/>
      <c r="AE209" s="202"/>
      <c r="AF209" s="202"/>
      <c r="AG209" s="202" t="s">
        <v>805</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33.75" hidden="false" customHeight="false" outlineLevel="1" collapsed="false">
      <c r="A210" s="212" t="n">
        <v>182</v>
      </c>
      <c r="B210" s="213" t="s">
        <v>1097</v>
      </c>
      <c r="C210" s="214" t="s">
        <v>807</v>
      </c>
      <c r="D210" s="215" t="s">
        <v>784</v>
      </c>
      <c r="E210" s="216" t="n">
        <v>1</v>
      </c>
      <c r="F210" s="217"/>
      <c r="G210" s="218" t="n">
        <f aca="false">ROUND(E210*F210,2)</f>
        <v>0</v>
      </c>
      <c r="H210" s="217"/>
      <c r="I210" s="218" t="n">
        <f aca="false">ROUND(E210*H210,2)</f>
        <v>0</v>
      </c>
      <c r="J210" s="217"/>
      <c r="K210" s="218" t="n">
        <f aca="false">ROUND(E210*J210,2)</f>
        <v>0</v>
      </c>
      <c r="L210" s="218" t="n">
        <v>21</v>
      </c>
      <c r="M210" s="218" t="n">
        <f aca="false">G210*(1+L210/100)</f>
        <v>0</v>
      </c>
      <c r="N210" s="216" t="n">
        <v>0</v>
      </c>
      <c r="O210" s="216" t="n">
        <f aca="false">ROUND(E210*N210,2)</f>
        <v>0</v>
      </c>
      <c r="P210" s="216" t="n">
        <v>0</v>
      </c>
      <c r="Q210" s="216" t="n">
        <f aca="false">ROUND(E210*P210,2)</f>
        <v>0</v>
      </c>
      <c r="R210" s="218"/>
      <c r="S210" s="218" t="s">
        <v>327</v>
      </c>
      <c r="T210" s="219" t="s">
        <v>333</v>
      </c>
      <c r="U210" s="201" t="n">
        <v>0</v>
      </c>
      <c r="V210" s="201" t="n">
        <f aca="false">ROUND(E210*U210,2)</f>
        <v>0</v>
      </c>
      <c r="W210" s="201"/>
      <c r="X210" s="201" t="s">
        <v>249</v>
      </c>
      <c r="Y210" s="201" t="s">
        <v>250</v>
      </c>
      <c r="Z210" s="202"/>
      <c r="AA210" s="202"/>
      <c r="AB210" s="202"/>
      <c r="AC210" s="202"/>
      <c r="AD210" s="202"/>
      <c r="AE210" s="202"/>
      <c r="AF210" s="202"/>
      <c r="AG210" s="202" t="s">
        <v>623</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22.5" hidden="false" customHeight="false" outlineLevel="1" collapsed="false">
      <c r="A211" s="212" t="n">
        <v>183</v>
      </c>
      <c r="B211" s="213" t="s">
        <v>1098</v>
      </c>
      <c r="C211" s="214" t="s">
        <v>809</v>
      </c>
      <c r="D211" s="215" t="s">
        <v>784</v>
      </c>
      <c r="E211" s="216" t="n">
        <v>1</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327</v>
      </c>
      <c r="T211" s="219" t="s">
        <v>333</v>
      </c>
      <c r="U211" s="201" t="n">
        <v>0</v>
      </c>
      <c r="V211" s="201" t="n">
        <f aca="false">ROUND(E211*U211,2)</f>
        <v>0</v>
      </c>
      <c r="W211" s="201"/>
      <c r="X211" s="201" t="s">
        <v>249</v>
      </c>
      <c r="Y211" s="201" t="s">
        <v>250</v>
      </c>
      <c r="Z211" s="202"/>
      <c r="AA211" s="202"/>
      <c r="AB211" s="202"/>
      <c r="AC211" s="202"/>
      <c r="AD211" s="202"/>
      <c r="AE211" s="202"/>
      <c r="AF211" s="202"/>
      <c r="AG211" s="202" t="s">
        <v>62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2" t="n">
        <v>184</v>
      </c>
      <c r="B212" s="213" t="s">
        <v>1099</v>
      </c>
      <c r="C212" s="214" t="s">
        <v>813</v>
      </c>
      <c r="D212" s="215" t="s">
        <v>800</v>
      </c>
      <c r="E212" s="216" t="n">
        <v>20</v>
      </c>
      <c r="F212" s="217"/>
      <c r="G212" s="218" t="n">
        <f aca="false">ROUND(E212*F212,2)</f>
        <v>0</v>
      </c>
      <c r="H212" s="217"/>
      <c r="I212" s="218" t="n">
        <f aca="false">ROUND(E212*H212,2)</f>
        <v>0</v>
      </c>
      <c r="J212" s="217"/>
      <c r="K212" s="218" t="n">
        <f aca="false">ROUND(E212*J212,2)</f>
        <v>0</v>
      </c>
      <c r="L212" s="218" t="n">
        <v>21</v>
      </c>
      <c r="M212" s="218" t="n">
        <f aca="false">G212*(1+L212/100)</f>
        <v>0</v>
      </c>
      <c r="N212" s="216" t="n">
        <v>0</v>
      </c>
      <c r="O212" s="216" t="n">
        <f aca="false">ROUND(E212*N212,2)</f>
        <v>0</v>
      </c>
      <c r="P212" s="216" t="n">
        <v>0</v>
      </c>
      <c r="Q212" s="216" t="n">
        <f aca="false">ROUND(E212*P212,2)</f>
        <v>0</v>
      </c>
      <c r="R212" s="218"/>
      <c r="S212" s="218" t="s">
        <v>327</v>
      </c>
      <c r="T212" s="219" t="s">
        <v>333</v>
      </c>
      <c r="U212" s="201" t="n">
        <v>0</v>
      </c>
      <c r="V212" s="201" t="n">
        <f aca="false">ROUND(E212*U212,2)</f>
        <v>0</v>
      </c>
      <c r="W212" s="201"/>
      <c r="X212" s="201" t="s">
        <v>249</v>
      </c>
      <c r="Y212" s="201" t="s">
        <v>250</v>
      </c>
      <c r="Z212" s="202"/>
      <c r="AA212" s="202"/>
      <c r="AB212" s="202"/>
      <c r="AC212" s="202"/>
      <c r="AD212" s="202"/>
      <c r="AE212" s="202"/>
      <c r="AF212" s="202"/>
      <c r="AG212" s="202" t="s">
        <v>623</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33.75" hidden="false" customHeight="false" outlineLevel="1" collapsed="false">
      <c r="A213" s="212" t="n">
        <v>185</v>
      </c>
      <c r="B213" s="213" t="s">
        <v>1100</v>
      </c>
      <c r="C213" s="214" t="s">
        <v>811</v>
      </c>
      <c r="D213" s="215" t="s">
        <v>784</v>
      </c>
      <c r="E213" s="216" t="n">
        <v>1</v>
      </c>
      <c r="F213" s="217"/>
      <c r="G213" s="218" t="n">
        <f aca="false">ROUND(E213*F213,2)</f>
        <v>0</v>
      </c>
      <c r="H213" s="217"/>
      <c r="I213" s="218" t="n">
        <f aca="false">ROUND(E213*H213,2)</f>
        <v>0</v>
      </c>
      <c r="J213" s="217"/>
      <c r="K213" s="218" t="n">
        <f aca="false">ROUND(E213*J213,2)</f>
        <v>0</v>
      </c>
      <c r="L213" s="218" t="n">
        <v>21</v>
      </c>
      <c r="M213" s="218" t="n">
        <f aca="false">G213*(1+L213/100)</f>
        <v>0</v>
      </c>
      <c r="N213" s="216" t="n">
        <v>0</v>
      </c>
      <c r="O213" s="216" t="n">
        <f aca="false">ROUND(E213*N213,2)</f>
        <v>0</v>
      </c>
      <c r="P213" s="216" t="n">
        <v>0</v>
      </c>
      <c r="Q213" s="216" t="n">
        <f aca="false">ROUND(E213*P213,2)</f>
        <v>0</v>
      </c>
      <c r="R213" s="218"/>
      <c r="S213" s="218" t="s">
        <v>327</v>
      </c>
      <c r="T213" s="219" t="s">
        <v>333</v>
      </c>
      <c r="U213" s="201" t="n">
        <v>0</v>
      </c>
      <c r="V213" s="201" t="n">
        <f aca="false">ROUND(E213*U213,2)</f>
        <v>0</v>
      </c>
      <c r="W213" s="201"/>
      <c r="X213" s="201" t="s">
        <v>249</v>
      </c>
      <c r="Y213" s="201" t="s">
        <v>250</v>
      </c>
      <c r="Z213" s="202"/>
      <c r="AA213" s="202"/>
      <c r="AB213" s="202"/>
      <c r="AC213" s="202"/>
      <c r="AD213" s="202"/>
      <c r="AE213" s="202"/>
      <c r="AF213" s="202"/>
      <c r="AG213" s="202" t="s">
        <v>623</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2" t="n">
        <v>186</v>
      </c>
      <c r="B214" s="213" t="s">
        <v>1101</v>
      </c>
      <c r="C214" s="214" t="s">
        <v>817</v>
      </c>
      <c r="D214" s="215" t="s">
        <v>784</v>
      </c>
      <c r="E214" s="216" t="n">
        <v>1</v>
      </c>
      <c r="F214" s="217"/>
      <c r="G214" s="218" t="n">
        <f aca="false">ROUND(E214*F214,2)</f>
        <v>0</v>
      </c>
      <c r="H214" s="217"/>
      <c r="I214" s="218" t="n">
        <f aca="false">ROUND(E214*H214,2)</f>
        <v>0</v>
      </c>
      <c r="J214" s="217"/>
      <c r="K214" s="218" t="n">
        <f aca="false">ROUND(E214*J214,2)</f>
        <v>0</v>
      </c>
      <c r="L214" s="218" t="n">
        <v>21</v>
      </c>
      <c r="M214" s="218" t="n">
        <f aca="false">G214*(1+L214/100)</f>
        <v>0</v>
      </c>
      <c r="N214" s="216" t="n">
        <v>0</v>
      </c>
      <c r="O214" s="216" t="n">
        <f aca="false">ROUND(E214*N214,2)</f>
        <v>0</v>
      </c>
      <c r="P214" s="216" t="n">
        <v>0</v>
      </c>
      <c r="Q214" s="216" t="n">
        <f aca="false">ROUND(E214*P214,2)</f>
        <v>0</v>
      </c>
      <c r="R214" s="218"/>
      <c r="S214" s="218" t="s">
        <v>327</v>
      </c>
      <c r="T214" s="219" t="s">
        <v>333</v>
      </c>
      <c r="U214" s="201" t="n">
        <v>0</v>
      </c>
      <c r="V214" s="201" t="n">
        <f aca="false">ROUND(E214*U214,2)</f>
        <v>0</v>
      </c>
      <c r="W214" s="201"/>
      <c r="X214" s="201" t="s">
        <v>249</v>
      </c>
      <c r="Y214" s="201" t="s">
        <v>250</v>
      </c>
      <c r="Z214" s="202"/>
      <c r="AA214" s="202"/>
      <c r="AB214" s="202"/>
      <c r="AC214" s="202"/>
      <c r="AD214" s="202"/>
      <c r="AE214" s="202"/>
      <c r="AF214" s="202"/>
      <c r="AG214" s="202" t="s">
        <v>623</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0" collapsed="false">
      <c r="A215" s="185" t="s">
        <v>243</v>
      </c>
      <c r="B215" s="186" t="s">
        <v>95</v>
      </c>
      <c r="C215" s="187" t="s">
        <v>96</v>
      </c>
      <c r="D215" s="188"/>
      <c r="E215" s="189"/>
      <c r="F215" s="190"/>
      <c r="G215" s="190" t="n">
        <f aca="false">SUMIF(AG216:AG221,"&lt;&gt;NOR",G216:G221)</f>
        <v>0</v>
      </c>
      <c r="H215" s="190"/>
      <c r="I215" s="190" t="n">
        <f aca="false">SUM(I216:I221)</f>
        <v>0</v>
      </c>
      <c r="J215" s="190"/>
      <c r="K215" s="190" t="n">
        <f aca="false">SUM(K216:K221)</f>
        <v>0</v>
      </c>
      <c r="L215" s="190"/>
      <c r="M215" s="190" t="n">
        <f aca="false">SUM(M216:M221)</f>
        <v>0</v>
      </c>
      <c r="N215" s="189"/>
      <c r="O215" s="189" t="n">
        <f aca="false">SUM(O216:O221)</f>
        <v>0</v>
      </c>
      <c r="P215" s="189"/>
      <c r="Q215" s="189" t="n">
        <f aca="false">SUM(Q216:Q221)</f>
        <v>0</v>
      </c>
      <c r="R215" s="190"/>
      <c r="S215" s="190"/>
      <c r="T215" s="191"/>
      <c r="U215" s="192"/>
      <c r="V215" s="192" t="n">
        <f aca="false">SUM(V216:V221)</f>
        <v>3.69</v>
      </c>
      <c r="W215" s="192"/>
      <c r="X215" s="192"/>
      <c r="Y215" s="192"/>
      <c r="AG215" s="0" t="s">
        <v>244</v>
      </c>
    </row>
    <row r="216" customFormat="false" ht="12.75" hidden="false" customHeight="false" outlineLevel="1" collapsed="false">
      <c r="A216" s="212" t="n">
        <v>187</v>
      </c>
      <c r="B216" s="213" t="s">
        <v>820</v>
      </c>
      <c r="C216" s="214" t="s">
        <v>821</v>
      </c>
      <c r="D216" s="215" t="s">
        <v>784</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6" t="n">
        <v>0</v>
      </c>
      <c r="O216" s="216" t="n">
        <f aca="false">ROUND(E216*N216,2)</f>
        <v>0</v>
      </c>
      <c r="P216" s="216" t="n">
        <v>0</v>
      </c>
      <c r="Q216" s="216" t="n">
        <f aca="false">ROUND(E216*P216,2)</f>
        <v>0</v>
      </c>
      <c r="R216" s="218"/>
      <c r="S216" s="218" t="s">
        <v>248</v>
      </c>
      <c r="T216" s="219" t="s">
        <v>333</v>
      </c>
      <c r="U216" s="201" t="n">
        <v>0.652</v>
      </c>
      <c r="V216" s="201" t="n">
        <f aca="false">ROUND(E216*U216,2)</f>
        <v>0.65</v>
      </c>
      <c r="W216" s="201"/>
      <c r="X216" s="201" t="s">
        <v>249</v>
      </c>
      <c r="Y216" s="201" t="s">
        <v>250</v>
      </c>
      <c r="Z216" s="202"/>
      <c r="AA216" s="202"/>
      <c r="AB216" s="202"/>
      <c r="AC216" s="202"/>
      <c r="AD216" s="202"/>
      <c r="AE216" s="202"/>
      <c r="AF216" s="202"/>
      <c r="AG216" s="202" t="s">
        <v>694</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2" t="n">
        <v>188</v>
      </c>
      <c r="B217" s="213" t="s">
        <v>822</v>
      </c>
      <c r="C217" s="214" t="s">
        <v>823</v>
      </c>
      <c r="D217" s="215" t="s">
        <v>784</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6" t="n">
        <v>0</v>
      </c>
      <c r="O217" s="216" t="n">
        <f aca="false">ROUND(E217*N217,2)</f>
        <v>0</v>
      </c>
      <c r="P217" s="216" t="n">
        <v>0</v>
      </c>
      <c r="Q217" s="216" t="n">
        <f aca="false">ROUND(E217*P217,2)</f>
        <v>0</v>
      </c>
      <c r="R217" s="218"/>
      <c r="S217" s="218" t="s">
        <v>248</v>
      </c>
      <c r="T217" s="219" t="s">
        <v>333</v>
      </c>
      <c r="U217" s="201" t="n">
        <v>1.204</v>
      </c>
      <c r="V217" s="201" t="n">
        <f aca="false">ROUND(E217*U217,2)</f>
        <v>1.2</v>
      </c>
      <c r="W217" s="201"/>
      <c r="X217" s="201" t="s">
        <v>249</v>
      </c>
      <c r="Y217" s="201" t="s">
        <v>250</v>
      </c>
      <c r="Z217" s="202"/>
      <c r="AA217" s="202"/>
      <c r="AB217" s="202"/>
      <c r="AC217" s="202"/>
      <c r="AD217" s="202"/>
      <c r="AE217" s="202"/>
      <c r="AF217" s="202"/>
      <c r="AG217" s="202" t="s">
        <v>69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2" t="n">
        <v>189</v>
      </c>
      <c r="B218" s="213" t="s">
        <v>824</v>
      </c>
      <c r="C218" s="214" t="s">
        <v>825</v>
      </c>
      <c r="D218" s="215" t="s">
        <v>784</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6" t="n">
        <v>0</v>
      </c>
      <c r="O218" s="216" t="n">
        <f aca="false">ROUND(E218*N218,2)</f>
        <v>0</v>
      </c>
      <c r="P218" s="216" t="n">
        <v>0</v>
      </c>
      <c r="Q218" s="216" t="n">
        <f aca="false">ROUND(E218*P218,2)</f>
        <v>0</v>
      </c>
      <c r="R218" s="218"/>
      <c r="S218" s="218" t="s">
        <v>248</v>
      </c>
      <c r="T218" s="219" t="s">
        <v>333</v>
      </c>
      <c r="U218" s="201" t="n">
        <v>1.841</v>
      </c>
      <c r="V218" s="201" t="n">
        <f aca="false">ROUND(E218*U218,2)</f>
        <v>1.84</v>
      </c>
      <c r="W218" s="201"/>
      <c r="X218" s="201" t="s">
        <v>249</v>
      </c>
      <c r="Y218" s="201" t="s">
        <v>250</v>
      </c>
      <c r="Z218" s="202"/>
      <c r="AA218" s="202"/>
      <c r="AB218" s="202"/>
      <c r="AC218" s="202"/>
      <c r="AD218" s="202"/>
      <c r="AE218" s="202"/>
      <c r="AF218" s="202"/>
      <c r="AG218" s="202" t="s">
        <v>69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12" t="n">
        <v>190</v>
      </c>
      <c r="B219" s="213" t="s">
        <v>1102</v>
      </c>
      <c r="C219" s="214" t="s">
        <v>827</v>
      </c>
      <c r="D219" s="215" t="s">
        <v>784</v>
      </c>
      <c r="E219" s="216" t="n">
        <v>1</v>
      </c>
      <c r="F219" s="217"/>
      <c r="G219" s="218" t="n">
        <f aca="false">ROUND(E219*F219,2)</f>
        <v>0</v>
      </c>
      <c r="H219" s="217"/>
      <c r="I219" s="218" t="n">
        <f aca="false">ROUND(E219*H219,2)</f>
        <v>0</v>
      </c>
      <c r="J219" s="217"/>
      <c r="K219" s="218" t="n">
        <f aca="false">ROUND(E219*J219,2)</f>
        <v>0</v>
      </c>
      <c r="L219" s="218" t="n">
        <v>21</v>
      </c>
      <c r="M219" s="218" t="n">
        <f aca="false">G219*(1+L219/100)</f>
        <v>0</v>
      </c>
      <c r="N219" s="216" t="n">
        <v>0</v>
      </c>
      <c r="O219" s="216" t="n">
        <f aca="false">ROUND(E219*N219,2)</f>
        <v>0</v>
      </c>
      <c r="P219" s="216" t="n">
        <v>0</v>
      </c>
      <c r="Q219" s="216" t="n">
        <f aca="false">ROUND(E219*P219,2)</f>
        <v>0</v>
      </c>
      <c r="R219" s="218"/>
      <c r="S219" s="218" t="s">
        <v>327</v>
      </c>
      <c r="T219" s="219" t="s">
        <v>333</v>
      </c>
      <c r="U219" s="201" t="n">
        <v>0</v>
      </c>
      <c r="V219" s="201" t="n">
        <f aca="false">ROUND(E219*U219,2)</f>
        <v>0</v>
      </c>
      <c r="W219" s="201"/>
      <c r="X219" s="201" t="s">
        <v>249</v>
      </c>
      <c r="Y219" s="201" t="s">
        <v>250</v>
      </c>
      <c r="Z219" s="202"/>
      <c r="AA219" s="202"/>
      <c r="AB219" s="202"/>
      <c r="AC219" s="202"/>
      <c r="AD219" s="202"/>
      <c r="AE219" s="202"/>
      <c r="AF219" s="202"/>
      <c r="AG219" s="202" t="s">
        <v>69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22.5" hidden="false" customHeight="false" outlineLevel="1" collapsed="false">
      <c r="A220" s="212" t="n">
        <v>191</v>
      </c>
      <c r="B220" s="213" t="s">
        <v>1103</v>
      </c>
      <c r="C220" s="214" t="s">
        <v>829</v>
      </c>
      <c r="D220" s="215" t="s">
        <v>784</v>
      </c>
      <c r="E220" s="216" t="n">
        <v>1</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327</v>
      </c>
      <c r="T220" s="219" t="s">
        <v>333</v>
      </c>
      <c r="U220" s="201" t="n">
        <v>0</v>
      </c>
      <c r="V220" s="201" t="n">
        <f aca="false">ROUND(E220*U220,2)</f>
        <v>0</v>
      </c>
      <c r="W220" s="201"/>
      <c r="X220" s="201" t="s">
        <v>249</v>
      </c>
      <c r="Y220" s="201" t="s">
        <v>250</v>
      </c>
      <c r="Z220" s="202"/>
      <c r="AA220" s="202"/>
      <c r="AB220" s="202"/>
      <c r="AC220" s="202"/>
      <c r="AD220" s="202"/>
      <c r="AE220" s="202"/>
      <c r="AF220" s="202"/>
      <c r="AG220" s="202" t="s">
        <v>69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22.5" hidden="false" customHeight="false" outlineLevel="1" collapsed="false">
      <c r="A221" s="193" t="n">
        <v>192</v>
      </c>
      <c r="B221" s="194" t="s">
        <v>1104</v>
      </c>
      <c r="C221" s="195" t="s">
        <v>831</v>
      </c>
      <c r="D221" s="196" t="s">
        <v>784</v>
      </c>
      <c r="E221" s="197" t="n">
        <v>1</v>
      </c>
      <c r="F221" s="198"/>
      <c r="G221" s="199" t="n">
        <f aca="false">ROUND(E221*F221,2)</f>
        <v>0</v>
      </c>
      <c r="H221" s="198"/>
      <c r="I221" s="199" t="n">
        <f aca="false">ROUND(E221*H221,2)</f>
        <v>0</v>
      </c>
      <c r="J221" s="198"/>
      <c r="K221" s="199" t="n">
        <f aca="false">ROUND(E221*J221,2)</f>
        <v>0</v>
      </c>
      <c r="L221" s="199" t="n">
        <v>21</v>
      </c>
      <c r="M221" s="199" t="n">
        <f aca="false">G221*(1+L221/100)</f>
        <v>0</v>
      </c>
      <c r="N221" s="197" t="n">
        <v>0</v>
      </c>
      <c r="O221" s="197" t="n">
        <f aca="false">ROUND(E221*N221,2)</f>
        <v>0</v>
      </c>
      <c r="P221" s="197" t="n">
        <v>0</v>
      </c>
      <c r="Q221" s="197" t="n">
        <f aca="false">ROUND(E221*P221,2)</f>
        <v>0</v>
      </c>
      <c r="R221" s="199"/>
      <c r="S221" s="199" t="s">
        <v>327</v>
      </c>
      <c r="T221" s="200" t="s">
        <v>333</v>
      </c>
      <c r="U221" s="201" t="n">
        <v>0</v>
      </c>
      <c r="V221" s="201" t="n">
        <f aca="false">ROUND(E221*U221,2)</f>
        <v>0</v>
      </c>
      <c r="W221" s="201"/>
      <c r="X221" s="201" t="s">
        <v>249</v>
      </c>
      <c r="Y221" s="201" t="s">
        <v>250</v>
      </c>
      <c r="Z221" s="202"/>
      <c r="AA221" s="202"/>
      <c r="AB221" s="202"/>
      <c r="AC221" s="202"/>
      <c r="AD221" s="202"/>
      <c r="AE221" s="202"/>
      <c r="AF221" s="202"/>
      <c r="AG221" s="202" t="s">
        <v>694</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0" collapsed="false">
      <c r="A222" s="162"/>
      <c r="B222" s="168"/>
      <c r="C222" s="220"/>
      <c r="D222" s="170"/>
      <c r="E222" s="162"/>
      <c r="F222" s="162"/>
      <c r="G222" s="162"/>
      <c r="H222" s="162"/>
      <c r="I222" s="162"/>
      <c r="J222" s="162"/>
      <c r="K222" s="162"/>
      <c r="L222" s="162"/>
      <c r="M222" s="162"/>
      <c r="N222" s="162"/>
      <c r="O222" s="162"/>
      <c r="P222" s="162"/>
      <c r="Q222" s="162"/>
      <c r="R222" s="162"/>
      <c r="S222" s="162"/>
      <c r="T222" s="162"/>
      <c r="U222" s="162"/>
      <c r="V222" s="162"/>
      <c r="W222" s="162"/>
      <c r="X222" s="162"/>
      <c r="Y222" s="162"/>
      <c r="AE222" s="0" t="n">
        <v>15</v>
      </c>
      <c r="AF222" s="0" t="n">
        <v>21</v>
      </c>
      <c r="AG222" s="0" t="s">
        <v>229</v>
      </c>
    </row>
    <row r="223" customFormat="false" ht="12.75" hidden="false" customHeight="false" outlineLevel="0" collapsed="false">
      <c r="A223" s="221"/>
      <c r="B223" s="222" t="s">
        <v>14</v>
      </c>
      <c r="C223" s="223"/>
      <c r="D223" s="224"/>
      <c r="E223" s="225"/>
      <c r="F223" s="225"/>
      <c r="G223" s="226" t="n">
        <f aca="false">G8+G45+G57+G79+G106+G130+G148+G166+G181+G191+G198+G215</f>
        <v>0</v>
      </c>
      <c r="H223" s="162"/>
      <c r="I223" s="162"/>
      <c r="J223" s="162"/>
      <c r="K223" s="162"/>
      <c r="L223" s="162"/>
      <c r="M223" s="162"/>
      <c r="N223" s="162"/>
      <c r="O223" s="162"/>
      <c r="P223" s="162"/>
      <c r="Q223" s="162"/>
      <c r="R223" s="162"/>
      <c r="S223" s="162"/>
      <c r="T223" s="162"/>
      <c r="U223" s="162"/>
      <c r="V223" s="162"/>
      <c r="W223" s="162"/>
      <c r="X223" s="162"/>
      <c r="Y223" s="162"/>
      <c r="AE223" s="0" t="n">
        <f aca="false">SUMIF(L7:L221,AE222,G7:G221)</f>
        <v>0</v>
      </c>
      <c r="AF223" s="0" t="n">
        <f aca="false">SUMIF(L7:L221,AF222,G7:G221)</f>
        <v>0</v>
      </c>
      <c r="AG223" s="0" t="s">
        <v>688</v>
      </c>
    </row>
    <row r="224" customFormat="false" ht="12.75" hidden="false" customHeight="false" outlineLevel="0" collapsed="false">
      <c r="A224" s="162"/>
      <c r="B224" s="168"/>
      <c r="C224" s="220"/>
      <c r="D224" s="170"/>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12.75" hidden="false" customHeight="false" outlineLevel="0" collapsed="false">
      <c r="A225" s="162"/>
      <c r="B225" s="168"/>
      <c r="C225" s="220"/>
      <c r="D225" s="170"/>
      <c r="E225" s="162"/>
      <c r="F225" s="162"/>
      <c r="G225" s="162"/>
      <c r="H225" s="162"/>
      <c r="I225" s="162"/>
      <c r="J225" s="162"/>
      <c r="K225" s="162"/>
      <c r="L225" s="162"/>
      <c r="M225" s="162"/>
      <c r="N225" s="162"/>
      <c r="O225" s="162"/>
      <c r="P225" s="162"/>
      <c r="Q225" s="162"/>
      <c r="R225" s="162"/>
      <c r="S225" s="162"/>
      <c r="T225" s="162"/>
      <c r="U225" s="162"/>
      <c r="V225" s="162"/>
      <c r="W225" s="162"/>
      <c r="X225" s="162"/>
      <c r="Y225" s="162"/>
    </row>
    <row r="226" customFormat="false" ht="12.75" hidden="false" customHeight="false" outlineLevel="0" collapsed="false">
      <c r="A226" s="227" t="s">
        <v>689</v>
      </c>
      <c r="B226" s="227"/>
      <c r="C226" s="227"/>
      <c r="D226" s="170"/>
      <c r="E226" s="162"/>
      <c r="F226" s="162"/>
      <c r="G226" s="162"/>
      <c r="H226" s="162"/>
      <c r="I226" s="162"/>
      <c r="J226" s="162"/>
      <c r="K226" s="162"/>
      <c r="L226" s="162"/>
      <c r="M226" s="162"/>
      <c r="N226" s="162"/>
      <c r="O226" s="162"/>
      <c r="P226" s="162"/>
      <c r="Q226" s="162"/>
      <c r="R226" s="162"/>
      <c r="S226" s="162"/>
      <c r="T226" s="162"/>
      <c r="U226" s="162"/>
      <c r="V226" s="162"/>
      <c r="W226" s="162"/>
      <c r="X226" s="162"/>
      <c r="Y226" s="162"/>
    </row>
    <row r="227" customFormat="false" ht="12.75" hidden="false" customHeight="false" outlineLevel="0" collapsed="false">
      <c r="A227" s="228"/>
      <c r="B227" s="228"/>
      <c r="C227" s="228"/>
      <c r="D227" s="228"/>
      <c r="E227" s="228"/>
      <c r="F227" s="228"/>
      <c r="G227" s="228"/>
      <c r="H227" s="162"/>
      <c r="I227" s="162"/>
      <c r="J227" s="162"/>
      <c r="K227" s="162"/>
      <c r="L227" s="162"/>
      <c r="M227" s="162"/>
      <c r="N227" s="162"/>
      <c r="O227" s="162"/>
      <c r="P227" s="162"/>
      <c r="Q227" s="162"/>
      <c r="R227" s="162"/>
      <c r="S227" s="162"/>
      <c r="T227" s="162"/>
      <c r="U227" s="162"/>
      <c r="V227" s="162"/>
      <c r="W227" s="162"/>
      <c r="X227" s="162"/>
      <c r="Y227" s="162"/>
      <c r="AG227" s="0" t="s">
        <v>690</v>
      </c>
    </row>
    <row r="228" customFormat="false" ht="12.75" hidden="false" customHeight="false" outlineLevel="0" collapsed="false">
      <c r="A228" s="228"/>
      <c r="B228" s="228"/>
      <c r="C228" s="228"/>
      <c r="D228" s="228"/>
      <c r="E228" s="228"/>
      <c r="F228" s="228"/>
      <c r="G228" s="228"/>
      <c r="H228" s="162"/>
      <c r="I228" s="162"/>
      <c r="J228" s="162"/>
      <c r="K228" s="162"/>
      <c r="L228" s="162"/>
      <c r="M228" s="162"/>
      <c r="N228" s="162"/>
      <c r="O228" s="162"/>
      <c r="P228" s="162"/>
      <c r="Q228" s="162"/>
      <c r="R228" s="162"/>
      <c r="S228" s="162"/>
      <c r="T228" s="162"/>
      <c r="U228" s="162"/>
      <c r="V228" s="162"/>
      <c r="W228" s="162"/>
      <c r="X228" s="162"/>
      <c r="Y228" s="162"/>
    </row>
    <row r="229" customFormat="false" ht="12.75" hidden="false" customHeight="false" outlineLevel="0" collapsed="false">
      <c r="A229" s="228"/>
      <c r="B229" s="228"/>
      <c r="C229" s="228"/>
      <c r="D229" s="228"/>
      <c r="E229" s="228"/>
      <c r="F229" s="228"/>
      <c r="G229" s="228"/>
      <c r="H229" s="162"/>
      <c r="I229" s="162"/>
      <c r="J229" s="162"/>
      <c r="K229" s="162"/>
      <c r="L229" s="162"/>
      <c r="M229" s="162"/>
      <c r="N229" s="162"/>
      <c r="O229" s="162"/>
      <c r="P229" s="162"/>
      <c r="Q229" s="162"/>
      <c r="R229" s="162"/>
      <c r="S229" s="162"/>
      <c r="T229" s="162"/>
      <c r="U229" s="162"/>
      <c r="V229" s="162"/>
      <c r="W229" s="162"/>
      <c r="X229" s="162"/>
      <c r="Y229" s="162"/>
    </row>
    <row r="230" customFormat="false" ht="12.75" hidden="false" customHeight="false" outlineLevel="0" collapsed="false">
      <c r="A230" s="228"/>
      <c r="B230" s="228"/>
      <c r="C230" s="228"/>
      <c r="D230" s="228"/>
      <c r="E230" s="228"/>
      <c r="F230" s="228"/>
      <c r="G230" s="228"/>
      <c r="H230" s="162"/>
      <c r="I230" s="162"/>
      <c r="J230" s="162"/>
      <c r="K230" s="162"/>
      <c r="L230" s="162"/>
      <c r="M230" s="162"/>
      <c r="N230" s="162"/>
      <c r="O230" s="162"/>
      <c r="P230" s="162"/>
      <c r="Q230" s="162"/>
      <c r="R230" s="162"/>
      <c r="S230" s="162"/>
      <c r="T230" s="162"/>
      <c r="U230" s="162"/>
      <c r="V230" s="162"/>
      <c r="W230" s="162"/>
      <c r="X230" s="162"/>
      <c r="Y230" s="162"/>
    </row>
    <row r="231" customFormat="false" ht="12.75" hidden="false" customHeight="false" outlineLevel="0" collapsed="false">
      <c r="A231" s="228"/>
      <c r="B231" s="228"/>
      <c r="C231" s="228"/>
      <c r="D231" s="228"/>
      <c r="E231" s="228"/>
      <c r="F231" s="228"/>
      <c r="G231" s="228"/>
      <c r="H231" s="162"/>
      <c r="I231" s="162"/>
      <c r="J231" s="162"/>
      <c r="K231" s="162"/>
      <c r="L231" s="162"/>
      <c r="M231" s="162"/>
      <c r="N231" s="162"/>
      <c r="O231" s="162"/>
      <c r="P231" s="162"/>
      <c r="Q231" s="162"/>
      <c r="R231" s="162"/>
      <c r="S231" s="162"/>
      <c r="T231" s="162"/>
      <c r="U231" s="162"/>
      <c r="V231" s="162"/>
      <c r="W231" s="162"/>
      <c r="X231" s="162"/>
      <c r="Y231" s="162"/>
    </row>
    <row r="232" customFormat="false" ht="12.75" hidden="false" customHeight="false" outlineLevel="0" collapsed="false">
      <c r="A232" s="162"/>
      <c r="B232" s="168"/>
      <c r="C232" s="220"/>
      <c r="D232" s="170"/>
      <c r="E232" s="162"/>
      <c r="F232" s="162"/>
      <c r="G232" s="162"/>
      <c r="H232" s="162"/>
      <c r="I232" s="162"/>
      <c r="J232" s="162"/>
      <c r="K232" s="162"/>
      <c r="L232" s="162"/>
      <c r="M232" s="162"/>
      <c r="N232" s="162"/>
      <c r="O232" s="162"/>
      <c r="P232" s="162"/>
      <c r="Q232" s="162"/>
      <c r="R232" s="162"/>
      <c r="S232" s="162"/>
      <c r="T232" s="162"/>
      <c r="U232" s="162"/>
      <c r="V232" s="162"/>
      <c r="W232" s="162"/>
      <c r="X232" s="162"/>
      <c r="Y232" s="162"/>
    </row>
    <row r="233" customFormat="false" ht="12.75" hidden="false" customHeight="false" outlineLevel="0" collapsed="false">
      <c r="C233" s="229"/>
      <c r="D233" s="110"/>
      <c r="AG233" s="0" t="s">
        <v>691</v>
      </c>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sheetData>
  <sheetProtection algorithmName="SHA-512" hashValue="Doj5UTiYKfGA0PbOZtugx7PprDcq0r5KMryZwqHOsE2RsinJxjp8gr6lCZkJtrERZxo0sCeeGW6A0i3478xsxA==" saltValue="Ac16XmaOYwWUT7FrRwHDVQ==" spinCount="100000" sheet="true" formatRows="false"/>
  <mergeCells count="16">
    <mergeCell ref="A1:G1"/>
    <mergeCell ref="C2:G2"/>
    <mergeCell ref="C3:G3"/>
    <mergeCell ref="C4:G4"/>
    <mergeCell ref="C48:G48"/>
    <mergeCell ref="C50:G50"/>
    <mergeCell ref="C104:G104"/>
    <mergeCell ref="C110:G110"/>
    <mergeCell ref="C132:G132"/>
    <mergeCell ref="C133:G133"/>
    <mergeCell ref="C135:G135"/>
    <mergeCell ref="C136:G136"/>
    <mergeCell ref="C137:G137"/>
    <mergeCell ref="C139:G139"/>
    <mergeCell ref="A226:C226"/>
    <mergeCell ref="A227:G23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0</v>
      </c>
      <c r="C4" s="177" t="s">
        <v>51</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7</v>
      </c>
      <c r="C8" s="187" t="s">
        <v>198</v>
      </c>
      <c r="D8" s="188"/>
      <c r="E8" s="189"/>
      <c r="F8" s="190"/>
      <c r="G8" s="190" t="n">
        <f aca="false">SUMIF(AG9:AG67,"&lt;&gt;NOR",G9:G67)</f>
        <v>0</v>
      </c>
      <c r="H8" s="190"/>
      <c r="I8" s="190" t="n">
        <f aca="false">SUM(I9:I67)</f>
        <v>0</v>
      </c>
      <c r="J8" s="190"/>
      <c r="K8" s="190" t="n">
        <f aca="false">SUM(K9:K67)</f>
        <v>0</v>
      </c>
      <c r="L8" s="190"/>
      <c r="M8" s="190" t="n">
        <f aca="false">SUM(M9:M67)</f>
        <v>0</v>
      </c>
      <c r="N8" s="189"/>
      <c r="O8" s="189" t="n">
        <f aca="false">SUM(O9:O67)</f>
        <v>0.05</v>
      </c>
      <c r="P8" s="189"/>
      <c r="Q8" s="189" t="n">
        <f aca="false">SUM(Q9:Q67)</f>
        <v>0</v>
      </c>
      <c r="R8" s="190"/>
      <c r="S8" s="190"/>
      <c r="T8" s="191"/>
      <c r="U8" s="192"/>
      <c r="V8" s="192" t="n">
        <f aca="false">SUM(V9:V67)</f>
        <v>64.41</v>
      </c>
      <c r="W8" s="192"/>
      <c r="X8" s="192"/>
      <c r="Y8" s="192"/>
      <c r="AG8" s="0" t="s">
        <v>244</v>
      </c>
    </row>
    <row r="9" customFormat="false" ht="12.75" hidden="false" customHeight="false" outlineLevel="1" collapsed="false">
      <c r="A9" s="212" t="n">
        <v>1</v>
      </c>
      <c r="B9" s="213" t="s">
        <v>1105</v>
      </c>
      <c r="C9" s="214" t="s">
        <v>1106</v>
      </c>
      <c r="D9" s="215" t="s">
        <v>282</v>
      </c>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248</v>
      </c>
      <c r="T9" s="219" t="s">
        <v>333</v>
      </c>
      <c r="U9" s="201" t="n">
        <v>0.08283</v>
      </c>
      <c r="V9" s="201" t="n">
        <f aca="false">ROUND(E9*U9,2)</f>
        <v>0.17</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107</v>
      </c>
      <c r="C10" s="214" t="s">
        <v>1108</v>
      </c>
      <c r="D10" s="215" t="s">
        <v>282</v>
      </c>
      <c r="E10" s="216" t="n">
        <v>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248</v>
      </c>
      <c r="T10" s="219" t="s">
        <v>333</v>
      </c>
      <c r="U10" s="201" t="n">
        <v>0.087</v>
      </c>
      <c r="V10" s="201" t="n">
        <f aca="false">ROUND(E10*U10,2)</f>
        <v>0.17</v>
      </c>
      <c r="W10" s="201"/>
      <c r="X10" s="201" t="s">
        <v>249</v>
      </c>
      <c r="Y10" s="201" t="s">
        <v>250</v>
      </c>
      <c r="Z10" s="202"/>
      <c r="AA10" s="202"/>
      <c r="AB10" s="202"/>
      <c r="AC10" s="202"/>
      <c r="AD10" s="202"/>
      <c r="AE10" s="202"/>
      <c r="AF10" s="202"/>
      <c r="AG10" s="202" t="s">
        <v>25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109</v>
      </c>
      <c r="C11" s="214" t="s">
        <v>1110</v>
      </c>
      <c r="D11" s="215" t="s">
        <v>282</v>
      </c>
      <c r="E11" s="216" t="n">
        <v>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248</v>
      </c>
      <c r="T11" s="219" t="s">
        <v>333</v>
      </c>
      <c r="U11" s="201" t="n">
        <v>0.08547</v>
      </c>
      <c r="V11" s="201" t="n">
        <f aca="false">ROUND(E11*U11,2)</f>
        <v>0.51</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111</v>
      </c>
      <c r="C12" s="214" t="s">
        <v>1112</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0.08017</v>
      </c>
      <c r="V12" s="201" t="n">
        <f aca="false">ROUND(E12*U12,2)</f>
        <v>0.16</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113</v>
      </c>
      <c r="C13" s="195" t="s">
        <v>1114</v>
      </c>
      <c r="D13" s="196" t="s">
        <v>282</v>
      </c>
      <c r="E13" s="197" t="n">
        <v>30</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248</v>
      </c>
      <c r="T13" s="200" t="s">
        <v>333</v>
      </c>
      <c r="U13" s="201" t="n">
        <v>0.5795</v>
      </c>
      <c r="V13" s="201" t="n">
        <f aca="false">ROUND(E13*U13,2)</f>
        <v>17.39</v>
      </c>
      <c r="W13" s="201"/>
      <c r="X13" s="201" t="s">
        <v>249</v>
      </c>
      <c r="Y13" s="201" t="s">
        <v>250</v>
      </c>
      <c r="Z13" s="202"/>
      <c r="AA13" s="202"/>
      <c r="AB13" s="202"/>
      <c r="AC13" s="202"/>
      <c r="AD13" s="202"/>
      <c r="AE13" s="202"/>
      <c r="AF13" s="202"/>
      <c r="AG13" s="202" t="s">
        <v>25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9" t="s">
        <v>1115</v>
      </c>
      <c r="D14" s="209"/>
      <c r="E14" s="209"/>
      <c r="F14" s="209"/>
      <c r="G14" s="209"/>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8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6</v>
      </c>
      <c r="B15" s="213" t="s">
        <v>1116</v>
      </c>
      <c r="C15" s="214" t="s">
        <v>1117</v>
      </c>
      <c r="D15" s="215" t="s">
        <v>262</v>
      </c>
      <c r="E15" s="216" t="n">
        <v>4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248</v>
      </c>
      <c r="T15" s="219" t="s">
        <v>333</v>
      </c>
      <c r="U15" s="201" t="n">
        <v>0.0505</v>
      </c>
      <c r="V15" s="201" t="n">
        <f aca="false">ROUND(E15*U15,2)</f>
        <v>2.02</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7</v>
      </c>
      <c r="B16" s="213" t="s">
        <v>1118</v>
      </c>
      <c r="C16" s="214" t="s">
        <v>1119</v>
      </c>
      <c r="D16" s="215" t="s">
        <v>262</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248</v>
      </c>
      <c r="T16" s="219" t="s">
        <v>333</v>
      </c>
      <c r="U16" s="201" t="n">
        <v>0.23183</v>
      </c>
      <c r="V16" s="201" t="n">
        <f aca="false">ROUND(E16*U16,2)</f>
        <v>0.46</v>
      </c>
      <c r="W16" s="201"/>
      <c r="X16" s="201" t="s">
        <v>249</v>
      </c>
      <c r="Y16" s="201" t="s">
        <v>250</v>
      </c>
      <c r="Z16" s="202"/>
      <c r="AA16" s="202"/>
      <c r="AB16" s="202"/>
      <c r="AC16" s="202"/>
      <c r="AD16" s="202"/>
      <c r="AE16" s="202"/>
      <c r="AF16" s="202"/>
      <c r="AG16" s="202" t="s">
        <v>25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8</v>
      </c>
      <c r="B17" s="213" t="s">
        <v>1120</v>
      </c>
      <c r="C17" s="214" t="s">
        <v>1121</v>
      </c>
      <c r="D17" s="215" t="s">
        <v>262</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248</v>
      </c>
      <c r="T17" s="219" t="s">
        <v>333</v>
      </c>
      <c r="U17" s="201" t="n">
        <v>0.16867</v>
      </c>
      <c r="V17" s="201" t="n">
        <f aca="false">ROUND(E17*U17,2)</f>
        <v>0.67</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9</v>
      </c>
      <c r="B18" s="213" t="s">
        <v>1122</v>
      </c>
      <c r="C18" s="214" t="s">
        <v>1123</v>
      </c>
      <c r="D18" s="215" t="s">
        <v>282</v>
      </c>
      <c r="E18" s="216" t="n">
        <v>1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248</v>
      </c>
      <c r="T18" s="219" t="s">
        <v>333</v>
      </c>
      <c r="U18" s="201" t="n">
        <v>0.09955</v>
      </c>
      <c r="V18" s="201" t="n">
        <f aca="false">ROUND(E18*U18,2)</f>
        <v>1.19</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0</v>
      </c>
      <c r="B19" s="213" t="s">
        <v>1124</v>
      </c>
      <c r="C19" s="214" t="s">
        <v>1125</v>
      </c>
      <c r="D19" s="215" t="s">
        <v>282</v>
      </c>
      <c r="E19" s="216" t="n">
        <v>25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248</v>
      </c>
      <c r="T19" s="219" t="s">
        <v>333</v>
      </c>
      <c r="U19" s="201" t="n">
        <v>0.04633</v>
      </c>
      <c r="V19" s="201" t="n">
        <f aca="false">ROUND(E19*U19,2)</f>
        <v>11.58</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1</v>
      </c>
      <c r="B20" s="213" t="s">
        <v>1126</v>
      </c>
      <c r="C20" s="214" t="s">
        <v>1127</v>
      </c>
      <c r="D20" s="215" t="s">
        <v>282</v>
      </c>
      <c r="E20" s="216" t="n">
        <v>2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248</v>
      </c>
      <c r="T20" s="219" t="s">
        <v>333</v>
      </c>
      <c r="U20" s="201" t="n">
        <v>0.04633</v>
      </c>
      <c r="V20" s="201" t="n">
        <f aca="false">ROUND(E20*U20,2)</f>
        <v>0.93</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2</v>
      </c>
      <c r="B21" s="213" t="s">
        <v>1128</v>
      </c>
      <c r="C21" s="214" t="s">
        <v>1129</v>
      </c>
      <c r="D21" s="215" t="s">
        <v>262</v>
      </c>
      <c r="E21" s="216" t="n">
        <v>200</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248</v>
      </c>
      <c r="T21" s="219" t="s">
        <v>333</v>
      </c>
      <c r="U21" s="201" t="n">
        <v>0.07067</v>
      </c>
      <c r="V21" s="201" t="n">
        <f aca="false">ROUND(E21*U21,2)</f>
        <v>14.13</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3</v>
      </c>
      <c r="B22" s="213" t="s">
        <v>1130</v>
      </c>
      <c r="C22" s="214" t="s">
        <v>1131</v>
      </c>
      <c r="D22" s="215" t="s">
        <v>282</v>
      </c>
      <c r="E22" s="216" t="n">
        <v>11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248</v>
      </c>
      <c r="T22" s="219" t="s">
        <v>333</v>
      </c>
      <c r="U22" s="201" t="n">
        <v>0.1</v>
      </c>
      <c r="V22" s="201" t="n">
        <f aca="false">ROUND(E22*U22,2)</f>
        <v>11</v>
      </c>
      <c r="W22" s="201"/>
      <c r="X22" s="201" t="s">
        <v>249</v>
      </c>
      <c r="Y22" s="201" t="s">
        <v>250</v>
      </c>
      <c r="Z22" s="202"/>
      <c r="AA22" s="202"/>
      <c r="AB22" s="202"/>
      <c r="AC22" s="202"/>
      <c r="AD22" s="202"/>
      <c r="AE22" s="202"/>
      <c r="AF22" s="202"/>
      <c r="AG22" s="202" t="s">
        <v>25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1132</v>
      </c>
      <c r="C23" s="214" t="s">
        <v>1133</v>
      </c>
      <c r="D23" s="215" t="s">
        <v>262</v>
      </c>
      <c r="E23" s="216" t="n">
        <v>2</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248</v>
      </c>
      <c r="T23" s="219" t="s">
        <v>333</v>
      </c>
      <c r="U23" s="201" t="n">
        <v>0.51517</v>
      </c>
      <c r="V23" s="201" t="n">
        <f aca="false">ROUND(E23*U23,2)</f>
        <v>1.03</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5</v>
      </c>
      <c r="B24" s="213" t="s">
        <v>1134</v>
      </c>
      <c r="C24" s="214" t="s">
        <v>1135</v>
      </c>
      <c r="D24" s="215" t="s">
        <v>1136</v>
      </c>
      <c r="E24" s="216" t="n">
        <v>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t="s">
        <v>1137</v>
      </c>
      <c r="S24" s="218" t="s">
        <v>248</v>
      </c>
      <c r="T24" s="219" t="s">
        <v>333</v>
      </c>
      <c r="U24" s="201" t="n">
        <v>1</v>
      </c>
      <c r="V24" s="201" t="n">
        <f aca="false">ROUND(E24*U24,2)</f>
        <v>3</v>
      </c>
      <c r="W24" s="201"/>
      <c r="X24" s="201" t="s">
        <v>1138</v>
      </c>
      <c r="Y24" s="201" t="s">
        <v>250</v>
      </c>
      <c r="Z24" s="202"/>
      <c r="AA24" s="202"/>
      <c r="AB24" s="202"/>
      <c r="AC24" s="202"/>
      <c r="AD24" s="202"/>
      <c r="AE24" s="202"/>
      <c r="AF24" s="202"/>
      <c r="AG24" s="202" t="s">
        <v>1139</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6</v>
      </c>
      <c r="B25" s="194" t="s">
        <v>1140</v>
      </c>
      <c r="C25" s="195" t="s">
        <v>1141</v>
      </c>
      <c r="D25" s="196" t="s">
        <v>1142</v>
      </c>
      <c r="E25" s="197" t="n">
        <v>35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327</v>
      </c>
      <c r="T25" s="200" t="s">
        <v>333</v>
      </c>
      <c r="U25" s="201" t="n">
        <v>0</v>
      </c>
      <c r="V25" s="201" t="n">
        <f aca="false">ROUND(E25*U25,2)</f>
        <v>0</v>
      </c>
      <c r="W25" s="201"/>
      <c r="X25" s="201" t="s">
        <v>605</v>
      </c>
      <c r="Y25" s="201" t="s">
        <v>250</v>
      </c>
      <c r="Z25" s="202"/>
      <c r="AA25" s="202"/>
      <c r="AB25" s="202"/>
      <c r="AC25" s="202"/>
      <c r="AD25" s="202"/>
      <c r="AE25" s="202"/>
      <c r="AF25" s="202"/>
      <c r="AG25" s="202" t="s">
        <v>60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9" t="s">
        <v>1143</v>
      </c>
      <c r="D26" s="209"/>
      <c r="E26" s="209"/>
      <c r="F26" s="209"/>
      <c r="G26" s="209"/>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1144</v>
      </c>
      <c r="C27" s="195" t="s">
        <v>1145</v>
      </c>
      <c r="D27" s="196" t="s">
        <v>677</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327</v>
      </c>
      <c r="T27" s="200" t="s">
        <v>333</v>
      </c>
      <c r="U27" s="201" t="n">
        <v>0</v>
      </c>
      <c r="V27" s="201" t="n">
        <f aca="false">ROUND(E27*U27,2)</f>
        <v>0</v>
      </c>
      <c r="W27" s="201"/>
      <c r="X27" s="201" t="s">
        <v>605</v>
      </c>
      <c r="Y27" s="201" t="s">
        <v>250</v>
      </c>
      <c r="Z27" s="202"/>
      <c r="AA27" s="202"/>
      <c r="AB27" s="202"/>
      <c r="AC27" s="202"/>
      <c r="AD27" s="202"/>
      <c r="AE27" s="202"/>
      <c r="AF27" s="202"/>
      <c r="AG27" s="202" t="s">
        <v>60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9" t="s">
        <v>1146</v>
      </c>
      <c r="D28" s="209"/>
      <c r="E28" s="209"/>
      <c r="F28" s="209"/>
      <c r="G28" s="209"/>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1147</v>
      </c>
      <c r="C29" s="214" t="s">
        <v>1148</v>
      </c>
      <c r="D29" s="215" t="s">
        <v>1149</v>
      </c>
      <c r="E29" s="216" t="n">
        <v>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605</v>
      </c>
      <c r="Y29" s="201" t="s">
        <v>250</v>
      </c>
      <c r="Z29" s="202"/>
      <c r="AA29" s="202"/>
      <c r="AB29" s="202"/>
      <c r="AC29" s="202"/>
      <c r="AD29" s="202"/>
      <c r="AE29" s="202"/>
      <c r="AF29" s="202"/>
      <c r="AG29" s="202" t="s">
        <v>60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212" t="n">
        <v>19</v>
      </c>
      <c r="B30" s="213" t="s">
        <v>1150</v>
      </c>
      <c r="C30" s="214" t="s">
        <v>1151</v>
      </c>
      <c r="D30" s="215" t="s">
        <v>1149</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1152</v>
      </c>
      <c r="C31" s="214" t="s">
        <v>1153</v>
      </c>
      <c r="D31" s="215" t="s">
        <v>282</v>
      </c>
      <c r="E31" s="216" t="n">
        <v>10</v>
      </c>
      <c r="F31" s="217"/>
      <c r="G31" s="218" t="n">
        <f aca="false">ROUND(E31*F31,2)</f>
        <v>0</v>
      </c>
      <c r="H31" s="217"/>
      <c r="I31" s="218" t="n">
        <f aca="false">ROUND(E31*H31,2)</f>
        <v>0</v>
      </c>
      <c r="J31" s="217"/>
      <c r="K31" s="218" t="n">
        <f aca="false">ROUND(E31*J31,2)</f>
        <v>0</v>
      </c>
      <c r="L31" s="218" t="n">
        <v>21</v>
      </c>
      <c r="M31" s="218" t="n">
        <f aca="false">G31*(1+L31/100)</f>
        <v>0</v>
      </c>
      <c r="N31" s="216" t="n">
        <v>0.00032</v>
      </c>
      <c r="O31" s="216" t="n">
        <f aca="false">ROUND(E31*N31,2)</f>
        <v>0</v>
      </c>
      <c r="P31" s="216" t="n">
        <v>0</v>
      </c>
      <c r="Q31" s="216" t="n">
        <f aca="false">ROUND(E31*P31,2)</f>
        <v>0</v>
      </c>
      <c r="R31" s="218" t="s">
        <v>1154</v>
      </c>
      <c r="S31" s="218" t="s">
        <v>248</v>
      </c>
      <c r="T31" s="219" t="s">
        <v>333</v>
      </c>
      <c r="U31" s="201" t="n">
        <v>0</v>
      </c>
      <c r="V31" s="201" t="n">
        <f aca="false">ROUND(E31*U31,2)</f>
        <v>0</v>
      </c>
      <c r="W31" s="201"/>
      <c r="X31" s="201" t="s">
        <v>605</v>
      </c>
      <c r="Y31" s="201" t="s">
        <v>250</v>
      </c>
      <c r="Z31" s="202"/>
      <c r="AA31" s="202"/>
      <c r="AB31" s="202"/>
      <c r="AC31" s="202"/>
      <c r="AD31" s="202"/>
      <c r="AE31" s="202"/>
      <c r="AF31" s="202"/>
      <c r="AG31" s="202" t="s">
        <v>60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1</v>
      </c>
      <c r="B32" s="213" t="s">
        <v>1155</v>
      </c>
      <c r="C32" s="214" t="s">
        <v>1156</v>
      </c>
      <c r="D32" s="215" t="s">
        <v>282</v>
      </c>
      <c r="E32" s="216" t="n">
        <v>12.6</v>
      </c>
      <c r="F32" s="217"/>
      <c r="G32" s="218" t="n">
        <f aca="false">ROUND(E32*F32,2)</f>
        <v>0</v>
      </c>
      <c r="H32" s="217"/>
      <c r="I32" s="218" t="n">
        <f aca="false">ROUND(E32*H32,2)</f>
        <v>0</v>
      </c>
      <c r="J32" s="217"/>
      <c r="K32" s="218" t="n">
        <f aca="false">ROUND(E32*J32,2)</f>
        <v>0</v>
      </c>
      <c r="L32" s="218" t="n">
        <v>21</v>
      </c>
      <c r="M32" s="218" t="n">
        <f aca="false">G32*(1+L32/100)</f>
        <v>0</v>
      </c>
      <c r="N32" s="216" t="n">
        <v>0.00015</v>
      </c>
      <c r="O32" s="216" t="n">
        <f aca="false">ROUND(E32*N32,2)</f>
        <v>0</v>
      </c>
      <c r="P32" s="216" t="n">
        <v>0</v>
      </c>
      <c r="Q32" s="216" t="n">
        <f aca="false">ROUND(E32*P32,2)</f>
        <v>0</v>
      </c>
      <c r="R32" s="218" t="s">
        <v>1154</v>
      </c>
      <c r="S32" s="218" t="s">
        <v>248</v>
      </c>
      <c r="T32" s="219" t="s">
        <v>333</v>
      </c>
      <c r="U32" s="201" t="n">
        <v>0</v>
      </c>
      <c r="V32" s="201" t="n">
        <f aca="false">ROUND(E32*U32,2)</f>
        <v>0</v>
      </c>
      <c r="W32" s="201"/>
      <c r="X32" s="201" t="s">
        <v>605</v>
      </c>
      <c r="Y32" s="201" t="s">
        <v>250</v>
      </c>
      <c r="Z32" s="202"/>
      <c r="AA32" s="202"/>
      <c r="AB32" s="202"/>
      <c r="AC32" s="202"/>
      <c r="AD32" s="202"/>
      <c r="AE32" s="202"/>
      <c r="AF32" s="202"/>
      <c r="AG32" s="202" t="s">
        <v>60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2</v>
      </c>
      <c r="B33" s="213" t="s">
        <v>1157</v>
      </c>
      <c r="C33" s="214" t="s">
        <v>1158</v>
      </c>
      <c r="D33" s="215" t="s">
        <v>282</v>
      </c>
      <c r="E33" s="216" t="n">
        <v>262.5</v>
      </c>
      <c r="F33" s="217"/>
      <c r="G33" s="218" t="n">
        <f aca="false">ROUND(E33*F33,2)</f>
        <v>0</v>
      </c>
      <c r="H33" s="217"/>
      <c r="I33" s="218" t="n">
        <f aca="false">ROUND(E33*H33,2)</f>
        <v>0</v>
      </c>
      <c r="J33" s="217"/>
      <c r="K33" s="218" t="n">
        <f aca="false">ROUND(E33*J33,2)</f>
        <v>0</v>
      </c>
      <c r="L33" s="218" t="n">
        <v>21</v>
      </c>
      <c r="M33" s="218" t="n">
        <f aca="false">G33*(1+L33/100)</f>
        <v>0</v>
      </c>
      <c r="N33" s="216" t="n">
        <v>4E-005</v>
      </c>
      <c r="O33" s="216" t="n">
        <f aca="false">ROUND(E33*N33,2)</f>
        <v>0.01</v>
      </c>
      <c r="P33" s="216" t="n">
        <v>0</v>
      </c>
      <c r="Q33" s="216" t="n">
        <f aca="false">ROUND(E33*P33,2)</f>
        <v>0</v>
      </c>
      <c r="R33" s="218" t="s">
        <v>1154</v>
      </c>
      <c r="S33" s="218" t="s">
        <v>248</v>
      </c>
      <c r="T33" s="219" t="s">
        <v>333</v>
      </c>
      <c r="U33" s="201" t="n">
        <v>0</v>
      </c>
      <c r="V33" s="201" t="n">
        <f aca="false">ROUND(E33*U33,2)</f>
        <v>0</v>
      </c>
      <c r="W33" s="201"/>
      <c r="X33" s="201" t="s">
        <v>605</v>
      </c>
      <c r="Y33" s="201" t="s">
        <v>250</v>
      </c>
      <c r="Z33" s="202"/>
      <c r="AA33" s="202"/>
      <c r="AB33" s="202"/>
      <c r="AC33" s="202"/>
      <c r="AD33" s="202"/>
      <c r="AE33" s="202"/>
      <c r="AF33" s="202"/>
      <c r="AG33" s="202" t="s">
        <v>60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3</v>
      </c>
      <c r="B34" s="213" t="s">
        <v>1159</v>
      </c>
      <c r="C34" s="214" t="s">
        <v>1160</v>
      </c>
      <c r="D34" s="215" t="s">
        <v>282</v>
      </c>
      <c r="E34" s="216" t="n">
        <v>21</v>
      </c>
      <c r="F34" s="217"/>
      <c r="G34" s="218" t="n">
        <f aca="false">ROUND(E34*F34,2)</f>
        <v>0</v>
      </c>
      <c r="H34" s="217"/>
      <c r="I34" s="218" t="n">
        <f aca="false">ROUND(E34*H34,2)</f>
        <v>0</v>
      </c>
      <c r="J34" s="217"/>
      <c r="K34" s="218" t="n">
        <f aca="false">ROUND(E34*J34,2)</f>
        <v>0</v>
      </c>
      <c r="L34" s="218" t="n">
        <v>21</v>
      </c>
      <c r="M34" s="218" t="n">
        <f aca="false">G34*(1+L34/100)</f>
        <v>0</v>
      </c>
      <c r="N34" s="216" t="n">
        <v>7E-005</v>
      </c>
      <c r="O34" s="216" t="n">
        <f aca="false">ROUND(E34*N34,2)</f>
        <v>0</v>
      </c>
      <c r="P34" s="216" t="n">
        <v>0</v>
      </c>
      <c r="Q34" s="216" t="n">
        <f aca="false">ROUND(E34*P34,2)</f>
        <v>0</v>
      </c>
      <c r="R34" s="218" t="s">
        <v>1154</v>
      </c>
      <c r="S34" s="218" t="s">
        <v>248</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4</v>
      </c>
      <c r="B35" s="213" t="s">
        <v>1161</v>
      </c>
      <c r="C35" s="214" t="s">
        <v>1162</v>
      </c>
      <c r="D35" s="215" t="s">
        <v>282</v>
      </c>
      <c r="E35" s="216" t="n">
        <v>30</v>
      </c>
      <c r="F35" s="217"/>
      <c r="G35" s="218" t="n">
        <f aca="false">ROUND(E35*F35,2)</f>
        <v>0</v>
      </c>
      <c r="H35" s="217"/>
      <c r="I35" s="218" t="n">
        <f aca="false">ROUND(E35*H35,2)</f>
        <v>0</v>
      </c>
      <c r="J35" s="217"/>
      <c r="K35" s="218" t="n">
        <f aca="false">ROUND(E35*J35,2)</f>
        <v>0</v>
      </c>
      <c r="L35" s="218" t="n">
        <v>21</v>
      </c>
      <c r="M35" s="218" t="n">
        <f aca="false">G35*(1+L35/100)</f>
        <v>0</v>
      </c>
      <c r="N35" s="216" t="n">
        <v>8E-005</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5</v>
      </c>
      <c r="B36" s="213" t="s">
        <v>1163</v>
      </c>
      <c r="C36" s="214" t="s">
        <v>1164</v>
      </c>
      <c r="D36" s="215" t="s">
        <v>262</v>
      </c>
      <c r="E36" s="216" t="n">
        <v>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t="s">
        <v>1154</v>
      </c>
      <c r="S36" s="218" t="s">
        <v>248</v>
      </c>
      <c r="T36" s="219" t="s">
        <v>333</v>
      </c>
      <c r="U36" s="201" t="n">
        <v>0</v>
      </c>
      <c r="V36" s="201" t="n">
        <f aca="false">ROUND(E36*U36,2)</f>
        <v>0</v>
      </c>
      <c r="W36" s="201"/>
      <c r="X36" s="201" t="s">
        <v>605</v>
      </c>
      <c r="Y36" s="201" t="s">
        <v>250</v>
      </c>
      <c r="Z36" s="202"/>
      <c r="AA36" s="202"/>
      <c r="AB36" s="202"/>
      <c r="AC36" s="202"/>
      <c r="AD36" s="202"/>
      <c r="AE36" s="202"/>
      <c r="AF36" s="202"/>
      <c r="AG36" s="202" t="s">
        <v>60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6</v>
      </c>
      <c r="B37" s="213" t="s">
        <v>1165</v>
      </c>
      <c r="C37" s="214" t="s">
        <v>1166</v>
      </c>
      <c r="D37" s="215" t="s">
        <v>282</v>
      </c>
      <c r="E37" s="216" t="n">
        <v>6</v>
      </c>
      <c r="F37" s="217"/>
      <c r="G37" s="218" t="n">
        <f aca="false">ROUND(E37*F37,2)</f>
        <v>0</v>
      </c>
      <c r="H37" s="217"/>
      <c r="I37" s="218" t="n">
        <f aca="false">ROUND(E37*H37,2)</f>
        <v>0</v>
      </c>
      <c r="J37" s="217"/>
      <c r="K37" s="218" t="n">
        <f aca="false">ROUND(E37*J37,2)</f>
        <v>0</v>
      </c>
      <c r="L37" s="218" t="n">
        <v>21</v>
      </c>
      <c r="M37" s="218" t="n">
        <f aca="false">G37*(1+L37/100)</f>
        <v>0</v>
      </c>
      <c r="N37" s="216" t="n">
        <v>6E-005</v>
      </c>
      <c r="O37" s="216" t="n">
        <f aca="false">ROUND(E37*N37,2)</f>
        <v>0</v>
      </c>
      <c r="P37" s="216" t="n">
        <v>0</v>
      </c>
      <c r="Q37" s="216" t="n">
        <f aca="false">ROUND(E37*P37,2)</f>
        <v>0</v>
      </c>
      <c r="R37" s="218" t="s">
        <v>1154</v>
      </c>
      <c r="S37" s="218" t="s">
        <v>248</v>
      </c>
      <c r="T37" s="219" t="s">
        <v>333</v>
      </c>
      <c r="U37" s="201" t="n">
        <v>0</v>
      </c>
      <c r="V37" s="201" t="n">
        <f aca="false">ROUND(E37*U37,2)</f>
        <v>0</v>
      </c>
      <c r="W37" s="201"/>
      <c r="X37" s="201" t="s">
        <v>605</v>
      </c>
      <c r="Y37" s="201" t="s">
        <v>250</v>
      </c>
      <c r="Z37" s="202"/>
      <c r="AA37" s="202"/>
      <c r="AB37" s="202"/>
      <c r="AC37" s="202"/>
      <c r="AD37" s="202"/>
      <c r="AE37" s="202"/>
      <c r="AF37" s="202"/>
      <c r="AG37" s="202" t="s">
        <v>60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7</v>
      </c>
      <c r="B38" s="213" t="s">
        <v>1167</v>
      </c>
      <c r="C38" s="214" t="s">
        <v>1168</v>
      </c>
      <c r="D38" s="215" t="s">
        <v>282</v>
      </c>
      <c r="E38" s="216" t="n">
        <v>2</v>
      </c>
      <c r="F38" s="217"/>
      <c r="G38" s="218" t="n">
        <f aca="false">ROUND(E38*F38,2)</f>
        <v>0</v>
      </c>
      <c r="H38" s="217"/>
      <c r="I38" s="218" t="n">
        <f aca="false">ROUND(E38*H38,2)</f>
        <v>0</v>
      </c>
      <c r="J38" s="217"/>
      <c r="K38" s="218" t="n">
        <f aca="false">ROUND(E38*J38,2)</f>
        <v>0</v>
      </c>
      <c r="L38" s="218" t="n">
        <v>21</v>
      </c>
      <c r="M38" s="218" t="n">
        <f aca="false">G38*(1+L38/100)</f>
        <v>0</v>
      </c>
      <c r="N38" s="216" t="n">
        <v>0.00011</v>
      </c>
      <c r="O38" s="216" t="n">
        <f aca="false">ROUND(E38*N38,2)</f>
        <v>0</v>
      </c>
      <c r="P38" s="216" t="n">
        <v>0</v>
      </c>
      <c r="Q38" s="216" t="n">
        <f aca="false">ROUND(E38*P38,2)</f>
        <v>0</v>
      </c>
      <c r="R38" s="218" t="s">
        <v>1154</v>
      </c>
      <c r="S38" s="218" t="s">
        <v>248</v>
      </c>
      <c r="T38" s="219" t="s">
        <v>333</v>
      </c>
      <c r="U38" s="201" t="n">
        <v>0</v>
      </c>
      <c r="V38" s="201" t="n">
        <f aca="false">ROUND(E38*U38,2)</f>
        <v>0</v>
      </c>
      <c r="W38" s="201"/>
      <c r="X38" s="201" t="s">
        <v>605</v>
      </c>
      <c r="Y38" s="201" t="s">
        <v>250</v>
      </c>
      <c r="Z38" s="202"/>
      <c r="AA38" s="202"/>
      <c r="AB38" s="202"/>
      <c r="AC38" s="202"/>
      <c r="AD38" s="202"/>
      <c r="AE38" s="202"/>
      <c r="AF38" s="202"/>
      <c r="AG38" s="202" t="s">
        <v>60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8</v>
      </c>
      <c r="B39" s="213" t="s">
        <v>1169</v>
      </c>
      <c r="C39" s="214" t="s">
        <v>1170</v>
      </c>
      <c r="D39" s="215" t="s">
        <v>282</v>
      </c>
      <c r="E39" s="216" t="n">
        <v>2</v>
      </c>
      <c r="F39" s="217"/>
      <c r="G39" s="218" t="n">
        <f aca="false">ROUND(E39*F39,2)</f>
        <v>0</v>
      </c>
      <c r="H39" s="217"/>
      <c r="I39" s="218" t="n">
        <f aca="false">ROUND(E39*H39,2)</f>
        <v>0</v>
      </c>
      <c r="J39" s="217"/>
      <c r="K39" s="218" t="n">
        <f aca="false">ROUND(E39*J39,2)</f>
        <v>0</v>
      </c>
      <c r="L39" s="218" t="n">
        <v>21</v>
      </c>
      <c r="M39" s="218" t="n">
        <f aca="false">G39*(1+L39/100)</f>
        <v>0</v>
      </c>
      <c r="N39" s="216" t="n">
        <v>0.00018</v>
      </c>
      <c r="O39" s="216" t="n">
        <f aca="false">ROUND(E39*N39,2)</f>
        <v>0</v>
      </c>
      <c r="P39" s="216" t="n">
        <v>0</v>
      </c>
      <c r="Q39" s="216" t="n">
        <f aca="false">ROUND(E39*P39,2)</f>
        <v>0</v>
      </c>
      <c r="R39" s="218" t="s">
        <v>1154</v>
      </c>
      <c r="S39" s="218" t="s">
        <v>248</v>
      </c>
      <c r="T39" s="219" t="s">
        <v>333</v>
      </c>
      <c r="U39" s="201" t="n">
        <v>0</v>
      </c>
      <c r="V39" s="201" t="n">
        <f aca="false">ROUND(E39*U39,2)</f>
        <v>0</v>
      </c>
      <c r="W39" s="201"/>
      <c r="X39" s="201" t="s">
        <v>605</v>
      </c>
      <c r="Y39" s="201" t="s">
        <v>250</v>
      </c>
      <c r="Z39" s="202"/>
      <c r="AA39" s="202"/>
      <c r="AB39" s="202"/>
      <c r="AC39" s="202"/>
      <c r="AD39" s="202"/>
      <c r="AE39" s="202"/>
      <c r="AF39" s="202"/>
      <c r="AG39" s="202" t="s">
        <v>60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9</v>
      </c>
      <c r="B40" s="213" t="s">
        <v>1171</v>
      </c>
      <c r="C40" s="214" t="s">
        <v>1172</v>
      </c>
      <c r="D40" s="215" t="s">
        <v>262</v>
      </c>
      <c r="E40" s="216" t="n">
        <v>1</v>
      </c>
      <c r="F40" s="217"/>
      <c r="G40" s="218" t="n">
        <f aca="false">ROUND(E40*F40,2)</f>
        <v>0</v>
      </c>
      <c r="H40" s="217"/>
      <c r="I40" s="218" t="n">
        <f aca="false">ROUND(E40*H40,2)</f>
        <v>0</v>
      </c>
      <c r="J40" s="217"/>
      <c r="K40" s="218" t="n">
        <f aca="false">ROUND(E40*J40,2)</f>
        <v>0</v>
      </c>
      <c r="L40" s="218" t="n">
        <v>21</v>
      </c>
      <c r="M40" s="218" t="n">
        <f aca="false">G40*(1+L40/100)</f>
        <v>0</v>
      </c>
      <c r="N40" s="216" t="n">
        <v>1E-005</v>
      </c>
      <c r="O40" s="216" t="n">
        <f aca="false">ROUND(E40*N40,2)</f>
        <v>0</v>
      </c>
      <c r="P40" s="216" t="n">
        <v>0</v>
      </c>
      <c r="Q40" s="216" t="n">
        <f aca="false">ROUND(E40*P40,2)</f>
        <v>0</v>
      </c>
      <c r="R40" s="218" t="s">
        <v>1154</v>
      </c>
      <c r="S40" s="218" t="s">
        <v>248</v>
      </c>
      <c r="T40" s="219" t="s">
        <v>333</v>
      </c>
      <c r="U40" s="201" t="n">
        <v>0</v>
      </c>
      <c r="V40" s="201" t="n">
        <f aca="false">ROUND(E40*U40,2)</f>
        <v>0</v>
      </c>
      <c r="W40" s="201"/>
      <c r="X40" s="201" t="s">
        <v>605</v>
      </c>
      <c r="Y40" s="201" t="s">
        <v>250</v>
      </c>
      <c r="Z40" s="202"/>
      <c r="AA40" s="202"/>
      <c r="AB40" s="202"/>
      <c r="AC40" s="202"/>
      <c r="AD40" s="202"/>
      <c r="AE40" s="202"/>
      <c r="AF40" s="202"/>
      <c r="AG40" s="202" t="s">
        <v>60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0</v>
      </c>
      <c r="B41" s="213" t="s">
        <v>1173</v>
      </c>
      <c r="C41" s="214" t="s">
        <v>1174</v>
      </c>
      <c r="D41" s="215" t="s">
        <v>262</v>
      </c>
      <c r="E41" s="216" t="n">
        <v>1</v>
      </c>
      <c r="F41" s="217"/>
      <c r="G41" s="218" t="n">
        <f aca="false">ROUND(E41*F41,2)</f>
        <v>0</v>
      </c>
      <c r="H41" s="217"/>
      <c r="I41" s="218" t="n">
        <f aca="false">ROUND(E41*H41,2)</f>
        <v>0</v>
      </c>
      <c r="J41" s="217"/>
      <c r="K41" s="218" t="n">
        <f aca="false">ROUND(E41*J41,2)</f>
        <v>0</v>
      </c>
      <c r="L41" s="218" t="n">
        <v>21</v>
      </c>
      <c r="M41" s="218" t="n">
        <f aca="false">G41*(1+L41/100)</f>
        <v>0</v>
      </c>
      <c r="N41" s="216" t="n">
        <v>3E-005</v>
      </c>
      <c r="O41" s="216" t="n">
        <f aca="false">ROUND(E41*N41,2)</f>
        <v>0</v>
      </c>
      <c r="P41" s="216" t="n">
        <v>0</v>
      </c>
      <c r="Q41" s="216" t="n">
        <f aca="false">ROUND(E41*P41,2)</f>
        <v>0</v>
      </c>
      <c r="R41" s="218" t="s">
        <v>1154</v>
      </c>
      <c r="S41" s="218" t="s">
        <v>248</v>
      </c>
      <c r="T41" s="219" t="s">
        <v>333</v>
      </c>
      <c r="U41" s="201" t="n">
        <v>0</v>
      </c>
      <c r="V41" s="201" t="n">
        <f aca="false">ROUND(E41*U41,2)</f>
        <v>0</v>
      </c>
      <c r="W41" s="201"/>
      <c r="X41" s="201" t="s">
        <v>605</v>
      </c>
      <c r="Y41" s="201" t="s">
        <v>250</v>
      </c>
      <c r="Z41" s="202"/>
      <c r="AA41" s="202"/>
      <c r="AB41" s="202"/>
      <c r="AC41" s="202"/>
      <c r="AD41" s="202"/>
      <c r="AE41" s="202"/>
      <c r="AF41" s="202"/>
      <c r="AG41" s="202" t="s">
        <v>60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1</v>
      </c>
      <c r="B42" s="213" t="s">
        <v>1175</v>
      </c>
      <c r="C42" s="214" t="s">
        <v>1176</v>
      </c>
      <c r="D42" s="215" t="s">
        <v>262</v>
      </c>
      <c r="E42" s="216" t="n">
        <v>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t="s">
        <v>1154</v>
      </c>
      <c r="S42" s="218" t="s">
        <v>248</v>
      </c>
      <c r="T42" s="219" t="s">
        <v>333</v>
      </c>
      <c r="U42" s="201" t="n">
        <v>0</v>
      </c>
      <c r="V42" s="201" t="n">
        <f aca="false">ROUND(E42*U42,2)</f>
        <v>0</v>
      </c>
      <c r="W42" s="201"/>
      <c r="X42" s="201" t="s">
        <v>605</v>
      </c>
      <c r="Y42" s="201" t="s">
        <v>250</v>
      </c>
      <c r="Z42" s="202"/>
      <c r="AA42" s="202"/>
      <c r="AB42" s="202"/>
      <c r="AC42" s="202"/>
      <c r="AD42" s="202"/>
      <c r="AE42" s="202"/>
      <c r="AF42" s="202"/>
      <c r="AG42" s="202" t="s">
        <v>60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2</v>
      </c>
      <c r="B43" s="213" t="s">
        <v>1177</v>
      </c>
      <c r="C43" s="214" t="s">
        <v>1178</v>
      </c>
      <c r="D43" s="215" t="s">
        <v>262</v>
      </c>
      <c r="E43" s="216" t="n">
        <v>2</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t="s">
        <v>1154</v>
      </c>
      <c r="S43" s="218" t="s">
        <v>248</v>
      </c>
      <c r="T43" s="219" t="s">
        <v>333</v>
      </c>
      <c r="U43" s="201" t="n">
        <v>0</v>
      </c>
      <c r="V43" s="201" t="n">
        <f aca="false">ROUND(E43*U43,2)</f>
        <v>0</v>
      </c>
      <c r="W43" s="201"/>
      <c r="X43" s="201" t="s">
        <v>605</v>
      </c>
      <c r="Y43" s="201" t="s">
        <v>250</v>
      </c>
      <c r="Z43" s="202"/>
      <c r="AA43" s="202"/>
      <c r="AB43" s="202"/>
      <c r="AC43" s="202"/>
      <c r="AD43" s="202"/>
      <c r="AE43" s="202"/>
      <c r="AF43" s="202"/>
      <c r="AG43" s="202" t="s">
        <v>60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3</v>
      </c>
      <c r="B44" s="213" t="s">
        <v>1177</v>
      </c>
      <c r="C44" s="214" t="s">
        <v>1178</v>
      </c>
      <c r="D44" s="215" t="s">
        <v>262</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t="s">
        <v>1154</v>
      </c>
      <c r="S44" s="218" t="s">
        <v>248</v>
      </c>
      <c r="T44" s="219" t="s">
        <v>333</v>
      </c>
      <c r="U44" s="201" t="n">
        <v>0</v>
      </c>
      <c r="V44" s="201" t="n">
        <f aca="false">ROUND(E44*U44,2)</f>
        <v>0</v>
      </c>
      <c r="W44" s="201"/>
      <c r="X44" s="201" t="s">
        <v>605</v>
      </c>
      <c r="Y44" s="201" t="s">
        <v>250</v>
      </c>
      <c r="Z44" s="202"/>
      <c r="AA44" s="202"/>
      <c r="AB44" s="202"/>
      <c r="AC44" s="202"/>
      <c r="AD44" s="202"/>
      <c r="AE44" s="202"/>
      <c r="AF44" s="202"/>
      <c r="AG44" s="202" t="s">
        <v>60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4</v>
      </c>
      <c r="B45" s="213" t="s">
        <v>1179</v>
      </c>
      <c r="C45" s="214" t="s">
        <v>1180</v>
      </c>
      <c r="D45" s="215" t="s">
        <v>262</v>
      </c>
      <c r="E45" s="216" t="n">
        <v>2</v>
      </c>
      <c r="F45" s="217"/>
      <c r="G45" s="218" t="n">
        <f aca="false">ROUND(E45*F45,2)</f>
        <v>0</v>
      </c>
      <c r="H45" s="217"/>
      <c r="I45" s="218" t="n">
        <f aca="false">ROUND(E45*H45,2)</f>
        <v>0</v>
      </c>
      <c r="J45" s="217"/>
      <c r="K45" s="218" t="n">
        <f aca="false">ROUND(E45*J45,2)</f>
        <v>0</v>
      </c>
      <c r="L45" s="218" t="n">
        <v>21</v>
      </c>
      <c r="M45" s="218" t="n">
        <f aca="false">G45*(1+L45/100)</f>
        <v>0</v>
      </c>
      <c r="N45" s="216" t="n">
        <v>0.00021</v>
      </c>
      <c r="O45" s="216" t="n">
        <f aca="false">ROUND(E45*N45,2)</f>
        <v>0</v>
      </c>
      <c r="P45" s="216" t="n">
        <v>0</v>
      </c>
      <c r="Q45" s="216" t="n">
        <f aca="false">ROUND(E45*P45,2)</f>
        <v>0</v>
      </c>
      <c r="R45" s="218" t="s">
        <v>1154</v>
      </c>
      <c r="S45" s="218" t="s">
        <v>248</v>
      </c>
      <c r="T45" s="219" t="s">
        <v>333</v>
      </c>
      <c r="U45" s="201" t="n">
        <v>0</v>
      </c>
      <c r="V45" s="201" t="n">
        <f aca="false">ROUND(E45*U45,2)</f>
        <v>0</v>
      </c>
      <c r="W45" s="201"/>
      <c r="X45" s="201" t="s">
        <v>605</v>
      </c>
      <c r="Y45" s="201" t="s">
        <v>250</v>
      </c>
      <c r="Z45" s="202"/>
      <c r="AA45" s="202"/>
      <c r="AB45" s="202"/>
      <c r="AC45" s="202"/>
      <c r="AD45" s="202"/>
      <c r="AE45" s="202"/>
      <c r="AF45" s="202"/>
      <c r="AG45" s="202" t="s">
        <v>60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5</v>
      </c>
      <c r="B46" s="213" t="s">
        <v>1181</v>
      </c>
      <c r="C46" s="214" t="s">
        <v>1182</v>
      </c>
      <c r="D46" s="215" t="s">
        <v>262</v>
      </c>
      <c r="E46" s="216" t="n">
        <v>6</v>
      </c>
      <c r="F46" s="217"/>
      <c r="G46" s="218" t="n">
        <f aca="false">ROUND(E46*F46,2)</f>
        <v>0</v>
      </c>
      <c r="H46" s="217"/>
      <c r="I46" s="218" t="n">
        <f aca="false">ROUND(E46*H46,2)</f>
        <v>0</v>
      </c>
      <c r="J46" s="217"/>
      <c r="K46" s="218" t="n">
        <f aca="false">ROUND(E46*J46,2)</f>
        <v>0</v>
      </c>
      <c r="L46" s="218" t="n">
        <v>21</v>
      </c>
      <c r="M46" s="218" t="n">
        <f aca="false">G46*(1+L46/100)</f>
        <v>0</v>
      </c>
      <c r="N46" s="216" t="n">
        <v>4E-005</v>
      </c>
      <c r="O46" s="216" t="n">
        <f aca="false">ROUND(E46*N46,2)</f>
        <v>0</v>
      </c>
      <c r="P46" s="216" t="n">
        <v>0</v>
      </c>
      <c r="Q46" s="216" t="n">
        <f aca="false">ROUND(E46*P46,2)</f>
        <v>0</v>
      </c>
      <c r="R46" s="218" t="s">
        <v>1154</v>
      </c>
      <c r="S46" s="218" t="s">
        <v>248</v>
      </c>
      <c r="T46" s="219" t="s">
        <v>333</v>
      </c>
      <c r="U46" s="201" t="n">
        <v>0</v>
      </c>
      <c r="V46" s="201" t="n">
        <f aca="false">ROUND(E46*U46,2)</f>
        <v>0</v>
      </c>
      <c r="W46" s="201"/>
      <c r="X46" s="201" t="s">
        <v>605</v>
      </c>
      <c r="Y46" s="201" t="s">
        <v>250</v>
      </c>
      <c r="Z46" s="202"/>
      <c r="AA46" s="202"/>
      <c r="AB46" s="202"/>
      <c r="AC46" s="202"/>
      <c r="AD46" s="202"/>
      <c r="AE46" s="202"/>
      <c r="AF46" s="202"/>
      <c r="AG46" s="202" t="s">
        <v>60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6</v>
      </c>
      <c r="B47" s="213" t="s">
        <v>1183</v>
      </c>
      <c r="C47" s="214" t="s">
        <v>1184</v>
      </c>
      <c r="D47" s="215" t="s">
        <v>262</v>
      </c>
      <c r="E47" s="216" t="n">
        <v>2</v>
      </c>
      <c r="F47" s="217"/>
      <c r="G47" s="218" t="n">
        <f aca="false">ROUND(E47*F47,2)</f>
        <v>0</v>
      </c>
      <c r="H47" s="217"/>
      <c r="I47" s="218" t="n">
        <f aca="false">ROUND(E47*H47,2)</f>
        <v>0</v>
      </c>
      <c r="J47" s="217"/>
      <c r="K47" s="218" t="n">
        <f aca="false">ROUND(E47*J47,2)</f>
        <v>0</v>
      </c>
      <c r="L47" s="218" t="n">
        <v>21</v>
      </c>
      <c r="M47" s="218" t="n">
        <f aca="false">G47*(1+L47/100)</f>
        <v>0</v>
      </c>
      <c r="N47" s="216" t="n">
        <v>1E-005</v>
      </c>
      <c r="O47" s="216" t="n">
        <f aca="false">ROUND(E47*N47,2)</f>
        <v>0</v>
      </c>
      <c r="P47" s="216" t="n">
        <v>0</v>
      </c>
      <c r="Q47" s="216" t="n">
        <f aca="false">ROUND(E47*P47,2)</f>
        <v>0</v>
      </c>
      <c r="R47" s="218" t="s">
        <v>1154</v>
      </c>
      <c r="S47" s="218" t="s">
        <v>248</v>
      </c>
      <c r="T47" s="219" t="s">
        <v>333</v>
      </c>
      <c r="U47" s="201" t="n">
        <v>0</v>
      </c>
      <c r="V47" s="201" t="n">
        <f aca="false">ROUND(E47*U47,2)</f>
        <v>0</v>
      </c>
      <c r="W47" s="201"/>
      <c r="X47" s="201" t="s">
        <v>605</v>
      </c>
      <c r="Y47" s="201" t="s">
        <v>250</v>
      </c>
      <c r="Z47" s="202"/>
      <c r="AA47" s="202"/>
      <c r="AB47" s="202"/>
      <c r="AC47" s="202"/>
      <c r="AD47" s="202"/>
      <c r="AE47" s="202"/>
      <c r="AF47" s="202"/>
      <c r="AG47" s="202" t="s">
        <v>60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7</v>
      </c>
      <c r="B48" s="213" t="s">
        <v>1185</v>
      </c>
      <c r="C48" s="214" t="s">
        <v>1186</v>
      </c>
      <c r="D48" s="215" t="s">
        <v>262</v>
      </c>
      <c r="E48" s="216" t="n">
        <v>2</v>
      </c>
      <c r="F48" s="217"/>
      <c r="G48" s="218" t="n">
        <f aca="false">ROUND(E48*F48,2)</f>
        <v>0</v>
      </c>
      <c r="H48" s="217"/>
      <c r="I48" s="218" t="n">
        <f aca="false">ROUND(E48*H48,2)</f>
        <v>0</v>
      </c>
      <c r="J48" s="217"/>
      <c r="K48" s="218" t="n">
        <f aca="false">ROUND(E48*J48,2)</f>
        <v>0</v>
      </c>
      <c r="L48" s="218" t="n">
        <v>21</v>
      </c>
      <c r="M48" s="218" t="n">
        <f aca="false">G48*(1+L48/100)</f>
        <v>0</v>
      </c>
      <c r="N48" s="216" t="n">
        <v>1E-005</v>
      </c>
      <c r="O48" s="216" t="n">
        <f aca="false">ROUND(E48*N48,2)</f>
        <v>0</v>
      </c>
      <c r="P48" s="216" t="n">
        <v>0</v>
      </c>
      <c r="Q48" s="216" t="n">
        <f aca="false">ROUND(E48*P48,2)</f>
        <v>0</v>
      </c>
      <c r="R48" s="218" t="s">
        <v>1154</v>
      </c>
      <c r="S48" s="218" t="s">
        <v>248</v>
      </c>
      <c r="T48" s="219" t="s">
        <v>333</v>
      </c>
      <c r="U48" s="201" t="n">
        <v>0</v>
      </c>
      <c r="V48" s="201" t="n">
        <f aca="false">ROUND(E48*U48,2)</f>
        <v>0</v>
      </c>
      <c r="W48" s="201"/>
      <c r="X48" s="201" t="s">
        <v>605</v>
      </c>
      <c r="Y48" s="201" t="s">
        <v>250</v>
      </c>
      <c r="Z48" s="202"/>
      <c r="AA48" s="202"/>
      <c r="AB48" s="202"/>
      <c r="AC48" s="202"/>
      <c r="AD48" s="202"/>
      <c r="AE48" s="202"/>
      <c r="AF48" s="202"/>
      <c r="AG48" s="202" t="s">
        <v>60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8</v>
      </c>
      <c r="B49" s="213" t="s">
        <v>1187</v>
      </c>
      <c r="C49" s="214" t="s">
        <v>1188</v>
      </c>
      <c r="D49" s="215" t="s">
        <v>282</v>
      </c>
      <c r="E49" s="216" t="n">
        <v>11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t="s">
        <v>1154</v>
      </c>
      <c r="S49" s="218" t="s">
        <v>1189</v>
      </c>
      <c r="T49" s="219" t="s">
        <v>333</v>
      </c>
      <c r="U49" s="201" t="n">
        <v>0</v>
      </c>
      <c r="V49" s="201" t="n">
        <f aca="false">ROUND(E49*U49,2)</f>
        <v>0</v>
      </c>
      <c r="W49" s="201"/>
      <c r="X49" s="201" t="s">
        <v>605</v>
      </c>
      <c r="Y49" s="201" t="s">
        <v>250</v>
      </c>
      <c r="Z49" s="202"/>
      <c r="AA49" s="202"/>
      <c r="AB49" s="202"/>
      <c r="AC49" s="202"/>
      <c r="AD49" s="202"/>
      <c r="AE49" s="202"/>
      <c r="AF49" s="202"/>
      <c r="AG49" s="202" t="s">
        <v>60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1190</v>
      </c>
      <c r="C50" s="195" t="s">
        <v>802</v>
      </c>
      <c r="D50" s="196" t="s">
        <v>1149</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27</v>
      </c>
      <c r="T50" s="200" t="s">
        <v>333</v>
      </c>
      <c r="U50" s="201" t="n">
        <v>0</v>
      </c>
      <c r="V50" s="201" t="n">
        <f aca="false">ROUND(E50*U50,2)</f>
        <v>0</v>
      </c>
      <c r="W50" s="201"/>
      <c r="X50" s="201" t="s">
        <v>605</v>
      </c>
      <c r="Y50" s="201" t="s">
        <v>250</v>
      </c>
      <c r="Z50" s="202"/>
      <c r="AA50" s="202"/>
      <c r="AB50" s="202"/>
      <c r="AC50" s="202"/>
      <c r="AD50" s="202"/>
      <c r="AE50" s="202"/>
      <c r="AF50" s="202"/>
      <c r="AG50" s="202" t="s">
        <v>60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true" outlineLevel="2" collapsed="false">
      <c r="A51" s="203"/>
      <c r="B51" s="204"/>
      <c r="C51" s="209" t="s">
        <v>1191</v>
      </c>
      <c r="D51" s="209"/>
      <c r="E51" s="209"/>
      <c r="F51" s="209"/>
      <c r="G51" s="209"/>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84</v>
      </c>
      <c r="AH51" s="202"/>
      <c r="AI51" s="202"/>
      <c r="AJ51" s="202"/>
      <c r="AK51" s="202"/>
      <c r="AL51" s="202"/>
      <c r="AM51" s="202"/>
      <c r="AN51" s="202"/>
      <c r="AO51" s="202"/>
      <c r="AP51" s="202"/>
      <c r="AQ51" s="202"/>
      <c r="AR51" s="202"/>
      <c r="AS51" s="202"/>
      <c r="AT51" s="202"/>
      <c r="AU51" s="202"/>
      <c r="AV51" s="202"/>
      <c r="AW51" s="202"/>
      <c r="AX51" s="202"/>
      <c r="AY51" s="202"/>
      <c r="AZ51" s="202"/>
      <c r="BA51" s="210" t="str">
        <f aca="false">C51</f>
        <v>koordinace časové souoslednosti, návazností hranic dodávek a montáží, sběr technických podkladů od navazujících profesí.</v>
      </c>
      <c r="BB51" s="202"/>
      <c r="BC51" s="202"/>
      <c r="BD51" s="202"/>
      <c r="BE51" s="202"/>
      <c r="BF51" s="202"/>
      <c r="BG51" s="202"/>
      <c r="BH51" s="202"/>
    </row>
    <row r="52" customFormat="false" ht="12.75" hidden="false" customHeight="false" outlineLevel="1" collapsed="false">
      <c r="A52" s="193" t="n">
        <v>40</v>
      </c>
      <c r="B52" s="194" t="s">
        <v>1192</v>
      </c>
      <c r="C52" s="195" t="s">
        <v>1193</v>
      </c>
      <c r="D52" s="196" t="s">
        <v>337</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27</v>
      </c>
      <c r="T52" s="200" t="s">
        <v>333</v>
      </c>
      <c r="U52" s="201" t="n">
        <v>0</v>
      </c>
      <c r="V52" s="201" t="n">
        <f aca="false">ROUND(E52*U52,2)</f>
        <v>0</v>
      </c>
      <c r="W52" s="201"/>
      <c r="X52" s="201" t="s">
        <v>605</v>
      </c>
      <c r="Y52" s="201" t="s">
        <v>250</v>
      </c>
      <c r="Z52" s="202"/>
      <c r="AA52" s="202"/>
      <c r="AB52" s="202"/>
      <c r="AC52" s="202"/>
      <c r="AD52" s="202"/>
      <c r="AE52" s="202"/>
      <c r="AF52" s="202"/>
      <c r="AG52" s="202" t="s">
        <v>606</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9" t="s">
        <v>1194</v>
      </c>
      <c r="D53" s="209"/>
      <c r="E53" s="209"/>
      <c r="F53" s="209"/>
      <c r="G53" s="209"/>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1</v>
      </c>
      <c r="B54" s="213" t="s">
        <v>1195</v>
      </c>
      <c r="C54" s="214" t="s">
        <v>1196</v>
      </c>
      <c r="D54" s="215" t="s">
        <v>282</v>
      </c>
      <c r="E54" s="216" t="n">
        <v>30</v>
      </c>
      <c r="F54" s="217"/>
      <c r="G54" s="218" t="n">
        <f aca="false">ROUND(E54*F54,2)</f>
        <v>0</v>
      </c>
      <c r="H54" s="217"/>
      <c r="I54" s="218" t="n">
        <f aca="false">ROUND(E54*H54,2)</f>
        <v>0</v>
      </c>
      <c r="J54" s="217"/>
      <c r="K54" s="218" t="n">
        <f aca="false">ROUND(E54*J54,2)</f>
        <v>0</v>
      </c>
      <c r="L54" s="218" t="n">
        <v>21</v>
      </c>
      <c r="M54" s="218" t="n">
        <f aca="false">G54*(1+L54/100)</f>
        <v>0</v>
      </c>
      <c r="N54" s="216" t="n">
        <v>0.00098</v>
      </c>
      <c r="O54" s="216" t="n">
        <f aca="false">ROUND(E54*N54,2)</f>
        <v>0.03</v>
      </c>
      <c r="P54" s="216" t="n">
        <v>0</v>
      </c>
      <c r="Q54" s="216" t="n">
        <f aca="false">ROUND(E54*P54,2)</f>
        <v>0</v>
      </c>
      <c r="R54" s="218" t="s">
        <v>1154</v>
      </c>
      <c r="S54" s="218" t="s">
        <v>248</v>
      </c>
      <c r="T54" s="219" t="s">
        <v>333</v>
      </c>
      <c r="U54" s="201" t="n">
        <v>0</v>
      </c>
      <c r="V54" s="201" t="n">
        <f aca="false">ROUND(E54*U54,2)</f>
        <v>0</v>
      </c>
      <c r="W54" s="201"/>
      <c r="X54" s="201" t="s">
        <v>605</v>
      </c>
      <c r="Y54" s="201" t="s">
        <v>250</v>
      </c>
      <c r="Z54" s="202"/>
      <c r="AA54" s="202"/>
      <c r="AB54" s="202"/>
      <c r="AC54" s="202"/>
      <c r="AD54" s="202"/>
      <c r="AE54" s="202"/>
      <c r="AF54" s="202"/>
      <c r="AG54" s="202" t="s">
        <v>60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2" t="n">
        <v>42</v>
      </c>
      <c r="B55" s="213" t="s">
        <v>1197</v>
      </c>
      <c r="C55" s="214" t="s">
        <v>1198</v>
      </c>
      <c r="D55" s="215" t="s">
        <v>262</v>
      </c>
      <c r="E55" s="216" t="n">
        <v>15</v>
      </c>
      <c r="F55" s="217"/>
      <c r="G55" s="218" t="n">
        <f aca="false">ROUND(E55*F55,2)</f>
        <v>0</v>
      </c>
      <c r="H55" s="217"/>
      <c r="I55" s="218" t="n">
        <f aca="false">ROUND(E55*H55,2)</f>
        <v>0</v>
      </c>
      <c r="J55" s="217"/>
      <c r="K55" s="218" t="n">
        <f aca="false">ROUND(E55*J55,2)</f>
        <v>0</v>
      </c>
      <c r="L55" s="218" t="n">
        <v>21</v>
      </c>
      <c r="M55" s="218" t="n">
        <f aca="false">G55*(1+L55/100)</f>
        <v>0</v>
      </c>
      <c r="N55" s="216" t="n">
        <v>0.0009</v>
      </c>
      <c r="O55" s="216" t="n">
        <f aca="false">ROUND(E55*N55,2)</f>
        <v>0.01</v>
      </c>
      <c r="P55" s="216" t="n">
        <v>0</v>
      </c>
      <c r="Q55" s="216" t="n">
        <f aca="false">ROUND(E55*P55,2)</f>
        <v>0</v>
      </c>
      <c r="R55" s="218" t="s">
        <v>1154</v>
      </c>
      <c r="S55" s="218" t="s">
        <v>248</v>
      </c>
      <c r="T55" s="219" t="s">
        <v>333</v>
      </c>
      <c r="U55" s="201" t="n">
        <v>0</v>
      </c>
      <c r="V55" s="201" t="n">
        <f aca="false">ROUND(E55*U55,2)</f>
        <v>0</v>
      </c>
      <c r="W55" s="201"/>
      <c r="X55" s="201" t="s">
        <v>605</v>
      </c>
      <c r="Y55" s="201" t="s">
        <v>250</v>
      </c>
      <c r="Z55" s="202"/>
      <c r="AA55" s="202"/>
      <c r="AB55" s="202"/>
      <c r="AC55" s="202"/>
      <c r="AD55" s="202"/>
      <c r="AE55" s="202"/>
      <c r="AF55" s="202"/>
      <c r="AG55" s="202" t="s">
        <v>60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2" t="n">
        <v>43</v>
      </c>
      <c r="B56" s="213" t="s">
        <v>1199</v>
      </c>
      <c r="C56" s="214" t="s">
        <v>1200</v>
      </c>
      <c r="D56" s="215" t="s">
        <v>262</v>
      </c>
      <c r="E56" s="216" t="n">
        <v>12</v>
      </c>
      <c r="F56" s="217"/>
      <c r="G56" s="218" t="n">
        <f aca="false">ROUND(E56*F56,2)</f>
        <v>0</v>
      </c>
      <c r="H56" s="217"/>
      <c r="I56" s="218" t="n">
        <f aca="false">ROUND(E56*H56,2)</f>
        <v>0</v>
      </c>
      <c r="J56" s="217"/>
      <c r="K56" s="218" t="n">
        <f aca="false">ROUND(E56*J56,2)</f>
        <v>0</v>
      </c>
      <c r="L56" s="218" t="n">
        <v>21</v>
      </c>
      <c r="M56" s="218" t="n">
        <f aca="false">G56*(1+L56/100)</f>
        <v>0</v>
      </c>
      <c r="N56" s="216" t="n">
        <v>0.00012</v>
      </c>
      <c r="O56" s="216" t="n">
        <f aca="false">ROUND(E56*N56,2)</f>
        <v>0</v>
      </c>
      <c r="P56" s="216" t="n">
        <v>0</v>
      </c>
      <c r="Q56" s="216" t="n">
        <f aca="false">ROUND(E56*P56,2)</f>
        <v>0</v>
      </c>
      <c r="R56" s="218" t="s">
        <v>1154</v>
      </c>
      <c r="S56" s="218" t="s">
        <v>248</v>
      </c>
      <c r="T56" s="219" t="s">
        <v>333</v>
      </c>
      <c r="U56" s="201" t="n">
        <v>0</v>
      </c>
      <c r="V56" s="201" t="n">
        <f aca="false">ROUND(E56*U56,2)</f>
        <v>0</v>
      </c>
      <c r="W56" s="201"/>
      <c r="X56" s="201" t="s">
        <v>605</v>
      </c>
      <c r="Y56" s="201" t="s">
        <v>250</v>
      </c>
      <c r="Z56" s="202"/>
      <c r="AA56" s="202"/>
      <c r="AB56" s="202"/>
      <c r="AC56" s="202"/>
      <c r="AD56" s="202"/>
      <c r="AE56" s="202"/>
      <c r="AF56" s="202"/>
      <c r="AG56" s="202" t="s">
        <v>60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4</v>
      </c>
      <c r="B57" s="213" t="s">
        <v>1201</v>
      </c>
      <c r="C57" s="214" t="s">
        <v>1202</v>
      </c>
      <c r="D57" s="215" t="s">
        <v>262</v>
      </c>
      <c r="E57" s="216" t="n">
        <v>6</v>
      </c>
      <c r="F57" s="217"/>
      <c r="G57" s="218" t="n">
        <f aca="false">ROUND(E57*F57,2)</f>
        <v>0</v>
      </c>
      <c r="H57" s="217"/>
      <c r="I57" s="218" t="n">
        <f aca="false">ROUND(E57*H57,2)</f>
        <v>0</v>
      </c>
      <c r="J57" s="217"/>
      <c r="K57" s="218" t="n">
        <f aca="false">ROUND(E57*J57,2)</f>
        <v>0</v>
      </c>
      <c r="L57" s="218" t="n">
        <v>21</v>
      </c>
      <c r="M57" s="218" t="n">
        <f aca="false">G57*(1+L57/100)</f>
        <v>0</v>
      </c>
      <c r="N57" s="216" t="n">
        <v>0.00017</v>
      </c>
      <c r="O57" s="216" t="n">
        <f aca="false">ROUND(E57*N57,2)</f>
        <v>0</v>
      </c>
      <c r="P57" s="216" t="n">
        <v>0</v>
      </c>
      <c r="Q57" s="216" t="n">
        <f aca="false">ROUND(E57*P57,2)</f>
        <v>0</v>
      </c>
      <c r="R57" s="218" t="s">
        <v>1154</v>
      </c>
      <c r="S57" s="218" t="s">
        <v>248</v>
      </c>
      <c r="T57" s="219" t="s">
        <v>333</v>
      </c>
      <c r="U57" s="201" t="n">
        <v>0</v>
      </c>
      <c r="V57" s="201" t="n">
        <f aca="false">ROUND(E57*U57,2)</f>
        <v>0</v>
      </c>
      <c r="W57" s="201"/>
      <c r="X57" s="201" t="s">
        <v>605</v>
      </c>
      <c r="Y57" s="201" t="s">
        <v>250</v>
      </c>
      <c r="Z57" s="202"/>
      <c r="AA57" s="202"/>
      <c r="AB57" s="202"/>
      <c r="AC57" s="202"/>
      <c r="AD57" s="202"/>
      <c r="AE57" s="202"/>
      <c r="AF57" s="202"/>
      <c r="AG57" s="202" t="s">
        <v>60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5</v>
      </c>
      <c r="B58" s="213" t="s">
        <v>1203</v>
      </c>
      <c r="C58" s="214" t="s">
        <v>1204</v>
      </c>
      <c r="D58" s="215" t="s">
        <v>262</v>
      </c>
      <c r="E58" s="216" t="n">
        <v>6</v>
      </c>
      <c r="F58" s="217"/>
      <c r="G58" s="218" t="n">
        <f aca="false">ROUND(E58*F58,2)</f>
        <v>0</v>
      </c>
      <c r="H58" s="217"/>
      <c r="I58" s="218" t="n">
        <f aca="false">ROUND(E58*H58,2)</f>
        <v>0</v>
      </c>
      <c r="J58" s="217"/>
      <c r="K58" s="218" t="n">
        <f aca="false">ROUND(E58*J58,2)</f>
        <v>0</v>
      </c>
      <c r="L58" s="218" t="n">
        <v>21</v>
      </c>
      <c r="M58" s="218" t="n">
        <f aca="false">G58*(1+L58/100)</f>
        <v>0</v>
      </c>
      <c r="N58" s="216" t="n">
        <v>0.00031</v>
      </c>
      <c r="O58" s="216" t="n">
        <f aca="false">ROUND(E58*N58,2)</f>
        <v>0</v>
      </c>
      <c r="P58" s="216" t="n">
        <v>0</v>
      </c>
      <c r="Q58" s="216" t="n">
        <f aca="false">ROUND(E58*P58,2)</f>
        <v>0</v>
      </c>
      <c r="R58" s="218" t="s">
        <v>1154</v>
      </c>
      <c r="S58" s="218" t="s">
        <v>248</v>
      </c>
      <c r="T58" s="219" t="s">
        <v>333</v>
      </c>
      <c r="U58" s="201" t="n">
        <v>0</v>
      </c>
      <c r="V58" s="201" t="n">
        <f aca="false">ROUND(E58*U58,2)</f>
        <v>0</v>
      </c>
      <c r="W58" s="201"/>
      <c r="X58" s="201" t="s">
        <v>605</v>
      </c>
      <c r="Y58" s="201" t="s">
        <v>250</v>
      </c>
      <c r="Z58" s="202"/>
      <c r="AA58" s="202"/>
      <c r="AB58" s="202"/>
      <c r="AC58" s="202"/>
      <c r="AD58" s="202"/>
      <c r="AE58" s="202"/>
      <c r="AF58" s="202"/>
      <c r="AG58" s="202" t="s">
        <v>60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6</v>
      </c>
      <c r="B59" s="213" t="s">
        <v>1205</v>
      </c>
      <c r="C59" s="214" t="s">
        <v>1206</v>
      </c>
      <c r="D59" s="215" t="s">
        <v>262</v>
      </c>
      <c r="E59" s="216" t="n">
        <v>3</v>
      </c>
      <c r="F59" s="217"/>
      <c r="G59" s="218" t="n">
        <f aca="false">ROUND(E59*F59,2)</f>
        <v>0</v>
      </c>
      <c r="H59" s="217"/>
      <c r="I59" s="218" t="n">
        <f aca="false">ROUND(E59*H59,2)</f>
        <v>0</v>
      </c>
      <c r="J59" s="217"/>
      <c r="K59" s="218" t="n">
        <f aca="false">ROUND(E59*J59,2)</f>
        <v>0</v>
      </c>
      <c r="L59" s="218" t="n">
        <v>21</v>
      </c>
      <c r="M59" s="218" t="n">
        <f aca="false">G59*(1+L59/100)</f>
        <v>0</v>
      </c>
      <c r="N59" s="216" t="n">
        <v>0.00035</v>
      </c>
      <c r="O59" s="216" t="n">
        <f aca="false">ROUND(E59*N59,2)</f>
        <v>0</v>
      </c>
      <c r="P59" s="216" t="n">
        <v>0</v>
      </c>
      <c r="Q59" s="216" t="n">
        <f aca="false">ROUND(E59*P59,2)</f>
        <v>0</v>
      </c>
      <c r="R59" s="218" t="s">
        <v>1154</v>
      </c>
      <c r="S59" s="218" t="s">
        <v>248</v>
      </c>
      <c r="T59" s="219" t="s">
        <v>333</v>
      </c>
      <c r="U59" s="201" t="n">
        <v>0</v>
      </c>
      <c r="V59" s="201" t="n">
        <f aca="false">ROUND(E59*U59,2)</f>
        <v>0</v>
      </c>
      <c r="W59" s="201"/>
      <c r="X59" s="201" t="s">
        <v>605</v>
      </c>
      <c r="Y59" s="201" t="s">
        <v>250</v>
      </c>
      <c r="Z59" s="202"/>
      <c r="AA59" s="202"/>
      <c r="AB59" s="202"/>
      <c r="AC59" s="202"/>
      <c r="AD59" s="202"/>
      <c r="AE59" s="202"/>
      <c r="AF59" s="202"/>
      <c r="AG59" s="202" t="s">
        <v>60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12" t="n">
        <v>47</v>
      </c>
      <c r="B60" s="213" t="s">
        <v>1207</v>
      </c>
      <c r="C60" s="214" t="s">
        <v>1208</v>
      </c>
      <c r="D60" s="215" t="s">
        <v>262</v>
      </c>
      <c r="E60" s="216" t="n">
        <v>3</v>
      </c>
      <c r="F60" s="217"/>
      <c r="G60" s="218" t="n">
        <f aca="false">ROUND(E60*F60,2)</f>
        <v>0</v>
      </c>
      <c r="H60" s="217"/>
      <c r="I60" s="218" t="n">
        <f aca="false">ROUND(E60*H60,2)</f>
        <v>0</v>
      </c>
      <c r="J60" s="217"/>
      <c r="K60" s="218" t="n">
        <f aca="false">ROUND(E60*J60,2)</f>
        <v>0</v>
      </c>
      <c r="L60" s="218" t="n">
        <v>21</v>
      </c>
      <c r="M60" s="218" t="n">
        <f aca="false">G60*(1+L60/100)</f>
        <v>0</v>
      </c>
      <c r="N60" s="216" t="n">
        <v>0.00039</v>
      </c>
      <c r="O60" s="216" t="n">
        <f aca="false">ROUND(E60*N60,2)</f>
        <v>0</v>
      </c>
      <c r="P60" s="216" t="n">
        <v>0</v>
      </c>
      <c r="Q60" s="216" t="n">
        <f aca="false">ROUND(E60*P60,2)</f>
        <v>0</v>
      </c>
      <c r="R60" s="218" t="s">
        <v>1154</v>
      </c>
      <c r="S60" s="218" t="s">
        <v>248</v>
      </c>
      <c r="T60" s="219" t="s">
        <v>333</v>
      </c>
      <c r="U60" s="201" t="n">
        <v>0</v>
      </c>
      <c r="V60" s="201" t="n">
        <f aca="false">ROUND(E60*U60,2)</f>
        <v>0</v>
      </c>
      <c r="W60" s="201"/>
      <c r="X60" s="201" t="s">
        <v>605</v>
      </c>
      <c r="Y60" s="201" t="s">
        <v>250</v>
      </c>
      <c r="Z60" s="202"/>
      <c r="AA60" s="202"/>
      <c r="AB60" s="202"/>
      <c r="AC60" s="202"/>
      <c r="AD60" s="202"/>
      <c r="AE60" s="202"/>
      <c r="AF60" s="202"/>
      <c r="AG60" s="202" t="s">
        <v>60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8</v>
      </c>
      <c r="B61" s="213" t="s">
        <v>1209</v>
      </c>
      <c r="C61" s="214" t="s">
        <v>1210</v>
      </c>
      <c r="D61" s="215" t="s">
        <v>262</v>
      </c>
      <c r="E61" s="216" t="n">
        <v>6</v>
      </c>
      <c r="F61" s="217"/>
      <c r="G61" s="218" t="n">
        <f aca="false">ROUND(E61*F61,2)</f>
        <v>0</v>
      </c>
      <c r="H61" s="217"/>
      <c r="I61" s="218" t="n">
        <f aca="false">ROUND(E61*H61,2)</f>
        <v>0</v>
      </c>
      <c r="J61" s="217"/>
      <c r="K61" s="218" t="n">
        <f aca="false">ROUND(E61*J61,2)</f>
        <v>0</v>
      </c>
      <c r="L61" s="218" t="n">
        <v>21</v>
      </c>
      <c r="M61" s="218" t="n">
        <f aca="false">G61*(1+L61/100)</f>
        <v>0</v>
      </c>
      <c r="N61" s="216" t="n">
        <v>0.00039</v>
      </c>
      <c r="O61" s="216" t="n">
        <f aca="false">ROUND(E61*N61,2)</f>
        <v>0</v>
      </c>
      <c r="P61" s="216" t="n">
        <v>0</v>
      </c>
      <c r="Q61" s="216" t="n">
        <f aca="false">ROUND(E61*P61,2)</f>
        <v>0</v>
      </c>
      <c r="R61" s="218" t="s">
        <v>1154</v>
      </c>
      <c r="S61" s="218" t="s">
        <v>248</v>
      </c>
      <c r="T61" s="219" t="s">
        <v>333</v>
      </c>
      <c r="U61" s="201" t="n">
        <v>0</v>
      </c>
      <c r="V61" s="201" t="n">
        <f aca="false">ROUND(E61*U61,2)</f>
        <v>0</v>
      </c>
      <c r="W61" s="201"/>
      <c r="X61" s="201" t="s">
        <v>605</v>
      </c>
      <c r="Y61" s="201" t="s">
        <v>250</v>
      </c>
      <c r="Z61" s="202"/>
      <c r="AA61" s="202"/>
      <c r="AB61" s="202"/>
      <c r="AC61" s="202"/>
      <c r="AD61" s="202"/>
      <c r="AE61" s="202"/>
      <c r="AF61" s="202"/>
      <c r="AG61" s="202" t="s">
        <v>60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9</v>
      </c>
      <c r="B62" s="213" t="s">
        <v>1211</v>
      </c>
      <c r="C62" s="214" t="s">
        <v>1212</v>
      </c>
      <c r="D62" s="215" t="s">
        <v>262</v>
      </c>
      <c r="E62" s="216" t="n">
        <v>15</v>
      </c>
      <c r="F62" s="217"/>
      <c r="G62" s="218" t="n">
        <f aca="false">ROUND(E62*F62,2)</f>
        <v>0</v>
      </c>
      <c r="H62" s="217"/>
      <c r="I62" s="218" t="n">
        <f aca="false">ROUND(E62*H62,2)</f>
        <v>0</v>
      </c>
      <c r="J62" s="217"/>
      <c r="K62" s="218" t="n">
        <f aca="false">ROUND(E62*J62,2)</f>
        <v>0</v>
      </c>
      <c r="L62" s="218" t="n">
        <v>21</v>
      </c>
      <c r="M62" s="218" t="n">
        <f aca="false">G62*(1+L62/100)</f>
        <v>0</v>
      </c>
      <c r="N62" s="216" t="n">
        <v>2E-005</v>
      </c>
      <c r="O62" s="216" t="n">
        <f aca="false">ROUND(E62*N62,2)</f>
        <v>0</v>
      </c>
      <c r="P62" s="216" t="n">
        <v>0</v>
      </c>
      <c r="Q62" s="216" t="n">
        <f aca="false">ROUND(E62*P62,2)</f>
        <v>0</v>
      </c>
      <c r="R62" s="218" t="s">
        <v>1154</v>
      </c>
      <c r="S62" s="218" t="s">
        <v>248</v>
      </c>
      <c r="T62" s="219" t="s">
        <v>333</v>
      </c>
      <c r="U62" s="201" t="n">
        <v>0</v>
      </c>
      <c r="V62" s="201" t="n">
        <f aca="false">ROUND(E62*U62,2)</f>
        <v>0</v>
      </c>
      <c r="W62" s="201"/>
      <c r="X62" s="201" t="s">
        <v>605</v>
      </c>
      <c r="Y62" s="201" t="s">
        <v>250</v>
      </c>
      <c r="Z62" s="202"/>
      <c r="AA62" s="202"/>
      <c r="AB62" s="202"/>
      <c r="AC62" s="202"/>
      <c r="AD62" s="202"/>
      <c r="AE62" s="202"/>
      <c r="AF62" s="202"/>
      <c r="AG62" s="202" t="s">
        <v>60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0</v>
      </c>
      <c r="B63" s="213" t="s">
        <v>1213</v>
      </c>
      <c r="C63" s="214" t="s">
        <v>1214</v>
      </c>
      <c r="D63" s="215" t="s">
        <v>262</v>
      </c>
      <c r="E63" s="216" t="n">
        <v>30</v>
      </c>
      <c r="F63" s="217"/>
      <c r="G63" s="218" t="n">
        <f aca="false">ROUND(E63*F63,2)</f>
        <v>0</v>
      </c>
      <c r="H63" s="217"/>
      <c r="I63" s="218" t="n">
        <f aca="false">ROUND(E63*H63,2)</f>
        <v>0</v>
      </c>
      <c r="J63" s="217"/>
      <c r="K63" s="218" t="n">
        <f aca="false">ROUND(E63*J63,2)</f>
        <v>0</v>
      </c>
      <c r="L63" s="218" t="n">
        <v>21</v>
      </c>
      <c r="M63" s="218" t="n">
        <f aca="false">G63*(1+L63/100)</f>
        <v>0</v>
      </c>
      <c r="N63" s="216" t="n">
        <v>8E-005</v>
      </c>
      <c r="O63" s="216" t="n">
        <f aca="false">ROUND(E63*N63,2)</f>
        <v>0</v>
      </c>
      <c r="P63" s="216" t="n">
        <v>0</v>
      </c>
      <c r="Q63" s="216" t="n">
        <f aca="false">ROUND(E63*P63,2)</f>
        <v>0</v>
      </c>
      <c r="R63" s="218" t="s">
        <v>1154</v>
      </c>
      <c r="S63" s="218" t="s">
        <v>248</v>
      </c>
      <c r="T63" s="219" t="s">
        <v>333</v>
      </c>
      <c r="U63" s="201" t="n">
        <v>0</v>
      </c>
      <c r="V63" s="201" t="n">
        <f aca="false">ROUND(E63*U63,2)</f>
        <v>0</v>
      </c>
      <c r="W63" s="201"/>
      <c r="X63" s="201" t="s">
        <v>605</v>
      </c>
      <c r="Y63" s="201" t="s">
        <v>250</v>
      </c>
      <c r="Z63" s="202"/>
      <c r="AA63" s="202"/>
      <c r="AB63" s="202"/>
      <c r="AC63" s="202"/>
      <c r="AD63" s="202"/>
      <c r="AE63" s="202"/>
      <c r="AF63" s="202"/>
      <c r="AG63" s="202" t="s">
        <v>60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1</v>
      </c>
      <c r="B64" s="213" t="s">
        <v>1215</v>
      </c>
      <c r="C64" s="214" t="s">
        <v>1216</v>
      </c>
      <c r="D64" s="215" t="s">
        <v>262</v>
      </c>
      <c r="E64" s="216" t="n">
        <v>15</v>
      </c>
      <c r="F64" s="217"/>
      <c r="G64" s="218" t="n">
        <f aca="false">ROUND(E64*F64,2)</f>
        <v>0</v>
      </c>
      <c r="H64" s="217"/>
      <c r="I64" s="218" t="n">
        <f aca="false">ROUND(E64*H64,2)</f>
        <v>0</v>
      </c>
      <c r="J64" s="217"/>
      <c r="K64" s="218" t="n">
        <f aca="false">ROUND(E64*J64,2)</f>
        <v>0</v>
      </c>
      <c r="L64" s="218" t="n">
        <v>21</v>
      </c>
      <c r="M64" s="218" t="n">
        <f aca="false">G64*(1+L64/100)</f>
        <v>0</v>
      </c>
      <c r="N64" s="216" t="n">
        <v>7E-005</v>
      </c>
      <c r="O64" s="216" t="n">
        <f aca="false">ROUND(E64*N64,2)</f>
        <v>0</v>
      </c>
      <c r="P64" s="216" t="n">
        <v>0</v>
      </c>
      <c r="Q64" s="216" t="n">
        <f aca="false">ROUND(E64*P64,2)</f>
        <v>0</v>
      </c>
      <c r="R64" s="218" t="s">
        <v>1154</v>
      </c>
      <c r="S64" s="218" t="s">
        <v>248</v>
      </c>
      <c r="T64" s="219" t="s">
        <v>333</v>
      </c>
      <c r="U64" s="201" t="n">
        <v>0</v>
      </c>
      <c r="V64" s="201" t="n">
        <f aca="false">ROUND(E64*U64,2)</f>
        <v>0</v>
      </c>
      <c r="W64" s="201"/>
      <c r="X64" s="201" t="s">
        <v>605</v>
      </c>
      <c r="Y64" s="201" t="s">
        <v>250</v>
      </c>
      <c r="Z64" s="202"/>
      <c r="AA64" s="202"/>
      <c r="AB64" s="202"/>
      <c r="AC64" s="202"/>
      <c r="AD64" s="202"/>
      <c r="AE64" s="202"/>
      <c r="AF64" s="202"/>
      <c r="AG64" s="202" t="s">
        <v>60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2</v>
      </c>
      <c r="B65" s="213" t="s">
        <v>1217</v>
      </c>
      <c r="C65" s="214" t="s">
        <v>1218</v>
      </c>
      <c r="D65" s="215" t="s">
        <v>1219</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605</v>
      </c>
      <c r="Y65" s="201" t="s">
        <v>250</v>
      </c>
      <c r="Z65" s="202"/>
      <c r="AA65" s="202"/>
      <c r="AB65" s="202"/>
      <c r="AC65" s="202"/>
      <c r="AD65" s="202"/>
      <c r="AE65" s="202"/>
      <c r="AF65" s="202"/>
      <c r="AG65" s="202" t="s">
        <v>60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3</v>
      </c>
      <c r="B66" s="213" t="s">
        <v>1220</v>
      </c>
      <c r="C66" s="214" t="s">
        <v>1221</v>
      </c>
      <c r="D66" s="215" t="s">
        <v>677</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678</v>
      </c>
      <c r="Y66" s="201" t="s">
        <v>250</v>
      </c>
      <c r="Z66" s="202"/>
      <c r="AA66" s="202"/>
      <c r="AB66" s="202"/>
      <c r="AC66" s="202"/>
      <c r="AD66" s="202"/>
      <c r="AE66" s="202"/>
      <c r="AF66" s="202"/>
      <c r="AG66" s="202" t="s">
        <v>80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4</v>
      </c>
      <c r="B67" s="213" t="s">
        <v>1222</v>
      </c>
      <c r="C67" s="214" t="s">
        <v>1223</v>
      </c>
      <c r="D67" s="215" t="s">
        <v>677</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248</v>
      </c>
      <c r="T67" s="219" t="s">
        <v>333</v>
      </c>
      <c r="U67" s="201" t="n">
        <v>0</v>
      </c>
      <c r="V67" s="201" t="n">
        <f aca="false">ROUND(E67*U67,2)</f>
        <v>0</v>
      </c>
      <c r="W67" s="201"/>
      <c r="X67" s="201" t="s">
        <v>678</v>
      </c>
      <c r="Y67" s="201" t="s">
        <v>250</v>
      </c>
      <c r="Z67" s="202"/>
      <c r="AA67" s="202"/>
      <c r="AB67" s="202"/>
      <c r="AC67" s="202"/>
      <c r="AD67" s="202"/>
      <c r="AE67" s="202"/>
      <c r="AF67" s="202"/>
      <c r="AG67" s="202" t="s">
        <v>80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5.5" hidden="false" customHeight="false" outlineLevel="0" collapsed="false">
      <c r="A68" s="185" t="s">
        <v>243</v>
      </c>
      <c r="B68" s="186" t="s">
        <v>201</v>
      </c>
      <c r="C68" s="187" t="s">
        <v>203</v>
      </c>
      <c r="D68" s="188"/>
      <c r="E68" s="189"/>
      <c r="F68" s="190"/>
      <c r="G68" s="190" t="n">
        <f aca="false">SUMIF(AG69:AG71,"&lt;&gt;NOR",G69:G71)</f>
        <v>0</v>
      </c>
      <c r="H68" s="190"/>
      <c r="I68" s="190" t="n">
        <f aca="false">SUM(I69:I71)</f>
        <v>0</v>
      </c>
      <c r="J68" s="190"/>
      <c r="K68" s="190" t="n">
        <f aca="false">SUM(K69:K71)</f>
        <v>0</v>
      </c>
      <c r="L68" s="190"/>
      <c r="M68" s="190" t="n">
        <f aca="false">SUM(M69:M71)</f>
        <v>0</v>
      </c>
      <c r="N68" s="189"/>
      <c r="O68" s="189" t="n">
        <f aca="false">SUM(O69:O71)</f>
        <v>0</v>
      </c>
      <c r="P68" s="189"/>
      <c r="Q68" s="189" t="n">
        <f aca="false">SUM(Q69:Q71)</f>
        <v>0</v>
      </c>
      <c r="R68" s="190"/>
      <c r="S68" s="190"/>
      <c r="T68" s="191"/>
      <c r="U68" s="192"/>
      <c r="V68" s="192" t="n">
        <f aca="false">SUM(V69:V71)</f>
        <v>1.46</v>
      </c>
      <c r="W68" s="192"/>
      <c r="X68" s="192"/>
      <c r="Y68" s="192"/>
      <c r="AG68" s="0" t="s">
        <v>244</v>
      </c>
    </row>
    <row r="69" customFormat="false" ht="22.5" hidden="false" customHeight="false" outlineLevel="1" collapsed="false">
      <c r="A69" s="212" t="n">
        <v>55</v>
      </c>
      <c r="B69" s="213" t="s">
        <v>1224</v>
      </c>
      <c r="C69" s="214" t="s">
        <v>1225</v>
      </c>
      <c r="D69" s="215" t="s">
        <v>262</v>
      </c>
      <c r="E69" s="216" t="n">
        <v>2</v>
      </c>
      <c r="F69" s="217"/>
      <c r="G69" s="218" t="n">
        <f aca="false">ROUND(E69*F69,2)</f>
        <v>0</v>
      </c>
      <c r="H69" s="217"/>
      <c r="I69" s="218" t="n">
        <f aca="false">ROUND(E69*H69,2)</f>
        <v>0</v>
      </c>
      <c r="J69" s="217"/>
      <c r="K69" s="218" t="n">
        <f aca="false">ROUND(E69*J69,2)</f>
        <v>0</v>
      </c>
      <c r="L69" s="218" t="n">
        <v>21</v>
      </c>
      <c r="M69" s="218" t="n">
        <f aca="false">G69*(1+L69/100)</f>
        <v>0</v>
      </c>
      <c r="N69" s="216" t="n">
        <v>0.00025</v>
      </c>
      <c r="O69" s="216" t="n">
        <f aca="false">ROUND(E69*N69,2)</f>
        <v>0</v>
      </c>
      <c r="P69" s="216" t="n">
        <v>0</v>
      </c>
      <c r="Q69" s="216" t="n">
        <f aca="false">ROUND(E69*P69,2)</f>
        <v>0</v>
      </c>
      <c r="R69" s="218"/>
      <c r="S69" s="218" t="s">
        <v>248</v>
      </c>
      <c r="T69" s="219" t="s">
        <v>333</v>
      </c>
      <c r="U69" s="201" t="n">
        <v>0.26417</v>
      </c>
      <c r="V69" s="201" t="n">
        <f aca="false">ROUND(E69*U69,2)</f>
        <v>0.53</v>
      </c>
      <c r="W69" s="201"/>
      <c r="X69" s="201" t="s">
        <v>249</v>
      </c>
      <c r="Y69" s="201" t="s">
        <v>250</v>
      </c>
      <c r="Z69" s="202"/>
      <c r="AA69" s="202"/>
      <c r="AB69" s="202"/>
      <c r="AC69" s="202"/>
      <c r="AD69" s="202"/>
      <c r="AE69" s="202"/>
      <c r="AF69" s="202"/>
      <c r="AG69" s="202" t="s">
        <v>122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12" t="n">
        <v>56</v>
      </c>
      <c r="B70" s="213" t="s">
        <v>1227</v>
      </c>
      <c r="C70" s="214" t="s">
        <v>1228</v>
      </c>
      <c r="D70" s="215" t="s">
        <v>282</v>
      </c>
      <c r="E70" s="216" t="n">
        <v>20</v>
      </c>
      <c r="F70" s="217"/>
      <c r="G70" s="218" t="n">
        <f aca="false">ROUND(E70*F70,2)</f>
        <v>0</v>
      </c>
      <c r="H70" s="217"/>
      <c r="I70" s="218" t="n">
        <f aca="false">ROUND(E70*H70,2)</f>
        <v>0</v>
      </c>
      <c r="J70" s="217"/>
      <c r="K70" s="218" t="n">
        <f aca="false">ROUND(E70*J70,2)</f>
        <v>0</v>
      </c>
      <c r="L70" s="218" t="n">
        <v>21</v>
      </c>
      <c r="M70" s="218" t="n">
        <f aca="false">G70*(1+L70/100)</f>
        <v>0</v>
      </c>
      <c r="N70" s="216" t="n">
        <v>7E-005</v>
      </c>
      <c r="O70" s="216" t="n">
        <f aca="false">ROUND(E70*N70,2)</f>
        <v>0</v>
      </c>
      <c r="P70" s="216" t="n">
        <v>0</v>
      </c>
      <c r="Q70" s="216" t="n">
        <f aca="false">ROUND(E70*P70,2)</f>
        <v>0</v>
      </c>
      <c r="R70" s="218"/>
      <c r="S70" s="218" t="s">
        <v>248</v>
      </c>
      <c r="T70" s="219" t="s">
        <v>333</v>
      </c>
      <c r="U70" s="201" t="n">
        <v>0.04667</v>
      </c>
      <c r="V70" s="201" t="n">
        <f aca="false">ROUND(E70*U70,2)</f>
        <v>0.93</v>
      </c>
      <c r="W70" s="201"/>
      <c r="X70" s="201" t="s">
        <v>249</v>
      </c>
      <c r="Y70" s="201" t="s">
        <v>250</v>
      </c>
      <c r="Z70" s="202"/>
      <c r="AA70" s="202"/>
      <c r="AB70" s="202"/>
      <c r="AC70" s="202"/>
      <c r="AD70" s="202"/>
      <c r="AE70" s="202"/>
      <c r="AF70" s="202"/>
      <c r="AG70" s="202" t="s">
        <v>122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7</v>
      </c>
      <c r="B71" s="194" t="s">
        <v>1229</v>
      </c>
      <c r="C71" s="195" t="s">
        <v>1230</v>
      </c>
      <c r="D71" s="196" t="s">
        <v>262</v>
      </c>
      <c r="E71" s="197" t="n">
        <v>2</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27</v>
      </c>
      <c r="T71" s="200"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20"/>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29</v>
      </c>
    </row>
    <row r="73" customFormat="false" ht="12.75" hidden="false" customHeight="false" outlineLevel="0" collapsed="false">
      <c r="A73" s="221"/>
      <c r="B73" s="222" t="s">
        <v>14</v>
      </c>
      <c r="C73" s="223"/>
      <c r="D73" s="224"/>
      <c r="E73" s="225"/>
      <c r="F73" s="225"/>
      <c r="G73" s="226" t="n">
        <f aca="false">G8+G68</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688</v>
      </c>
    </row>
    <row r="74" customFormat="false" ht="12.75" hidden="false" customHeight="false" outlineLevel="0" collapsed="false">
      <c r="A74" s="162"/>
      <c r="B74" s="168"/>
      <c r="C74" s="220"/>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c r="C75" s="220"/>
      <c r="D75" s="170"/>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12.75" hidden="false" customHeight="false" outlineLevel="0" collapsed="false">
      <c r="A76" s="227" t="s">
        <v>689</v>
      </c>
      <c r="B76" s="227"/>
      <c r="C76" s="227"/>
      <c r="D76" s="170"/>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12.75" hidden="false" customHeight="false" outlineLevel="0" collapsed="false">
      <c r="A77" s="228"/>
      <c r="B77" s="228"/>
      <c r="C77" s="228"/>
      <c r="D77" s="228"/>
      <c r="E77" s="228"/>
      <c r="F77" s="228"/>
      <c r="G77" s="228"/>
      <c r="H77" s="162"/>
      <c r="I77" s="162"/>
      <c r="J77" s="162"/>
      <c r="K77" s="162"/>
      <c r="L77" s="162"/>
      <c r="M77" s="162"/>
      <c r="N77" s="162"/>
      <c r="O77" s="162"/>
      <c r="P77" s="162"/>
      <c r="Q77" s="162"/>
      <c r="R77" s="162"/>
      <c r="S77" s="162"/>
      <c r="T77" s="162"/>
      <c r="U77" s="162"/>
      <c r="V77" s="162"/>
      <c r="W77" s="162"/>
      <c r="X77" s="162"/>
      <c r="Y77" s="162"/>
      <c r="AG77" s="0" t="s">
        <v>690</v>
      </c>
    </row>
    <row r="78" customFormat="false" ht="12.75" hidden="false" customHeight="false" outlineLevel="0" collapsed="false">
      <c r="A78" s="228"/>
      <c r="B78" s="228"/>
      <c r="C78" s="228"/>
      <c r="D78" s="228"/>
      <c r="E78" s="228"/>
      <c r="F78" s="228"/>
      <c r="G78" s="228"/>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A79" s="228"/>
      <c r="B79" s="228"/>
      <c r="C79" s="228"/>
      <c r="D79" s="228"/>
      <c r="E79" s="228"/>
      <c r="F79" s="228"/>
      <c r="G79" s="228"/>
      <c r="H79" s="162"/>
      <c r="I79" s="162"/>
      <c r="J79" s="162"/>
      <c r="K79" s="162"/>
      <c r="L79" s="162"/>
      <c r="M79" s="162"/>
      <c r="N79" s="162"/>
      <c r="O79" s="162"/>
      <c r="P79" s="162"/>
      <c r="Q79" s="162"/>
      <c r="R79" s="162"/>
      <c r="S79" s="162"/>
      <c r="T79" s="162"/>
      <c r="U79" s="162"/>
      <c r="V79" s="162"/>
      <c r="W79" s="162"/>
      <c r="X79" s="162"/>
      <c r="Y79" s="162"/>
    </row>
    <row r="80" customFormat="false" ht="12.75" hidden="false" customHeight="false" outlineLevel="0" collapsed="false">
      <c r="A80" s="228"/>
      <c r="B80" s="228"/>
      <c r="C80" s="228"/>
      <c r="D80" s="228"/>
      <c r="E80" s="228"/>
      <c r="F80" s="228"/>
      <c r="G80" s="228"/>
      <c r="H80" s="162"/>
      <c r="I80" s="162"/>
      <c r="J80" s="162"/>
      <c r="K80" s="162"/>
      <c r="L80" s="162"/>
      <c r="M80" s="162"/>
      <c r="N80" s="162"/>
      <c r="O80" s="162"/>
      <c r="P80" s="162"/>
      <c r="Q80" s="162"/>
      <c r="R80" s="162"/>
      <c r="S80" s="162"/>
      <c r="T80" s="162"/>
      <c r="U80" s="162"/>
      <c r="V80" s="162"/>
      <c r="W80" s="162"/>
      <c r="X80" s="162"/>
      <c r="Y80" s="162"/>
    </row>
    <row r="81" customFormat="false" ht="12.75" hidden="false" customHeight="false" outlineLevel="0" collapsed="false">
      <c r="A81" s="228"/>
      <c r="B81" s="228"/>
      <c r="C81" s="228"/>
      <c r="D81" s="228"/>
      <c r="E81" s="228"/>
      <c r="F81" s="228"/>
      <c r="G81" s="228"/>
      <c r="H81" s="162"/>
      <c r="I81" s="162"/>
      <c r="J81" s="162"/>
      <c r="K81" s="162"/>
      <c r="L81" s="162"/>
      <c r="M81" s="162"/>
      <c r="N81" s="162"/>
      <c r="O81" s="162"/>
      <c r="P81" s="162"/>
      <c r="Q81" s="162"/>
      <c r="R81" s="162"/>
      <c r="S81" s="162"/>
      <c r="T81" s="162"/>
      <c r="U81" s="162"/>
      <c r="V81" s="162"/>
      <c r="W81" s="162"/>
      <c r="X81" s="162"/>
      <c r="Y81" s="162"/>
    </row>
    <row r="82" customFormat="false" ht="12.75" hidden="false" customHeight="false" outlineLevel="0" collapsed="false">
      <c r="A82" s="162"/>
      <c r="B82" s="168"/>
      <c r="C82" s="220"/>
      <c r="D82" s="170"/>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12.75" hidden="false" customHeight="false" outlineLevel="0" collapsed="false">
      <c r="C83" s="229"/>
      <c r="D83" s="110"/>
      <c r="AG83" s="0" t="s">
        <v>691</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VJ8we+fnBu4m2dD3BMaQUMdPAvog03X+7IKbqbllWQ7Ow9jsphFIHRk64EwCAqTRY7Gz/nvAVvNhRi7kv4io4g==" saltValue="4Px2VrLFWct57LWpGJ6fHQ==" spinCount="100000" sheet="true" formatRows="false"/>
  <mergeCells count="11">
    <mergeCell ref="A1:G1"/>
    <mergeCell ref="C2:G2"/>
    <mergeCell ref="C3:G3"/>
    <mergeCell ref="C4:G4"/>
    <mergeCell ref="C14:G14"/>
    <mergeCell ref="C26:G26"/>
    <mergeCell ref="C28:G28"/>
    <mergeCell ref="C51:G51"/>
    <mergeCell ref="C53:G53"/>
    <mergeCell ref="A76:C76"/>
    <mergeCell ref="A77:G8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2</v>
      </c>
      <c r="C4" s="177" t="s">
        <v>53</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25.5" hidden="false" customHeight="false" outlineLevel="0" collapsed="false">
      <c r="A8" s="185" t="s">
        <v>243</v>
      </c>
      <c r="B8" s="186" t="s">
        <v>199</v>
      </c>
      <c r="C8" s="187" t="s">
        <v>20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44</v>
      </c>
    </row>
    <row r="9" customFormat="false" ht="12.75" hidden="false" customHeight="false" outlineLevel="1" collapsed="false">
      <c r="A9" s="193" t="n">
        <v>1</v>
      </c>
      <c r="B9" s="194" t="s">
        <v>1231</v>
      </c>
      <c r="C9" s="195" t="s">
        <v>1232</v>
      </c>
      <c r="D9" s="196" t="s">
        <v>33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7</v>
      </c>
      <c r="T9" s="200" t="s">
        <v>333</v>
      </c>
      <c r="U9" s="201" t="n">
        <v>0</v>
      </c>
      <c r="V9" s="201" t="n">
        <f aca="false">ROUND(E9*U9,2)</f>
        <v>0</v>
      </c>
      <c r="W9" s="201"/>
      <c r="X9" s="201" t="s">
        <v>605</v>
      </c>
      <c r="Y9" s="201" t="s">
        <v>250</v>
      </c>
      <c r="Z9" s="202"/>
      <c r="AA9" s="202"/>
      <c r="AB9" s="202"/>
      <c r="AC9" s="202"/>
      <c r="AD9" s="202"/>
      <c r="AE9" s="202"/>
      <c r="AF9" s="202"/>
      <c r="AG9" s="202" t="s">
        <v>60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9" t="s">
        <v>1233</v>
      </c>
      <c r="D10" s="209"/>
      <c r="E10" s="209"/>
      <c r="F10" s="209"/>
      <c r="G10" s="209"/>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84</v>
      </c>
      <c r="AH10" s="202"/>
      <c r="AI10" s="202"/>
      <c r="AJ10" s="202"/>
      <c r="AK10" s="202"/>
      <c r="AL10" s="202"/>
      <c r="AM10" s="202"/>
      <c r="AN10" s="202"/>
      <c r="AO10" s="202"/>
      <c r="AP10" s="202"/>
      <c r="AQ10" s="202"/>
      <c r="AR10" s="202"/>
      <c r="AS10" s="202"/>
      <c r="AT10" s="202"/>
      <c r="AU10" s="202"/>
      <c r="AV10" s="202"/>
      <c r="AW10" s="202"/>
      <c r="AX10" s="202"/>
      <c r="AY10" s="202"/>
      <c r="AZ10" s="202"/>
      <c r="BA10" s="210" t="str">
        <f aca="false">C10</f>
        <v>Topná zkouška trvající 72hod; Protokol o uskutečněné TZ; Grafy průběhů sledovaných veličin ve fomátu XLS; Aktuální schéma zapojení MaR; Popis funkce technologie.</v>
      </c>
      <c r="BB10" s="202"/>
      <c r="BC10" s="202"/>
      <c r="BD10" s="202"/>
      <c r="BE10" s="202"/>
      <c r="BF10" s="202"/>
      <c r="BG10" s="202"/>
      <c r="BH10" s="202"/>
    </row>
    <row r="11" customFormat="false" ht="12.75" hidden="false" customHeight="false" outlineLevel="0" collapsed="false">
      <c r="A11" s="185" t="s">
        <v>243</v>
      </c>
      <c r="B11" s="186" t="s">
        <v>201</v>
      </c>
      <c r="C11" s="187" t="s">
        <v>202</v>
      </c>
      <c r="D11" s="188"/>
      <c r="E11" s="189"/>
      <c r="F11" s="190"/>
      <c r="G11" s="190" t="n">
        <f aca="false">SUMIF(AG12:AG15,"&lt;&gt;NOR",G12:G15)</f>
        <v>0</v>
      </c>
      <c r="H11" s="190"/>
      <c r="I11" s="190" t="n">
        <f aca="false">SUM(I12:I15)</f>
        <v>0</v>
      </c>
      <c r="J11" s="190"/>
      <c r="K11" s="190" t="n">
        <f aca="false">SUM(K12:K15)</f>
        <v>0</v>
      </c>
      <c r="L11" s="190"/>
      <c r="M11" s="190" t="n">
        <f aca="false">SUM(M12:M15)</f>
        <v>0</v>
      </c>
      <c r="N11" s="189"/>
      <c r="O11" s="189" t="n">
        <f aca="false">SUM(O12:O15)</f>
        <v>0</v>
      </c>
      <c r="P11" s="189"/>
      <c r="Q11" s="189" t="n">
        <f aca="false">SUM(Q12:Q15)</f>
        <v>0</v>
      </c>
      <c r="R11" s="190"/>
      <c r="S11" s="190"/>
      <c r="T11" s="191"/>
      <c r="U11" s="192"/>
      <c r="V11" s="192" t="n">
        <f aca="false">SUM(V12:V15)</f>
        <v>19.07</v>
      </c>
      <c r="W11" s="192"/>
      <c r="X11" s="192"/>
      <c r="Y11" s="192"/>
      <c r="AG11" s="0" t="s">
        <v>244</v>
      </c>
    </row>
    <row r="12" customFormat="false" ht="12.75" hidden="false" customHeight="false" outlineLevel="1" collapsed="false">
      <c r="A12" s="212" t="n">
        <v>2</v>
      </c>
      <c r="B12" s="213" t="s">
        <v>1234</v>
      </c>
      <c r="C12" s="214" t="s">
        <v>1235</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4.536</v>
      </c>
      <c r="V12" s="201" t="n">
        <f aca="false">ROUND(E12*U12,2)</f>
        <v>9.07</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3</v>
      </c>
      <c r="B13" s="213" t="s">
        <v>1236</v>
      </c>
      <c r="C13" s="214" t="s">
        <v>1237</v>
      </c>
      <c r="D13" s="215" t="s">
        <v>1136</v>
      </c>
      <c r="E13" s="216" t="n">
        <v>1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1</v>
      </c>
      <c r="V13" s="201" t="n">
        <f aca="false">ROUND(E13*U13,2)</f>
        <v>10</v>
      </c>
      <c r="W13" s="201"/>
      <c r="X13" s="201" t="s">
        <v>1138</v>
      </c>
      <c r="Y13" s="201" t="s">
        <v>250</v>
      </c>
      <c r="Z13" s="202"/>
      <c r="AA13" s="202"/>
      <c r="AB13" s="202"/>
      <c r="AC13" s="202"/>
      <c r="AD13" s="202"/>
      <c r="AE13" s="202"/>
      <c r="AF13" s="202"/>
      <c r="AG13" s="202" t="s">
        <v>113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193" t="n">
        <v>4</v>
      </c>
      <c r="B14" s="194" t="s">
        <v>1238</v>
      </c>
      <c r="C14" s="195" t="s">
        <v>1239</v>
      </c>
      <c r="D14" s="196" t="s">
        <v>337</v>
      </c>
      <c r="E14" s="197" t="n">
        <v>2</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327</v>
      </c>
      <c r="T14" s="200" t="s">
        <v>333</v>
      </c>
      <c r="U14" s="201" t="n">
        <v>0</v>
      </c>
      <c r="V14" s="201" t="n">
        <f aca="false">ROUND(E14*U14,2)</f>
        <v>0</v>
      </c>
      <c r="W14" s="201"/>
      <c r="X14" s="201" t="s">
        <v>605</v>
      </c>
      <c r="Y14" s="201" t="s">
        <v>250</v>
      </c>
      <c r="Z14" s="202"/>
      <c r="AA14" s="202"/>
      <c r="AB14" s="202"/>
      <c r="AC14" s="202"/>
      <c r="AD14" s="202"/>
      <c r="AE14" s="202"/>
      <c r="AF14" s="202"/>
      <c r="AG14" s="202" t="s">
        <v>60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78.75" hidden="false" customHeight="true" outlineLevel="2" collapsed="false">
      <c r="A15" s="203"/>
      <c r="B15" s="204"/>
      <c r="C15" s="209" t="s">
        <v>1240</v>
      </c>
      <c r="D15" s="209"/>
      <c r="E15" s="209"/>
      <c r="F15" s="209"/>
      <c r="G15" s="209"/>
      <c r="H15" s="201"/>
      <c r="I15" s="201"/>
      <c r="J15" s="201"/>
      <c r="K15" s="201"/>
      <c r="L15" s="201"/>
      <c r="M15" s="201"/>
      <c r="N15" s="208"/>
      <c r="O15" s="208"/>
      <c r="P15" s="208"/>
      <c r="Q15" s="208"/>
      <c r="R15" s="201"/>
      <c r="S15" s="201"/>
      <c r="T15" s="201"/>
      <c r="U15" s="201"/>
      <c r="V15" s="201"/>
      <c r="W15" s="201"/>
      <c r="X15" s="201"/>
      <c r="Y15" s="201"/>
      <c r="Z15" s="202"/>
      <c r="AA15" s="202"/>
      <c r="AB15" s="202"/>
      <c r="AC15" s="202"/>
      <c r="AD15" s="202"/>
      <c r="AE15" s="202"/>
      <c r="AF15" s="202"/>
      <c r="AG15" s="202" t="s">
        <v>284</v>
      </c>
      <c r="AH15" s="202"/>
      <c r="AI15" s="202"/>
      <c r="AJ15" s="202"/>
      <c r="AK15" s="202"/>
      <c r="AL15" s="202"/>
      <c r="AM15" s="202"/>
      <c r="AN15" s="202"/>
      <c r="AO15" s="202"/>
      <c r="AP15" s="202"/>
      <c r="AQ15" s="202"/>
      <c r="AR15" s="202"/>
      <c r="AS15" s="202"/>
      <c r="AT15" s="202"/>
      <c r="AU15" s="202"/>
      <c r="AV15" s="202"/>
      <c r="AW15" s="202"/>
      <c r="AX15" s="202"/>
      <c r="AY15" s="202"/>
      <c r="AZ15" s="202"/>
      <c r="BA15" s="210" t="str">
        <f aca="false">C15</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5" s="202"/>
      <c r="BC15" s="202"/>
      <c r="BD15" s="202"/>
      <c r="BE15" s="202"/>
      <c r="BF15" s="202"/>
      <c r="BG15" s="202"/>
      <c r="BH15" s="202"/>
    </row>
    <row r="16" customFormat="false" ht="12.75" hidden="false" customHeight="false" outlineLevel="0" collapsed="false">
      <c r="A16" s="185" t="s">
        <v>243</v>
      </c>
      <c r="B16" s="186" t="s">
        <v>204</v>
      </c>
      <c r="C16" s="187" t="s">
        <v>205</v>
      </c>
      <c r="D16" s="188"/>
      <c r="E16" s="189"/>
      <c r="F16" s="190"/>
      <c r="G16" s="190" t="n">
        <f aca="false">SUMIF(AG17:AG30,"&lt;&gt;NOR",G17:G30)</f>
        <v>0</v>
      </c>
      <c r="H16" s="190"/>
      <c r="I16" s="190" t="n">
        <f aca="false">SUM(I17:I30)</f>
        <v>0</v>
      </c>
      <c r="J16" s="190"/>
      <c r="K16" s="190" t="n">
        <f aca="false">SUM(K17:K30)</f>
        <v>0</v>
      </c>
      <c r="L16" s="190"/>
      <c r="M16" s="190" t="n">
        <f aca="false">SUM(M17:M30)</f>
        <v>0</v>
      </c>
      <c r="N16" s="189"/>
      <c r="O16" s="189" t="n">
        <f aca="false">SUM(O17:O30)</f>
        <v>0</v>
      </c>
      <c r="P16" s="189"/>
      <c r="Q16" s="189" t="n">
        <f aca="false">SUM(Q17:Q30)</f>
        <v>0</v>
      </c>
      <c r="R16" s="190"/>
      <c r="S16" s="190"/>
      <c r="T16" s="191"/>
      <c r="U16" s="192"/>
      <c r="V16" s="192" t="n">
        <f aca="false">SUM(V17:V30)</f>
        <v>7.3</v>
      </c>
      <c r="W16" s="192"/>
      <c r="X16" s="192"/>
      <c r="Y16" s="192"/>
      <c r="AG16" s="0" t="s">
        <v>244</v>
      </c>
    </row>
    <row r="17" customFormat="false" ht="12.75" hidden="false" customHeight="false" outlineLevel="1" collapsed="false">
      <c r="A17" s="212" t="n">
        <v>5</v>
      </c>
      <c r="B17" s="213" t="s">
        <v>1241</v>
      </c>
      <c r="C17" s="214" t="s">
        <v>1242</v>
      </c>
      <c r="D17" s="215" t="s">
        <v>1243</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1244</v>
      </c>
      <c r="T17" s="219" t="s">
        <v>333</v>
      </c>
      <c r="U17" s="201" t="n">
        <v>0.663</v>
      </c>
      <c r="V17" s="201" t="n">
        <f aca="false">ROUND(E17*U17,2)</f>
        <v>5.3</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245</v>
      </c>
      <c r="C18" s="195" t="s">
        <v>1246</v>
      </c>
      <c r="D18" s="196" t="s">
        <v>1247</v>
      </c>
      <c r="E18" s="197" t="n">
        <v>30</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327</v>
      </c>
      <c r="T18" s="200" t="s">
        <v>333</v>
      </c>
      <c r="U18" s="201" t="n">
        <v>0</v>
      </c>
      <c r="V18" s="201" t="n">
        <f aca="false">ROUND(E18*U18,2)</f>
        <v>0</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9" t="s">
        <v>1248</v>
      </c>
      <c r="D19" s="209"/>
      <c r="E19" s="209"/>
      <c r="F19" s="209"/>
      <c r="G19" s="209"/>
      <c r="H19" s="201"/>
      <c r="I19" s="201"/>
      <c r="J19" s="201"/>
      <c r="K19" s="201"/>
      <c r="L19" s="201"/>
      <c r="M19" s="201"/>
      <c r="N19" s="208"/>
      <c r="O19" s="208"/>
      <c r="P19" s="208"/>
      <c r="Q19" s="208"/>
      <c r="R19" s="201"/>
      <c r="S19" s="201"/>
      <c r="T19" s="201"/>
      <c r="U19" s="201"/>
      <c r="V19" s="201"/>
      <c r="W19" s="201"/>
      <c r="X19" s="201"/>
      <c r="Y19" s="201"/>
      <c r="Z19" s="202"/>
      <c r="AA19" s="202"/>
      <c r="AB19" s="202"/>
      <c r="AC19" s="202"/>
      <c r="AD19" s="202"/>
      <c r="AE19" s="202"/>
      <c r="AF19" s="202"/>
      <c r="AG19" s="202" t="s">
        <v>284</v>
      </c>
      <c r="AH19" s="202"/>
      <c r="AI19" s="202"/>
      <c r="AJ19" s="202"/>
      <c r="AK19" s="202"/>
      <c r="AL19" s="202"/>
      <c r="AM19" s="202"/>
      <c r="AN19" s="202"/>
      <c r="AO19" s="202"/>
      <c r="AP19" s="202"/>
      <c r="AQ19" s="202"/>
      <c r="AR19" s="202"/>
      <c r="AS19" s="202"/>
      <c r="AT19" s="202"/>
      <c r="AU19" s="202"/>
      <c r="AV19" s="202"/>
      <c r="AW19" s="202"/>
      <c r="AX19" s="202"/>
      <c r="AY19" s="202"/>
      <c r="AZ19" s="202"/>
      <c r="BA19" s="210" t="str">
        <f aca="false">C19</f>
        <v>Odzkoušení zapojení  komunikace s příslušnou OPS , nastavení včetně přizpůsobení požadovaným  úrovním uživatelského  přístupu</v>
      </c>
      <c r="BB19" s="202"/>
      <c r="BC19" s="202"/>
      <c r="BD19" s="202"/>
      <c r="BE19" s="202"/>
      <c r="BF19" s="202"/>
      <c r="BG19" s="202"/>
      <c r="BH19" s="202"/>
    </row>
    <row r="20" customFormat="false" ht="12.75" hidden="false" customHeight="false" outlineLevel="1" collapsed="false">
      <c r="A20" s="212" t="n">
        <v>7</v>
      </c>
      <c r="B20" s="213" t="s">
        <v>1249</v>
      </c>
      <c r="C20" s="214" t="s">
        <v>1250</v>
      </c>
      <c r="D20" s="215" t="s">
        <v>262</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2" t="n">
        <v>8</v>
      </c>
      <c r="B21" s="213" t="s">
        <v>1251</v>
      </c>
      <c r="C21" s="214" t="s">
        <v>1252</v>
      </c>
      <c r="D21" s="215" t="s">
        <v>1136</v>
      </c>
      <c r="E21" s="216" t="n">
        <v>2</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1</v>
      </c>
      <c r="V21" s="201" t="n">
        <f aca="false">ROUND(E21*U21,2)</f>
        <v>2</v>
      </c>
      <c r="W21" s="201"/>
      <c r="X21" s="201" t="s">
        <v>1138</v>
      </c>
      <c r="Y21" s="201" t="s">
        <v>250</v>
      </c>
      <c r="Z21" s="202"/>
      <c r="AA21" s="202"/>
      <c r="AB21" s="202"/>
      <c r="AC21" s="202"/>
      <c r="AD21" s="202"/>
      <c r="AE21" s="202"/>
      <c r="AF21" s="202"/>
      <c r="AG21" s="202" t="s">
        <v>113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193" t="n">
        <v>9</v>
      </c>
      <c r="B22" s="194" t="s">
        <v>1253</v>
      </c>
      <c r="C22" s="195" t="s">
        <v>1254</v>
      </c>
      <c r="D22" s="196" t="s">
        <v>1255</v>
      </c>
      <c r="E22" s="197" t="n">
        <v>30</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327</v>
      </c>
      <c r="T22" s="200" t="s">
        <v>333</v>
      </c>
      <c r="U22" s="201" t="n">
        <v>0</v>
      </c>
      <c r="V22" s="201" t="n">
        <f aca="false">ROUND(E22*U22,2)</f>
        <v>0</v>
      </c>
      <c r="W22" s="201"/>
      <c r="X22" s="201" t="s">
        <v>605</v>
      </c>
      <c r="Y22" s="201" t="s">
        <v>250</v>
      </c>
      <c r="Z22" s="202"/>
      <c r="AA22" s="202"/>
      <c r="AB22" s="202"/>
      <c r="AC22" s="202"/>
      <c r="AD22" s="202"/>
      <c r="AE22" s="202"/>
      <c r="AF22" s="202"/>
      <c r="AG22" s="202" t="s">
        <v>60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2" collapsed="false">
      <c r="A23" s="203"/>
      <c r="B23" s="204"/>
      <c r="C23" s="209" t="s">
        <v>1256</v>
      </c>
      <c r="D23" s="209"/>
      <c r="E23" s="209"/>
      <c r="F23" s="209"/>
      <c r="G23" s="209"/>
      <c r="H23" s="201"/>
      <c r="I23" s="201"/>
      <c r="J23" s="201"/>
      <c r="K23" s="201"/>
      <c r="L23" s="201"/>
      <c r="M23" s="201"/>
      <c r="N23" s="208"/>
      <c r="O23" s="208"/>
      <c r="P23" s="208"/>
      <c r="Q23" s="208"/>
      <c r="R23" s="201"/>
      <c r="S23" s="201"/>
      <c r="T23" s="201"/>
      <c r="U23" s="201"/>
      <c r="V23" s="201"/>
      <c r="W23" s="201"/>
      <c r="X23" s="201"/>
      <c r="Y23" s="201"/>
      <c r="Z23" s="202"/>
      <c r="AA23" s="202"/>
      <c r="AB23" s="202"/>
      <c r="AC23" s="202"/>
      <c r="AD23" s="202"/>
      <c r="AE23" s="202"/>
      <c r="AF23" s="202"/>
      <c r="AG23" s="202" t="s">
        <v>284</v>
      </c>
      <c r="AH23" s="202"/>
      <c r="AI23" s="202"/>
      <c r="AJ23" s="202"/>
      <c r="AK23" s="202"/>
      <c r="AL23" s="202"/>
      <c r="AM23" s="202"/>
      <c r="AN23" s="202"/>
      <c r="AO23" s="202"/>
      <c r="AP23" s="202"/>
      <c r="AQ23" s="202"/>
      <c r="AR23" s="202"/>
      <c r="AS23" s="202"/>
      <c r="AT23" s="202"/>
      <c r="AU23" s="202"/>
      <c r="AV23" s="202"/>
      <c r="AW23" s="202"/>
      <c r="AX23" s="202"/>
      <c r="AY23" s="202"/>
      <c r="AZ23" s="202"/>
      <c r="BA23" s="210" t="str">
        <f aca="false">C23</f>
        <v>Generace datových bodů  "Uživatelské software dle RPD-Investorem definovaném rozsahu,  nastavení paramerů, komplexní vyzkoušení funkcionality, odladění, předání.</v>
      </c>
      <c r="BB23" s="202"/>
      <c r="BC23" s="202"/>
      <c r="BD23" s="202"/>
      <c r="BE23" s="202"/>
      <c r="BF23" s="202"/>
      <c r="BG23" s="202"/>
      <c r="BH23" s="202"/>
    </row>
    <row r="24" customFormat="false" ht="12.75" hidden="false" customHeight="false" outlineLevel="1" collapsed="false">
      <c r="A24" s="193" t="n">
        <v>10</v>
      </c>
      <c r="B24" s="194" t="s">
        <v>1257</v>
      </c>
      <c r="C24" s="195" t="s">
        <v>1258</v>
      </c>
      <c r="D24" s="196" t="s">
        <v>1255</v>
      </c>
      <c r="E24" s="197" t="n">
        <v>3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327</v>
      </c>
      <c r="T24" s="200" t="s">
        <v>333</v>
      </c>
      <c r="U24" s="201" t="n">
        <v>0</v>
      </c>
      <c r="V24" s="201" t="n">
        <f aca="false">ROUND(E24*U24,2)</f>
        <v>0</v>
      </c>
      <c r="W24" s="201"/>
      <c r="X24" s="201" t="s">
        <v>605</v>
      </c>
      <c r="Y24" s="201" t="s">
        <v>250</v>
      </c>
      <c r="Z24" s="202"/>
      <c r="AA24" s="202"/>
      <c r="AB24" s="202"/>
      <c r="AC24" s="202"/>
      <c r="AD24" s="202"/>
      <c r="AE24" s="202"/>
      <c r="AF24" s="202"/>
      <c r="AG24" s="202" t="s">
        <v>60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true" outlineLevel="2" collapsed="false">
      <c r="A25" s="203"/>
      <c r="B25" s="204"/>
      <c r="C25" s="209" t="s">
        <v>1259</v>
      </c>
      <c r="D25" s="209"/>
      <c r="E25" s="209"/>
      <c r="F25" s="209"/>
      <c r="G25" s="209"/>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10" t="str">
        <f aca="false">C25</f>
        <v>Test 1:1  "Kompeltní kotrola zapojení HW,  nastavení paramerů, komplexní vyzkoušení funkcionality, odladění, předání.</v>
      </c>
      <c r="BB25" s="202"/>
      <c r="BC25" s="202"/>
      <c r="BD25" s="202"/>
      <c r="BE25" s="202"/>
      <c r="BF25" s="202"/>
      <c r="BG25" s="202"/>
      <c r="BH25" s="202"/>
    </row>
    <row r="26" customFormat="false" ht="12.75" hidden="false" customHeight="false" outlineLevel="1" collapsed="false">
      <c r="A26" s="193" t="n">
        <v>11</v>
      </c>
      <c r="B26" s="194" t="s">
        <v>1260</v>
      </c>
      <c r="C26" s="195" t="s">
        <v>1261</v>
      </c>
      <c r="D26" s="196" t="s">
        <v>1255</v>
      </c>
      <c r="E26" s="197" t="n">
        <v>30</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327</v>
      </c>
      <c r="T26" s="200" t="s">
        <v>333</v>
      </c>
      <c r="U26" s="201" t="n">
        <v>0</v>
      </c>
      <c r="V26" s="201" t="n">
        <f aca="false">ROUND(E26*U26,2)</f>
        <v>0</v>
      </c>
      <c r="W26" s="201"/>
      <c r="X26" s="201" t="s">
        <v>605</v>
      </c>
      <c r="Y26" s="201" t="s">
        <v>250</v>
      </c>
      <c r="Z26" s="202"/>
      <c r="AA26" s="202"/>
      <c r="AB26" s="202"/>
      <c r="AC26" s="202"/>
      <c r="AD26" s="202"/>
      <c r="AE26" s="202"/>
      <c r="AF26" s="202"/>
      <c r="AG26" s="202" t="s">
        <v>60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33.75" hidden="false" customHeight="true" outlineLevel="2" collapsed="false">
      <c r="A27" s="203"/>
      <c r="B27" s="204"/>
      <c r="C27" s="209" t="s">
        <v>1262</v>
      </c>
      <c r="D27" s="209"/>
      <c r="E27" s="209"/>
      <c r="F27" s="209"/>
      <c r="G27" s="209"/>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10" t="str">
        <f aca="false">C27</f>
        <v>Uživatelská  vizualizace datových bodů  na display s grafickým zobrazením. Technologické schéma definovaného zařízení, dynamizace technologických schémat, nastavení paramerů, vyzkoušení funkce.</v>
      </c>
      <c r="BB27" s="202"/>
      <c r="BC27" s="202"/>
      <c r="BD27" s="202"/>
      <c r="BE27" s="202"/>
      <c r="BF27" s="202"/>
      <c r="BG27" s="202"/>
      <c r="BH27" s="202"/>
    </row>
    <row r="28" customFormat="false" ht="12.75" hidden="false" customHeight="false" outlineLevel="1" collapsed="false">
      <c r="A28" s="193" t="n">
        <v>12</v>
      </c>
      <c r="B28" s="194" t="s">
        <v>1263</v>
      </c>
      <c r="C28" s="195" t="s">
        <v>1264</v>
      </c>
      <c r="D28" s="196" t="s">
        <v>337</v>
      </c>
      <c r="E28" s="197" t="n">
        <v>2</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327</v>
      </c>
      <c r="T28" s="200" t="s">
        <v>333</v>
      </c>
      <c r="U28" s="201" t="n">
        <v>0</v>
      </c>
      <c r="V28" s="201" t="n">
        <f aca="false">ROUND(E28*U28,2)</f>
        <v>0</v>
      </c>
      <c r="W28" s="201"/>
      <c r="X28" s="201" t="s">
        <v>605</v>
      </c>
      <c r="Y28" s="201" t="s">
        <v>250</v>
      </c>
      <c r="Z28" s="202"/>
      <c r="AA28" s="202"/>
      <c r="AB28" s="202"/>
      <c r="AC28" s="202"/>
      <c r="AD28" s="202"/>
      <c r="AE28" s="202"/>
      <c r="AF28" s="202"/>
      <c r="AG28" s="202" t="s">
        <v>60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2" collapsed="false">
      <c r="A29" s="203"/>
      <c r="B29" s="204"/>
      <c r="C29" s="209" t="s">
        <v>1265</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10" t="str">
        <f aca="false">C29</f>
        <v>7" TFT LCD-dotyková obrazovka; res.: 800 x 480; USB, ETH, RS232, RS485; 24VDC; Montáž do panelu; BacNt-IP</v>
      </c>
      <c r="BB29" s="202"/>
      <c r="BC29" s="202"/>
      <c r="BD29" s="202"/>
      <c r="BE29" s="202"/>
      <c r="BF29" s="202"/>
      <c r="BG29" s="202"/>
      <c r="BH29" s="202"/>
    </row>
    <row r="30" customFormat="false" ht="22.5" hidden="false" customHeight="false" outlineLevel="1" collapsed="false">
      <c r="A30" s="212" t="n">
        <v>13</v>
      </c>
      <c r="B30" s="213" t="s">
        <v>1266</v>
      </c>
      <c r="C30" s="214" t="s">
        <v>1267</v>
      </c>
      <c r="D30" s="215" t="s">
        <v>1219</v>
      </c>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221" t="s">
        <v>243</v>
      </c>
      <c r="B31" s="222" t="s">
        <v>206</v>
      </c>
      <c r="C31" s="223" t="s">
        <v>207</v>
      </c>
      <c r="D31" s="230"/>
      <c r="E31" s="231"/>
      <c r="F31" s="232"/>
      <c r="G31" s="232" t="n">
        <f aca="false">SUMIF(AG32:AG36,"&lt;&gt;NOR",G32:G36)</f>
        <v>0</v>
      </c>
      <c r="H31" s="232"/>
      <c r="I31" s="232" t="n">
        <f aca="false">SUM(I32:I36)</f>
        <v>0</v>
      </c>
      <c r="J31" s="232"/>
      <c r="K31" s="232" t="n">
        <f aca="false">SUM(K32:K36)</f>
        <v>0</v>
      </c>
      <c r="L31" s="232"/>
      <c r="M31" s="232" t="n">
        <f aca="false">SUM(M32:M36)</f>
        <v>0</v>
      </c>
      <c r="N31" s="231"/>
      <c r="O31" s="231" t="n">
        <f aca="false">SUM(O32:O36)</f>
        <v>0</v>
      </c>
      <c r="P31" s="231"/>
      <c r="Q31" s="231" t="n">
        <f aca="false">SUM(Q32:Q36)</f>
        <v>0</v>
      </c>
      <c r="R31" s="232"/>
      <c r="S31" s="232"/>
      <c r="T31" s="226"/>
      <c r="U31" s="192"/>
      <c r="V31" s="192" t="n">
        <f aca="false">SUM(V32:V36)</f>
        <v>0</v>
      </c>
      <c r="W31" s="192"/>
      <c r="X31" s="192"/>
      <c r="Y31" s="192"/>
      <c r="AG31" s="0" t="s">
        <v>244</v>
      </c>
    </row>
    <row r="32" customFormat="false" ht="12.75" hidden="false" customHeight="true" outlineLevel="1" collapsed="false">
      <c r="A32" s="203"/>
      <c r="B32" s="204"/>
      <c r="C32" s="209" t="s">
        <v>1268</v>
      </c>
      <c r="D32" s="209"/>
      <c r="E32" s="209"/>
      <c r="F32" s="209"/>
      <c r="G32" s="209"/>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14</v>
      </c>
      <c r="B33" s="213" t="s">
        <v>1269</v>
      </c>
      <c r="C33" s="214" t="s">
        <v>1270</v>
      </c>
      <c r="D33" s="215" t="s">
        <v>337</v>
      </c>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25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15</v>
      </c>
      <c r="B34" s="213" t="s">
        <v>1271</v>
      </c>
      <c r="C34" s="214" t="s">
        <v>1272</v>
      </c>
      <c r="D34" s="215" t="s">
        <v>337</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16</v>
      </c>
      <c r="B35" s="213" t="s">
        <v>1273</v>
      </c>
      <c r="C35" s="214" t="s">
        <v>1274</v>
      </c>
      <c r="D35" s="215" t="s">
        <v>1219</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275</v>
      </c>
      <c r="C36" s="195" t="s">
        <v>1276</v>
      </c>
      <c r="D36" s="196" t="s">
        <v>1219</v>
      </c>
      <c r="E36" s="197" t="n">
        <v>2</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c r="S36" s="199" t="s">
        <v>327</v>
      </c>
      <c r="T36" s="200" t="s">
        <v>333</v>
      </c>
      <c r="U36" s="201" t="n">
        <v>0</v>
      </c>
      <c r="V36" s="201" t="n">
        <f aca="false">ROUND(E36*U36,2)</f>
        <v>0</v>
      </c>
      <c r="W36" s="201"/>
      <c r="X36" s="201" t="s">
        <v>1277</v>
      </c>
      <c r="Y36" s="201" t="s">
        <v>250</v>
      </c>
      <c r="Z36" s="202"/>
      <c r="AA36" s="202"/>
      <c r="AB36" s="202"/>
      <c r="AC36" s="202"/>
      <c r="AD36" s="202"/>
      <c r="AE36" s="202"/>
      <c r="AF36" s="202"/>
      <c r="AG36" s="202" t="s">
        <v>127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20"/>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5</v>
      </c>
      <c r="AF37" s="0" t="n">
        <v>21</v>
      </c>
      <c r="AG37" s="0" t="s">
        <v>229</v>
      </c>
    </row>
    <row r="38" customFormat="false" ht="12.75" hidden="false" customHeight="false" outlineLevel="0" collapsed="false">
      <c r="A38" s="221"/>
      <c r="B38" s="222" t="s">
        <v>14</v>
      </c>
      <c r="C38" s="223"/>
      <c r="D38" s="224"/>
      <c r="E38" s="225"/>
      <c r="F38" s="225"/>
      <c r="G38" s="226" t="n">
        <f aca="false">G8+G11+G16+G31</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688</v>
      </c>
    </row>
    <row r="39" customFormat="false" ht="12.75" hidden="false" customHeight="false" outlineLevel="0" collapsed="false">
      <c r="A39" s="162"/>
      <c r="B39" s="168"/>
      <c r="C39" s="220"/>
      <c r="D39" s="170"/>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12.75" hidden="false" customHeight="false" outlineLevel="0" collapsed="false">
      <c r="A40" s="162"/>
      <c r="B40" s="168"/>
      <c r="C40" s="220"/>
      <c r="D40" s="170"/>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12.75" hidden="false" customHeight="false" outlineLevel="0" collapsed="false">
      <c r="A41" s="227" t="s">
        <v>689</v>
      </c>
      <c r="B41" s="227"/>
      <c r="C41" s="227"/>
      <c r="D41" s="170"/>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12.75" hidden="false" customHeight="false" outlineLevel="0" collapsed="false">
      <c r="A42" s="228"/>
      <c r="B42" s="228"/>
      <c r="C42" s="228"/>
      <c r="D42" s="228"/>
      <c r="E42" s="228"/>
      <c r="F42" s="228"/>
      <c r="G42" s="228"/>
      <c r="H42" s="162"/>
      <c r="I42" s="162"/>
      <c r="J42" s="162"/>
      <c r="K42" s="162"/>
      <c r="L42" s="162"/>
      <c r="M42" s="162"/>
      <c r="N42" s="162"/>
      <c r="O42" s="162"/>
      <c r="P42" s="162"/>
      <c r="Q42" s="162"/>
      <c r="R42" s="162"/>
      <c r="S42" s="162"/>
      <c r="T42" s="162"/>
      <c r="U42" s="162"/>
      <c r="V42" s="162"/>
      <c r="W42" s="162"/>
      <c r="X42" s="162"/>
      <c r="Y42" s="162"/>
      <c r="AG42" s="0" t="s">
        <v>690</v>
      </c>
    </row>
    <row r="43" customFormat="false" ht="12.75" hidden="false" customHeight="false" outlineLevel="0" collapsed="false">
      <c r="A43" s="228"/>
      <c r="B43" s="228"/>
      <c r="C43" s="228"/>
      <c r="D43" s="228"/>
      <c r="E43" s="228"/>
      <c r="F43" s="228"/>
      <c r="G43" s="228"/>
      <c r="H43" s="162"/>
      <c r="I43" s="162"/>
      <c r="J43" s="162"/>
      <c r="K43" s="162"/>
      <c r="L43" s="162"/>
      <c r="M43" s="162"/>
      <c r="N43" s="162"/>
      <c r="O43" s="162"/>
      <c r="P43" s="162"/>
      <c r="Q43" s="162"/>
      <c r="R43" s="162"/>
      <c r="S43" s="162"/>
      <c r="T43" s="162"/>
      <c r="U43" s="162"/>
      <c r="V43" s="162"/>
      <c r="W43" s="162"/>
      <c r="X43" s="162"/>
      <c r="Y43" s="162"/>
    </row>
    <row r="44" customFormat="false" ht="12.75" hidden="false" customHeight="false" outlineLevel="0" collapsed="false">
      <c r="A44" s="228"/>
      <c r="B44" s="228"/>
      <c r="C44" s="228"/>
      <c r="D44" s="228"/>
      <c r="E44" s="228"/>
      <c r="F44" s="228"/>
      <c r="G44" s="228"/>
      <c r="H44" s="162"/>
      <c r="I44" s="162"/>
      <c r="J44" s="162"/>
      <c r="K44" s="162"/>
      <c r="L44" s="162"/>
      <c r="M44" s="162"/>
      <c r="N44" s="162"/>
      <c r="O44" s="162"/>
      <c r="P44" s="162"/>
      <c r="Q44" s="162"/>
      <c r="R44" s="162"/>
      <c r="S44" s="162"/>
      <c r="T44" s="162"/>
      <c r="U44" s="162"/>
      <c r="V44" s="162"/>
      <c r="W44" s="162"/>
      <c r="X44" s="162"/>
      <c r="Y44" s="162"/>
    </row>
    <row r="45" customFormat="false" ht="12.75" hidden="false" customHeight="false" outlineLevel="0" collapsed="false">
      <c r="A45" s="228"/>
      <c r="B45" s="228"/>
      <c r="C45" s="228"/>
      <c r="D45" s="228"/>
      <c r="E45" s="228"/>
      <c r="F45" s="228"/>
      <c r="G45" s="228"/>
      <c r="H45" s="162"/>
      <c r="I45" s="162"/>
      <c r="J45" s="162"/>
      <c r="K45" s="162"/>
      <c r="L45" s="162"/>
      <c r="M45" s="162"/>
      <c r="N45" s="162"/>
      <c r="O45" s="162"/>
      <c r="P45" s="162"/>
      <c r="Q45" s="162"/>
      <c r="R45" s="162"/>
      <c r="S45" s="162"/>
      <c r="T45" s="162"/>
      <c r="U45" s="162"/>
      <c r="V45" s="162"/>
      <c r="W45" s="162"/>
      <c r="X45" s="162"/>
      <c r="Y45" s="162"/>
    </row>
    <row r="46" customFormat="false" ht="12.75" hidden="false" customHeight="false" outlineLevel="0" collapsed="false">
      <c r="A46" s="228"/>
      <c r="B46" s="228"/>
      <c r="C46" s="228"/>
      <c r="D46" s="228"/>
      <c r="E46" s="228"/>
      <c r="F46" s="228"/>
      <c r="G46" s="228"/>
      <c r="H46" s="162"/>
      <c r="I46" s="162"/>
      <c r="J46" s="162"/>
      <c r="K46" s="162"/>
      <c r="L46" s="162"/>
      <c r="M46" s="162"/>
      <c r="N46" s="162"/>
      <c r="O46" s="162"/>
      <c r="P46" s="162"/>
      <c r="Q46" s="162"/>
      <c r="R46" s="162"/>
      <c r="S46" s="162"/>
      <c r="T46" s="162"/>
      <c r="U46" s="162"/>
      <c r="V46" s="162"/>
      <c r="W46" s="162"/>
      <c r="X46" s="162"/>
      <c r="Y46" s="162"/>
    </row>
    <row r="47" customFormat="false" ht="12.75" hidden="false" customHeight="false" outlineLevel="0" collapsed="false">
      <c r="A47" s="162"/>
      <c r="B47" s="168"/>
      <c r="C47" s="220"/>
      <c r="D47" s="170"/>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12.75" hidden="false" customHeight="false" outlineLevel="0" collapsed="false">
      <c r="C48" s="229"/>
      <c r="D48" s="110"/>
      <c r="AG48" s="0" t="s">
        <v>69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FKiijqAVoZGKI6feumqM1SpVfzlcVhNnqC97dpwZFF6CoLekyRUxaJWKZoBwnJhykrfcoRlDTsl5xn2D+aFLSQ==" saltValue="HcaDL75ZGIO14ITYed5XiQ==" spinCount="100000" sheet="true" formatRows="false"/>
  <mergeCells count="14">
    <mergeCell ref="A1:G1"/>
    <mergeCell ref="C2:G2"/>
    <mergeCell ref="C3:G3"/>
    <mergeCell ref="C4:G4"/>
    <mergeCell ref="C10:G10"/>
    <mergeCell ref="C15:G15"/>
    <mergeCell ref="C19:G19"/>
    <mergeCell ref="C23:G23"/>
    <mergeCell ref="C25:G25"/>
    <mergeCell ref="C27:G27"/>
    <mergeCell ref="C29:G29"/>
    <mergeCell ref="C32:G32"/>
    <mergeCell ref="A41:C41"/>
    <mergeCell ref="A42: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3</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44</v>
      </c>
    </row>
    <row r="9" customFormat="false" ht="12.75" hidden="false" customHeight="false" outlineLevel="1" collapsed="false">
      <c r="A9" s="212" t="n">
        <v>1</v>
      </c>
      <c r="B9" s="213" t="s">
        <v>1279</v>
      </c>
      <c r="C9" s="214" t="s">
        <v>1280</v>
      </c>
      <c r="D9" s="215" t="s">
        <v>247</v>
      </c>
      <c r="E9" s="216" t="n">
        <v>1.3</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281</v>
      </c>
      <c r="C10" s="214" t="s">
        <v>1282</v>
      </c>
      <c r="D10" s="215" t="s">
        <v>69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605</v>
      </c>
      <c r="Y10" s="201" t="s">
        <v>250</v>
      </c>
      <c r="Z10" s="202"/>
      <c r="AA10" s="202"/>
      <c r="AB10" s="202"/>
      <c r="AC10" s="202"/>
      <c r="AD10" s="202"/>
      <c r="AE10" s="202"/>
      <c r="AF10" s="202"/>
      <c r="AG10" s="202" t="s">
        <v>1283</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284</v>
      </c>
      <c r="C11" s="214" t="s">
        <v>1285</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605</v>
      </c>
      <c r="Y11" s="201" t="s">
        <v>250</v>
      </c>
      <c r="Z11" s="202"/>
      <c r="AA11" s="202"/>
      <c r="AB11" s="202"/>
      <c r="AC11" s="202"/>
      <c r="AD11" s="202"/>
      <c r="AE11" s="202"/>
      <c r="AF11" s="202"/>
      <c r="AG11" s="202" t="s">
        <v>128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286</v>
      </c>
      <c r="C12" s="214" t="s">
        <v>1287</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605</v>
      </c>
      <c r="Y12" s="201" t="s">
        <v>250</v>
      </c>
      <c r="Z12" s="202"/>
      <c r="AA12" s="202"/>
      <c r="AB12" s="202"/>
      <c r="AC12" s="202"/>
      <c r="AD12" s="202"/>
      <c r="AE12" s="202"/>
      <c r="AF12" s="202"/>
      <c r="AG12" s="202" t="s">
        <v>128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1288</v>
      </c>
      <c r="C13" s="214" t="s">
        <v>1289</v>
      </c>
      <c r="D13" s="215" t="s">
        <v>69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1290</v>
      </c>
      <c r="C14" s="214" t="s">
        <v>1291</v>
      </c>
      <c r="D14" s="215" t="s">
        <v>69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605</v>
      </c>
      <c r="Y14" s="201" t="s">
        <v>250</v>
      </c>
      <c r="Z14" s="202"/>
      <c r="AA14" s="202"/>
      <c r="AB14" s="202"/>
      <c r="AC14" s="202"/>
      <c r="AD14" s="202"/>
      <c r="AE14" s="202"/>
      <c r="AF14" s="202"/>
      <c r="AG14" s="202" t="s">
        <v>128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7</v>
      </c>
      <c r="B15" s="213" t="s">
        <v>1292</v>
      </c>
      <c r="C15" s="214" t="s">
        <v>1293</v>
      </c>
      <c r="D15" s="215" t="s">
        <v>69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605</v>
      </c>
      <c r="Y15" s="201" t="s">
        <v>250</v>
      </c>
      <c r="Z15" s="202"/>
      <c r="AA15" s="202"/>
      <c r="AB15" s="202"/>
      <c r="AC15" s="202"/>
      <c r="AD15" s="202"/>
      <c r="AE15" s="202"/>
      <c r="AF15" s="202"/>
      <c r="AG15" s="202" t="s">
        <v>128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1294</v>
      </c>
      <c r="C16" s="214" t="s">
        <v>1295</v>
      </c>
      <c r="D16" s="215" t="s">
        <v>69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605</v>
      </c>
      <c r="Y16" s="201" t="s">
        <v>250</v>
      </c>
      <c r="Z16" s="202"/>
      <c r="AA16" s="202"/>
      <c r="AB16" s="202"/>
      <c r="AC16" s="202"/>
      <c r="AD16" s="202"/>
      <c r="AE16" s="202"/>
      <c r="AF16" s="202"/>
      <c r="AG16" s="202" t="s">
        <v>1283</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false" outlineLevel="1" collapsed="false">
      <c r="A17" s="212" t="n">
        <v>9</v>
      </c>
      <c r="B17" s="213" t="s">
        <v>1296</v>
      </c>
      <c r="C17" s="214" t="s">
        <v>1297</v>
      </c>
      <c r="D17" s="215" t="s">
        <v>282</v>
      </c>
      <c r="E17" s="216" t="n">
        <v>1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605</v>
      </c>
      <c r="Y17" s="201" t="s">
        <v>250</v>
      </c>
      <c r="Z17" s="202"/>
      <c r="AA17" s="202"/>
      <c r="AB17" s="202"/>
      <c r="AC17" s="202"/>
      <c r="AD17" s="202"/>
      <c r="AE17" s="202"/>
      <c r="AF17" s="202"/>
      <c r="AG17" s="202" t="s">
        <v>128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3.75" hidden="false" customHeight="false" outlineLevel="1" collapsed="false">
      <c r="A18" s="212" t="n">
        <v>10</v>
      </c>
      <c r="B18" s="213" t="s">
        <v>1298</v>
      </c>
      <c r="C18" s="214" t="s">
        <v>1299</v>
      </c>
      <c r="D18" s="215" t="s">
        <v>282</v>
      </c>
      <c r="E18" s="216" t="n">
        <v>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605</v>
      </c>
      <c r="Y18" s="201" t="s">
        <v>250</v>
      </c>
      <c r="Z18" s="202"/>
      <c r="AA18" s="202"/>
      <c r="AB18" s="202"/>
      <c r="AC18" s="202"/>
      <c r="AD18" s="202"/>
      <c r="AE18" s="202"/>
      <c r="AF18" s="202"/>
      <c r="AG18" s="202" t="s">
        <v>128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12" t="n">
        <v>11</v>
      </c>
      <c r="B19" s="213" t="s">
        <v>1300</v>
      </c>
      <c r="C19" s="214" t="s">
        <v>1301</v>
      </c>
      <c r="D19" s="215" t="s">
        <v>282</v>
      </c>
      <c r="E19" s="216" t="n">
        <v>6</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605</v>
      </c>
      <c r="Y19" s="201" t="s">
        <v>250</v>
      </c>
      <c r="Z19" s="202"/>
      <c r="AA19" s="202"/>
      <c r="AB19" s="202"/>
      <c r="AC19" s="202"/>
      <c r="AD19" s="202"/>
      <c r="AE19" s="202"/>
      <c r="AF19" s="202"/>
      <c r="AG19" s="202" t="s">
        <v>128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3.75" hidden="false" customHeight="false" outlineLevel="1" collapsed="false">
      <c r="A20" s="212" t="n">
        <v>12</v>
      </c>
      <c r="B20" s="213" t="s">
        <v>1302</v>
      </c>
      <c r="C20" s="214" t="s">
        <v>1303</v>
      </c>
      <c r="D20" s="215" t="s">
        <v>337</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3.75" hidden="false" customHeight="false" outlineLevel="1" collapsed="false">
      <c r="A21" s="212" t="n">
        <v>13</v>
      </c>
      <c r="B21" s="213" t="s">
        <v>1304</v>
      </c>
      <c r="C21" s="214" t="s">
        <v>1305</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43</v>
      </c>
      <c r="B22" s="186" t="s">
        <v>92</v>
      </c>
      <c r="C22" s="187" t="s">
        <v>93</v>
      </c>
      <c r="D22" s="188"/>
      <c r="E22" s="189"/>
      <c r="F22" s="190"/>
      <c r="G22" s="190" t="n">
        <f aca="false">SUMIF(AG23:AG49,"&lt;&gt;NOR",G23:G49)</f>
        <v>0</v>
      </c>
      <c r="H22" s="190"/>
      <c r="I22" s="190" t="n">
        <f aca="false">SUM(I23:I49)</f>
        <v>0</v>
      </c>
      <c r="J22" s="190"/>
      <c r="K22" s="190" t="n">
        <f aca="false">SUM(K23:K49)</f>
        <v>0</v>
      </c>
      <c r="L22" s="190"/>
      <c r="M22" s="190" t="n">
        <f aca="false">SUM(M23:M49)</f>
        <v>0</v>
      </c>
      <c r="N22" s="189"/>
      <c r="O22" s="189" t="n">
        <f aca="false">SUM(O23:O49)</f>
        <v>0</v>
      </c>
      <c r="P22" s="189"/>
      <c r="Q22" s="189" t="n">
        <f aca="false">SUM(Q23:Q49)</f>
        <v>0</v>
      </c>
      <c r="R22" s="190"/>
      <c r="S22" s="190"/>
      <c r="T22" s="191"/>
      <c r="U22" s="192"/>
      <c r="V22" s="192" t="n">
        <f aca="false">SUM(V23:V49)</f>
        <v>0</v>
      </c>
      <c r="W22" s="192"/>
      <c r="X22" s="192"/>
      <c r="Y22" s="192"/>
      <c r="AG22" s="0" t="s">
        <v>244</v>
      </c>
    </row>
    <row r="23" customFormat="false" ht="33.75" hidden="false" customHeight="false" outlineLevel="1" collapsed="false">
      <c r="A23" s="193" t="n">
        <v>14</v>
      </c>
      <c r="B23" s="194" t="s">
        <v>1306</v>
      </c>
      <c r="C23" s="195" t="s">
        <v>1307</v>
      </c>
      <c r="D23" s="196" t="s">
        <v>337</v>
      </c>
      <c r="E23" s="197" t="n">
        <v>4</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327</v>
      </c>
      <c r="T23" s="200" t="s">
        <v>333</v>
      </c>
      <c r="U23" s="201" t="n">
        <v>0</v>
      </c>
      <c r="V23" s="201" t="n">
        <f aca="false">ROUND(E23*U23,2)</f>
        <v>0</v>
      </c>
      <c r="W23" s="201"/>
      <c r="X23" s="201" t="s">
        <v>605</v>
      </c>
      <c r="Y23" s="201" t="s">
        <v>250</v>
      </c>
      <c r="Z23" s="202"/>
      <c r="AA23" s="202"/>
      <c r="AB23" s="202"/>
      <c r="AC23" s="202"/>
      <c r="AD23" s="202"/>
      <c r="AE23" s="202"/>
      <c r="AF23" s="202"/>
      <c r="AG23" s="202" t="s">
        <v>128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9" t="s">
        <v>1308</v>
      </c>
      <c r="D24" s="209"/>
      <c r="E24" s="209"/>
      <c r="F24" s="209"/>
      <c r="G24" s="209"/>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11" t="s">
        <v>1309</v>
      </c>
      <c r="D25" s="211"/>
      <c r="E25" s="211"/>
      <c r="F25" s="211"/>
      <c r="G25" s="21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1" t="s">
        <v>1310</v>
      </c>
      <c r="D26" s="211"/>
      <c r="E26" s="211"/>
      <c r="F26" s="211"/>
      <c r="G26" s="211"/>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1" t="s">
        <v>1311</v>
      </c>
      <c r="D27" s="211"/>
      <c r="E27" s="211"/>
      <c r="F27" s="211"/>
      <c r="G27" s="21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11" t="s">
        <v>1312</v>
      </c>
      <c r="D28" s="211"/>
      <c r="E28" s="211"/>
      <c r="F28" s="211"/>
      <c r="G28" s="211"/>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11" t="s">
        <v>1313</v>
      </c>
      <c r="D29" s="211"/>
      <c r="E29" s="211"/>
      <c r="F29" s="211"/>
      <c r="G29" s="211"/>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1" t="s">
        <v>1314</v>
      </c>
      <c r="D30" s="211"/>
      <c r="E30" s="211"/>
      <c r="F30" s="211"/>
      <c r="G30" s="21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8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1" t="s">
        <v>1315</v>
      </c>
      <c r="D31" s="211"/>
      <c r="E31" s="211"/>
      <c r="F31" s="211"/>
      <c r="G31" s="211"/>
      <c r="H31" s="201"/>
      <c r="I31" s="201"/>
      <c r="J31" s="201"/>
      <c r="K31" s="201"/>
      <c r="L31" s="201"/>
      <c r="M31" s="201"/>
      <c r="N31" s="208"/>
      <c r="O31" s="208"/>
      <c r="P31" s="208"/>
      <c r="Q31" s="208"/>
      <c r="R31" s="201"/>
      <c r="S31" s="201"/>
      <c r="T31" s="201"/>
      <c r="U31" s="201"/>
      <c r="V31" s="201"/>
      <c r="W31" s="201"/>
      <c r="X31" s="201"/>
      <c r="Y31" s="201"/>
      <c r="Z31" s="202"/>
      <c r="AA31" s="202"/>
      <c r="AB31" s="202"/>
      <c r="AC31" s="202"/>
      <c r="AD31" s="202"/>
      <c r="AE31" s="202"/>
      <c r="AF31" s="202"/>
      <c r="AG31" s="202" t="s">
        <v>28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1" t="s">
        <v>1316</v>
      </c>
      <c r="D32" s="211"/>
      <c r="E32" s="211"/>
      <c r="F32" s="211"/>
      <c r="G32" s="211"/>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1" t="s">
        <v>1317</v>
      </c>
      <c r="D33" s="211"/>
      <c r="E33" s="211"/>
      <c r="F33" s="211"/>
      <c r="G33" s="21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8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11" t="s">
        <v>1318</v>
      </c>
      <c r="D34" s="211"/>
      <c r="E34" s="211"/>
      <c r="F34" s="211"/>
      <c r="G34" s="211"/>
      <c r="H34" s="201"/>
      <c r="I34" s="201"/>
      <c r="J34" s="201"/>
      <c r="K34" s="201"/>
      <c r="L34" s="201"/>
      <c r="M34" s="201"/>
      <c r="N34" s="208"/>
      <c r="O34" s="208"/>
      <c r="P34" s="208"/>
      <c r="Q34" s="208"/>
      <c r="R34" s="201"/>
      <c r="S34" s="201"/>
      <c r="T34" s="201"/>
      <c r="U34" s="201"/>
      <c r="V34" s="201"/>
      <c r="W34" s="201"/>
      <c r="X34" s="201"/>
      <c r="Y34" s="201"/>
      <c r="Z34" s="202"/>
      <c r="AA34" s="202"/>
      <c r="AB34" s="202"/>
      <c r="AC34" s="202"/>
      <c r="AD34" s="202"/>
      <c r="AE34" s="202"/>
      <c r="AF34" s="202"/>
      <c r="AG34" s="202" t="s">
        <v>28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11" t="s">
        <v>1319</v>
      </c>
      <c r="D35" s="211"/>
      <c r="E35" s="211"/>
      <c r="F35" s="211"/>
      <c r="G35" s="21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8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1" t="s">
        <v>1320</v>
      </c>
      <c r="D36" s="211"/>
      <c r="E36" s="211"/>
      <c r="F36" s="211"/>
      <c r="G36" s="211"/>
      <c r="H36" s="201"/>
      <c r="I36" s="201"/>
      <c r="J36" s="201"/>
      <c r="K36" s="201"/>
      <c r="L36" s="201"/>
      <c r="M36" s="201"/>
      <c r="N36" s="208"/>
      <c r="O36" s="208"/>
      <c r="P36" s="208"/>
      <c r="Q36" s="208"/>
      <c r="R36" s="201"/>
      <c r="S36" s="201"/>
      <c r="T36" s="201"/>
      <c r="U36" s="201"/>
      <c r="V36" s="201"/>
      <c r="W36" s="201"/>
      <c r="X36" s="201"/>
      <c r="Y36" s="201"/>
      <c r="Z36" s="202"/>
      <c r="AA36" s="202"/>
      <c r="AB36" s="202"/>
      <c r="AC36" s="202"/>
      <c r="AD36" s="202"/>
      <c r="AE36" s="202"/>
      <c r="AF36" s="202"/>
      <c r="AG36" s="202" t="s">
        <v>28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321</v>
      </c>
      <c r="C37" s="195" t="s">
        <v>1322</v>
      </c>
      <c r="D37" s="196" t="s">
        <v>337</v>
      </c>
      <c r="E37" s="197" t="n">
        <v>4</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327</v>
      </c>
      <c r="T37" s="200"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9" t="s">
        <v>1323</v>
      </c>
      <c r="D38" s="209"/>
      <c r="E38" s="209"/>
      <c r="F38" s="209"/>
      <c r="G38" s="209"/>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8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1" t="s">
        <v>1314</v>
      </c>
      <c r="D39" s="211"/>
      <c r="E39" s="211"/>
      <c r="F39" s="211"/>
      <c r="G39" s="21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8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11" t="s">
        <v>1310</v>
      </c>
      <c r="D40" s="211"/>
      <c r="E40" s="211"/>
      <c r="F40" s="211"/>
      <c r="G40" s="21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8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11" t="s">
        <v>1311</v>
      </c>
      <c r="D41" s="211"/>
      <c r="E41" s="211"/>
      <c r="F41" s="211"/>
      <c r="G41" s="21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8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3" collapsed="false">
      <c r="A42" s="203"/>
      <c r="B42" s="204"/>
      <c r="C42" s="211" t="s">
        <v>1324</v>
      </c>
      <c r="D42" s="211"/>
      <c r="E42" s="211"/>
      <c r="F42" s="211"/>
      <c r="G42" s="21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84</v>
      </c>
      <c r="AH42" s="202"/>
      <c r="AI42" s="202"/>
      <c r="AJ42" s="202"/>
      <c r="AK42" s="202"/>
      <c r="AL42" s="202"/>
      <c r="AM42" s="202"/>
      <c r="AN42" s="202"/>
      <c r="AO42" s="202"/>
      <c r="AP42" s="202"/>
      <c r="AQ42" s="202"/>
      <c r="AR42" s="202"/>
      <c r="AS42" s="202"/>
      <c r="AT42" s="202"/>
      <c r="AU42" s="202"/>
      <c r="AV42" s="202"/>
      <c r="AW42" s="202"/>
      <c r="AX42" s="202"/>
      <c r="AY42" s="202"/>
      <c r="AZ42" s="202"/>
      <c r="BA42" s="210" t="str">
        <f aca="false">C42</f>
        <v>MaR - nadřazená, jednotka bude vybavena suchým kontaktem vč. MODBUS RTU (pol. 102.1) - upřesnit s profesí MaR</v>
      </c>
      <c r="BB42" s="202"/>
      <c r="BC42" s="202"/>
      <c r="BD42" s="202"/>
      <c r="BE42" s="202"/>
      <c r="BF42" s="202"/>
      <c r="BG42" s="202"/>
      <c r="BH42" s="202"/>
    </row>
    <row r="43" customFormat="false" ht="12.75" hidden="false" customHeight="true" outlineLevel="3" collapsed="false">
      <c r="A43" s="203"/>
      <c r="B43" s="204"/>
      <c r="C43" s="211" t="s">
        <v>1320</v>
      </c>
      <c r="D43" s="211"/>
      <c r="E43" s="211"/>
      <c r="F43" s="211"/>
      <c r="G43" s="21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8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16</v>
      </c>
      <c r="B44" s="213" t="s">
        <v>1325</v>
      </c>
      <c r="C44" s="214" t="s">
        <v>1326</v>
      </c>
      <c r="D44" s="215" t="s">
        <v>337</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605</v>
      </c>
      <c r="Y44" s="201" t="s">
        <v>250</v>
      </c>
      <c r="Z44" s="202"/>
      <c r="AA44" s="202"/>
      <c r="AB44" s="202"/>
      <c r="AC44" s="202"/>
      <c r="AD44" s="202"/>
      <c r="AE44" s="202"/>
      <c r="AF44" s="202"/>
      <c r="AG44" s="202" t="s">
        <v>128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17</v>
      </c>
      <c r="B45" s="213" t="s">
        <v>1327</v>
      </c>
      <c r="C45" s="214" t="s">
        <v>1328</v>
      </c>
      <c r="D45" s="215" t="s">
        <v>337</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18</v>
      </c>
      <c r="B46" s="213" t="s">
        <v>1327</v>
      </c>
      <c r="C46" s="214" t="s">
        <v>1329</v>
      </c>
      <c r="D46" s="215" t="s">
        <v>337</v>
      </c>
      <c r="E46" s="216" t="n">
        <v>16</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605</v>
      </c>
      <c r="Y46" s="201" t="s">
        <v>250</v>
      </c>
      <c r="Z46" s="202"/>
      <c r="AA46" s="202"/>
      <c r="AB46" s="202"/>
      <c r="AC46" s="202"/>
      <c r="AD46" s="202"/>
      <c r="AE46" s="202"/>
      <c r="AF46" s="202"/>
      <c r="AG46" s="202" t="s">
        <v>128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45" hidden="false" customHeight="false" outlineLevel="1" collapsed="false">
      <c r="A47" s="212" t="n">
        <v>19</v>
      </c>
      <c r="B47" s="213" t="s">
        <v>1330</v>
      </c>
      <c r="C47" s="214" t="s">
        <v>1331</v>
      </c>
      <c r="D47" s="215" t="s">
        <v>282</v>
      </c>
      <c r="E47" s="216" t="n">
        <v>13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605</v>
      </c>
      <c r="Y47" s="201" t="s">
        <v>250</v>
      </c>
      <c r="Z47" s="202"/>
      <c r="AA47" s="202"/>
      <c r="AB47" s="202"/>
      <c r="AC47" s="202"/>
      <c r="AD47" s="202"/>
      <c r="AE47" s="202"/>
      <c r="AF47" s="202"/>
      <c r="AG47" s="202" t="s">
        <v>128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20</v>
      </c>
      <c r="B48" s="213" t="s">
        <v>1332</v>
      </c>
      <c r="C48" s="214" t="s">
        <v>1333</v>
      </c>
      <c r="D48" s="215" t="s">
        <v>563</v>
      </c>
      <c r="E48" s="216" t="n">
        <v>3.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605</v>
      </c>
      <c r="Y48" s="201" t="s">
        <v>250</v>
      </c>
      <c r="Z48" s="202"/>
      <c r="AA48" s="202"/>
      <c r="AB48" s="202"/>
      <c r="AC48" s="202"/>
      <c r="AD48" s="202"/>
      <c r="AE48" s="202"/>
      <c r="AF48" s="202"/>
      <c r="AG48" s="202" t="s">
        <v>128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2.5" hidden="false" customHeight="false" outlineLevel="1" collapsed="false">
      <c r="A49" s="212" t="n">
        <v>21</v>
      </c>
      <c r="B49" s="213" t="s">
        <v>1334</v>
      </c>
      <c r="C49" s="214" t="s">
        <v>1335</v>
      </c>
      <c r="D49" s="215" t="s">
        <v>282</v>
      </c>
      <c r="E49" s="216" t="n">
        <v>12</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43</v>
      </c>
      <c r="B50" s="186" t="s">
        <v>97</v>
      </c>
      <c r="C50" s="187" t="s">
        <v>98</v>
      </c>
      <c r="D50" s="188"/>
      <c r="E50" s="189"/>
      <c r="F50" s="190"/>
      <c r="G50" s="190" t="n">
        <f aca="false">SUMIF(AG51:AG77,"&lt;&gt;NOR",G51:G77)</f>
        <v>0</v>
      </c>
      <c r="H50" s="190"/>
      <c r="I50" s="190" t="n">
        <f aca="false">SUM(I51:I77)</f>
        <v>0</v>
      </c>
      <c r="J50" s="190"/>
      <c r="K50" s="190" t="n">
        <f aca="false">SUM(K51:K77)</f>
        <v>0</v>
      </c>
      <c r="L50" s="190"/>
      <c r="M50" s="190" t="n">
        <f aca="false">SUM(M51:M77)</f>
        <v>0</v>
      </c>
      <c r="N50" s="189"/>
      <c r="O50" s="189" t="n">
        <f aca="false">SUM(O51:O77)</f>
        <v>0</v>
      </c>
      <c r="P50" s="189"/>
      <c r="Q50" s="189" t="n">
        <f aca="false">SUM(Q51:Q77)</f>
        <v>0</v>
      </c>
      <c r="R50" s="190"/>
      <c r="S50" s="190"/>
      <c r="T50" s="191"/>
      <c r="U50" s="192"/>
      <c r="V50" s="192" t="n">
        <f aca="false">SUM(V51:V77)</f>
        <v>0</v>
      </c>
      <c r="W50" s="192"/>
      <c r="X50" s="192"/>
      <c r="Y50" s="192"/>
      <c r="AG50" s="0" t="s">
        <v>244</v>
      </c>
    </row>
    <row r="51" customFormat="false" ht="33.75" hidden="false" customHeight="false" outlineLevel="1" collapsed="false">
      <c r="A51" s="193" t="n">
        <v>22</v>
      </c>
      <c r="B51" s="194" t="s">
        <v>1336</v>
      </c>
      <c r="C51" s="195" t="s">
        <v>1307</v>
      </c>
      <c r="D51" s="196" t="s">
        <v>337</v>
      </c>
      <c r="E51" s="197" t="n">
        <v>4</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27</v>
      </c>
      <c r="T51" s="200" t="s">
        <v>333</v>
      </c>
      <c r="U51" s="201" t="n">
        <v>0</v>
      </c>
      <c r="V51" s="201" t="n">
        <f aca="false">ROUND(E51*U51,2)</f>
        <v>0</v>
      </c>
      <c r="W51" s="201"/>
      <c r="X51" s="201" t="s">
        <v>605</v>
      </c>
      <c r="Y51" s="201" t="s">
        <v>250</v>
      </c>
      <c r="Z51" s="202"/>
      <c r="AA51" s="202"/>
      <c r="AB51" s="202"/>
      <c r="AC51" s="202"/>
      <c r="AD51" s="202"/>
      <c r="AE51" s="202"/>
      <c r="AF51" s="202"/>
      <c r="AG51" s="202" t="s">
        <v>1283</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9" t="s">
        <v>1308</v>
      </c>
      <c r="D52" s="209"/>
      <c r="E52" s="209"/>
      <c r="F52" s="209"/>
      <c r="G52" s="209"/>
      <c r="H52" s="201"/>
      <c r="I52" s="201"/>
      <c r="J52" s="201"/>
      <c r="K52" s="201"/>
      <c r="L52" s="201"/>
      <c r="M52" s="201"/>
      <c r="N52" s="208"/>
      <c r="O52" s="208"/>
      <c r="P52" s="208"/>
      <c r="Q52" s="208"/>
      <c r="R52" s="201"/>
      <c r="S52" s="201"/>
      <c r="T52" s="201"/>
      <c r="U52" s="201"/>
      <c r="V52" s="201"/>
      <c r="W52" s="201"/>
      <c r="X52" s="201"/>
      <c r="Y52" s="201"/>
      <c r="Z52" s="202"/>
      <c r="AA52" s="202"/>
      <c r="AB52" s="202"/>
      <c r="AC52" s="202"/>
      <c r="AD52" s="202"/>
      <c r="AE52" s="202"/>
      <c r="AF52" s="202"/>
      <c r="AG52" s="202" t="s">
        <v>28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11" t="s">
        <v>1309</v>
      </c>
      <c r="D53" s="211"/>
      <c r="E53" s="211"/>
      <c r="F53" s="211"/>
      <c r="G53" s="21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1" t="s">
        <v>1310</v>
      </c>
      <c r="D54" s="211"/>
      <c r="E54" s="211"/>
      <c r="F54" s="211"/>
      <c r="G54" s="211"/>
      <c r="H54" s="201"/>
      <c r="I54" s="201"/>
      <c r="J54" s="201"/>
      <c r="K54" s="201"/>
      <c r="L54" s="201"/>
      <c r="M54" s="201"/>
      <c r="N54" s="208"/>
      <c r="O54" s="208"/>
      <c r="P54" s="208"/>
      <c r="Q54" s="208"/>
      <c r="R54" s="201"/>
      <c r="S54" s="201"/>
      <c r="T54" s="201"/>
      <c r="U54" s="201"/>
      <c r="V54" s="201"/>
      <c r="W54" s="201"/>
      <c r="X54" s="201"/>
      <c r="Y54" s="201"/>
      <c r="Z54" s="202"/>
      <c r="AA54" s="202"/>
      <c r="AB54" s="202"/>
      <c r="AC54" s="202"/>
      <c r="AD54" s="202"/>
      <c r="AE54" s="202"/>
      <c r="AF54" s="202"/>
      <c r="AG54" s="202" t="s">
        <v>28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11" t="s">
        <v>1311</v>
      </c>
      <c r="D55" s="211"/>
      <c r="E55" s="211"/>
      <c r="F55" s="211"/>
      <c r="G55" s="21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8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11" t="s">
        <v>1312</v>
      </c>
      <c r="D56" s="211"/>
      <c r="E56" s="211"/>
      <c r="F56" s="211"/>
      <c r="G56" s="211"/>
      <c r="H56" s="201"/>
      <c r="I56" s="201"/>
      <c r="J56" s="201"/>
      <c r="K56" s="201"/>
      <c r="L56" s="201"/>
      <c r="M56" s="201"/>
      <c r="N56" s="208"/>
      <c r="O56" s="208"/>
      <c r="P56" s="208"/>
      <c r="Q56" s="208"/>
      <c r="R56" s="201"/>
      <c r="S56" s="201"/>
      <c r="T56" s="201"/>
      <c r="U56" s="201"/>
      <c r="V56" s="201"/>
      <c r="W56" s="201"/>
      <c r="X56" s="201"/>
      <c r="Y56" s="201"/>
      <c r="Z56" s="202"/>
      <c r="AA56" s="202"/>
      <c r="AB56" s="202"/>
      <c r="AC56" s="202"/>
      <c r="AD56" s="202"/>
      <c r="AE56" s="202"/>
      <c r="AF56" s="202"/>
      <c r="AG56" s="202" t="s">
        <v>28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11" t="s">
        <v>1313</v>
      </c>
      <c r="D57" s="211"/>
      <c r="E57" s="211"/>
      <c r="F57" s="211"/>
      <c r="G57" s="21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8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11" t="s">
        <v>1314</v>
      </c>
      <c r="D58" s="211"/>
      <c r="E58" s="211"/>
      <c r="F58" s="211"/>
      <c r="G58" s="21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8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1" t="s">
        <v>1315</v>
      </c>
      <c r="D59" s="211"/>
      <c r="E59" s="211"/>
      <c r="F59" s="211"/>
      <c r="G59" s="21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8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11" t="s">
        <v>1316</v>
      </c>
      <c r="D60" s="211"/>
      <c r="E60" s="211"/>
      <c r="F60" s="211"/>
      <c r="G60" s="21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8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11" t="s">
        <v>1317</v>
      </c>
      <c r="D61" s="211"/>
      <c r="E61" s="211"/>
      <c r="F61" s="211"/>
      <c r="G61" s="211"/>
      <c r="H61" s="201"/>
      <c r="I61" s="201"/>
      <c r="J61" s="201"/>
      <c r="K61" s="201"/>
      <c r="L61" s="201"/>
      <c r="M61" s="201"/>
      <c r="N61" s="208"/>
      <c r="O61" s="208"/>
      <c r="P61" s="208"/>
      <c r="Q61" s="208"/>
      <c r="R61" s="201"/>
      <c r="S61" s="201"/>
      <c r="T61" s="201"/>
      <c r="U61" s="201"/>
      <c r="V61" s="201"/>
      <c r="W61" s="201"/>
      <c r="X61" s="201"/>
      <c r="Y61" s="201"/>
      <c r="Z61" s="202"/>
      <c r="AA61" s="202"/>
      <c r="AB61" s="202"/>
      <c r="AC61" s="202"/>
      <c r="AD61" s="202"/>
      <c r="AE61" s="202"/>
      <c r="AF61" s="202"/>
      <c r="AG61" s="202" t="s">
        <v>2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11" t="s">
        <v>1318</v>
      </c>
      <c r="D62" s="211"/>
      <c r="E62" s="211"/>
      <c r="F62" s="211"/>
      <c r="G62" s="21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8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11" t="s">
        <v>1319</v>
      </c>
      <c r="D63" s="211"/>
      <c r="E63" s="211"/>
      <c r="F63" s="211"/>
      <c r="G63" s="21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8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11" t="s">
        <v>1320</v>
      </c>
      <c r="D64" s="211"/>
      <c r="E64" s="211"/>
      <c r="F64" s="211"/>
      <c r="G64" s="211"/>
      <c r="H64" s="201"/>
      <c r="I64" s="201"/>
      <c r="J64" s="201"/>
      <c r="K64" s="201"/>
      <c r="L64" s="201"/>
      <c r="M64" s="201"/>
      <c r="N64" s="208"/>
      <c r="O64" s="208"/>
      <c r="P64" s="208"/>
      <c r="Q64" s="208"/>
      <c r="R64" s="201"/>
      <c r="S64" s="201"/>
      <c r="T64" s="201"/>
      <c r="U64" s="201"/>
      <c r="V64" s="201"/>
      <c r="W64" s="201"/>
      <c r="X64" s="201"/>
      <c r="Y64" s="201"/>
      <c r="Z64" s="202"/>
      <c r="AA64" s="202"/>
      <c r="AB64" s="202"/>
      <c r="AC64" s="202"/>
      <c r="AD64" s="202"/>
      <c r="AE64" s="202"/>
      <c r="AF64" s="202"/>
      <c r="AG64" s="202" t="s">
        <v>28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3</v>
      </c>
      <c r="B65" s="194" t="s">
        <v>1337</v>
      </c>
      <c r="C65" s="195" t="s">
        <v>1322</v>
      </c>
      <c r="D65" s="196" t="s">
        <v>337</v>
      </c>
      <c r="E65" s="197" t="n">
        <v>4</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27</v>
      </c>
      <c r="T65" s="200"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9" t="s">
        <v>1323</v>
      </c>
      <c r="D66" s="209"/>
      <c r="E66" s="209"/>
      <c r="F66" s="209"/>
      <c r="G66" s="209"/>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11" t="s">
        <v>1314</v>
      </c>
      <c r="D67" s="211"/>
      <c r="E67" s="211"/>
      <c r="F67" s="211"/>
      <c r="G67" s="21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8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11" t="s">
        <v>1310</v>
      </c>
      <c r="D68" s="211"/>
      <c r="E68" s="211"/>
      <c r="F68" s="211"/>
      <c r="G68" s="211"/>
      <c r="H68" s="201"/>
      <c r="I68" s="201"/>
      <c r="J68" s="201"/>
      <c r="K68" s="201"/>
      <c r="L68" s="201"/>
      <c r="M68" s="201"/>
      <c r="N68" s="208"/>
      <c r="O68" s="208"/>
      <c r="P68" s="208"/>
      <c r="Q68" s="208"/>
      <c r="R68" s="201"/>
      <c r="S68" s="201"/>
      <c r="T68" s="201"/>
      <c r="U68" s="201"/>
      <c r="V68" s="201"/>
      <c r="W68" s="201"/>
      <c r="X68" s="201"/>
      <c r="Y68" s="201"/>
      <c r="Z68" s="202"/>
      <c r="AA68" s="202"/>
      <c r="AB68" s="202"/>
      <c r="AC68" s="202"/>
      <c r="AD68" s="202"/>
      <c r="AE68" s="202"/>
      <c r="AF68" s="202"/>
      <c r="AG68" s="202" t="s">
        <v>2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11" t="s">
        <v>1311</v>
      </c>
      <c r="D69" s="211"/>
      <c r="E69" s="211"/>
      <c r="F69" s="211"/>
      <c r="G69" s="21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8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3" collapsed="false">
      <c r="A70" s="203"/>
      <c r="B70" s="204"/>
      <c r="C70" s="211" t="s">
        <v>1338</v>
      </c>
      <c r="D70" s="211"/>
      <c r="E70" s="211"/>
      <c r="F70" s="211"/>
      <c r="G70" s="211"/>
      <c r="H70" s="201"/>
      <c r="I70" s="201"/>
      <c r="J70" s="201"/>
      <c r="K70" s="201"/>
      <c r="L70" s="201"/>
      <c r="M70" s="201"/>
      <c r="N70" s="208"/>
      <c r="O70" s="208"/>
      <c r="P70" s="208"/>
      <c r="Q70" s="208"/>
      <c r="R70" s="201"/>
      <c r="S70" s="201"/>
      <c r="T70" s="201"/>
      <c r="U70" s="201"/>
      <c r="V70" s="201"/>
      <c r="W70" s="201"/>
      <c r="X70" s="201"/>
      <c r="Y70" s="201"/>
      <c r="Z70" s="202"/>
      <c r="AA70" s="202"/>
      <c r="AB70" s="202"/>
      <c r="AC70" s="202"/>
      <c r="AD70" s="202"/>
      <c r="AE70" s="202"/>
      <c r="AF70" s="202"/>
      <c r="AG70" s="202" t="s">
        <v>284</v>
      </c>
      <c r="AH70" s="202"/>
      <c r="AI70" s="202"/>
      <c r="AJ70" s="202"/>
      <c r="AK70" s="202"/>
      <c r="AL70" s="202"/>
      <c r="AM70" s="202"/>
      <c r="AN70" s="202"/>
      <c r="AO70" s="202"/>
      <c r="AP70" s="202"/>
      <c r="AQ70" s="202"/>
      <c r="AR70" s="202"/>
      <c r="AS70" s="202"/>
      <c r="AT70" s="202"/>
      <c r="AU70" s="202"/>
      <c r="AV70" s="202"/>
      <c r="AW70" s="202"/>
      <c r="AX70" s="202"/>
      <c r="AY70" s="202"/>
      <c r="AZ70" s="202"/>
      <c r="BA70" s="210" t="str">
        <f aca="false">C70</f>
        <v>MaR - nadřazená, jednotka bude vybavena suchým kontaktem vč. MODBUS RTU (pol. 202.1) - upřesnit s profesí MaR</v>
      </c>
      <c r="BB70" s="202"/>
      <c r="BC70" s="202"/>
      <c r="BD70" s="202"/>
      <c r="BE70" s="202"/>
      <c r="BF70" s="202"/>
      <c r="BG70" s="202"/>
      <c r="BH70" s="202"/>
    </row>
    <row r="71" customFormat="false" ht="12.75" hidden="false" customHeight="true" outlineLevel="3" collapsed="false">
      <c r="A71" s="203"/>
      <c r="B71" s="204"/>
      <c r="C71" s="211" t="s">
        <v>1320</v>
      </c>
      <c r="D71" s="211"/>
      <c r="E71" s="211"/>
      <c r="F71" s="211"/>
      <c r="G71" s="21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12" t="n">
        <v>24</v>
      </c>
      <c r="B72" s="213" t="s">
        <v>1339</v>
      </c>
      <c r="C72" s="214" t="s">
        <v>1326</v>
      </c>
      <c r="D72" s="215" t="s">
        <v>337</v>
      </c>
      <c r="E72" s="216" t="n">
        <v>4</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605</v>
      </c>
      <c r="Y72" s="201" t="s">
        <v>250</v>
      </c>
      <c r="Z72" s="202"/>
      <c r="AA72" s="202"/>
      <c r="AB72" s="202"/>
      <c r="AC72" s="202"/>
      <c r="AD72" s="202"/>
      <c r="AE72" s="202"/>
      <c r="AF72" s="202"/>
      <c r="AG72" s="202" t="s">
        <v>128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25</v>
      </c>
      <c r="B73" s="213" t="s">
        <v>1340</v>
      </c>
      <c r="C73" s="214" t="s">
        <v>1328</v>
      </c>
      <c r="D73" s="215" t="s">
        <v>33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26</v>
      </c>
      <c r="B74" s="213" t="s">
        <v>1341</v>
      </c>
      <c r="C74" s="214" t="s">
        <v>1329</v>
      </c>
      <c r="D74" s="215" t="s">
        <v>337</v>
      </c>
      <c r="E74" s="216" t="n">
        <v>16</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605</v>
      </c>
      <c r="Y74" s="201" t="s">
        <v>250</v>
      </c>
      <c r="Z74" s="202"/>
      <c r="AA74" s="202"/>
      <c r="AB74" s="202"/>
      <c r="AC74" s="202"/>
      <c r="AD74" s="202"/>
      <c r="AE74" s="202"/>
      <c r="AF74" s="202"/>
      <c r="AG74" s="202" t="s">
        <v>128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45" hidden="false" customHeight="false" outlineLevel="1" collapsed="false">
      <c r="A75" s="212" t="n">
        <v>27</v>
      </c>
      <c r="B75" s="213" t="s">
        <v>1330</v>
      </c>
      <c r="C75" s="214" t="s">
        <v>1331</v>
      </c>
      <c r="D75" s="215" t="s">
        <v>282</v>
      </c>
      <c r="E75" s="216" t="n">
        <v>22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605</v>
      </c>
      <c r="Y75" s="201" t="s">
        <v>250</v>
      </c>
      <c r="Z75" s="202"/>
      <c r="AA75" s="202"/>
      <c r="AB75" s="202"/>
      <c r="AC75" s="202"/>
      <c r="AD75" s="202"/>
      <c r="AE75" s="202"/>
      <c r="AF75" s="202"/>
      <c r="AG75" s="202" t="s">
        <v>128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28</v>
      </c>
      <c r="B76" s="213" t="s">
        <v>1332</v>
      </c>
      <c r="C76" s="214" t="s">
        <v>1333</v>
      </c>
      <c r="D76" s="215" t="s">
        <v>1342</v>
      </c>
      <c r="E76" s="216" t="n">
        <v>7.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1277</v>
      </c>
      <c r="Y76" s="201" t="s">
        <v>250</v>
      </c>
      <c r="Z76" s="202"/>
      <c r="AA76" s="202"/>
      <c r="AB76" s="202"/>
      <c r="AC76" s="202"/>
      <c r="AD76" s="202"/>
      <c r="AE76" s="202"/>
      <c r="AF76" s="202"/>
      <c r="AG76" s="202" t="s">
        <v>1343</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2" t="n">
        <v>29</v>
      </c>
      <c r="B77" s="213" t="s">
        <v>1334</v>
      </c>
      <c r="C77" s="214" t="s">
        <v>1344</v>
      </c>
      <c r="D77" s="215" t="s">
        <v>282</v>
      </c>
      <c r="E77" s="216" t="n">
        <v>1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1277</v>
      </c>
      <c r="Y77" s="201" t="s">
        <v>250</v>
      </c>
      <c r="Z77" s="202"/>
      <c r="AA77" s="202"/>
      <c r="AB77" s="202"/>
      <c r="AC77" s="202"/>
      <c r="AD77" s="202"/>
      <c r="AE77" s="202"/>
      <c r="AF77" s="202"/>
      <c r="AG77" s="202" t="s">
        <v>127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43</v>
      </c>
      <c r="B78" s="186" t="s">
        <v>100</v>
      </c>
      <c r="C78" s="187" t="s">
        <v>102</v>
      </c>
      <c r="D78" s="188"/>
      <c r="E78" s="189"/>
      <c r="F78" s="190"/>
      <c r="G78" s="190" t="n">
        <f aca="false">SUMIF(AG79:AG86,"&lt;&gt;NOR",G79:G86)</f>
        <v>0</v>
      </c>
      <c r="H78" s="190"/>
      <c r="I78" s="190" t="n">
        <f aca="false">SUM(I79:I86)</f>
        <v>0</v>
      </c>
      <c r="J78" s="190"/>
      <c r="K78" s="190" t="n">
        <f aca="false">SUM(K79:K86)</f>
        <v>0</v>
      </c>
      <c r="L78" s="190"/>
      <c r="M78" s="190" t="n">
        <f aca="false">SUM(M79:M86)</f>
        <v>0</v>
      </c>
      <c r="N78" s="189"/>
      <c r="O78" s="189" t="n">
        <f aca="false">SUM(O79:O86)</f>
        <v>0</v>
      </c>
      <c r="P78" s="189"/>
      <c r="Q78" s="189" t="n">
        <f aca="false">SUM(Q79:Q86)</f>
        <v>0</v>
      </c>
      <c r="R78" s="190"/>
      <c r="S78" s="190"/>
      <c r="T78" s="191"/>
      <c r="U78" s="192"/>
      <c r="V78" s="192" t="n">
        <f aca="false">SUM(V79:V86)</f>
        <v>8.2</v>
      </c>
      <c r="W78" s="192"/>
      <c r="X78" s="192"/>
      <c r="Y78" s="192"/>
      <c r="AG78" s="0" t="s">
        <v>244</v>
      </c>
    </row>
    <row r="79" customFormat="false" ht="12.75" hidden="false" customHeight="false" outlineLevel="1" collapsed="false">
      <c r="A79" s="212" t="n">
        <v>30</v>
      </c>
      <c r="B79" s="213" t="s">
        <v>1345</v>
      </c>
      <c r="C79" s="214" t="s">
        <v>1346</v>
      </c>
      <c r="D79" s="215" t="s">
        <v>282</v>
      </c>
      <c r="E79" s="216" t="n">
        <v>2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0.32</v>
      </c>
      <c r="V79" s="201" t="n">
        <f aca="false">ROUND(E79*U79,2)</f>
        <v>6.4</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31</v>
      </c>
      <c r="B80" s="213" t="s">
        <v>1347</v>
      </c>
      <c r="C80" s="214" t="s">
        <v>1348</v>
      </c>
      <c r="D80" s="215" t="s">
        <v>337</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128</v>
      </c>
      <c r="V80" s="201" t="n">
        <f aca="false">ROUND(E80*U80,2)</f>
        <v>1.13</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32</v>
      </c>
      <c r="B81" s="213" t="s">
        <v>1349</v>
      </c>
      <c r="C81" s="214" t="s">
        <v>1350</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248</v>
      </c>
      <c r="T81" s="219" t="s">
        <v>333</v>
      </c>
      <c r="U81" s="201" t="n">
        <v>0.261</v>
      </c>
      <c r="V81" s="201" t="n">
        <f aca="false">ROUND(E81*U81,2)</f>
        <v>0.52</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33</v>
      </c>
      <c r="B82" s="213" t="s">
        <v>1351</v>
      </c>
      <c r="C82" s="214" t="s">
        <v>1352</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12" t="n">
        <v>34</v>
      </c>
      <c r="B83" s="213" t="s">
        <v>1353</v>
      </c>
      <c r="C83" s="214" t="s">
        <v>1354</v>
      </c>
      <c r="D83" s="215" t="s">
        <v>337</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212" t="n">
        <v>35</v>
      </c>
      <c r="B84" s="213" t="s">
        <v>1355</v>
      </c>
      <c r="C84" s="214" t="s">
        <v>1356</v>
      </c>
      <c r="D84" s="215" t="s">
        <v>337</v>
      </c>
      <c r="E84" s="216" t="n">
        <v>8</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605</v>
      </c>
      <c r="Y84" s="201" t="s">
        <v>250</v>
      </c>
      <c r="Z84" s="202"/>
      <c r="AA84" s="202"/>
      <c r="AB84" s="202"/>
      <c r="AC84" s="202"/>
      <c r="AD84" s="202"/>
      <c r="AE84" s="202"/>
      <c r="AF84" s="202"/>
      <c r="AG84" s="202" t="s">
        <v>128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36</v>
      </c>
      <c r="B85" s="213" t="s">
        <v>1357</v>
      </c>
      <c r="C85" s="214" t="s">
        <v>1358</v>
      </c>
      <c r="D85" s="215" t="s">
        <v>247</v>
      </c>
      <c r="E85" s="216" t="n">
        <v>0.05</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248</v>
      </c>
      <c r="T85" s="219" t="s">
        <v>333</v>
      </c>
      <c r="U85" s="201" t="n">
        <v>1.47</v>
      </c>
      <c r="V85" s="201" t="n">
        <f aca="false">ROUND(E85*U85,2)</f>
        <v>0.07</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37</v>
      </c>
      <c r="B86" s="194" t="s">
        <v>1359</v>
      </c>
      <c r="C86" s="195" t="s">
        <v>1360</v>
      </c>
      <c r="D86" s="196" t="s">
        <v>247</v>
      </c>
      <c r="E86" s="197" t="n">
        <v>0.05</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248</v>
      </c>
      <c r="T86" s="200" t="s">
        <v>333</v>
      </c>
      <c r="U86" s="201" t="n">
        <v>1.575</v>
      </c>
      <c r="V86" s="201" t="n">
        <f aca="false">ROUND(E86*U86,2)</f>
        <v>0.08</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c r="AE87" s="0" t="n">
        <v>15</v>
      </c>
      <c r="AF87" s="0" t="n">
        <v>21</v>
      </c>
      <c r="AG87" s="0" t="s">
        <v>229</v>
      </c>
    </row>
    <row r="88" customFormat="false" ht="12.75" hidden="false" customHeight="false" outlineLevel="0" collapsed="false">
      <c r="A88" s="221"/>
      <c r="B88" s="222" t="s">
        <v>14</v>
      </c>
      <c r="C88" s="223"/>
      <c r="D88" s="224"/>
      <c r="E88" s="225"/>
      <c r="F88" s="225"/>
      <c r="G88" s="226" t="n">
        <f aca="false">G8+G22+G50+G78</f>
        <v>0</v>
      </c>
      <c r="H88" s="162"/>
      <c r="I88" s="162"/>
      <c r="J88" s="162"/>
      <c r="K88" s="162"/>
      <c r="L88" s="162"/>
      <c r="M88" s="162"/>
      <c r="N88" s="162"/>
      <c r="O88" s="162"/>
      <c r="P88" s="162"/>
      <c r="Q88" s="162"/>
      <c r="R88" s="162"/>
      <c r="S88" s="162"/>
      <c r="T88" s="162"/>
      <c r="U88" s="162"/>
      <c r="V88" s="162"/>
      <c r="W88" s="162"/>
      <c r="X88" s="162"/>
      <c r="Y88" s="162"/>
      <c r="AE88" s="0" t="n">
        <f aca="false">SUMIF(L7:L86,AE87,G7:G86)</f>
        <v>0</v>
      </c>
      <c r="AF88" s="0" t="n">
        <f aca="false">SUMIF(L7:L86,AF87,G7:G86)</f>
        <v>0</v>
      </c>
      <c r="AG88" s="0" t="s">
        <v>688</v>
      </c>
    </row>
    <row r="89" customFormat="false" ht="12.75" hidden="false" customHeight="false" outlineLevel="0" collapsed="false">
      <c r="A89" s="162"/>
      <c r="B89" s="168"/>
      <c r="C89" s="220"/>
      <c r="D89" s="170"/>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12.75" hidden="false" customHeight="false" outlineLevel="0" collapsed="false">
      <c r="A90" s="162"/>
      <c r="B90" s="168"/>
      <c r="C90" s="220"/>
      <c r="D90" s="170"/>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7" t="s">
        <v>689</v>
      </c>
      <c r="B91" s="227"/>
      <c r="C91" s="227"/>
      <c r="D91" s="170"/>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c r="AG92" s="0" t="s">
        <v>690</v>
      </c>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228"/>
      <c r="B94" s="228"/>
      <c r="C94" s="228"/>
      <c r="D94" s="228"/>
      <c r="E94" s="228"/>
      <c r="F94" s="228"/>
      <c r="G94" s="228"/>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A95" s="228"/>
      <c r="B95" s="228"/>
      <c r="C95" s="228"/>
      <c r="D95" s="228"/>
      <c r="E95" s="228"/>
      <c r="F95" s="228"/>
      <c r="G95" s="228"/>
      <c r="H95" s="162"/>
      <c r="I95" s="162"/>
      <c r="J95" s="162"/>
      <c r="K95" s="162"/>
      <c r="L95" s="162"/>
      <c r="M95" s="162"/>
      <c r="N95" s="162"/>
      <c r="O95" s="162"/>
      <c r="P95" s="162"/>
      <c r="Q95" s="162"/>
      <c r="R95" s="162"/>
      <c r="S95" s="162"/>
      <c r="T95" s="162"/>
      <c r="U95" s="162"/>
      <c r="V95" s="162"/>
      <c r="W95" s="162"/>
      <c r="X95" s="162"/>
      <c r="Y95" s="162"/>
    </row>
    <row r="96" customFormat="false" ht="12.75" hidden="false" customHeight="false" outlineLevel="0" collapsed="false">
      <c r="A96" s="228"/>
      <c r="B96" s="228"/>
      <c r="C96" s="228"/>
      <c r="D96" s="228"/>
      <c r="E96" s="228"/>
      <c r="F96" s="228"/>
      <c r="G96" s="228"/>
      <c r="H96" s="162"/>
      <c r="I96" s="162"/>
      <c r="J96" s="162"/>
      <c r="K96" s="162"/>
      <c r="L96" s="162"/>
      <c r="M96" s="162"/>
      <c r="N96" s="162"/>
      <c r="O96" s="162"/>
      <c r="P96" s="162"/>
      <c r="Q96" s="162"/>
      <c r="R96" s="162"/>
      <c r="S96" s="162"/>
      <c r="T96" s="162"/>
      <c r="U96" s="162"/>
      <c r="V96" s="162"/>
      <c r="W96" s="162"/>
      <c r="X96" s="162"/>
      <c r="Y96" s="162"/>
    </row>
    <row r="97" customFormat="false" ht="12.75" hidden="false" customHeight="false" outlineLevel="0" collapsed="false">
      <c r="A97" s="162"/>
      <c r="B97" s="168"/>
      <c r="C97" s="220"/>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29"/>
      <c r="D98" s="110"/>
      <c r="AG98" s="0" t="s">
        <v>691</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algorithmName="SHA-512" hashValue="BBrkFBof8UCFVyLS7bDBC8kp78AULa0/sLvC11TZhu4Zc1V2/X/x72CoqTNE+IEPLLejqa1DLJjBOgP5/h6cQA==" saltValue="A5lFhA3X+fOaO8YInTOV6w==" spinCount="100000" sheet="true" formatRows="false"/>
  <mergeCells count="44">
    <mergeCell ref="A1:G1"/>
    <mergeCell ref="C2:G2"/>
    <mergeCell ref="C3:G3"/>
    <mergeCell ref="C4:G4"/>
    <mergeCell ref="C24:G24"/>
    <mergeCell ref="C25:G25"/>
    <mergeCell ref="C26:G26"/>
    <mergeCell ref="C27:G27"/>
    <mergeCell ref="C28:G28"/>
    <mergeCell ref="C29:G29"/>
    <mergeCell ref="C30:G30"/>
    <mergeCell ref="C31:G31"/>
    <mergeCell ref="C32:G32"/>
    <mergeCell ref="C33:G33"/>
    <mergeCell ref="C34:G34"/>
    <mergeCell ref="C35:G35"/>
    <mergeCell ref="C36:G36"/>
    <mergeCell ref="C38:G38"/>
    <mergeCell ref="C39:G39"/>
    <mergeCell ref="C40:G40"/>
    <mergeCell ref="C41:G41"/>
    <mergeCell ref="C42:G42"/>
    <mergeCell ref="C43:G43"/>
    <mergeCell ref="C52:G52"/>
    <mergeCell ref="C53:G53"/>
    <mergeCell ref="C54:G54"/>
    <mergeCell ref="C55:G55"/>
    <mergeCell ref="C56:G56"/>
    <mergeCell ref="C57:G57"/>
    <mergeCell ref="C58:G58"/>
    <mergeCell ref="C59:G59"/>
    <mergeCell ref="C60:G60"/>
    <mergeCell ref="C61:G61"/>
    <mergeCell ref="C62:G62"/>
    <mergeCell ref="C63:G63"/>
    <mergeCell ref="C64:G64"/>
    <mergeCell ref="C66:G66"/>
    <mergeCell ref="C67:G67"/>
    <mergeCell ref="C68:G68"/>
    <mergeCell ref="C69:G69"/>
    <mergeCell ref="C70:G70"/>
    <mergeCell ref="C71:G71"/>
    <mergeCell ref="A91:C91"/>
    <mergeCell ref="A92:G9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4:40:30Z</dcterms:created>
  <dc:creator/>
  <dc:description/>
  <dc:language>en-US</dc:language>
  <cp:lastModifiedBy/>
  <dcterms:modified xsi:type="dcterms:W3CDTF">2024-02-15T13: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