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2-010801.1 - Bourací p..." sheetId="2" state="visible" r:id="rId3"/>
    <sheet name="2022-010801.2 - Nové kons..." sheetId="3" state="visible" r:id="rId4"/>
  </sheets>
  <definedNames>
    <definedName function="false" hidden="false" localSheetId="1" name="_xlnm.Print_Area" vbProcedure="false">'2022-010801.1 - Bourací p...'!$C$4:$J$39,'2022-010801.1 - Bourací p...'!$C$50:$J$76,'2022-010801.1 - Bourací p...'!$C$82:$J$103,'2022-010801.1 - Bourací p...'!$C$109:$K$187</definedName>
    <definedName function="false" hidden="false" localSheetId="1" name="_xlnm.Print_Titles" vbProcedure="false">'2022-010801.1 - Bourací p...'!$121:$121</definedName>
    <definedName function="false" hidden="true" localSheetId="1" name="_xlnm._FilterDatabase" vbProcedure="false">'2022-010801.1 - Bourací p...'!$C$121:$K$187</definedName>
    <definedName function="false" hidden="false" localSheetId="2" name="_xlnm.Print_Area" vbProcedure="false">'2022-010801.2 - Nové kons...'!$C$4:$J$39,'2022-010801.2 - Nové kons...'!$C$50:$J$76,'2022-010801.2 - Nové kons...'!$C$82:$J$113,'2022-010801.2 - Nové kons...'!$C$119:$K$464</definedName>
    <definedName function="false" hidden="false" localSheetId="2" name="_xlnm.Print_Titles" vbProcedure="false">'2022-010801.2 - Nové kons...'!$131:$131</definedName>
    <definedName function="false" hidden="true" localSheetId="2" name="_xlnm._FilterDatabase" vbProcedure="false">'2022-010801.2 - Nové kons...'!$C$131:$K$464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36" uniqueCount="624">
  <si>
    <t xml:space="preserve">Export Komplet</t>
  </si>
  <si>
    <t xml:space="preserve">2.0</t>
  </si>
  <si>
    <t xml:space="preserve">ZAMOK</t>
  </si>
  <si>
    <t xml:space="preserve">False</t>
  </si>
  <si>
    <t xml:space="preserve">{abd41277-9fab-435a-bf30-c83460b908c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010801_rev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plika opěrné zídky k ulici Jaselská a Havlíčkova</t>
  </si>
  <si>
    <t xml:space="preserve">KSO:</t>
  </si>
  <si>
    <t xml:space="preserve">CC-CZ:</t>
  </si>
  <si>
    <t xml:space="preserve">Místo:</t>
  </si>
  <si>
    <t xml:space="preserve">Mladá Boleslav</t>
  </si>
  <si>
    <t xml:space="preserve">Datum:</t>
  </si>
  <si>
    <t xml:space="preserve">11. 9. 2022</t>
  </si>
  <si>
    <t xml:space="preserve">Zadavatel:</t>
  </si>
  <si>
    <t xml:space="preserve">IČ:</t>
  </si>
  <si>
    <t xml:space="preserve">Ing. Kateřina Čtvrtečková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KAVRO</t>
  </si>
  <si>
    <t xml:space="preserve">Poznámka:</t>
  </si>
  <si>
    <t xml:space="preserve">Výkaz má pouze informativní charakter a potencionální dodavatel je povinen zkontrolovat úplnost a správnost výkazu výměr dle projektové dokumentace, v tomto popřípadě především prohlídkou a zaměřením na staveništi. Projektová dokumentace musí být vždy smluvně nadřazena výkazu výměr. Veškeré položky musí obsahovat dodávku i montáž, vyjma položek jenž mají dodávku zvlášť ve specifikaci. Zhotovitel do jednotkových cen zahrne veškeré ostatní náklady , ve výkazu přímo nespecifikované, tak aby bylo možné dílo provést za tyto ceny v souladu s projektovou dokumentací, platnými předpisy, normami a v bezvadné kvalitě. 
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2-010801.1</t>
  </si>
  <si>
    <t xml:space="preserve">Bourací práce</t>
  </si>
  <si>
    <t xml:space="preserve">STA</t>
  </si>
  <si>
    <t xml:space="preserve">1</t>
  </si>
  <si>
    <t xml:space="preserve">{dc6649c2-5c72-4919-bc80-cceb0a9ea8f1}</t>
  </si>
  <si>
    <t xml:space="preserve">2</t>
  </si>
  <si>
    <t xml:space="preserve">2022-010801.2</t>
  </si>
  <si>
    <t xml:space="preserve">Nové konstrukce</t>
  </si>
  <si>
    <t xml:space="preserve">{5c552d1a-98ad-4a48-ba0d-3eb95b58f7c7}</t>
  </si>
  <si>
    <t xml:space="preserve">KRYCÍ LIST SOUPISU PRACÍ</t>
  </si>
  <si>
    <t xml:space="preserve">Objekt:</t>
  </si>
  <si>
    <t xml:space="preserve">2022-010801.1 - Bourací práce</t>
  </si>
  <si>
    <t xml:space="preserve">Výkaz má pouze informativní charakter a potencionální dodavatel je povinen zkontrolovat úplnost a správnost výkazu výměr dle projektové dokumentace, v tomto popřípadě především prohlídkou a zaměřením na staveništi. Projektová dokumentace musí být vždy smluvně nadřazena výkazu výměr. Veškeré položky musí obsahovat dodávku i montáž, vyjma položek jenž mají dodávku zvlášť ve specifikaci. Zhotovitel do jednotkových cen zahrne veškeré ostatní náklady , ve výkazu přímo nespecifikované, tak aby bylo možné dílo provést za tyto ceny v souladu s projektovou dokumentací, platnými předpisy, normami a v bezvadné kvalitě.  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VRN - Vedlejší rozpočtové náklady</t>
  </si>
  <si>
    <t xml:space="preserve">    VRN3 - VRN a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22 01</t>
  </si>
  <si>
    <t xml:space="preserve">4</t>
  </si>
  <si>
    <t xml:space="preserve">1343514897</t>
  </si>
  <si>
    <t xml:space="preserve">VV</t>
  </si>
  <si>
    <t xml:space="preserve">Vybourání okapového chodníčku</t>
  </si>
  <si>
    <t xml:space="preserve">9,17</t>
  </si>
  <si>
    <t xml:space="preserve">Součet</t>
  </si>
  <si>
    <t xml:space="preserve">113106122</t>
  </si>
  <si>
    <t xml:space="preserve">Rozebrání dlažeb z kamenných dlaždic komunikací pro pěší ručně</t>
  </si>
  <si>
    <t xml:space="preserve">202576982</t>
  </si>
  <si>
    <t xml:space="preserve">Stávající žulové kostky a hmatné úpravy pro nevidomé a slabozraké pro další použití</t>
  </si>
  <si>
    <t xml:space="preserve">263,5</t>
  </si>
  <si>
    <t xml:space="preserve">16</t>
  </si>
  <si>
    <t xml:space="preserve">113107122</t>
  </si>
  <si>
    <t xml:space="preserve">Odstranění podkladu z kameniva drceného tl přes 100 do 200 mm ručně</t>
  </si>
  <si>
    <t xml:space="preserve">-958263560</t>
  </si>
  <si>
    <t xml:space="preserve">3</t>
  </si>
  <si>
    <t xml:space="preserve">113107131</t>
  </si>
  <si>
    <t xml:space="preserve">Odstranění podkladu z betonu prostého tl do 150 mm ručně</t>
  </si>
  <si>
    <t xml:space="preserve">2052489199</t>
  </si>
  <si>
    <t xml:space="preserve">Vybourání betonové plochy</t>
  </si>
  <si>
    <t xml:space="preserve">17,62</t>
  </si>
  <si>
    <t xml:space="preserve">9</t>
  </si>
  <si>
    <t xml:space="preserve">Ostatní konstrukce a práce, bourání</t>
  </si>
  <si>
    <t xml:space="preserve">962042321-Rx001</t>
  </si>
  <si>
    <t xml:space="preserve">Bourání zdiva nadzákladového a základového z betonu prostého přes 1 m3 - postupně od horních partií s použitím lehké/střední bourací techniky</t>
  </si>
  <si>
    <t xml:space="preserve">m3</t>
  </si>
  <si>
    <t xml:space="preserve">Vlastní</t>
  </si>
  <si>
    <t xml:space="preserve">-1690501161</t>
  </si>
  <si>
    <t xml:space="preserve">Úsek A</t>
  </si>
  <si>
    <t xml:space="preserve">2,11*11,18</t>
  </si>
  <si>
    <t xml:space="preserve">Úsek B+část C</t>
  </si>
  <si>
    <t xml:space="preserve">1,9*8,75</t>
  </si>
  <si>
    <t xml:space="preserve">Úsek část C</t>
  </si>
  <si>
    <t xml:space="preserve">1,64*2,65</t>
  </si>
  <si>
    <t xml:space="preserve">Úsek D</t>
  </si>
  <si>
    <t xml:space="preserve">1,15*7,5</t>
  </si>
  <si>
    <t xml:space="preserve">Úsek E</t>
  </si>
  <si>
    <t xml:space="preserve">1,2*7,5</t>
  </si>
  <si>
    <t xml:space="preserve">Úsek část F</t>
  </si>
  <si>
    <t xml:space="preserve">1,2*2,52</t>
  </si>
  <si>
    <t xml:space="preserve">1,58*6,27</t>
  </si>
  <si>
    <t xml:space="preserve">Úsek G</t>
  </si>
  <si>
    <t xml:space="preserve">1,6*10,9</t>
  </si>
  <si>
    <t xml:space="preserve">5</t>
  </si>
  <si>
    <t xml:space="preserve">963022819-R</t>
  </si>
  <si>
    <t xml:space="preserve">Bourání kamenných schodišťových stupňů</t>
  </si>
  <si>
    <t xml:space="preserve">m</t>
  </si>
  <si>
    <t xml:space="preserve">956828506</t>
  </si>
  <si>
    <t xml:space="preserve">4*1,0</t>
  </si>
  <si>
    <t xml:space="preserve">7*2,9</t>
  </si>
  <si>
    <t xml:space="preserve">(3+3)*1,8</t>
  </si>
  <si>
    <t xml:space="preserve">17</t>
  </si>
  <si>
    <t xml:space="preserve">971033231-Rx001</t>
  </si>
  <si>
    <t xml:space="preserve">Odbourání částečného obezdění rozvaděče (4kusy cihel), vč. oplechování</t>
  </si>
  <si>
    <t xml:space="preserve">kus</t>
  </si>
  <si>
    <t xml:space="preserve">18306717</t>
  </si>
  <si>
    <t xml:space="preserve">6</t>
  </si>
  <si>
    <t xml:space="preserve">971033461</t>
  </si>
  <si>
    <t xml:space="preserve">Vybourání otvorů ve zdivu cihelném pl do 0,25 m2 na MVC nebo MV tl do 600 mm</t>
  </si>
  <si>
    <t xml:space="preserve">-1594819639</t>
  </si>
  <si>
    <t xml:space="preserve">7</t>
  </si>
  <si>
    <t xml:space="preserve">971033561</t>
  </si>
  <si>
    <t xml:space="preserve">Vybourání otvorů ve zdivu cihelném pl do 1 m2 na MVC nebo MV tl do 600 mm</t>
  </si>
  <si>
    <t xml:space="preserve">1345633108</t>
  </si>
  <si>
    <t xml:space="preserve">(0,3*1,05)*2*0,6</t>
  </si>
  <si>
    <t xml:space="preserve">8</t>
  </si>
  <si>
    <t xml:space="preserve">979071121</t>
  </si>
  <si>
    <t xml:space="preserve">Očištění dlažebních kostek drobných s původním spárováním kamenivem těženým</t>
  </si>
  <si>
    <t xml:space="preserve">-1479753172</t>
  </si>
  <si>
    <t xml:space="preserve">Kompletní plocha dlažby - 5% bude použito jako nová dlažba</t>
  </si>
  <si>
    <t xml:space="preserve">263,5-13,834</t>
  </si>
  <si>
    <t xml:space="preserve">985131111</t>
  </si>
  <si>
    <t xml:space="preserve">Očištění ploch stěn, rubu kleneb a podlah tlakovou vodou</t>
  </si>
  <si>
    <t xml:space="preserve">-514085243</t>
  </si>
  <si>
    <t xml:space="preserve">Čištění betonové plochy podlahy</t>
  </si>
  <si>
    <t xml:space="preserve">31,2</t>
  </si>
  <si>
    <t xml:space="preserve">10</t>
  </si>
  <si>
    <t xml:space="preserve">9-Rx001</t>
  </si>
  <si>
    <t xml:space="preserve">Bourací práce v části u schodiště z ulice Havlíčkova provedeny ručně s maximální opatrností (kolize s optickým kabelem)</t>
  </si>
  <si>
    <t xml:space="preserve">soubor</t>
  </si>
  <si>
    <t xml:space="preserve">-1374738272</t>
  </si>
  <si>
    <t xml:space="preserve">997</t>
  </si>
  <si>
    <t xml:space="preserve">Přesun sutě</t>
  </si>
  <si>
    <t xml:space="preserve">11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953480882</t>
  </si>
  <si>
    <t xml:space="preserve">12</t>
  </si>
  <si>
    <t xml:space="preserve">997013501</t>
  </si>
  <si>
    <t xml:space="preserve">Odvoz suti a vybouraných hmot na skládku nebo meziskládku do 1 km se složením</t>
  </si>
  <si>
    <t xml:space="preserve">1567009507</t>
  </si>
  <si>
    <t xml:space="preserve">13</t>
  </si>
  <si>
    <t xml:space="preserve">997013509</t>
  </si>
  <si>
    <t xml:space="preserve">Příplatek k odvozu suti a vybouraných hmot na skládku ZKD 1 km přes 1 km</t>
  </si>
  <si>
    <t xml:space="preserve">-630122976</t>
  </si>
  <si>
    <t xml:space="preserve">P</t>
  </si>
  <si>
    <t xml:space="preserve">Poznámka k položce:
Odvoz suti je uvažován na skládku vzdálenou 15 km. Nutno prověřit odborným zhotovitelem před podáním cenové nabídky.</t>
  </si>
  <si>
    <t xml:space="preserve">294,804*14</t>
  </si>
  <si>
    <t xml:space="preserve">14</t>
  </si>
  <si>
    <t xml:space="preserve">997-RL01</t>
  </si>
  <si>
    <t xml:space="preserve">Poplatek za uložení na skládce (skládkovné, likvidace zákonným způsobem) stavebního odpadu</t>
  </si>
  <si>
    <t xml:space="preserve">-1275264448</t>
  </si>
  <si>
    <t xml:space="preserve">VRN</t>
  </si>
  <si>
    <t xml:space="preserve">Vedlejší rozpočtové náklady</t>
  </si>
  <si>
    <t xml:space="preserve">VRN3</t>
  </si>
  <si>
    <t xml:space="preserve">VRN a ostatní náklady</t>
  </si>
  <si>
    <t xml:space="preserve">000-R</t>
  </si>
  <si>
    <t xml:space="preserve">Vedlejší a ostatní rozpočtové náklady (zařízení staveniště, průzkumy, uzemní vlivy, revize, posudky, spotřeba energií, čištění komunikace, zakrytí konstrukcí před znečištěním a poškozením, BOZP, projektová dokumentace apod.)</t>
  </si>
  <si>
    <t xml:space="preserve">%</t>
  </si>
  <si>
    <t xml:space="preserve">1024</t>
  </si>
  <si>
    <t xml:space="preserve">733370215</t>
  </si>
  <si>
    <t xml:space="preserve">Poznámka k položce:
Výši vedlejších rozpočtových nákladů musí stanovit nabízející dle své individuální kalkulace.</t>
  </si>
  <si>
    <t xml:space="preserve">2022-010801.2 - Nové konstruk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4 - Konstrukce klempířské</t>
  </si>
  <si>
    <t xml:space="preserve">    783 - Dokončovací práce - nátěry</t>
  </si>
  <si>
    <t xml:space="preserve">131251100</t>
  </si>
  <si>
    <t xml:space="preserve">Hloubení jam nezapažených v hornině třídy těžitelnosti I skupiny 3 objem do 20 m3 strojně</t>
  </si>
  <si>
    <t xml:space="preserve">543516418</t>
  </si>
  <si>
    <t xml:space="preserve">Hloubení jam nezapažených</t>
  </si>
  <si>
    <t xml:space="preserve">4,5*2,7</t>
  </si>
  <si>
    <t xml:space="preserve">132251253</t>
  </si>
  <si>
    <t xml:space="preserve">Hloubení rýh nezapažených š do 2000 mm v hornině třídy těžitelnosti I skupiny 3 objem do 100 m3 strojně</t>
  </si>
  <si>
    <t xml:space="preserve">231628916</t>
  </si>
  <si>
    <t xml:space="preserve">(0,8+2,45)*11*1,1</t>
  </si>
  <si>
    <t xml:space="preserve">(2,0+0,65)*8,8*1,1</t>
  </si>
  <si>
    <t xml:space="preserve">(1,0+1,5)*3,3*1,1</t>
  </si>
  <si>
    <t xml:space="preserve">(0,68+0,8)*17,5*1,1</t>
  </si>
  <si>
    <t xml:space="preserve">(1,45+0,6)*6,7*1,1</t>
  </si>
  <si>
    <t xml:space="preserve">(2,2+1,4)*13*1,1</t>
  </si>
  <si>
    <t xml:space="preserve">162251101</t>
  </si>
  <si>
    <t xml:space="preserve">Vodorovné přemístění do 20 m výkopku/sypaniny z horniny třídy těžitelnosti I skupiny 1 až 3</t>
  </si>
  <si>
    <t xml:space="preserve">-851382274</t>
  </si>
  <si>
    <t xml:space="preserve">Výkopek pro zpětné použití</t>
  </si>
  <si>
    <t xml:space="preserve">181,281*2</t>
  </si>
  <si>
    <t xml:space="preserve">162751117</t>
  </si>
  <si>
    <t xml:space="preserve">Vodorovné přemístění do 10000 m výkopku/sypaniny z horniny třídy těžitelnosti I, skupiny 1 až 3</t>
  </si>
  <si>
    <t xml:space="preserve">32661969</t>
  </si>
  <si>
    <t xml:space="preserve">Humusovitá zemina</t>
  </si>
  <si>
    <t xml:space="preserve">4,5*0,4</t>
  </si>
  <si>
    <t xml:space="preserve">Obsypy trativodu</t>
  </si>
  <si>
    <t xml:space="preserve">23,55*0,5*0,5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589107299</t>
  </si>
  <si>
    <t xml:space="preserve">Poznámka k položce:
Odvoz přebytečného výkopku je uvažována na skládk vzdálenou cca 15 km. Nutno prověřit odborným zhotovitelem před podáním cenové nabídky a skutečnost zohlednit v jednotkové ceně.</t>
  </si>
  <si>
    <t xml:space="preserve">7,688*5</t>
  </si>
  <si>
    <t xml:space="preserve">167151101</t>
  </si>
  <si>
    <t xml:space="preserve">Nakládání výkopku z hornin třídy těžitelnosti I skupiny 1 až 3 do 100 m3</t>
  </si>
  <si>
    <t xml:space="preserve">-1483123975</t>
  </si>
  <si>
    <t xml:space="preserve">171201221</t>
  </si>
  <si>
    <t xml:space="preserve">Poplatek za uložení na skládce (skládkovné) zeminy a kamení kód odpadu 17 05 04</t>
  </si>
  <si>
    <t xml:space="preserve">923623198</t>
  </si>
  <si>
    <t xml:space="preserve">7,688*1,8</t>
  </si>
  <si>
    <t xml:space="preserve">171251201</t>
  </si>
  <si>
    <t xml:space="preserve">Uložení sypaniny na skládky nebo meziskládky</t>
  </si>
  <si>
    <t xml:space="preserve">914772283</t>
  </si>
  <si>
    <t xml:space="preserve">Uložení výkopku na skládku</t>
  </si>
  <si>
    <t xml:space="preserve">181,281+7,688</t>
  </si>
  <si>
    <t xml:space="preserve">171-Rx001</t>
  </si>
  <si>
    <t xml:space="preserve">Hutnění zeminy pro spodní stavbu zpěvněných ploch</t>
  </si>
  <si>
    <t xml:space="preserve">2076333088</t>
  </si>
  <si>
    <t xml:space="preserve">Okapový chodníček betoná dlažba</t>
  </si>
  <si>
    <t xml:space="preserve">24,15</t>
  </si>
  <si>
    <t xml:space="preserve">Dobetonávka angl. dvorku </t>
  </si>
  <si>
    <t xml:space="preserve">2,95</t>
  </si>
  <si>
    <t xml:space="preserve">Žulové kostky</t>
  </si>
  <si>
    <t xml:space="preserve">(8,95+19,9+9,8+22,52)*0,85+3,25</t>
  </si>
  <si>
    <t xml:space="preserve">174151101</t>
  </si>
  <si>
    <t xml:space="preserve">Zásyp jam, šachet rýh nebo kolem objektů sypaninou se zhutněním</t>
  </si>
  <si>
    <t xml:space="preserve">73011563</t>
  </si>
  <si>
    <t xml:space="preserve">Hloubení rýh nezapažených</t>
  </si>
  <si>
    <t xml:space="preserve">M</t>
  </si>
  <si>
    <t xml:space="preserve">10364101</t>
  </si>
  <si>
    <t xml:space="preserve">zemina pro terénní úpravy -  ornice</t>
  </si>
  <si>
    <t xml:space="preserve">-2098527134</t>
  </si>
  <si>
    <t xml:space="preserve">4,5*0,4*2,1</t>
  </si>
  <si>
    <t xml:space="preserve">1-Rx001</t>
  </si>
  <si>
    <t xml:space="preserve">Zemní práce v části u schodiště z ulice Havlíčkova provedeny ručně s maximální opatrností (kolize s optickým kabelem)</t>
  </si>
  <si>
    <t xml:space="preserve">954119219</t>
  </si>
  <si>
    <t xml:space="preserve">Zakládání</t>
  </si>
  <si>
    <t xml:space="preserve">212751104-R</t>
  </si>
  <si>
    <t xml:space="preserve">Trativod z drenážních trubek flexibilních PVC-U SN 4 perforace 360° včetně lože a geotextilie otevřený výkop DN 100 pro meliorace</t>
  </si>
  <si>
    <t xml:space="preserve">-1339102390</t>
  </si>
  <si>
    <t xml:space="preserve">Drenáž včetně obsypu 32/64 výšky 500 mm a geotextilie 300 g/m2</t>
  </si>
  <si>
    <t xml:space="preserve">18,85+4,7</t>
  </si>
  <si>
    <t xml:space="preserve">273313611</t>
  </si>
  <si>
    <t xml:space="preserve">Základové desky z betonu tř. C 16/20</t>
  </si>
  <si>
    <t xml:space="preserve">1127142280</t>
  </si>
  <si>
    <t xml:space="preserve">46,2*0,72*0,05</t>
  </si>
  <si>
    <t xml:space="preserve">62</t>
  </si>
  <si>
    <t xml:space="preserve">2-Rx001</t>
  </si>
  <si>
    <t xml:space="preserve">Vyspravení stávajícího základu rozvaděče VO</t>
  </si>
  <si>
    <t xml:space="preserve">1722108765</t>
  </si>
  <si>
    <t xml:space="preserve">Svislé a kompletní konstrukce</t>
  </si>
  <si>
    <t xml:space="preserve">327324128-Rx001</t>
  </si>
  <si>
    <t xml:space="preserve">Opěrné zdi a valy ze ŽB z říčního a drceného kameniva odolného proti agresivnímu prostředí tř. C 30/37</t>
  </si>
  <si>
    <t xml:space="preserve">-1211032586</t>
  </si>
  <si>
    <t xml:space="preserve">V betonu budou použity říční plavené valounky různých velikostí, převážně do 4 cm průměru a s menším podílem valounků o průměru 7 – 8 cm.</t>
  </si>
  <si>
    <t xml:space="preserve">Říční plavené kameny budou doplněny potřebnou frakcí drceného kameniva.</t>
  </si>
  <si>
    <t xml:space="preserve">C30/37 XC4 XF2 XD1 XA1 Dmax 22 Cl 0,40 S4</t>
  </si>
  <si>
    <t xml:space="preserve">327351211-Rx01</t>
  </si>
  <si>
    <t xml:space="preserve">Bednění opěrných zdí a valů svislých i skloněných zřízení včetně bednění odskoků a otvorů v opěrné stěně</t>
  </si>
  <si>
    <t xml:space="preserve">1188816279</t>
  </si>
  <si>
    <t xml:space="preserve">(4,48+3,82)*11,18</t>
  </si>
  <si>
    <t xml:space="preserve">(4,1+3,27)*8,75</t>
  </si>
  <si>
    <t xml:space="preserve">(2,81+2,77)*2,65</t>
  </si>
  <si>
    <t xml:space="preserve">(2,25+1,93)*7,5</t>
  </si>
  <si>
    <t xml:space="preserve">(1,91+1,92)*7,5</t>
  </si>
  <si>
    <t xml:space="preserve">(1,91+1,92)*2,52</t>
  </si>
  <si>
    <t xml:space="preserve">(2,51+2,52)*6,27</t>
  </si>
  <si>
    <t xml:space="preserve">(2,65+2,64)*10,9</t>
  </si>
  <si>
    <t xml:space="preserve">327351219</t>
  </si>
  <si>
    <t xml:space="preserve">Příplatek za zakřivení r zakřivení do 20 m u bednění opěrných zdí a valů</t>
  </si>
  <si>
    <t xml:space="preserve">-1527082408</t>
  </si>
  <si>
    <t xml:space="preserve">18</t>
  </si>
  <si>
    <t xml:space="preserve">327351221-Rx02</t>
  </si>
  <si>
    <t xml:space="preserve">Bednění opěrných zdí a valů svislých i skloněných odstranění včetně bednění odskoků a otvorů v opěrné stěně</t>
  </si>
  <si>
    <t xml:space="preserve">-735058643</t>
  </si>
  <si>
    <t xml:space="preserve">19</t>
  </si>
  <si>
    <t xml:space="preserve">327361006</t>
  </si>
  <si>
    <t xml:space="preserve">Výztuž opěrných zdí a valů  průměru do 12 mm, z oceli 10 505 (R) nebo BSt 500</t>
  </si>
  <si>
    <t xml:space="preserve">336450633</t>
  </si>
  <si>
    <t xml:space="preserve">B500B</t>
  </si>
  <si>
    <t xml:space="preserve">0,591641*1,15</t>
  </si>
  <si>
    <t xml:space="preserve">Úsek B</t>
  </si>
  <si>
    <t xml:space="preserve">0,300467*1,15</t>
  </si>
  <si>
    <t xml:space="preserve">Úsek C</t>
  </si>
  <si>
    <t xml:space="preserve">0,243813*1,15</t>
  </si>
  <si>
    <t xml:space="preserve">0,223204*1,15</t>
  </si>
  <si>
    <t xml:space="preserve">0,100134*1,15</t>
  </si>
  <si>
    <t xml:space="preserve">0,179259*1,15</t>
  </si>
  <si>
    <t xml:space="preserve">0,209477</t>
  </si>
  <si>
    <t xml:space="preserve">20</t>
  </si>
  <si>
    <t xml:space="preserve">327361040</t>
  </si>
  <si>
    <t xml:space="preserve">Výztuž opěrných zdí a valů ze svařovaných sítí</t>
  </si>
  <si>
    <t xml:space="preserve">950315197</t>
  </si>
  <si>
    <t xml:space="preserve">0,5733</t>
  </si>
  <si>
    <t xml:space="preserve">0,26389</t>
  </si>
  <si>
    <t xml:space="preserve">0,21192</t>
  </si>
  <si>
    <t xml:space="preserve">0,17083</t>
  </si>
  <si>
    <t xml:space="preserve">Úsek F</t>
  </si>
  <si>
    <t xml:space="preserve">0,266</t>
  </si>
  <si>
    <t xml:space="preserve">0,33894</t>
  </si>
  <si>
    <t xml:space="preserve">340237212</t>
  </si>
  <si>
    <t xml:space="preserve">Zazdívka otvorů v příčkách nebo stěnách pl přes 0,09 do 0,25 m2 cihlami plnými tl přes 100 mm</t>
  </si>
  <si>
    <t xml:space="preserve">-1780907453</t>
  </si>
  <si>
    <t xml:space="preserve">Pilířky z CPP</t>
  </si>
  <si>
    <t xml:space="preserve">22</t>
  </si>
  <si>
    <t xml:space="preserve">340238212</t>
  </si>
  <si>
    <t xml:space="preserve">Zazdívka otvorů v příčkách nebo stěnách pl přes 0,25 do 1 m2 cihlami plnými tl přes 100 mm</t>
  </si>
  <si>
    <t xml:space="preserve">-1499790904</t>
  </si>
  <si>
    <t xml:space="preserve">(0,3*1,05)*2</t>
  </si>
  <si>
    <t xml:space="preserve">59</t>
  </si>
  <si>
    <t xml:space="preserve">342241161</t>
  </si>
  <si>
    <t xml:space="preserve">Příčky z cihel plných dl 290 mm pevnosti P 7,5 až 15 na MC tl 65 mm</t>
  </si>
  <si>
    <t xml:space="preserve">-1484113174</t>
  </si>
  <si>
    <t xml:space="preserve">Obezdění rozvaděče</t>
  </si>
  <si>
    <t xml:space="preserve">0,36*2*1,15</t>
  </si>
  <si>
    <t xml:space="preserve">0,7*1,15-0,78*0,46</t>
  </si>
  <si>
    <t xml:space="preserve">Vodorovné konstrukce</t>
  </si>
  <si>
    <t xml:space="preserve">23</t>
  </si>
  <si>
    <t xml:space="preserve">434313113-Rx001</t>
  </si>
  <si>
    <t xml:space="preserve">Schody žlulové se zřízením podkladních stupňů z betonu C 16/20</t>
  </si>
  <si>
    <t xml:space="preserve">606562237</t>
  </si>
  <si>
    <t xml:space="preserve">D+M schodišťových žulových stupňů délky 2,9 m</t>
  </si>
  <si>
    <t xml:space="preserve">3*2,9</t>
  </si>
  <si>
    <t xml:space="preserve">D+M schodišťových žulových stupňů délky 1,77 m</t>
  </si>
  <si>
    <t xml:space="preserve">(4)*1,77</t>
  </si>
  <si>
    <t xml:space="preserve">63</t>
  </si>
  <si>
    <t xml:space="preserve">434-Rx002</t>
  </si>
  <si>
    <t xml:space="preserve">Osazení žulových (stávajících) stupňů včetně podkladních stupňů z betonu C 16/20</t>
  </si>
  <si>
    <t xml:space="preserve">689061029</t>
  </si>
  <si>
    <t xml:space="preserve">D+M schodišťových žulových stupňů délky 1,0 m</t>
  </si>
  <si>
    <t xml:space="preserve">4*2,9</t>
  </si>
  <si>
    <t xml:space="preserve">2*1,77</t>
  </si>
  <si>
    <t xml:space="preserve">Komunikace pozemní</t>
  </si>
  <si>
    <t xml:space="preserve">24</t>
  </si>
  <si>
    <t xml:space="preserve">564710003</t>
  </si>
  <si>
    <t xml:space="preserve">Podklad z kameniva hrubého drceného vel. 8-16 mm plochy do 100 m2 tl 70 mm</t>
  </si>
  <si>
    <t xml:space="preserve">-752520029</t>
  </si>
  <si>
    <t xml:space="preserve">Podsyp pod žulové stupně 8/16 70 mm</t>
  </si>
  <si>
    <t xml:space="preserve">1,6*2+6,6+1,4</t>
  </si>
  <si>
    <t xml:space="preserve">25</t>
  </si>
  <si>
    <t xml:space="preserve">564760001</t>
  </si>
  <si>
    <t xml:space="preserve">Podklad z kameniva hrubého drceného vel. 8-16 mm plochy do 100 m2 tl 200 mm</t>
  </si>
  <si>
    <t xml:space="preserve">-1090769114</t>
  </si>
  <si>
    <t xml:space="preserve">Okapový chodníček betonvá dlažba</t>
  </si>
  <si>
    <t xml:space="preserve">26</t>
  </si>
  <si>
    <t xml:space="preserve">564851011</t>
  </si>
  <si>
    <t xml:space="preserve">Podklad ze štěrkodrtě ŠD plochy do 100 m2 tl 150 mm</t>
  </si>
  <si>
    <t xml:space="preserve">-1063244760</t>
  </si>
  <si>
    <t xml:space="preserve">Žulové kostky, hmatné úpravy pro nevidomé a slabozraké</t>
  </si>
  <si>
    <t xml:space="preserve">HUTNĚNÁ ŠTĚRKODRŤ FR. 0-63, tl. 150 mm</t>
  </si>
  <si>
    <t xml:space="preserve">27</t>
  </si>
  <si>
    <t xml:space="preserve">581114111</t>
  </si>
  <si>
    <t xml:space="preserve">Kryt z betonu komunikace pro pěší tl 80 mm</t>
  </si>
  <si>
    <t xml:space="preserve">-1787372423</t>
  </si>
  <si>
    <t xml:space="preserve">28</t>
  </si>
  <si>
    <t xml:space="preserve">591211111</t>
  </si>
  <si>
    <t xml:space="preserve">Kladení dlažby z kostek drobných z kamene do lože z kameniva těženého tl do 50 mm</t>
  </si>
  <si>
    <t xml:space="preserve">-1613141555</t>
  </si>
  <si>
    <t xml:space="preserve">ŽULOVÉ KOSTKY A HMATNÉ ÚPRAVY PRO NEVIDOMÉ A SLABOZRAKÉ</t>
  </si>
  <si>
    <t xml:space="preserve">ŠTĚRKOVÉ LOŽE FR. 2-4, tl. 50 mm</t>
  </si>
  <si>
    <t xml:space="preserve">29</t>
  </si>
  <si>
    <t xml:space="preserve">58381008-Rx001</t>
  </si>
  <si>
    <t xml:space="preserve">dlažba žulová stejná jako původní dlažba</t>
  </si>
  <si>
    <t xml:space="preserve">1911997872</t>
  </si>
  <si>
    <t xml:space="preserve">Doplnění nové dlažby - 5%</t>
  </si>
  <si>
    <t xml:space="preserve">263,5*0,05</t>
  </si>
  <si>
    <t xml:space="preserve">13,175*1,05 'Přepočtené koeficientem množství</t>
  </si>
  <si>
    <t xml:space="preserve">Úpravy povrchů, podlahy a osazování výplní</t>
  </si>
  <si>
    <t xml:space="preserve">30</t>
  </si>
  <si>
    <t xml:space="preserve">622324-Rx98011</t>
  </si>
  <si>
    <t xml:space="preserve">Pemrlované teraco s rýhováním rohů včetně vytvoření okapových nosů tl.20 mm</t>
  </si>
  <si>
    <t xml:space="preserve">-726049263</t>
  </si>
  <si>
    <t xml:space="preserve">(4,7)*11,56+(3,285+3,255)*0,63*2-(3,285+3,255)*0,31*2+0,63*0,31*4</t>
  </si>
  <si>
    <t xml:space="preserve">3,9*5,98+(4,31)*0,63*2-(4,31)*0,31*2+0,63*0,31*2</t>
  </si>
  <si>
    <t xml:space="preserve">3,3*5,4+(4,31)*0,63*2-(4,31)*0,31*2+0,63*0,31*2</t>
  </si>
  <si>
    <t xml:space="preserve">2,1*8,15+(1,98+1,96)*0,625*2-(1,98+1,96)*0,31*2+0,625*0,31*4</t>
  </si>
  <si>
    <t xml:space="preserve">1,88*7,51</t>
  </si>
  <si>
    <t xml:space="preserve">2,2*9,26</t>
  </si>
  <si>
    <t xml:space="preserve">1,4*12,7</t>
  </si>
  <si>
    <t xml:space="preserve">31</t>
  </si>
  <si>
    <t xml:space="preserve">637211122-Rx001</t>
  </si>
  <si>
    <t xml:space="preserve">Okapový chodník z betonových dlaždic tl 50 mm kladených do písku se zalitím spár MC</t>
  </si>
  <si>
    <t xml:space="preserve">-172849265</t>
  </si>
  <si>
    <t xml:space="preserve">BETONOVÁ DLAŽBA 500/500/50 mm</t>
  </si>
  <si>
    <t xml:space="preserve">ŠTĚRKOVÉ LOŽE FR. 4-8, tl. 50 mm</t>
  </si>
  <si>
    <t xml:space="preserve">32</t>
  </si>
  <si>
    <t xml:space="preserve">637311131</t>
  </si>
  <si>
    <t xml:space="preserve">Okapový chodník z betonových záhonových obrubníků lože beton</t>
  </si>
  <si>
    <t xml:space="preserve">-486218597</t>
  </si>
  <si>
    <t xml:space="preserve">Obrubník k okapovému chodníčku - zahradní</t>
  </si>
  <si>
    <t xml:space="preserve">19,1</t>
  </si>
  <si>
    <t xml:space="preserve">33</t>
  </si>
  <si>
    <t xml:space="preserve">919716111</t>
  </si>
  <si>
    <t xml:space="preserve">Výztuž cementobetonového krytu ze svařovaných sítí hmotnosti do 7,5 kg/m2</t>
  </si>
  <si>
    <t xml:space="preserve">-1096446292</t>
  </si>
  <si>
    <t xml:space="preserve">BETON tl. 80 mm, VYZTUŽEN KARI SÍTÍ O4 /100/100</t>
  </si>
  <si>
    <t xml:space="preserve">2,95*2*1,2/1000</t>
  </si>
  <si>
    <t xml:space="preserve">34</t>
  </si>
  <si>
    <t xml:space="preserve">931951-Rx001</t>
  </si>
  <si>
    <t xml:space="preserve">Výplň dilatačních spár těsnícím profilem prm. 30 mm se zatmelením trvale pružným tmelem silikonovým 20x20 mm s předtěsněním a penetračním nátěrem pro zvýšení přilnavosti tmelu</t>
  </si>
  <si>
    <t xml:space="preserve">-1846684031</t>
  </si>
  <si>
    <t xml:space="preserve">(3,6+3,15+1,97+1,92+1,91)*2</t>
  </si>
  <si>
    <t xml:space="preserve">35</t>
  </si>
  <si>
    <t xml:space="preserve">9-Rx9001</t>
  </si>
  <si>
    <t xml:space="preserve">Přesazení rozvaděče veřejného osvětlení </t>
  </si>
  <si>
    <t xml:space="preserve">kpl</t>
  </si>
  <si>
    <t xml:space="preserve">1353682005</t>
  </si>
  <si>
    <t xml:space="preserve">998</t>
  </si>
  <si>
    <t xml:space="preserve">Přesun hmot</t>
  </si>
  <si>
    <t xml:space="preserve">36</t>
  </si>
  <si>
    <t xml:space="preserve">998152111</t>
  </si>
  <si>
    <t xml:space="preserve">Přesun hmot pro montované zdi a valy v do 12 m</t>
  </si>
  <si>
    <t xml:space="preserve">154453065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7</t>
  </si>
  <si>
    <t xml:space="preserve">711112001</t>
  </si>
  <si>
    <t xml:space="preserve">Provedení izolace proti zemní vlhkosti svislé za studena nátěrem penetračním</t>
  </si>
  <si>
    <t xml:space="preserve">1566593998</t>
  </si>
  <si>
    <t xml:space="preserve">Zaizolování dilatačních spar</t>
  </si>
  <si>
    <t xml:space="preserve">Penetrační nátěr š. 500 mm</t>
  </si>
  <si>
    <t xml:space="preserve">(1,8+3,0+2,7+1,7+1,5+1,3+1,4+1,6+1,4+1,5)*0,5</t>
  </si>
  <si>
    <t xml:space="preserve">Mezisoučet</t>
  </si>
  <si>
    <t xml:space="preserve">Penetrační nátěr pod asfaltové nátěry</t>
  </si>
  <si>
    <t xml:space="preserve">(1,4+2,75)*11,56</t>
  </si>
  <si>
    <t xml:space="preserve">(1,3+2,55)*2,99</t>
  </si>
  <si>
    <t xml:space="preserve">(1,5+2,4)*5,4</t>
  </si>
  <si>
    <t xml:space="preserve">(1,4+1,3)*8,12</t>
  </si>
  <si>
    <t xml:space="preserve">(1,5+1,3)*7,52</t>
  </si>
  <si>
    <t xml:space="preserve">(1,9+1,3)*9,28</t>
  </si>
  <si>
    <t xml:space="preserve">12,7*2,1+8,35*2,55</t>
  </si>
  <si>
    <t xml:space="preserve">38</t>
  </si>
  <si>
    <t xml:space="preserve">11163150</t>
  </si>
  <si>
    <t xml:space="preserve">lak penetrační asfaltový</t>
  </si>
  <si>
    <t xml:space="preserve">-1641920749</t>
  </si>
  <si>
    <t xml:space="preserve">210,135*0,002 'Přepočtené koeficientem množství</t>
  </si>
  <si>
    <t xml:space="preserve">39</t>
  </si>
  <si>
    <t xml:space="preserve">711112052-Rx001</t>
  </si>
  <si>
    <t xml:space="preserve">Provedení izolace proti zemní vlhkosti svislé za studena 2x nátěr tekutou lepenkou s vložením výztužné tkaniny</t>
  </si>
  <si>
    <t xml:space="preserve">-764119632</t>
  </si>
  <si>
    <t xml:space="preserve">2x asfaltový nátěr</t>
  </si>
  <si>
    <t xml:space="preserve">40</t>
  </si>
  <si>
    <t xml:space="preserve">24617150</t>
  </si>
  <si>
    <t xml:space="preserve">nátěr hydroizolační na bázi asfaltu a plastu do spodní stavby</t>
  </si>
  <si>
    <t xml:space="preserve">kg</t>
  </si>
  <si>
    <t xml:space="preserve">-591015944</t>
  </si>
  <si>
    <t xml:space="preserve">201,185*1,5 'Přepočtené koeficientem množství</t>
  </si>
  <si>
    <t xml:space="preserve">41</t>
  </si>
  <si>
    <t xml:space="preserve">2832-Rx001</t>
  </si>
  <si>
    <t xml:space="preserve">výztužná tkanina pro hydroizolační stěrky</t>
  </si>
  <si>
    <t xml:space="preserve">-1921741989</t>
  </si>
  <si>
    <t xml:space="preserve">201,185</t>
  </si>
  <si>
    <t xml:space="preserve">201,185*1,05 'Přepočtené koeficientem množství</t>
  </si>
  <si>
    <t xml:space="preserve">42</t>
  </si>
  <si>
    <t xml:space="preserve">711142559</t>
  </si>
  <si>
    <t xml:space="preserve">Provedení izolace proti zemní vlhkosti pásy přitavením svislé NAIP</t>
  </si>
  <si>
    <t xml:space="preserve">-1271328053</t>
  </si>
  <si>
    <t xml:space="preserve">Ochranný asfaltový izolační pás š. 500 mm</t>
  </si>
  <si>
    <t xml:space="preserve">Izolační modifikovaný asfaltový pás š. 330 mm</t>
  </si>
  <si>
    <t xml:space="preserve">(1,8+3,0+2,7+1,7+1,5+1,3+1,4+1,6+1,4+1,5)*0,33</t>
  </si>
  <si>
    <t xml:space="preserve">43</t>
  </si>
  <si>
    <t xml:space="preserve">628550-Rx001</t>
  </si>
  <si>
    <t xml:space="preserve">pás asfaltový natavitelný ochranný s průtažností min. 30 % tl. 4,0 mm</t>
  </si>
  <si>
    <t xml:space="preserve">-1615899890</t>
  </si>
  <si>
    <t xml:space="preserve">8,95*1,221 'Přepočtené koeficientem množství</t>
  </si>
  <si>
    <t xml:space="preserve">44</t>
  </si>
  <si>
    <t xml:space="preserve">628550-Rx002</t>
  </si>
  <si>
    <t xml:space="preserve">pás asfaltový natavitelný modifikovaný izolační s průtažností min. 30 % tl. 4,0 mm</t>
  </si>
  <si>
    <t xml:space="preserve">-784141686</t>
  </si>
  <si>
    <t xml:space="preserve">5,907*1,221 'Přepočtené koeficientem množství</t>
  </si>
  <si>
    <t xml:space="preserve">45</t>
  </si>
  <si>
    <t xml:space="preserve">711-Rx001</t>
  </si>
  <si>
    <t xml:space="preserve">D+M separační vrstva pod asfaltové pásy š. 150 mm</t>
  </si>
  <si>
    <t xml:space="preserve">-682657617</t>
  </si>
  <si>
    <t xml:space="preserve">(1,8+3,0+2,7+1,7+1,5+1,3+1,4+1,6+1,4+1,5)</t>
  </si>
  <si>
    <t xml:space="preserve">46</t>
  </si>
  <si>
    <t xml:space="preserve">998711201</t>
  </si>
  <si>
    <t xml:space="preserve">Přesun hmot procentní pro izolace proti vodě, vlhkosti a plynům v objektech v do 6 m</t>
  </si>
  <si>
    <t xml:space="preserve">-743895953</t>
  </si>
  <si>
    <t xml:space="preserve">713</t>
  </si>
  <si>
    <t xml:space="preserve">Izolace tepelné</t>
  </si>
  <si>
    <t xml:space="preserve">47</t>
  </si>
  <si>
    <t xml:space="preserve">713131151</t>
  </si>
  <si>
    <t xml:space="preserve">Montáž izolace tepelné stěn a základů volně vloženými rohožemi, pásy, dílci, deskami 1 vrstva</t>
  </si>
  <si>
    <t xml:space="preserve">-1783821786</t>
  </si>
  <si>
    <t xml:space="preserve">(3,6+3,15+1,97)*0,75+(1,92+1,91)*0,625</t>
  </si>
  <si>
    <t xml:space="preserve">48</t>
  </si>
  <si>
    <t xml:space="preserve">28375813</t>
  </si>
  <si>
    <t xml:space="preserve">deska EPS S pro aplikace bez zatížení λ=0,042-0,043 tl 20mm</t>
  </si>
  <si>
    <t xml:space="preserve">-1096223036</t>
  </si>
  <si>
    <t xml:space="preserve">8,934*1,15 'Přepočtené koeficientem množství</t>
  </si>
  <si>
    <t xml:space="preserve">49</t>
  </si>
  <si>
    <t xml:space="preserve">998713201</t>
  </si>
  <si>
    <t xml:space="preserve">Přesun hmot procentní pro izolace tepelné v objektech v do 6 m</t>
  </si>
  <si>
    <t xml:space="preserve">-763117732</t>
  </si>
  <si>
    <t xml:space="preserve">764</t>
  </si>
  <si>
    <t xml:space="preserve">Konstrukce klempířské</t>
  </si>
  <si>
    <t xml:space="preserve">60</t>
  </si>
  <si>
    <t xml:space="preserve">764216446-Rx01</t>
  </si>
  <si>
    <t xml:space="preserve">Oplechování rovných parapetů celoplošně lepené z Pz plechu rš 465 mm</t>
  </si>
  <si>
    <t xml:space="preserve">-1526700050</t>
  </si>
  <si>
    <t xml:space="preserve">61</t>
  </si>
  <si>
    <t xml:space="preserve">998764201</t>
  </si>
  <si>
    <t xml:space="preserve">Přesun hmot procentní pro konstrukce klempířské v objektech v do 6 m</t>
  </si>
  <si>
    <t xml:space="preserve">-1800201054</t>
  </si>
  <si>
    <t xml:space="preserve">783</t>
  </si>
  <si>
    <t xml:space="preserve">Dokončovací práce - nátěry</t>
  </si>
  <si>
    <t xml:space="preserve">50</t>
  </si>
  <si>
    <t xml:space="preserve">783826675</t>
  </si>
  <si>
    <t xml:space="preserve">Hydrofobizační transparentní silikonový nátěr hrubých betonových povrchů nebo hrubých omítek</t>
  </si>
  <si>
    <t xml:space="preserve">-1995871054</t>
  </si>
  <si>
    <t xml:space="preserve">Hydrofobní nátěr teraca 2x</t>
  </si>
  <si>
    <t xml:space="preserve">179,382*2 'Přepočtené koeficientem množství</t>
  </si>
  <si>
    <t xml:space="preserve">51</t>
  </si>
  <si>
    <t xml:space="preserve">-2034285012</t>
  </si>
  <si>
    <t xml:space="preserve">52</t>
  </si>
  <si>
    <t xml:space="preserve">001-R</t>
  </si>
  <si>
    <t xml:space="preserve">Vytyčení inženýrských sítí</t>
  </si>
  <si>
    <t xml:space="preserve">-454785238</t>
  </si>
  <si>
    <t xml:space="preserve">53</t>
  </si>
  <si>
    <t xml:space="preserve">002-R</t>
  </si>
  <si>
    <t xml:space="preserve">Odebrání a deponii vzorků původního teraca a horní koruny opěrné stěny </t>
  </si>
  <si>
    <t xml:space="preserve">-432720596</t>
  </si>
  <si>
    <t xml:space="preserve">54</t>
  </si>
  <si>
    <t xml:space="preserve">003-R</t>
  </si>
  <si>
    <t xml:space="preserve">Vzorky užitého kameniva do betonu, betonové směsi, spárovací
hmoty pro dilatační spáry, teraca vč. pemrlování, žulových stupňů schodiště, betonové dlažby apod.</t>
  </si>
  <si>
    <t xml:space="preserve">1579972485</t>
  </si>
  <si>
    <t xml:space="preserve">55</t>
  </si>
  <si>
    <t xml:space="preserve">004-R</t>
  </si>
  <si>
    <t xml:space="preserve">Geodetické zaměření opěrné stěny</t>
  </si>
  <si>
    <t xml:space="preserve">-967817005</t>
  </si>
  <si>
    <t xml:space="preserve">56</t>
  </si>
  <si>
    <t xml:space="preserve">005-R</t>
  </si>
  <si>
    <t xml:space="preserve">Projektová dokumentace na zajištění stavební jámy</t>
  </si>
  <si>
    <t xml:space="preserve">-818946984</t>
  </si>
  <si>
    <t xml:space="preserve">57</t>
  </si>
  <si>
    <t xml:space="preserve">006-R</t>
  </si>
  <si>
    <t xml:space="preserve">Realizace zajištění stavební jámy</t>
  </si>
  <si>
    <t xml:space="preserve">214789874</t>
  </si>
  <si>
    <t xml:space="preserve">58</t>
  </si>
  <si>
    <t xml:space="preserve">007-R</t>
  </si>
  <si>
    <t xml:space="preserve">Dílenská dokumentace statické části</t>
  </si>
  <si>
    <t xml:space="preserve">146507207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5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19.25" hidden="false" customHeight="true" outlineLevel="0" collapsed="false">
      <c r="B23" s="6"/>
      <c r="E23" s="20" t="s">
        <v>34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22-010801_rev1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Replika opěrné zídky k ulici Jaselská a Havlíčkova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Mladá Boleslav</v>
      </c>
      <c r="AI87" s="15" t="s">
        <v>21</v>
      </c>
      <c r="AM87" s="52" t="str">
        <f aca="false">IF(AN8= "","",AN8)</f>
        <v>11. 9. 2022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Ing. Kateřina Čtvrtečková</v>
      </c>
      <c r="AI89" s="15" t="s">
        <v>29</v>
      </c>
      <c r="AM89" s="53" t="str">
        <f aca="false">IF(E17="","",E17)</f>
        <v>Ing. Kateřina Čtvrtečková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KAVRO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6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6),2)</f>
        <v>0</v>
      </c>
      <c r="AT94" s="76" t="n">
        <f aca="false">ROUND(SUM(AV94:AW94),2)</f>
        <v>0</v>
      </c>
      <c r="AU94" s="77" t="n">
        <f aca="false">ROUND(SUM(AU95:AU96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6),2)</f>
        <v>0</v>
      </c>
      <c r="BA94" s="76" t="n">
        <f aca="false">ROUND(SUM(BA95:BA96),2)</f>
        <v>0</v>
      </c>
      <c r="BB94" s="76" t="n">
        <f aca="false">ROUND(SUM(BB95:BB96),2)</f>
        <v>0</v>
      </c>
      <c r="BC94" s="76" t="n">
        <f aca="false">ROUND(SUM(BC95:BC96),2)</f>
        <v>0</v>
      </c>
      <c r="BD94" s="78" t="n">
        <f aca="false">ROUND(SUM(BD95:BD96)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4</v>
      </c>
      <c r="BX94" s="79" t="s">
        <v>78</v>
      </c>
      <c r="CL94" s="79"/>
    </row>
    <row r="95" s="92" customFormat="true" ht="37.5" hidden="false" customHeight="true" outlineLevel="0" collapsed="false">
      <c r="A95" s="81" t="s">
        <v>79</v>
      </c>
      <c r="B95" s="82"/>
      <c r="C95" s="83"/>
      <c r="D95" s="84" t="s">
        <v>80</v>
      </c>
      <c r="E95" s="84"/>
      <c r="F95" s="84"/>
      <c r="G95" s="84"/>
      <c r="H95" s="84"/>
      <c r="I95" s="85"/>
      <c r="J95" s="84" t="s">
        <v>81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2022-010801.1 - Bourací p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2</v>
      </c>
      <c r="AR95" s="82"/>
      <c r="AS95" s="88" t="n">
        <v>0</v>
      </c>
      <c r="AT95" s="89" t="n">
        <f aca="false">ROUND(SUM(AV95:AW95),2)</f>
        <v>0</v>
      </c>
      <c r="AU95" s="90" t="n">
        <f aca="false">'2022-010801.1 - Bourací p...'!P122</f>
        <v>0</v>
      </c>
      <c r="AV95" s="89" t="n">
        <f aca="false">'2022-010801.1 - Bourací p...'!J33</f>
        <v>0</v>
      </c>
      <c r="AW95" s="89" t="n">
        <f aca="false">'2022-010801.1 - Bourací p...'!J34</f>
        <v>0</v>
      </c>
      <c r="AX95" s="89" t="n">
        <f aca="false">'2022-010801.1 - Bourací p...'!J35</f>
        <v>0</v>
      </c>
      <c r="AY95" s="89" t="n">
        <f aca="false">'2022-010801.1 - Bourací p...'!J36</f>
        <v>0</v>
      </c>
      <c r="AZ95" s="89" t="n">
        <f aca="false">'2022-010801.1 - Bourací p...'!F33</f>
        <v>0</v>
      </c>
      <c r="BA95" s="89" t="n">
        <f aca="false">'2022-010801.1 - Bourací p...'!F34</f>
        <v>0</v>
      </c>
      <c r="BB95" s="89" t="n">
        <f aca="false">'2022-010801.1 - Bourací p...'!F35</f>
        <v>0</v>
      </c>
      <c r="BC95" s="89" t="n">
        <f aca="false">'2022-010801.1 - Bourací p...'!F36</f>
        <v>0</v>
      </c>
      <c r="BD95" s="91" t="n">
        <f aca="false">'2022-010801.1 - Bourací p...'!F37</f>
        <v>0</v>
      </c>
      <c r="BT95" s="93" t="s">
        <v>83</v>
      </c>
      <c r="BV95" s="93" t="s">
        <v>77</v>
      </c>
      <c r="BW95" s="93" t="s">
        <v>84</v>
      </c>
      <c r="BX95" s="93" t="s">
        <v>4</v>
      </c>
      <c r="CL95" s="93"/>
      <c r="CM95" s="93" t="s">
        <v>85</v>
      </c>
    </row>
    <row r="96" s="92" customFormat="true" ht="37.5" hidden="false" customHeight="true" outlineLevel="0" collapsed="false">
      <c r="A96" s="81" t="s">
        <v>79</v>
      </c>
      <c r="B96" s="82"/>
      <c r="C96" s="83"/>
      <c r="D96" s="84" t="s">
        <v>86</v>
      </c>
      <c r="E96" s="84"/>
      <c r="F96" s="84"/>
      <c r="G96" s="84"/>
      <c r="H96" s="84"/>
      <c r="I96" s="85"/>
      <c r="J96" s="84" t="s">
        <v>87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2022-010801.2 - Nové kons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2</v>
      </c>
      <c r="AR96" s="82"/>
      <c r="AS96" s="94" t="n">
        <v>0</v>
      </c>
      <c r="AT96" s="95" t="n">
        <f aca="false">ROUND(SUM(AV96:AW96),2)</f>
        <v>0</v>
      </c>
      <c r="AU96" s="96" t="n">
        <f aca="false">'2022-010801.2 - Nové kons...'!P132</f>
        <v>0</v>
      </c>
      <c r="AV96" s="95" t="n">
        <f aca="false">'2022-010801.2 - Nové kons...'!J33</f>
        <v>0</v>
      </c>
      <c r="AW96" s="95" t="n">
        <f aca="false">'2022-010801.2 - Nové kons...'!J34</f>
        <v>0</v>
      </c>
      <c r="AX96" s="95" t="n">
        <f aca="false">'2022-010801.2 - Nové kons...'!J35</f>
        <v>0</v>
      </c>
      <c r="AY96" s="95" t="n">
        <f aca="false">'2022-010801.2 - Nové kons...'!J36</f>
        <v>0</v>
      </c>
      <c r="AZ96" s="95" t="n">
        <f aca="false">'2022-010801.2 - Nové kons...'!F33</f>
        <v>0</v>
      </c>
      <c r="BA96" s="95" t="n">
        <f aca="false">'2022-010801.2 - Nové kons...'!F34</f>
        <v>0</v>
      </c>
      <c r="BB96" s="95" t="n">
        <f aca="false">'2022-010801.2 - Nové kons...'!F35</f>
        <v>0</v>
      </c>
      <c r="BC96" s="95" t="n">
        <f aca="false">'2022-010801.2 - Nové kons...'!F36</f>
        <v>0</v>
      </c>
      <c r="BD96" s="97" t="n">
        <f aca="false">'2022-010801.2 - Nové kons...'!F37</f>
        <v>0</v>
      </c>
      <c r="BT96" s="93" t="s">
        <v>83</v>
      </c>
      <c r="BV96" s="93" t="s">
        <v>77</v>
      </c>
      <c r="BW96" s="93" t="s">
        <v>88</v>
      </c>
      <c r="BX96" s="93" t="s">
        <v>4</v>
      </c>
      <c r="CL96" s="93"/>
      <c r="CM96" s="93" t="s">
        <v>85</v>
      </c>
    </row>
    <row r="97" s="22" customFormat="true" ht="30" hidden="false" customHeight="true" outlineLevel="0" collapsed="false">
      <c r="B97" s="23"/>
      <c r="AR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23"/>
    </row>
  </sheetData>
  <sheetProtection algorithmName="SHA-512" hashValue="vVCV6dXTPip33nVuKDABC7gl4SA3CIUifsC2TMUNJ00228G29Cu8sAw1sM9DRfj6sSMCbUZrLcDeBK4c5tuIoQ==" saltValue="Agt8+CFCVp1XDygr2ZaArWHTijLb+hlspbpH0OnfBxiYj6DhitVNQf95MSkF5edwPgURCNT5bTI/aQHyVZlntw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2022-010801.1 - Bourací p...'!C2" display="/"/>
    <hyperlink ref="A96" location="'2022-010801.2 - Nové kon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8.28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8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plika opěrné zídky k ulici Jaselská a Havlíčkov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0</v>
      </c>
      <c r="L8" s="23"/>
    </row>
    <row r="9" s="22" customFormat="true" ht="16.5" hidden="false" customHeight="true" outlineLevel="0" collapsed="false">
      <c r="B9" s="23"/>
      <c r="E9" s="100" t="s">
        <v>91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1. 9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5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3" customFormat="true" ht="119.25" hidden="false" customHeight="true" outlineLevel="0" collapsed="false">
      <c r="B27" s="104"/>
      <c r="E27" s="20" t="s">
        <v>92</v>
      </c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5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false" customHeight="true" outlineLevel="0" collapsed="false">
      <c r="B33" s="23"/>
      <c r="D33" s="108" t="s">
        <v>39</v>
      </c>
      <c r="E33" s="15" t="s">
        <v>40</v>
      </c>
      <c r="F33" s="109" t="n">
        <f aca="false">ROUND((SUM(BE122:BE187)),  2)</f>
        <v>0</v>
      </c>
      <c r="I33" s="110" t="n">
        <v>0.21</v>
      </c>
      <c r="J33" s="109" t="n">
        <f aca="false">ROUND(((SUM(BE122:BE187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9" t="n">
        <f aca="false">ROUND((SUM(BF122:BF187)),  2)</f>
        <v>0</v>
      </c>
      <c r="I34" s="110" t="n">
        <v>0.15</v>
      </c>
      <c r="J34" s="109" t="n">
        <f aca="false">ROUND(((SUM(BF122:BF187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22:BG18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22:BH187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22:BI18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Replika opěrné zídky k ulici Jaselská a Havlíčkov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0</v>
      </c>
      <c r="L86" s="23"/>
    </row>
    <row r="87" s="22" customFormat="true" ht="16.5" hidden="false" customHeight="true" outlineLevel="0" collapsed="false">
      <c r="B87" s="23"/>
      <c r="E87" s="100" t="str">
        <f aca="false">E9</f>
        <v>2022-010801.1 - Bourací prá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ladá Boleslav</v>
      </c>
      <c r="I89" s="15" t="s">
        <v>21</v>
      </c>
      <c r="J89" s="101" t="str">
        <f aca="false">IF(J12="","",J12)</f>
        <v>11. 9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Ing. Kateřina Čtvrtečková</v>
      </c>
      <c r="I91" s="15" t="s">
        <v>29</v>
      </c>
      <c r="J91" s="119" t="str">
        <f aca="false">E21</f>
        <v>Ing. Kateřina Čtvrtečková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KAVRO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4</v>
      </c>
      <c r="D94" s="111"/>
      <c r="E94" s="111"/>
      <c r="F94" s="111"/>
      <c r="G94" s="111"/>
      <c r="H94" s="111"/>
      <c r="I94" s="111"/>
      <c r="J94" s="121" t="s">
        <v>9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6</v>
      </c>
      <c r="J96" s="106" t="n">
        <f aca="false">J122</f>
        <v>0</v>
      </c>
      <c r="L96" s="23"/>
      <c r="AU96" s="3" t="s">
        <v>97</v>
      </c>
    </row>
    <row r="97" s="123" customFormat="true" ht="24.75" hidden="false" customHeight="true" outlineLevel="0" collapsed="false">
      <c r="B97" s="124"/>
      <c r="D97" s="125" t="s">
        <v>98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8" customFormat="true" ht="19.5" hidden="false" customHeight="true" outlineLevel="0" collapsed="false">
      <c r="B98" s="129"/>
      <c r="D98" s="130" t="s">
        <v>99</v>
      </c>
      <c r="E98" s="131"/>
      <c r="F98" s="131"/>
      <c r="G98" s="131"/>
      <c r="H98" s="131"/>
      <c r="I98" s="131"/>
      <c r="J98" s="132" t="n">
        <f aca="false">J124</f>
        <v>0</v>
      </c>
      <c r="L98" s="129"/>
    </row>
    <row r="99" s="128" customFormat="true" ht="19.5" hidden="false" customHeight="true" outlineLevel="0" collapsed="false">
      <c r="B99" s="129"/>
      <c r="D99" s="130" t="s">
        <v>100</v>
      </c>
      <c r="E99" s="131"/>
      <c r="F99" s="131"/>
      <c r="G99" s="131"/>
      <c r="H99" s="131"/>
      <c r="I99" s="131"/>
      <c r="J99" s="132" t="n">
        <f aca="false">J138</f>
        <v>0</v>
      </c>
      <c r="L99" s="129"/>
    </row>
    <row r="100" s="128" customFormat="true" ht="19.5" hidden="false" customHeight="true" outlineLevel="0" collapsed="false">
      <c r="B100" s="129"/>
      <c r="D100" s="130" t="s">
        <v>101</v>
      </c>
      <c r="E100" s="131"/>
      <c r="F100" s="131"/>
      <c r="G100" s="131"/>
      <c r="H100" s="131"/>
      <c r="I100" s="131"/>
      <c r="J100" s="132" t="n">
        <f aca="false">J176</f>
        <v>0</v>
      </c>
      <c r="L100" s="129"/>
    </row>
    <row r="101" s="123" customFormat="true" ht="24.75" hidden="false" customHeight="true" outlineLevel="0" collapsed="false">
      <c r="B101" s="124"/>
      <c r="D101" s="125" t="s">
        <v>102</v>
      </c>
      <c r="E101" s="126"/>
      <c r="F101" s="126"/>
      <c r="G101" s="126"/>
      <c r="H101" s="126"/>
      <c r="I101" s="126"/>
      <c r="J101" s="127" t="n">
        <f aca="false">J184</f>
        <v>0</v>
      </c>
      <c r="L101" s="124"/>
    </row>
    <row r="102" s="128" customFormat="true" ht="19.5" hidden="false" customHeight="true" outlineLevel="0" collapsed="false">
      <c r="B102" s="129"/>
      <c r="D102" s="130" t="s">
        <v>103</v>
      </c>
      <c r="E102" s="131"/>
      <c r="F102" s="131"/>
      <c r="G102" s="131"/>
      <c r="H102" s="131"/>
      <c r="I102" s="131"/>
      <c r="J102" s="132" t="n">
        <f aca="false">J185</f>
        <v>0</v>
      </c>
      <c r="L102" s="129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04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9" t="str">
        <f aca="false">E7</f>
        <v>Replika opěrné zídky k ulici Jaselská a Havlíčkova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90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2022-010801.1 - Bourací práce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Mladá Boleslav</v>
      </c>
      <c r="I116" s="15" t="s">
        <v>21</v>
      </c>
      <c r="J116" s="101" t="str">
        <f aca="false">IF(J12="","",J12)</f>
        <v>11. 9. 2022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25.5" hidden="false" customHeight="true" outlineLevel="0" collapsed="false">
      <c r="B118" s="23"/>
      <c r="C118" s="15" t="s">
        <v>23</v>
      </c>
      <c r="F118" s="16" t="str">
        <f aca="false">E15</f>
        <v>Ing. Kateřina Čtvrtečková</v>
      </c>
      <c r="I118" s="15" t="s">
        <v>29</v>
      </c>
      <c r="J118" s="119" t="str">
        <f aca="false">E21</f>
        <v>Ing. Kateřina Čtvrtečková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18="","",E18)</f>
        <v>Vyplň údaj</v>
      </c>
      <c r="I119" s="15" t="s">
        <v>31</v>
      </c>
      <c r="J119" s="119" t="str">
        <f aca="false">E24</f>
        <v>KAVRO</v>
      </c>
      <c r="L119" s="23"/>
    </row>
    <row r="120" s="22" customFormat="true" ht="9.75" hidden="false" customHeight="true" outlineLevel="0" collapsed="false">
      <c r="B120" s="23"/>
      <c r="L120" s="23"/>
    </row>
    <row r="121" s="133" customFormat="true" ht="29.25" hidden="false" customHeight="true" outlineLevel="0" collapsed="false">
      <c r="B121" s="134"/>
      <c r="C121" s="135" t="s">
        <v>105</v>
      </c>
      <c r="D121" s="136" t="s">
        <v>60</v>
      </c>
      <c r="E121" s="136" t="s">
        <v>56</v>
      </c>
      <c r="F121" s="136" t="s">
        <v>57</v>
      </c>
      <c r="G121" s="136" t="s">
        <v>106</v>
      </c>
      <c r="H121" s="136" t="s">
        <v>107</v>
      </c>
      <c r="I121" s="136" t="s">
        <v>108</v>
      </c>
      <c r="J121" s="136" t="s">
        <v>95</v>
      </c>
      <c r="K121" s="137" t="s">
        <v>109</v>
      </c>
      <c r="L121" s="134"/>
      <c r="M121" s="64"/>
      <c r="N121" s="65" t="s">
        <v>39</v>
      </c>
      <c r="O121" s="65" t="s">
        <v>110</v>
      </c>
      <c r="P121" s="65" t="s">
        <v>111</v>
      </c>
      <c r="Q121" s="65" t="s">
        <v>112</v>
      </c>
      <c r="R121" s="65" t="s">
        <v>113</v>
      </c>
      <c r="S121" s="65" t="s">
        <v>114</v>
      </c>
      <c r="T121" s="66" t="s">
        <v>115</v>
      </c>
    </row>
    <row r="122" s="22" customFormat="true" ht="22.5" hidden="false" customHeight="true" outlineLevel="0" collapsed="false">
      <c r="B122" s="23"/>
      <c r="C122" s="70" t="s">
        <v>116</v>
      </c>
      <c r="J122" s="138" t="n">
        <f aca="false">BK122</f>
        <v>0</v>
      </c>
      <c r="L122" s="23"/>
      <c r="M122" s="67"/>
      <c r="N122" s="55"/>
      <c r="O122" s="55"/>
      <c r="P122" s="139" t="n">
        <f aca="false">P123+P184</f>
        <v>0</v>
      </c>
      <c r="Q122" s="55"/>
      <c r="R122" s="139" t="n">
        <f aca="false">R123+R184</f>
        <v>0</v>
      </c>
      <c r="S122" s="55"/>
      <c r="T122" s="140" t="n">
        <f aca="false">T123+T184</f>
        <v>294.80395</v>
      </c>
      <c r="AT122" s="3" t="s">
        <v>74</v>
      </c>
      <c r="AU122" s="3" t="s">
        <v>97</v>
      </c>
      <c r="BK122" s="141" t="n">
        <f aca="false">BK123+BK184</f>
        <v>0</v>
      </c>
    </row>
    <row r="123" s="142" customFormat="true" ht="25.5" hidden="false" customHeight="true" outlineLevel="0" collapsed="false">
      <c r="B123" s="143"/>
      <c r="D123" s="144" t="s">
        <v>74</v>
      </c>
      <c r="E123" s="145" t="s">
        <v>117</v>
      </c>
      <c r="F123" s="145" t="s">
        <v>118</v>
      </c>
      <c r="I123" s="146"/>
      <c r="J123" s="147" t="n">
        <f aca="false">BK123</f>
        <v>0</v>
      </c>
      <c r="L123" s="143"/>
      <c r="M123" s="148"/>
      <c r="P123" s="149" t="n">
        <f aca="false">P124+P138+P176</f>
        <v>0</v>
      </c>
      <c r="R123" s="149" t="n">
        <f aca="false">R124+R138+R176</f>
        <v>0</v>
      </c>
      <c r="T123" s="150" t="n">
        <f aca="false">T124+T138+T176</f>
        <v>294.80395</v>
      </c>
      <c r="AR123" s="144" t="s">
        <v>83</v>
      </c>
      <c r="AT123" s="151" t="s">
        <v>74</v>
      </c>
      <c r="AU123" s="151" t="s">
        <v>75</v>
      </c>
      <c r="AY123" s="144" t="s">
        <v>119</v>
      </c>
      <c r="BK123" s="152" t="n">
        <f aca="false">BK124+BK138+BK176</f>
        <v>0</v>
      </c>
    </row>
    <row r="124" s="142" customFormat="true" ht="22.5" hidden="false" customHeight="true" outlineLevel="0" collapsed="false">
      <c r="B124" s="143"/>
      <c r="D124" s="144" t="s">
        <v>74</v>
      </c>
      <c r="E124" s="153" t="s">
        <v>83</v>
      </c>
      <c r="F124" s="153" t="s">
        <v>120</v>
      </c>
      <c r="I124" s="146"/>
      <c r="J124" s="154" t="n">
        <f aca="false">BK124</f>
        <v>0</v>
      </c>
      <c r="L124" s="143"/>
      <c r="M124" s="148"/>
      <c r="P124" s="149" t="n">
        <f aca="false">SUM(P125:P137)</f>
        <v>0</v>
      </c>
      <c r="R124" s="149" t="n">
        <f aca="false">SUM(R125:R137)</f>
        <v>0</v>
      </c>
      <c r="T124" s="150" t="n">
        <f aca="false">SUM(T125:T137)</f>
        <v>86.00695</v>
      </c>
      <c r="AR124" s="144" t="s">
        <v>83</v>
      </c>
      <c r="AT124" s="151" t="s">
        <v>74</v>
      </c>
      <c r="AU124" s="151" t="s">
        <v>83</v>
      </c>
      <c r="AY124" s="144" t="s">
        <v>119</v>
      </c>
      <c r="BK124" s="152" t="n">
        <f aca="false">SUM(BK125:BK137)</f>
        <v>0</v>
      </c>
    </row>
    <row r="125" s="22" customFormat="true" ht="16.5" hidden="false" customHeight="true" outlineLevel="0" collapsed="false">
      <c r="B125" s="23"/>
      <c r="C125" s="155" t="s">
        <v>83</v>
      </c>
      <c r="D125" s="155" t="s">
        <v>121</v>
      </c>
      <c r="E125" s="156" t="s">
        <v>122</v>
      </c>
      <c r="F125" s="157" t="s">
        <v>123</v>
      </c>
      <c r="G125" s="158" t="s">
        <v>124</v>
      </c>
      <c r="H125" s="159" t="n">
        <v>9.17</v>
      </c>
      <c r="I125" s="160"/>
      <c r="J125" s="161" t="n">
        <f aca="false">ROUND(I125*H125,2)</f>
        <v>0</v>
      </c>
      <c r="K125" s="157" t="s">
        <v>125</v>
      </c>
      <c r="L125" s="23"/>
      <c r="M125" s="162"/>
      <c r="N125" s="163" t="s">
        <v>40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.255</v>
      </c>
      <c r="T125" s="165" t="n">
        <f aca="false">S125*H125</f>
        <v>2.33835</v>
      </c>
      <c r="AR125" s="166" t="s">
        <v>126</v>
      </c>
      <c r="AT125" s="166" t="s">
        <v>121</v>
      </c>
      <c r="AU125" s="166" t="s">
        <v>85</v>
      </c>
      <c r="AY125" s="3" t="s">
        <v>119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83</v>
      </c>
      <c r="BK125" s="167" t="n">
        <f aca="false">ROUND(I125*H125,2)</f>
        <v>0</v>
      </c>
      <c r="BL125" s="3" t="s">
        <v>126</v>
      </c>
      <c r="BM125" s="166" t="s">
        <v>127</v>
      </c>
    </row>
    <row r="126" s="168" customFormat="true" ht="9.75" hidden="false" customHeight="false" outlineLevel="0" collapsed="false">
      <c r="B126" s="169"/>
      <c r="D126" s="170" t="s">
        <v>128</v>
      </c>
      <c r="E126" s="171"/>
      <c r="F126" s="172" t="s">
        <v>129</v>
      </c>
      <c r="H126" s="171"/>
      <c r="I126" s="173"/>
      <c r="L126" s="169"/>
      <c r="M126" s="174"/>
      <c r="T126" s="175"/>
      <c r="AT126" s="171" t="s">
        <v>128</v>
      </c>
      <c r="AU126" s="171" t="s">
        <v>85</v>
      </c>
      <c r="AV126" s="168" t="s">
        <v>83</v>
      </c>
      <c r="AW126" s="168" t="s">
        <v>30</v>
      </c>
      <c r="AX126" s="168" t="s">
        <v>75</v>
      </c>
      <c r="AY126" s="171" t="s">
        <v>119</v>
      </c>
    </row>
    <row r="127" s="176" customFormat="true" ht="9.75" hidden="false" customHeight="false" outlineLevel="0" collapsed="false">
      <c r="B127" s="177"/>
      <c r="D127" s="170" t="s">
        <v>128</v>
      </c>
      <c r="E127" s="178"/>
      <c r="F127" s="179" t="s">
        <v>130</v>
      </c>
      <c r="H127" s="180" t="n">
        <v>9.17</v>
      </c>
      <c r="I127" s="181"/>
      <c r="L127" s="177"/>
      <c r="M127" s="182"/>
      <c r="T127" s="183"/>
      <c r="AT127" s="178" t="s">
        <v>128</v>
      </c>
      <c r="AU127" s="178" t="s">
        <v>85</v>
      </c>
      <c r="AV127" s="176" t="s">
        <v>85</v>
      </c>
      <c r="AW127" s="176" t="s">
        <v>30</v>
      </c>
      <c r="AX127" s="176" t="s">
        <v>75</v>
      </c>
      <c r="AY127" s="178" t="s">
        <v>119</v>
      </c>
    </row>
    <row r="128" s="184" customFormat="true" ht="9.75" hidden="false" customHeight="false" outlineLevel="0" collapsed="false">
      <c r="B128" s="185"/>
      <c r="D128" s="170" t="s">
        <v>128</v>
      </c>
      <c r="E128" s="186"/>
      <c r="F128" s="187" t="s">
        <v>131</v>
      </c>
      <c r="H128" s="188" t="n">
        <v>9.17</v>
      </c>
      <c r="I128" s="189"/>
      <c r="L128" s="185"/>
      <c r="M128" s="190"/>
      <c r="T128" s="191"/>
      <c r="AT128" s="186" t="s">
        <v>128</v>
      </c>
      <c r="AU128" s="186" t="s">
        <v>85</v>
      </c>
      <c r="AV128" s="184" t="s">
        <v>126</v>
      </c>
      <c r="AW128" s="184" t="s">
        <v>30</v>
      </c>
      <c r="AX128" s="184" t="s">
        <v>83</v>
      </c>
      <c r="AY128" s="186" t="s">
        <v>119</v>
      </c>
    </row>
    <row r="129" s="22" customFormat="true" ht="16.5" hidden="false" customHeight="true" outlineLevel="0" collapsed="false">
      <c r="B129" s="23"/>
      <c r="C129" s="155" t="s">
        <v>85</v>
      </c>
      <c r="D129" s="155" t="s">
        <v>121</v>
      </c>
      <c r="E129" s="156" t="s">
        <v>132</v>
      </c>
      <c r="F129" s="157" t="s">
        <v>133</v>
      </c>
      <c r="G129" s="158" t="s">
        <v>124</v>
      </c>
      <c r="H129" s="159" t="n">
        <v>263.5</v>
      </c>
      <c r="I129" s="160"/>
      <c r="J129" s="161" t="n">
        <f aca="false">ROUND(I129*H129,2)</f>
        <v>0</v>
      </c>
      <c r="K129" s="157" t="s">
        <v>125</v>
      </c>
      <c r="L129" s="23"/>
      <c r="M129" s="162"/>
      <c r="N129" s="163" t="s">
        <v>40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.235</v>
      </c>
      <c r="T129" s="165" t="n">
        <f aca="false">S129*H129</f>
        <v>61.9225</v>
      </c>
      <c r="AR129" s="166" t="s">
        <v>126</v>
      </c>
      <c r="AT129" s="166" t="s">
        <v>121</v>
      </c>
      <c r="AU129" s="166" t="s">
        <v>85</v>
      </c>
      <c r="AY129" s="3" t="s">
        <v>119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3</v>
      </c>
      <c r="BK129" s="167" t="n">
        <f aca="false">ROUND(I129*H129,2)</f>
        <v>0</v>
      </c>
      <c r="BL129" s="3" t="s">
        <v>126</v>
      </c>
      <c r="BM129" s="166" t="s">
        <v>134</v>
      </c>
    </row>
    <row r="130" s="168" customFormat="true" ht="9.75" hidden="false" customHeight="false" outlineLevel="0" collapsed="false">
      <c r="B130" s="169"/>
      <c r="D130" s="170" t="s">
        <v>128</v>
      </c>
      <c r="E130" s="171"/>
      <c r="F130" s="172" t="s">
        <v>135</v>
      </c>
      <c r="H130" s="171"/>
      <c r="I130" s="173"/>
      <c r="L130" s="169"/>
      <c r="M130" s="174"/>
      <c r="T130" s="175"/>
      <c r="AT130" s="171" t="s">
        <v>128</v>
      </c>
      <c r="AU130" s="171" t="s">
        <v>85</v>
      </c>
      <c r="AV130" s="168" t="s">
        <v>83</v>
      </c>
      <c r="AW130" s="168" t="s">
        <v>30</v>
      </c>
      <c r="AX130" s="168" t="s">
        <v>75</v>
      </c>
      <c r="AY130" s="171" t="s">
        <v>119</v>
      </c>
    </row>
    <row r="131" s="176" customFormat="true" ht="9.75" hidden="false" customHeight="false" outlineLevel="0" collapsed="false">
      <c r="B131" s="177"/>
      <c r="D131" s="170" t="s">
        <v>128</v>
      </c>
      <c r="E131" s="178"/>
      <c r="F131" s="179" t="s">
        <v>136</v>
      </c>
      <c r="H131" s="180" t="n">
        <v>263.5</v>
      </c>
      <c r="I131" s="181"/>
      <c r="L131" s="177"/>
      <c r="M131" s="182"/>
      <c r="T131" s="183"/>
      <c r="AT131" s="178" t="s">
        <v>128</v>
      </c>
      <c r="AU131" s="178" t="s">
        <v>85</v>
      </c>
      <c r="AV131" s="176" t="s">
        <v>85</v>
      </c>
      <c r="AW131" s="176" t="s">
        <v>30</v>
      </c>
      <c r="AX131" s="176" t="s">
        <v>75</v>
      </c>
      <c r="AY131" s="178" t="s">
        <v>119</v>
      </c>
    </row>
    <row r="132" s="184" customFormat="true" ht="9.75" hidden="false" customHeight="false" outlineLevel="0" collapsed="false">
      <c r="B132" s="185"/>
      <c r="D132" s="170" t="s">
        <v>128</v>
      </c>
      <c r="E132" s="186"/>
      <c r="F132" s="187" t="s">
        <v>131</v>
      </c>
      <c r="H132" s="188" t="n">
        <v>263.5</v>
      </c>
      <c r="I132" s="189"/>
      <c r="L132" s="185"/>
      <c r="M132" s="190"/>
      <c r="T132" s="191"/>
      <c r="AT132" s="186" t="s">
        <v>128</v>
      </c>
      <c r="AU132" s="186" t="s">
        <v>85</v>
      </c>
      <c r="AV132" s="184" t="s">
        <v>126</v>
      </c>
      <c r="AW132" s="184" t="s">
        <v>30</v>
      </c>
      <c r="AX132" s="184" t="s">
        <v>83</v>
      </c>
      <c r="AY132" s="186" t="s">
        <v>119</v>
      </c>
    </row>
    <row r="133" s="22" customFormat="true" ht="16.5" hidden="false" customHeight="true" outlineLevel="0" collapsed="false">
      <c r="B133" s="23"/>
      <c r="C133" s="155" t="s">
        <v>137</v>
      </c>
      <c r="D133" s="155" t="s">
        <v>121</v>
      </c>
      <c r="E133" s="156" t="s">
        <v>138</v>
      </c>
      <c r="F133" s="157" t="s">
        <v>139</v>
      </c>
      <c r="G133" s="158" t="s">
        <v>124</v>
      </c>
      <c r="H133" s="159" t="n">
        <v>55.24</v>
      </c>
      <c r="I133" s="160"/>
      <c r="J133" s="161" t="n">
        <f aca="false">ROUND(I133*H133,2)</f>
        <v>0</v>
      </c>
      <c r="K133" s="157" t="s">
        <v>125</v>
      </c>
      <c r="L133" s="23"/>
      <c r="M133" s="162"/>
      <c r="N133" s="163" t="s">
        <v>40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.29</v>
      </c>
      <c r="T133" s="165" t="n">
        <f aca="false">S133*H133</f>
        <v>16.0196</v>
      </c>
      <c r="AR133" s="166" t="s">
        <v>126</v>
      </c>
      <c r="AT133" s="166" t="s">
        <v>121</v>
      </c>
      <c r="AU133" s="166" t="s">
        <v>85</v>
      </c>
      <c r="AY133" s="3" t="s">
        <v>119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3</v>
      </c>
      <c r="BK133" s="167" t="n">
        <f aca="false">ROUND(I133*H133,2)</f>
        <v>0</v>
      </c>
      <c r="BL133" s="3" t="s">
        <v>126</v>
      </c>
      <c r="BM133" s="166" t="s">
        <v>140</v>
      </c>
    </row>
    <row r="134" s="22" customFormat="true" ht="16.5" hidden="false" customHeight="true" outlineLevel="0" collapsed="false">
      <c r="B134" s="23"/>
      <c r="C134" s="155" t="s">
        <v>141</v>
      </c>
      <c r="D134" s="155" t="s">
        <v>121</v>
      </c>
      <c r="E134" s="156" t="s">
        <v>142</v>
      </c>
      <c r="F134" s="157" t="s">
        <v>143</v>
      </c>
      <c r="G134" s="158" t="s">
        <v>124</v>
      </c>
      <c r="H134" s="159" t="n">
        <v>17.62</v>
      </c>
      <c r="I134" s="160"/>
      <c r="J134" s="161" t="n">
        <f aca="false">ROUND(I134*H134,2)</f>
        <v>0</v>
      </c>
      <c r="K134" s="157" t="s">
        <v>125</v>
      </c>
      <c r="L134" s="23"/>
      <c r="M134" s="162"/>
      <c r="N134" s="163" t="s">
        <v>40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.325</v>
      </c>
      <c r="T134" s="165" t="n">
        <f aca="false">S134*H134</f>
        <v>5.7265</v>
      </c>
      <c r="AR134" s="166" t="s">
        <v>126</v>
      </c>
      <c r="AT134" s="166" t="s">
        <v>121</v>
      </c>
      <c r="AU134" s="166" t="s">
        <v>85</v>
      </c>
      <c r="AY134" s="3" t="s">
        <v>119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3</v>
      </c>
      <c r="BK134" s="167" t="n">
        <f aca="false">ROUND(I134*H134,2)</f>
        <v>0</v>
      </c>
      <c r="BL134" s="3" t="s">
        <v>126</v>
      </c>
      <c r="BM134" s="166" t="s">
        <v>144</v>
      </c>
    </row>
    <row r="135" s="168" customFormat="true" ht="9.75" hidden="false" customHeight="false" outlineLevel="0" collapsed="false">
      <c r="B135" s="169"/>
      <c r="D135" s="170" t="s">
        <v>128</v>
      </c>
      <c r="E135" s="171"/>
      <c r="F135" s="172" t="s">
        <v>145</v>
      </c>
      <c r="H135" s="171"/>
      <c r="I135" s="173"/>
      <c r="L135" s="169"/>
      <c r="M135" s="174"/>
      <c r="T135" s="175"/>
      <c r="AT135" s="171" t="s">
        <v>128</v>
      </c>
      <c r="AU135" s="171" t="s">
        <v>85</v>
      </c>
      <c r="AV135" s="168" t="s">
        <v>83</v>
      </c>
      <c r="AW135" s="168" t="s">
        <v>30</v>
      </c>
      <c r="AX135" s="168" t="s">
        <v>75</v>
      </c>
      <c r="AY135" s="171" t="s">
        <v>119</v>
      </c>
    </row>
    <row r="136" s="176" customFormat="true" ht="9.75" hidden="false" customHeight="false" outlineLevel="0" collapsed="false">
      <c r="B136" s="177"/>
      <c r="D136" s="170" t="s">
        <v>128</v>
      </c>
      <c r="E136" s="178"/>
      <c r="F136" s="179" t="s">
        <v>146</v>
      </c>
      <c r="H136" s="180" t="n">
        <v>17.62</v>
      </c>
      <c r="I136" s="181"/>
      <c r="L136" s="177"/>
      <c r="M136" s="182"/>
      <c r="T136" s="183"/>
      <c r="AT136" s="178" t="s">
        <v>128</v>
      </c>
      <c r="AU136" s="178" t="s">
        <v>85</v>
      </c>
      <c r="AV136" s="176" t="s">
        <v>85</v>
      </c>
      <c r="AW136" s="176" t="s">
        <v>30</v>
      </c>
      <c r="AX136" s="176" t="s">
        <v>75</v>
      </c>
      <c r="AY136" s="178" t="s">
        <v>119</v>
      </c>
    </row>
    <row r="137" s="184" customFormat="true" ht="9.75" hidden="false" customHeight="false" outlineLevel="0" collapsed="false">
      <c r="B137" s="185"/>
      <c r="D137" s="170" t="s">
        <v>128</v>
      </c>
      <c r="E137" s="186"/>
      <c r="F137" s="187" t="s">
        <v>131</v>
      </c>
      <c r="H137" s="188" t="n">
        <v>17.62</v>
      </c>
      <c r="I137" s="189"/>
      <c r="L137" s="185"/>
      <c r="M137" s="190"/>
      <c r="T137" s="191"/>
      <c r="AT137" s="186" t="s">
        <v>128</v>
      </c>
      <c r="AU137" s="186" t="s">
        <v>85</v>
      </c>
      <c r="AV137" s="184" t="s">
        <v>126</v>
      </c>
      <c r="AW137" s="184" t="s">
        <v>30</v>
      </c>
      <c r="AX137" s="184" t="s">
        <v>83</v>
      </c>
      <c r="AY137" s="186" t="s">
        <v>119</v>
      </c>
    </row>
    <row r="138" s="142" customFormat="true" ht="22.5" hidden="false" customHeight="true" outlineLevel="0" collapsed="false">
      <c r="B138" s="143"/>
      <c r="D138" s="144" t="s">
        <v>74</v>
      </c>
      <c r="E138" s="153" t="s">
        <v>147</v>
      </c>
      <c r="F138" s="153" t="s">
        <v>148</v>
      </c>
      <c r="I138" s="146"/>
      <c r="J138" s="154" t="n">
        <f aca="false">BK138</f>
        <v>0</v>
      </c>
      <c r="L138" s="143"/>
      <c r="M138" s="148"/>
      <c r="P138" s="149" t="n">
        <f aca="false">SUM(P139:P175)</f>
        <v>0</v>
      </c>
      <c r="R138" s="149" t="n">
        <f aca="false">SUM(R139:R175)</f>
        <v>0</v>
      </c>
      <c r="T138" s="150" t="n">
        <f aca="false">SUM(T139:T175)</f>
        <v>208.797</v>
      </c>
      <c r="AR138" s="144" t="s">
        <v>83</v>
      </c>
      <c r="AT138" s="151" t="s">
        <v>74</v>
      </c>
      <c r="AU138" s="151" t="s">
        <v>83</v>
      </c>
      <c r="AY138" s="144" t="s">
        <v>119</v>
      </c>
      <c r="BK138" s="152" t="n">
        <f aca="false">SUM(BK139:BK175)</f>
        <v>0</v>
      </c>
    </row>
    <row r="139" s="22" customFormat="true" ht="24" hidden="false" customHeight="true" outlineLevel="0" collapsed="false">
      <c r="B139" s="23"/>
      <c r="C139" s="155" t="s">
        <v>126</v>
      </c>
      <c r="D139" s="155" t="s">
        <v>121</v>
      </c>
      <c r="E139" s="156" t="s">
        <v>149</v>
      </c>
      <c r="F139" s="157" t="s">
        <v>150</v>
      </c>
      <c r="G139" s="158" t="s">
        <v>151</v>
      </c>
      <c r="H139" s="159" t="n">
        <v>92.557</v>
      </c>
      <c r="I139" s="160"/>
      <c r="J139" s="161" t="n">
        <f aca="false">ROUND(I139*H139,2)</f>
        <v>0</v>
      </c>
      <c r="K139" s="157" t="s">
        <v>152</v>
      </c>
      <c r="L139" s="23"/>
      <c r="M139" s="162"/>
      <c r="N139" s="163" t="s">
        <v>40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2.2</v>
      </c>
      <c r="T139" s="165" t="n">
        <f aca="false">S139*H139</f>
        <v>203.6254</v>
      </c>
      <c r="AR139" s="166" t="s">
        <v>126</v>
      </c>
      <c r="AT139" s="166" t="s">
        <v>121</v>
      </c>
      <c r="AU139" s="166" t="s">
        <v>85</v>
      </c>
      <c r="AY139" s="3" t="s">
        <v>119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3</v>
      </c>
      <c r="BK139" s="167" t="n">
        <f aca="false">ROUND(I139*H139,2)</f>
        <v>0</v>
      </c>
      <c r="BL139" s="3" t="s">
        <v>126</v>
      </c>
      <c r="BM139" s="166" t="s">
        <v>153</v>
      </c>
    </row>
    <row r="140" s="168" customFormat="true" ht="9.75" hidden="false" customHeight="false" outlineLevel="0" collapsed="false">
      <c r="B140" s="169"/>
      <c r="D140" s="170" t="s">
        <v>128</v>
      </c>
      <c r="E140" s="171"/>
      <c r="F140" s="172" t="s">
        <v>154</v>
      </c>
      <c r="H140" s="171"/>
      <c r="I140" s="173"/>
      <c r="L140" s="169"/>
      <c r="M140" s="174"/>
      <c r="T140" s="175"/>
      <c r="AT140" s="171" t="s">
        <v>128</v>
      </c>
      <c r="AU140" s="171" t="s">
        <v>85</v>
      </c>
      <c r="AV140" s="168" t="s">
        <v>83</v>
      </c>
      <c r="AW140" s="168" t="s">
        <v>30</v>
      </c>
      <c r="AX140" s="168" t="s">
        <v>75</v>
      </c>
      <c r="AY140" s="171" t="s">
        <v>119</v>
      </c>
    </row>
    <row r="141" s="176" customFormat="true" ht="9.75" hidden="false" customHeight="false" outlineLevel="0" collapsed="false">
      <c r="B141" s="177"/>
      <c r="D141" s="170" t="s">
        <v>128</v>
      </c>
      <c r="E141" s="178"/>
      <c r="F141" s="179" t="s">
        <v>155</v>
      </c>
      <c r="H141" s="180" t="n">
        <v>23.59</v>
      </c>
      <c r="I141" s="181"/>
      <c r="L141" s="177"/>
      <c r="M141" s="182"/>
      <c r="T141" s="183"/>
      <c r="AT141" s="178" t="s">
        <v>128</v>
      </c>
      <c r="AU141" s="178" t="s">
        <v>85</v>
      </c>
      <c r="AV141" s="176" t="s">
        <v>85</v>
      </c>
      <c r="AW141" s="176" t="s">
        <v>30</v>
      </c>
      <c r="AX141" s="176" t="s">
        <v>75</v>
      </c>
      <c r="AY141" s="178" t="s">
        <v>119</v>
      </c>
    </row>
    <row r="142" s="168" customFormat="true" ht="9.75" hidden="false" customHeight="false" outlineLevel="0" collapsed="false">
      <c r="B142" s="169"/>
      <c r="D142" s="170" t="s">
        <v>128</v>
      </c>
      <c r="E142" s="171"/>
      <c r="F142" s="172" t="s">
        <v>156</v>
      </c>
      <c r="H142" s="171"/>
      <c r="I142" s="173"/>
      <c r="L142" s="169"/>
      <c r="M142" s="174"/>
      <c r="T142" s="175"/>
      <c r="AT142" s="171" t="s">
        <v>128</v>
      </c>
      <c r="AU142" s="171" t="s">
        <v>85</v>
      </c>
      <c r="AV142" s="168" t="s">
        <v>83</v>
      </c>
      <c r="AW142" s="168" t="s">
        <v>30</v>
      </c>
      <c r="AX142" s="168" t="s">
        <v>75</v>
      </c>
      <c r="AY142" s="171" t="s">
        <v>119</v>
      </c>
    </row>
    <row r="143" s="176" customFormat="true" ht="9.75" hidden="false" customHeight="false" outlineLevel="0" collapsed="false">
      <c r="B143" s="177"/>
      <c r="D143" s="170" t="s">
        <v>128</v>
      </c>
      <c r="E143" s="178"/>
      <c r="F143" s="179" t="s">
        <v>157</v>
      </c>
      <c r="H143" s="180" t="n">
        <v>16.625</v>
      </c>
      <c r="I143" s="181"/>
      <c r="L143" s="177"/>
      <c r="M143" s="182"/>
      <c r="T143" s="183"/>
      <c r="AT143" s="178" t="s">
        <v>128</v>
      </c>
      <c r="AU143" s="178" t="s">
        <v>85</v>
      </c>
      <c r="AV143" s="176" t="s">
        <v>85</v>
      </c>
      <c r="AW143" s="176" t="s">
        <v>30</v>
      </c>
      <c r="AX143" s="176" t="s">
        <v>75</v>
      </c>
      <c r="AY143" s="178" t="s">
        <v>119</v>
      </c>
    </row>
    <row r="144" s="168" customFormat="true" ht="9.75" hidden="false" customHeight="false" outlineLevel="0" collapsed="false">
      <c r="B144" s="169"/>
      <c r="D144" s="170" t="s">
        <v>128</v>
      </c>
      <c r="E144" s="171"/>
      <c r="F144" s="172" t="s">
        <v>158</v>
      </c>
      <c r="H144" s="171"/>
      <c r="I144" s="173"/>
      <c r="L144" s="169"/>
      <c r="M144" s="174"/>
      <c r="T144" s="175"/>
      <c r="AT144" s="171" t="s">
        <v>128</v>
      </c>
      <c r="AU144" s="171" t="s">
        <v>85</v>
      </c>
      <c r="AV144" s="168" t="s">
        <v>83</v>
      </c>
      <c r="AW144" s="168" t="s">
        <v>30</v>
      </c>
      <c r="AX144" s="168" t="s">
        <v>75</v>
      </c>
      <c r="AY144" s="171" t="s">
        <v>119</v>
      </c>
    </row>
    <row r="145" s="176" customFormat="true" ht="9.75" hidden="false" customHeight="false" outlineLevel="0" collapsed="false">
      <c r="B145" s="177"/>
      <c r="D145" s="170" t="s">
        <v>128</v>
      </c>
      <c r="E145" s="178"/>
      <c r="F145" s="179" t="s">
        <v>159</v>
      </c>
      <c r="H145" s="180" t="n">
        <v>4.346</v>
      </c>
      <c r="I145" s="181"/>
      <c r="L145" s="177"/>
      <c r="M145" s="182"/>
      <c r="T145" s="183"/>
      <c r="AT145" s="178" t="s">
        <v>128</v>
      </c>
      <c r="AU145" s="178" t="s">
        <v>85</v>
      </c>
      <c r="AV145" s="176" t="s">
        <v>85</v>
      </c>
      <c r="AW145" s="176" t="s">
        <v>30</v>
      </c>
      <c r="AX145" s="176" t="s">
        <v>75</v>
      </c>
      <c r="AY145" s="178" t="s">
        <v>119</v>
      </c>
    </row>
    <row r="146" s="168" customFormat="true" ht="9.75" hidden="false" customHeight="false" outlineLevel="0" collapsed="false">
      <c r="B146" s="169"/>
      <c r="D146" s="170" t="s">
        <v>128</v>
      </c>
      <c r="E146" s="171"/>
      <c r="F146" s="172" t="s">
        <v>160</v>
      </c>
      <c r="H146" s="171"/>
      <c r="I146" s="173"/>
      <c r="L146" s="169"/>
      <c r="M146" s="174"/>
      <c r="T146" s="175"/>
      <c r="AT146" s="171" t="s">
        <v>128</v>
      </c>
      <c r="AU146" s="171" t="s">
        <v>85</v>
      </c>
      <c r="AV146" s="168" t="s">
        <v>83</v>
      </c>
      <c r="AW146" s="168" t="s">
        <v>30</v>
      </c>
      <c r="AX146" s="168" t="s">
        <v>75</v>
      </c>
      <c r="AY146" s="171" t="s">
        <v>119</v>
      </c>
    </row>
    <row r="147" s="176" customFormat="true" ht="9.75" hidden="false" customHeight="false" outlineLevel="0" collapsed="false">
      <c r="B147" s="177"/>
      <c r="D147" s="170" t="s">
        <v>128</v>
      </c>
      <c r="E147" s="178"/>
      <c r="F147" s="179" t="s">
        <v>161</v>
      </c>
      <c r="H147" s="180" t="n">
        <v>8.625</v>
      </c>
      <c r="I147" s="181"/>
      <c r="L147" s="177"/>
      <c r="M147" s="182"/>
      <c r="T147" s="183"/>
      <c r="AT147" s="178" t="s">
        <v>128</v>
      </c>
      <c r="AU147" s="178" t="s">
        <v>85</v>
      </c>
      <c r="AV147" s="176" t="s">
        <v>85</v>
      </c>
      <c r="AW147" s="176" t="s">
        <v>30</v>
      </c>
      <c r="AX147" s="176" t="s">
        <v>75</v>
      </c>
      <c r="AY147" s="178" t="s">
        <v>119</v>
      </c>
    </row>
    <row r="148" s="168" customFormat="true" ht="9.75" hidden="false" customHeight="false" outlineLevel="0" collapsed="false">
      <c r="B148" s="169"/>
      <c r="D148" s="170" t="s">
        <v>128</v>
      </c>
      <c r="E148" s="171"/>
      <c r="F148" s="172" t="s">
        <v>162</v>
      </c>
      <c r="H148" s="171"/>
      <c r="I148" s="173"/>
      <c r="L148" s="169"/>
      <c r="M148" s="174"/>
      <c r="T148" s="175"/>
      <c r="AT148" s="171" t="s">
        <v>128</v>
      </c>
      <c r="AU148" s="171" t="s">
        <v>85</v>
      </c>
      <c r="AV148" s="168" t="s">
        <v>83</v>
      </c>
      <c r="AW148" s="168" t="s">
        <v>30</v>
      </c>
      <c r="AX148" s="168" t="s">
        <v>75</v>
      </c>
      <c r="AY148" s="171" t="s">
        <v>119</v>
      </c>
    </row>
    <row r="149" s="176" customFormat="true" ht="9.75" hidden="false" customHeight="false" outlineLevel="0" collapsed="false">
      <c r="B149" s="177"/>
      <c r="D149" s="170" t="s">
        <v>128</v>
      </c>
      <c r="E149" s="178"/>
      <c r="F149" s="179" t="s">
        <v>163</v>
      </c>
      <c r="H149" s="180" t="n">
        <v>9</v>
      </c>
      <c r="I149" s="181"/>
      <c r="L149" s="177"/>
      <c r="M149" s="182"/>
      <c r="T149" s="183"/>
      <c r="AT149" s="178" t="s">
        <v>128</v>
      </c>
      <c r="AU149" s="178" t="s">
        <v>85</v>
      </c>
      <c r="AV149" s="176" t="s">
        <v>85</v>
      </c>
      <c r="AW149" s="176" t="s">
        <v>30</v>
      </c>
      <c r="AX149" s="176" t="s">
        <v>75</v>
      </c>
      <c r="AY149" s="178" t="s">
        <v>119</v>
      </c>
    </row>
    <row r="150" s="168" customFormat="true" ht="9.75" hidden="false" customHeight="false" outlineLevel="0" collapsed="false">
      <c r="B150" s="169"/>
      <c r="D150" s="170" t="s">
        <v>128</v>
      </c>
      <c r="E150" s="171"/>
      <c r="F150" s="172" t="s">
        <v>164</v>
      </c>
      <c r="H150" s="171"/>
      <c r="I150" s="173"/>
      <c r="L150" s="169"/>
      <c r="M150" s="174"/>
      <c r="T150" s="175"/>
      <c r="AT150" s="171" t="s">
        <v>128</v>
      </c>
      <c r="AU150" s="171" t="s">
        <v>85</v>
      </c>
      <c r="AV150" s="168" t="s">
        <v>83</v>
      </c>
      <c r="AW150" s="168" t="s">
        <v>30</v>
      </c>
      <c r="AX150" s="168" t="s">
        <v>75</v>
      </c>
      <c r="AY150" s="171" t="s">
        <v>119</v>
      </c>
    </row>
    <row r="151" s="176" customFormat="true" ht="9.75" hidden="false" customHeight="false" outlineLevel="0" collapsed="false">
      <c r="B151" s="177"/>
      <c r="D151" s="170" t="s">
        <v>128</v>
      </c>
      <c r="E151" s="178"/>
      <c r="F151" s="179" t="s">
        <v>165</v>
      </c>
      <c r="H151" s="180" t="n">
        <v>3.024</v>
      </c>
      <c r="I151" s="181"/>
      <c r="L151" s="177"/>
      <c r="M151" s="182"/>
      <c r="T151" s="183"/>
      <c r="AT151" s="178" t="s">
        <v>128</v>
      </c>
      <c r="AU151" s="178" t="s">
        <v>85</v>
      </c>
      <c r="AV151" s="176" t="s">
        <v>85</v>
      </c>
      <c r="AW151" s="176" t="s">
        <v>30</v>
      </c>
      <c r="AX151" s="176" t="s">
        <v>75</v>
      </c>
      <c r="AY151" s="178" t="s">
        <v>119</v>
      </c>
    </row>
    <row r="152" s="168" customFormat="true" ht="9.75" hidden="false" customHeight="false" outlineLevel="0" collapsed="false">
      <c r="B152" s="169"/>
      <c r="D152" s="170" t="s">
        <v>128</v>
      </c>
      <c r="E152" s="171"/>
      <c r="F152" s="172" t="s">
        <v>164</v>
      </c>
      <c r="H152" s="171"/>
      <c r="I152" s="173"/>
      <c r="L152" s="169"/>
      <c r="M152" s="174"/>
      <c r="T152" s="175"/>
      <c r="AT152" s="171" t="s">
        <v>128</v>
      </c>
      <c r="AU152" s="171" t="s">
        <v>85</v>
      </c>
      <c r="AV152" s="168" t="s">
        <v>83</v>
      </c>
      <c r="AW152" s="168" t="s">
        <v>30</v>
      </c>
      <c r="AX152" s="168" t="s">
        <v>75</v>
      </c>
      <c r="AY152" s="171" t="s">
        <v>119</v>
      </c>
    </row>
    <row r="153" s="176" customFormat="true" ht="9.75" hidden="false" customHeight="false" outlineLevel="0" collapsed="false">
      <c r="B153" s="177"/>
      <c r="D153" s="170" t="s">
        <v>128</v>
      </c>
      <c r="E153" s="178"/>
      <c r="F153" s="179" t="s">
        <v>166</v>
      </c>
      <c r="H153" s="180" t="n">
        <v>9.907</v>
      </c>
      <c r="I153" s="181"/>
      <c r="L153" s="177"/>
      <c r="M153" s="182"/>
      <c r="T153" s="183"/>
      <c r="AT153" s="178" t="s">
        <v>128</v>
      </c>
      <c r="AU153" s="178" t="s">
        <v>85</v>
      </c>
      <c r="AV153" s="176" t="s">
        <v>85</v>
      </c>
      <c r="AW153" s="176" t="s">
        <v>30</v>
      </c>
      <c r="AX153" s="176" t="s">
        <v>75</v>
      </c>
      <c r="AY153" s="178" t="s">
        <v>119</v>
      </c>
    </row>
    <row r="154" s="168" customFormat="true" ht="9.75" hidden="false" customHeight="false" outlineLevel="0" collapsed="false">
      <c r="B154" s="169"/>
      <c r="D154" s="170" t="s">
        <v>128</v>
      </c>
      <c r="E154" s="171"/>
      <c r="F154" s="172" t="s">
        <v>167</v>
      </c>
      <c r="H154" s="171"/>
      <c r="I154" s="173"/>
      <c r="L154" s="169"/>
      <c r="M154" s="174"/>
      <c r="T154" s="175"/>
      <c r="AT154" s="171" t="s">
        <v>128</v>
      </c>
      <c r="AU154" s="171" t="s">
        <v>85</v>
      </c>
      <c r="AV154" s="168" t="s">
        <v>83</v>
      </c>
      <c r="AW154" s="168" t="s">
        <v>30</v>
      </c>
      <c r="AX154" s="168" t="s">
        <v>75</v>
      </c>
      <c r="AY154" s="171" t="s">
        <v>119</v>
      </c>
    </row>
    <row r="155" s="176" customFormat="true" ht="9.75" hidden="false" customHeight="false" outlineLevel="0" collapsed="false">
      <c r="B155" s="177"/>
      <c r="D155" s="170" t="s">
        <v>128</v>
      </c>
      <c r="E155" s="178"/>
      <c r="F155" s="179" t="s">
        <v>168</v>
      </c>
      <c r="H155" s="180" t="n">
        <v>17.44</v>
      </c>
      <c r="I155" s="181"/>
      <c r="L155" s="177"/>
      <c r="M155" s="182"/>
      <c r="T155" s="183"/>
      <c r="AT155" s="178" t="s">
        <v>128</v>
      </c>
      <c r="AU155" s="178" t="s">
        <v>85</v>
      </c>
      <c r="AV155" s="176" t="s">
        <v>85</v>
      </c>
      <c r="AW155" s="176" t="s">
        <v>30</v>
      </c>
      <c r="AX155" s="176" t="s">
        <v>75</v>
      </c>
      <c r="AY155" s="178" t="s">
        <v>119</v>
      </c>
    </row>
    <row r="156" s="184" customFormat="true" ht="9.75" hidden="false" customHeight="false" outlineLevel="0" collapsed="false">
      <c r="B156" s="185"/>
      <c r="D156" s="170" t="s">
        <v>128</v>
      </c>
      <c r="E156" s="186"/>
      <c r="F156" s="187" t="s">
        <v>131</v>
      </c>
      <c r="H156" s="188" t="n">
        <v>92.557</v>
      </c>
      <c r="I156" s="189"/>
      <c r="L156" s="185"/>
      <c r="M156" s="190"/>
      <c r="T156" s="191"/>
      <c r="AT156" s="186" t="s">
        <v>128</v>
      </c>
      <c r="AU156" s="186" t="s">
        <v>85</v>
      </c>
      <c r="AV156" s="184" t="s">
        <v>126</v>
      </c>
      <c r="AW156" s="184" t="s">
        <v>30</v>
      </c>
      <c r="AX156" s="184" t="s">
        <v>83</v>
      </c>
      <c r="AY156" s="186" t="s">
        <v>119</v>
      </c>
    </row>
    <row r="157" s="22" customFormat="true" ht="16.5" hidden="false" customHeight="true" outlineLevel="0" collapsed="false">
      <c r="B157" s="23"/>
      <c r="C157" s="155" t="s">
        <v>169</v>
      </c>
      <c r="D157" s="155" t="s">
        <v>121</v>
      </c>
      <c r="E157" s="156" t="s">
        <v>170</v>
      </c>
      <c r="F157" s="157" t="s">
        <v>171</v>
      </c>
      <c r="G157" s="158" t="s">
        <v>172</v>
      </c>
      <c r="H157" s="159" t="n">
        <v>35.1</v>
      </c>
      <c r="I157" s="160"/>
      <c r="J157" s="161" t="n">
        <f aca="false">ROUND(I157*H157,2)</f>
        <v>0</v>
      </c>
      <c r="K157" s="157" t="s">
        <v>152</v>
      </c>
      <c r="L157" s="23"/>
      <c r="M157" s="162"/>
      <c r="N157" s="163" t="s">
        <v>40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.112</v>
      </c>
      <c r="T157" s="165" t="n">
        <f aca="false">S157*H157</f>
        <v>3.9312</v>
      </c>
      <c r="AR157" s="166" t="s">
        <v>126</v>
      </c>
      <c r="AT157" s="166" t="s">
        <v>121</v>
      </c>
      <c r="AU157" s="166" t="s">
        <v>85</v>
      </c>
      <c r="AY157" s="3" t="s">
        <v>119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3</v>
      </c>
      <c r="BK157" s="167" t="n">
        <f aca="false">ROUND(I157*H157,2)</f>
        <v>0</v>
      </c>
      <c r="BL157" s="3" t="s">
        <v>126</v>
      </c>
      <c r="BM157" s="166" t="s">
        <v>173</v>
      </c>
    </row>
    <row r="158" s="176" customFormat="true" ht="9.75" hidden="false" customHeight="false" outlineLevel="0" collapsed="false">
      <c r="B158" s="177"/>
      <c r="D158" s="170" t="s">
        <v>128</v>
      </c>
      <c r="E158" s="178"/>
      <c r="F158" s="179" t="s">
        <v>174</v>
      </c>
      <c r="H158" s="180" t="n">
        <v>4</v>
      </c>
      <c r="I158" s="181"/>
      <c r="L158" s="177"/>
      <c r="M158" s="182"/>
      <c r="T158" s="183"/>
      <c r="AT158" s="178" t="s">
        <v>128</v>
      </c>
      <c r="AU158" s="178" t="s">
        <v>85</v>
      </c>
      <c r="AV158" s="176" t="s">
        <v>85</v>
      </c>
      <c r="AW158" s="176" t="s">
        <v>30</v>
      </c>
      <c r="AX158" s="176" t="s">
        <v>75</v>
      </c>
      <c r="AY158" s="178" t="s">
        <v>119</v>
      </c>
    </row>
    <row r="159" s="176" customFormat="true" ht="9.75" hidden="false" customHeight="false" outlineLevel="0" collapsed="false">
      <c r="B159" s="177"/>
      <c r="D159" s="170" t="s">
        <v>128</v>
      </c>
      <c r="E159" s="178"/>
      <c r="F159" s="179" t="s">
        <v>175</v>
      </c>
      <c r="H159" s="180" t="n">
        <v>20.3</v>
      </c>
      <c r="I159" s="181"/>
      <c r="L159" s="177"/>
      <c r="M159" s="182"/>
      <c r="T159" s="183"/>
      <c r="AT159" s="178" t="s">
        <v>128</v>
      </c>
      <c r="AU159" s="178" t="s">
        <v>85</v>
      </c>
      <c r="AV159" s="176" t="s">
        <v>85</v>
      </c>
      <c r="AW159" s="176" t="s">
        <v>30</v>
      </c>
      <c r="AX159" s="176" t="s">
        <v>75</v>
      </c>
      <c r="AY159" s="178" t="s">
        <v>119</v>
      </c>
    </row>
    <row r="160" s="176" customFormat="true" ht="9.75" hidden="false" customHeight="false" outlineLevel="0" collapsed="false">
      <c r="B160" s="177"/>
      <c r="D160" s="170" t="s">
        <v>128</v>
      </c>
      <c r="E160" s="178"/>
      <c r="F160" s="179" t="s">
        <v>176</v>
      </c>
      <c r="H160" s="180" t="n">
        <v>10.8</v>
      </c>
      <c r="I160" s="181"/>
      <c r="L160" s="177"/>
      <c r="M160" s="182"/>
      <c r="T160" s="183"/>
      <c r="AT160" s="178" t="s">
        <v>128</v>
      </c>
      <c r="AU160" s="178" t="s">
        <v>85</v>
      </c>
      <c r="AV160" s="176" t="s">
        <v>85</v>
      </c>
      <c r="AW160" s="176" t="s">
        <v>30</v>
      </c>
      <c r="AX160" s="176" t="s">
        <v>75</v>
      </c>
      <c r="AY160" s="178" t="s">
        <v>119</v>
      </c>
    </row>
    <row r="161" s="184" customFormat="true" ht="9.75" hidden="false" customHeight="false" outlineLevel="0" collapsed="false">
      <c r="B161" s="185"/>
      <c r="D161" s="170" t="s">
        <v>128</v>
      </c>
      <c r="E161" s="186"/>
      <c r="F161" s="187" t="s">
        <v>131</v>
      </c>
      <c r="H161" s="188" t="n">
        <v>35.1</v>
      </c>
      <c r="I161" s="189"/>
      <c r="L161" s="185"/>
      <c r="M161" s="190"/>
      <c r="T161" s="191"/>
      <c r="AT161" s="186" t="s">
        <v>128</v>
      </c>
      <c r="AU161" s="186" t="s">
        <v>85</v>
      </c>
      <c r="AV161" s="184" t="s">
        <v>126</v>
      </c>
      <c r="AW161" s="184" t="s">
        <v>30</v>
      </c>
      <c r="AX161" s="184" t="s">
        <v>83</v>
      </c>
      <c r="AY161" s="186" t="s">
        <v>119</v>
      </c>
    </row>
    <row r="162" s="22" customFormat="true" ht="24" hidden="false" customHeight="true" outlineLevel="0" collapsed="false">
      <c r="B162" s="23"/>
      <c r="C162" s="155" t="s">
        <v>177</v>
      </c>
      <c r="D162" s="155" t="s">
        <v>121</v>
      </c>
      <c r="E162" s="156" t="s">
        <v>178</v>
      </c>
      <c r="F162" s="157" t="s">
        <v>179</v>
      </c>
      <c r="G162" s="158" t="s">
        <v>180</v>
      </c>
      <c r="H162" s="159" t="n">
        <v>2</v>
      </c>
      <c r="I162" s="160"/>
      <c r="J162" s="161" t="n">
        <f aca="false">ROUND(I162*H162,2)</f>
        <v>0</v>
      </c>
      <c r="K162" s="157"/>
      <c r="L162" s="23"/>
      <c r="M162" s="162"/>
      <c r="N162" s="163" t="s">
        <v>40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.004</v>
      </c>
      <c r="T162" s="165" t="n">
        <f aca="false">S162*H162</f>
        <v>0.008</v>
      </c>
      <c r="AR162" s="166" t="s">
        <v>126</v>
      </c>
      <c r="AT162" s="166" t="s">
        <v>121</v>
      </c>
      <c r="AU162" s="166" t="s">
        <v>85</v>
      </c>
      <c r="AY162" s="3" t="s">
        <v>119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3</v>
      </c>
      <c r="BK162" s="167" t="n">
        <f aca="false">ROUND(I162*H162,2)</f>
        <v>0</v>
      </c>
      <c r="BL162" s="3" t="s">
        <v>126</v>
      </c>
      <c r="BM162" s="166" t="s">
        <v>181</v>
      </c>
    </row>
    <row r="163" s="22" customFormat="true" ht="16.5" hidden="false" customHeight="true" outlineLevel="0" collapsed="false">
      <c r="B163" s="23"/>
      <c r="C163" s="155" t="s">
        <v>182</v>
      </c>
      <c r="D163" s="155" t="s">
        <v>121</v>
      </c>
      <c r="E163" s="156" t="s">
        <v>183</v>
      </c>
      <c r="F163" s="157" t="s">
        <v>184</v>
      </c>
      <c r="G163" s="158" t="s">
        <v>180</v>
      </c>
      <c r="H163" s="159" t="n">
        <v>2</v>
      </c>
      <c r="I163" s="160"/>
      <c r="J163" s="161" t="n">
        <f aca="false">ROUND(I163*H163,2)</f>
        <v>0</v>
      </c>
      <c r="K163" s="157" t="s">
        <v>125</v>
      </c>
      <c r="L163" s="23"/>
      <c r="M163" s="162"/>
      <c r="N163" s="163" t="s">
        <v>40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.276</v>
      </c>
      <c r="T163" s="165" t="n">
        <f aca="false">S163*H163</f>
        <v>0.552</v>
      </c>
      <c r="AR163" s="166" t="s">
        <v>126</v>
      </c>
      <c r="AT163" s="166" t="s">
        <v>121</v>
      </c>
      <c r="AU163" s="166" t="s">
        <v>85</v>
      </c>
      <c r="AY163" s="3" t="s">
        <v>119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83</v>
      </c>
      <c r="BK163" s="167" t="n">
        <f aca="false">ROUND(I163*H163,2)</f>
        <v>0</v>
      </c>
      <c r="BL163" s="3" t="s">
        <v>126</v>
      </c>
      <c r="BM163" s="166" t="s">
        <v>185</v>
      </c>
    </row>
    <row r="164" s="22" customFormat="true" ht="16.5" hidden="false" customHeight="true" outlineLevel="0" collapsed="false">
      <c r="B164" s="23"/>
      <c r="C164" s="155" t="s">
        <v>186</v>
      </c>
      <c r="D164" s="155" t="s">
        <v>121</v>
      </c>
      <c r="E164" s="156" t="s">
        <v>187</v>
      </c>
      <c r="F164" s="157" t="s">
        <v>188</v>
      </c>
      <c r="G164" s="158" t="s">
        <v>151</v>
      </c>
      <c r="H164" s="159" t="n">
        <v>0.378</v>
      </c>
      <c r="I164" s="160"/>
      <c r="J164" s="161" t="n">
        <f aca="false">ROUND(I164*H164,2)</f>
        <v>0</v>
      </c>
      <c r="K164" s="157" t="s">
        <v>125</v>
      </c>
      <c r="L164" s="23"/>
      <c r="M164" s="162"/>
      <c r="N164" s="163" t="s">
        <v>40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1.8</v>
      </c>
      <c r="T164" s="165" t="n">
        <f aca="false">S164*H164</f>
        <v>0.6804</v>
      </c>
      <c r="AR164" s="166" t="s">
        <v>126</v>
      </c>
      <c r="AT164" s="166" t="s">
        <v>121</v>
      </c>
      <c r="AU164" s="166" t="s">
        <v>85</v>
      </c>
      <c r="AY164" s="3" t="s">
        <v>119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83</v>
      </c>
      <c r="BK164" s="167" t="n">
        <f aca="false">ROUND(I164*H164,2)</f>
        <v>0</v>
      </c>
      <c r="BL164" s="3" t="s">
        <v>126</v>
      </c>
      <c r="BM164" s="166" t="s">
        <v>189</v>
      </c>
    </row>
    <row r="165" s="176" customFormat="true" ht="9.75" hidden="false" customHeight="false" outlineLevel="0" collapsed="false">
      <c r="B165" s="177"/>
      <c r="D165" s="170" t="s">
        <v>128</v>
      </c>
      <c r="E165" s="178"/>
      <c r="F165" s="179" t="s">
        <v>190</v>
      </c>
      <c r="H165" s="180" t="n">
        <v>0.378</v>
      </c>
      <c r="I165" s="181"/>
      <c r="L165" s="177"/>
      <c r="M165" s="182"/>
      <c r="T165" s="183"/>
      <c r="AT165" s="178" t="s">
        <v>128</v>
      </c>
      <c r="AU165" s="178" t="s">
        <v>85</v>
      </c>
      <c r="AV165" s="176" t="s">
        <v>85</v>
      </c>
      <c r="AW165" s="176" t="s">
        <v>30</v>
      </c>
      <c r="AX165" s="176" t="s">
        <v>75</v>
      </c>
      <c r="AY165" s="178" t="s">
        <v>119</v>
      </c>
    </row>
    <row r="166" s="184" customFormat="true" ht="9.75" hidden="false" customHeight="false" outlineLevel="0" collapsed="false">
      <c r="B166" s="185"/>
      <c r="D166" s="170" t="s">
        <v>128</v>
      </c>
      <c r="E166" s="186"/>
      <c r="F166" s="187" t="s">
        <v>131</v>
      </c>
      <c r="H166" s="188" t="n">
        <v>0.378</v>
      </c>
      <c r="I166" s="189"/>
      <c r="L166" s="185"/>
      <c r="M166" s="190"/>
      <c r="T166" s="191"/>
      <c r="AT166" s="186" t="s">
        <v>128</v>
      </c>
      <c r="AU166" s="186" t="s">
        <v>85</v>
      </c>
      <c r="AV166" s="184" t="s">
        <v>126</v>
      </c>
      <c r="AW166" s="184" t="s">
        <v>30</v>
      </c>
      <c r="AX166" s="184" t="s">
        <v>83</v>
      </c>
      <c r="AY166" s="186" t="s">
        <v>119</v>
      </c>
    </row>
    <row r="167" s="22" customFormat="true" ht="16.5" hidden="false" customHeight="true" outlineLevel="0" collapsed="false">
      <c r="B167" s="23"/>
      <c r="C167" s="155" t="s">
        <v>191</v>
      </c>
      <c r="D167" s="155" t="s">
        <v>121</v>
      </c>
      <c r="E167" s="156" t="s">
        <v>192</v>
      </c>
      <c r="F167" s="157" t="s">
        <v>193</v>
      </c>
      <c r="G167" s="158" t="s">
        <v>124</v>
      </c>
      <c r="H167" s="159" t="n">
        <v>249.666</v>
      </c>
      <c r="I167" s="160"/>
      <c r="J167" s="161" t="n">
        <f aca="false">ROUND(I167*H167,2)</f>
        <v>0</v>
      </c>
      <c r="K167" s="157" t="s">
        <v>125</v>
      </c>
      <c r="L167" s="23"/>
      <c r="M167" s="162"/>
      <c r="N167" s="163" t="s">
        <v>40</v>
      </c>
      <c r="P167" s="164" t="n">
        <f aca="false">O167*H167</f>
        <v>0</v>
      </c>
      <c r="Q167" s="164" t="n">
        <v>0</v>
      </c>
      <c r="R167" s="164" t="n">
        <f aca="false">Q167*H167</f>
        <v>0</v>
      </c>
      <c r="S167" s="164" t="n">
        <v>0</v>
      </c>
      <c r="T167" s="165" t="n">
        <f aca="false">S167*H167</f>
        <v>0</v>
      </c>
      <c r="AR167" s="166" t="s">
        <v>126</v>
      </c>
      <c r="AT167" s="166" t="s">
        <v>121</v>
      </c>
      <c r="AU167" s="166" t="s">
        <v>85</v>
      </c>
      <c r="AY167" s="3" t="s">
        <v>119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83</v>
      </c>
      <c r="BK167" s="167" t="n">
        <f aca="false">ROUND(I167*H167,2)</f>
        <v>0</v>
      </c>
      <c r="BL167" s="3" t="s">
        <v>126</v>
      </c>
      <c r="BM167" s="166" t="s">
        <v>194</v>
      </c>
    </row>
    <row r="168" s="168" customFormat="true" ht="9.75" hidden="false" customHeight="false" outlineLevel="0" collapsed="false">
      <c r="B168" s="169"/>
      <c r="D168" s="170" t="s">
        <v>128</v>
      </c>
      <c r="E168" s="171"/>
      <c r="F168" s="172" t="s">
        <v>195</v>
      </c>
      <c r="H168" s="171"/>
      <c r="I168" s="173"/>
      <c r="L168" s="169"/>
      <c r="M168" s="174"/>
      <c r="T168" s="175"/>
      <c r="AT168" s="171" t="s">
        <v>128</v>
      </c>
      <c r="AU168" s="171" t="s">
        <v>85</v>
      </c>
      <c r="AV168" s="168" t="s">
        <v>83</v>
      </c>
      <c r="AW168" s="168" t="s">
        <v>30</v>
      </c>
      <c r="AX168" s="168" t="s">
        <v>75</v>
      </c>
      <c r="AY168" s="171" t="s">
        <v>119</v>
      </c>
    </row>
    <row r="169" s="176" customFormat="true" ht="9.75" hidden="false" customHeight="false" outlineLevel="0" collapsed="false">
      <c r="B169" s="177"/>
      <c r="D169" s="170" t="s">
        <v>128</v>
      </c>
      <c r="E169" s="178"/>
      <c r="F169" s="179" t="s">
        <v>196</v>
      </c>
      <c r="H169" s="180" t="n">
        <v>249.666</v>
      </c>
      <c r="I169" s="181"/>
      <c r="L169" s="177"/>
      <c r="M169" s="182"/>
      <c r="T169" s="183"/>
      <c r="AT169" s="178" t="s">
        <v>128</v>
      </c>
      <c r="AU169" s="178" t="s">
        <v>85</v>
      </c>
      <c r="AV169" s="176" t="s">
        <v>85</v>
      </c>
      <c r="AW169" s="176" t="s">
        <v>30</v>
      </c>
      <c r="AX169" s="176" t="s">
        <v>75</v>
      </c>
      <c r="AY169" s="178" t="s">
        <v>119</v>
      </c>
    </row>
    <row r="170" s="184" customFormat="true" ht="9.75" hidden="false" customHeight="false" outlineLevel="0" collapsed="false">
      <c r="B170" s="185"/>
      <c r="D170" s="170" t="s">
        <v>128</v>
      </c>
      <c r="E170" s="186"/>
      <c r="F170" s="187" t="s">
        <v>131</v>
      </c>
      <c r="H170" s="188" t="n">
        <v>249.666</v>
      </c>
      <c r="I170" s="189"/>
      <c r="L170" s="185"/>
      <c r="M170" s="190"/>
      <c r="T170" s="191"/>
      <c r="AT170" s="186" t="s">
        <v>128</v>
      </c>
      <c r="AU170" s="186" t="s">
        <v>85</v>
      </c>
      <c r="AV170" s="184" t="s">
        <v>126</v>
      </c>
      <c r="AW170" s="184" t="s">
        <v>30</v>
      </c>
      <c r="AX170" s="184" t="s">
        <v>83</v>
      </c>
      <c r="AY170" s="186" t="s">
        <v>119</v>
      </c>
    </row>
    <row r="171" s="22" customFormat="true" ht="16.5" hidden="false" customHeight="true" outlineLevel="0" collapsed="false">
      <c r="B171" s="23"/>
      <c r="C171" s="155" t="s">
        <v>147</v>
      </c>
      <c r="D171" s="155" t="s">
        <v>121</v>
      </c>
      <c r="E171" s="156" t="s">
        <v>197</v>
      </c>
      <c r="F171" s="157" t="s">
        <v>198</v>
      </c>
      <c r="G171" s="158" t="s">
        <v>124</v>
      </c>
      <c r="H171" s="159" t="n">
        <v>31.2</v>
      </c>
      <c r="I171" s="160"/>
      <c r="J171" s="161" t="n">
        <f aca="false">ROUND(I171*H171,2)</f>
        <v>0</v>
      </c>
      <c r="K171" s="157" t="s">
        <v>125</v>
      </c>
      <c r="L171" s="23"/>
      <c r="M171" s="162"/>
      <c r="N171" s="163" t="s">
        <v>40</v>
      </c>
      <c r="P171" s="164" t="n">
        <f aca="false">O171*H171</f>
        <v>0</v>
      </c>
      <c r="Q171" s="164" t="n">
        <v>0</v>
      </c>
      <c r="R171" s="164" t="n">
        <f aca="false">Q171*H171</f>
        <v>0</v>
      </c>
      <c r="S171" s="164" t="n">
        <v>0</v>
      </c>
      <c r="T171" s="165" t="n">
        <f aca="false">S171*H171</f>
        <v>0</v>
      </c>
      <c r="AR171" s="166" t="s">
        <v>126</v>
      </c>
      <c r="AT171" s="166" t="s">
        <v>121</v>
      </c>
      <c r="AU171" s="166" t="s">
        <v>85</v>
      </c>
      <c r="AY171" s="3" t="s">
        <v>119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83</v>
      </c>
      <c r="BK171" s="167" t="n">
        <f aca="false">ROUND(I171*H171,2)</f>
        <v>0</v>
      </c>
      <c r="BL171" s="3" t="s">
        <v>126</v>
      </c>
      <c r="BM171" s="166" t="s">
        <v>199</v>
      </c>
    </row>
    <row r="172" s="168" customFormat="true" ht="9.75" hidden="false" customHeight="false" outlineLevel="0" collapsed="false">
      <c r="B172" s="169"/>
      <c r="D172" s="170" t="s">
        <v>128</v>
      </c>
      <c r="E172" s="171"/>
      <c r="F172" s="172" t="s">
        <v>200</v>
      </c>
      <c r="H172" s="171"/>
      <c r="I172" s="173"/>
      <c r="L172" s="169"/>
      <c r="M172" s="174"/>
      <c r="T172" s="175"/>
      <c r="AT172" s="171" t="s">
        <v>128</v>
      </c>
      <c r="AU172" s="171" t="s">
        <v>85</v>
      </c>
      <c r="AV172" s="168" t="s">
        <v>83</v>
      </c>
      <c r="AW172" s="168" t="s">
        <v>30</v>
      </c>
      <c r="AX172" s="168" t="s">
        <v>75</v>
      </c>
      <c r="AY172" s="171" t="s">
        <v>119</v>
      </c>
    </row>
    <row r="173" s="176" customFormat="true" ht="9.75" hidden="false" customHeight="false" outlineLevel="0" collapsed="false">
      <c r="B173" s="177"/>
      <c r="D173" s="170" t="s">
        <v>128</v>
      </c>
      <c r="E173" s="178"/>
      <c r="F173" s="179" t="s">
        <v>201</v>
      </c>
      <c r="H173" s="180" t="n">
        <v>31.2</v>
      </c>
      <c r="I173" s="181"/>
      <c r="L173" s="177"/>
      <c r="M173" s="182"/>
      <c r="T173" s="183"/>
      <c r="AT173" s="178" t="s">
        <v>128</v>
      </c>
      <c r="AU173" s="178" t="s">
        <v>85</v>
      </c>
      <c r="AV173" s="176" t="s">
        <v>85</v>
      </c>
      <c r="AW173" s="176" t="s">
        <v>30</v>
      </c>
      <c r="AX173" s="176" t="s">
        <v>75</v>
      </c>
      <c r="AY173" s="178" t="s">
        <v>119</v>
      </c>
    </row>
    <row r="174" s="184" customFormat="true" ht="9.75" hidden="false" customHeight="false" outlineLevel="0" collapsed="false">
      <c r="B174" s="185"/>
      <c r="D174" s="170" t="s">
        <v>128</v>
      </c>
      <c r="E174" s="186"/>
      <c r="F174" s="187" t="s">
        <v>131</v>
      </c>
      <c r="H174" s="188" t="n">
        <v>31.2</v>
      </c>
      <c r="I174" s="189"/>
      <c r="L174" s="185"/>
      <c r="M174" s="190"/>
      <c r="T174" s="191"/>
      <c r="AT174" s="186" t="s">
        <v>128</v>
      </c>
      <c r="AU174" s="186" t="s">
        <v>85</v>
      </c>
      <c r="AV174" s="184" t="s">
        <v>126</v>
      </c>
      <c r="AW174" s="184" t="s">
        <v>30</v>
      </c>
      <c r="AX174" s="184" t="s">
        <v>83</v>
      </c>
      <c r="AY174" s="186" t="s">
        <v>119</v>
      </c>
    </row>
    <row r="175" s="22" customFormat="true" ht="24" hidden="false" customHeight="true" outlineLevel="0" collapsed="false">
      <c r="B175" s="23"/>
      <c r="C175" s="155" t="s">
        <v>202</v>
      </c>
      <c r="D175" s="155" t="s">
        <v>121</v>
      </c>
      <c r="E175" s="156" t="s">
        <v>203</v>
      </c>
      <c r="F175" s="157" t="s">
        <v>204</v>
      </c>
      <c r="G175" s="158" t="s">
        <v>205</v>
      </c>
      <c r="H175" s="159" t="n">
        <v>1</v>
      </c>
      <c r="I175" s="160"/>
      <c r="J175" s="161" t="n">
        <f aca="false">ROUND(I175*H175,2)</f>
        <v>0</v>
      </c>
      <c r="K175" s="157" t="s">
        <v>152</v>
      </c>
      <c r="L175" s="23"/>
      <c r="M175" s="162"/>
      <c r="N175" s="163" t="s">
        <v>40</v>
      </c>
      <c r="P175" s="164" t="n">
        <f aca="false">O175*H175</f>
        <v>0</v>
      </c>
      <c r="Q175" s="164" t="n">
        <v>0</v>
      </c>
      <c r="R175" s="164" t="n">
        <f aca="false">Q175*H175</f>
        <v>0</v>
      </c>
      <c r="S175" s="164" t="n">
        <v>0</v>
      </c>
      <c r="T175" s="165" t="n">
        <f aca="false">S175*H175</f>
        <v>0</v>
      </c>
      <c r="AR175" s="166" t="s">
        <v>126</v>
      </c>
      <c r="AT175" s="166" t="s">
        <v>121</v>
      </c>
      <c r="AU175" s="166" t="s">
        <v>85</v>
      </c>
      <c r="AY175" s="3" t="s">
        <v>119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83</v>
      </c>
      <c r="BK175" s="167" t="n">
        <f aca="false">ROUND(I175*H175,2)</f>
        <v>0</v>
      </c>
      <c r="BL175" s="3" t="s">
        <v>126</v>
      </c>
      <c r="BM175" s="166" t="s">
        <v>206</v>
      </c>
    </row>
    <row r="176" s="142" customFormat="true" ht="22.5" hidden="false" customHeight="true" outlineLevel="0" collapsed="false">
      <c r="B176" s="143"/>
      <c r="D176" s="144" t="s">
        <v>74</v>
      </c>
      <c r="E176" s="153" t="s">
        <v>207</v>
      </c>
      <c r="F176" s="153" t="s">
        <v>208</v>
      </c>
      <c r="I176" s="146"/>
      <c r="J176" s="154" t="n">
        <f aca="false">BK176</f>
        <v>0</v>
      </c>
      <c r="L176" s="143"/>
      <c r="M176" s="148"/>
      <c r="P176" s="149" t="n">
        <f aca="false">SUM(P177:P183)</f>
        <v>0</v>
      </c>
      <c r="R176" s="149" t="n">
        <f aca="false">SUM(R177:R183)</f>
        <v>0</v>
      </c>
      <c r="T176" s="150" t="n">
        <f aca="false">SUM(T177:T183)</f>
        <v>0</v>
      </c>
      <c r="AR176" s="144" t="s">
        <v>83</v>
      </c>
      <c r="AT176" s="151" t="s">
        <v>74</v>
      </c>
      <c r="AU176" s="151" t="s">
        <v>83</v>
      </c>
      <c r="AY176" s="144" t="s">
        <v>119</v>
      </c>
      <c r="BK176" s="152" t="n">
        <f aca="false">SUM(BK177:BK183)</f>
        <v>0</v>
      </c>
    </row>
    <row r="177" s="22" customFormat="true" ht="16.5" hidden="false" customHeight="true" outlineLevel="0" collapsed="false">
      <c r="B177" s="23"/>
      <c r="C177" s="155" t="s">
        <v>209</v>
      </c>
      <c r="D177" s="155" t="s">
        <v>121</v>
      </c>
      <c r="E177" s="156" t="s">
        <v>210</v>
      </c>
      <c r="F177" s="157" t="s">
        <v>211</v>
      </c>
      <c r="G177" s="158" t="s">
        <v>212</v>
      </c>
      <c r="H177" s="159" t="n">
        <v>294.804</v>
      </c>
      <c r="I177" s="160"/>
      <c r="J177" s="161" t="n">
        <f aca="false">ROUND(I177*H177,2)</f>
        <v>0</v>
      </c>
      <c r="K177" s="157" t="s">
        <v>125</v>
      </c>
      <c r="L177" s="23"/>
      <c r="M177" s="162"/>
      <c r="N177" s="163" t="s">
        <v>40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126</v>
      </c>
      <c r="AT177" s="166" t="s">
        <v>121</v>
      </c>
      <c r="AU177" s="166" t="s">
        <v>85</v>
      </c>
      <c r="AY177" s="3" t="s">
        <v>119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83</v>
      </c>
      <c r="BK177" s="167" t="n">
        <f aca="false">ROUND(I177*H177,2)</f>
        <v>0</v>
      </c>
      <c r="BL177" s="3" t="s">
        <v>126</v>
      </c>
      <c r="BM177" s="166" t="s">
        <v>213</v>
      </c>
    </row>
    <row r="178" s="22" customFormat="true" ht="16.5" hidden="false" customHeight="true" outlineLevel="0" collapsed="false">
      <c r="B178" s="23"/>
      <c r="C178" s="155" t="s">
        <v>214</v>
      </c>
      <c r="D178" s="155" t="s">
        <v>121</v>
      </c>
      <c r="E178" s="156" t="s">
        <v>215</v>
      </c>
      <c r="F178" s="157" t="s">
        <v>216</v>
      </c>
      <c r="G178" s="158" t="s">
        <v>212</v>
      </c>
      <c r="H178" s="159" t="n">
        <v>294.804</v>
      </c>
      <c r="I178" s="160"/>
      <c r="J178" s="161" t="n">
        <f aca="false">ROUND(I178*H178,2)</f>
        <v>0</v>
      </c>
      <c r="K178" s="157" t="s">
        <v>125</v>
      </c>
      <c r="L178" s="23"/>
      <c r="M178" s="162"/>
      <c r="N178" s="163" t="s">
        <v>40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126</v>
      </c>
      <c r="AT178" s="166" t="s">
        <v>121</v>
      </c>
      <c r="AU178" s="166" t="s">
        <v>85</v>
      </c>
      <c r="AY178" s="3" t="s">
        <v>119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83</v>
      </c>
      <c r="BK178" s="167" t="n">
        <f aca="false">ROUND(I178*H178,2)</f>
        <v>0</v>
      </c>
      <c r="BL178" s="3" t="s">
        <v>126</v>
      </c>
      <c r="BM178" s="166" t="s">
        <v>217</v>
      </c>
    </row>
    <row r="179" s="22" customFormat="true" ht="16.5" hidden="false" customHeight="true" outlineLevel="0" collapsed="false">
      <c r="B179" s="23"/>
      <c r="C179" s="155" t="s">
        <v>218</v>
      </c>
      <c r="D179" s="155" t="s">
        <v>121</v>
      </c>
      <c r="E179" s="156" t="s">
        <v>219</v>
      </c>
      <c r="F179" s="157" t="s">
        <v>220</v>
      </c>
      <c r="G179" s="158" t="s">
        <v>212</v>
      </c>
      <c r="H179" s="159" t="n">
        <v>4127.256</v>
      </c>
      <c r="I179" s="160"/>
      <c r="J179" s="161" t="n">
        <f aca="false">ROUND(I179*H179,2)</f>
        <v>0</v>
      </c>
      <c r="K179" s="157" t="s">
        <v>125</v>
      </c>
      <c r="L179" s="23"/>
      <c r="M179" s="162"/>
      <c r="N179" s="163" t="s">
        <v>40</v>
      </c>
      <c r="P179" s="164" t="n">
        <f aca="false">O179*H179</f>
        <v>0</v>
      </c>
      <c r="Q179" s="164" t="n">
        <v>0</v>
      </c>
      <c r="R179" s="164" t="n">
        <f aca="false">Q179*H179</f>
        <v>0</v>
      </c>
      <c r="S179" s="164" t="n">
        <v>0</v>
      </c>
      <c r="T179" s="165" t="n">
        <f aca="false">S179*H179</f>
        <v>0</v>
      </c>
      <c r="AR179" s="166" t="s">
        <v>126</v>
      </c>
      <c r="AT179" s="166" t="s">
        <v>121</v>
      </c>
      <c r="AU179" s="166" t="s">
        <v>85</v>
      </c>
      <c r="AY179" s="3" t="s">
        <v>119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83</v>
      </c>
      <c r="BK179" s="167" t="n">
        <f aca="false">ROUND(I179*H179,2)</f>
        <v>0</v>
      </c>
      <c r="BL179" s="3" t="s">
        <v>126</v>
      </c>
      <c r="BM179" s="166" t="s">
        <v>221</v>
      </c>
    </row>
    <row r="180" s="22" customFormat="true" ht="28.5" hidden="false" customHeight="false" outlineLevel="0" collapsed="false">
      <c r="B180" s="23"/>
      <c r="D180" s="170" t="s">
        <v>222</v>
      </c>
      <c r="F180" s="192" t="s">
        <v>223</v>
      </c>
      <c r="I180" s="193"/>
      <c r="L180" s="23"/>
      <c r="M180" s="194"/>
      <c r="T180" s="57"/>
      <c r="AT180" s="3" t="s">
        <v>222</v>
      </c>
      <c r="AU180" s="3" t="s">
        <v>85</v>
      </c>
    </row>
    <row r="181" s="176" customFormat="true" ht="9.75" hidden="false" customHeight="false" outlineLevel="0" collapsed="false">
      <c r="B181" s="177"/>
      <c r="D181" s="170" t="s">
        <v>128</v>
      </c>
      <c r="E181" s="178"/>
      <c r="F181" s="179" t="s">
        <v>224</v>
      </c>
      <c r="H181" s="180" t="n">
        <v>4127.256</v>
      </c>
      <c r="I181" s="181"/>
      <c r="L181" s="177"/>
      <c r="M181" s="182"/>
      <c r="T181" s="183"/>
      <c r="AT181" s="178" t="s">
        <v>128</v>
      </c>
      <c r="AU181" s="178" t="s">
        <v>85</v>
      </c>
      <c r="AV181" s="176" t="s">
        <v>85</v>
      </c>
      <c r="AW181" s="176" t="s">
        <v>30</v>
      </c>
      <c r="AX181" s="176" t="s">
        <v>75</v>
      </c>
      <c r="AY181" s="178" t="s">
        <v>119</v>
      </c>
    </row>
    <row r="182" s="184" customFormat="true" ht="9.75" hidden="false" customHeight="false" outlineLevel="0" collapsed="false">
      <c r="B182" s="185"/>
      <c r="D182" s="170" t="s">
        <v>128</v>
      </c>
      <c r="E182" s="186"/>
      <c r="F182" s="187" t="s">
        <v>131</v>
      </c>
      <c r="H182" s="188" t="n">
        <v>4127.256</v>
      </c>
      <c r="I182" s="189"/>
      <c r="L182" s="185"/>
      <c r="M182" s="190"/>
      <c r="T182" s="191"/>
      <c r="AT182" s="186" t="s">
        <v>128</v>
      </c>
      <c r="AU182" s="186" t="s">
        <v>85</v>
      </c>
      <c r="AV182" s="184" t="s">
        <v>126</v>
      </c>
      <c r="AW182" s="184" t="s">
        <v>30</v>
      </c>
      <c r="AX182" s="184" t="s">
        <v>83</v>
      </c>
      <c r="AY182" s="186" t="s">
        <v>119</v>
      </c>
    </row>
    <row r="183" s="22" customFormat="true" ht="16.5" hidden="false" customHeight="true" outlineLevel="0" collapsed="false">
      <c r="B183" s="23"/>
      <c r="C183" s="155" t="s">
        <v>225</v>
      </c>
      <c r="D183" s="155" t="s">
        <v>121</v>
      </c>
      <c r="E183" s="156" t="s">
        <v>226</v>
      </c>
      <c r="F183" s="157" t="s">
        <v>227</v>
      </c>
      <c r="G183" s="158" t="s">
        <v>212</v>
      </c>
      <c r="H183" s="159" t="n">
        <v>294.804</v>
      </c>
      <c r="I183" s="160"/>
      <c r="J183" s="161" t="n">
        <f aca="false">ROUND(I183*H183,2)</f>
        <v>0</v>
      </c>
      <c r="K183" s="157" t="s">
        <v>152</v>
      </c>
      <c r="L183" s="23"/>
      <c r="M183" s="162"/>
      <c r="N183" s="163" t="s">
        <v>40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AR183" s="166" t="s">
        <v>126</v>
      </c>
      <c r="AT183" s="166" t="s">
        <v>121</v>
      </c>
      <c r="AU183" s="166" t="s">
        <v>85</v>
      </c>
      <c r="AY183" s="3" t="s">
        <v>119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83</v>
      </c>
      <c r="BK183" s="167" t="n">
        <f aca="false">ROUND(I183*H183,2)</f>
        <v>0</v>
      </c>
      <c r="BL183" s="3" t="s">
        <v>126</v>
      </c>
      <c r="BM183" s="166" t="s">
        <v>228</v>
      </c>
    </row>
    <row r="184" s="142" customFormat="true" ht="25.5" hidden="false" customHeight="true" outlineLevel="0" collapsed="false">
      <c r="B184" s="143"/>
      <c r="D184" s="144" t="s">
        <v>74</v>
      </c>
      <c r="E184" s="145" t="s">
        <v>229</v>
      </c>
      <c r="F184" s="145" t="s">
        <v>230</v>
      </c>
      <c r="I184" s="146"/>
      <c r="J184" s="147" t="n">
        <f aca="false">BK184</f>
        <v>0</v>
      </c>
      <c r="L184" s="143"/>
      <c r="M184" s="148"/>
      <c r="P184" s="149" t="n">
        <f aca="false">P185</f>
        <v>0</v>
      </c>
      <c r="R184" s="149" t="n">
        <f aca="false">R185</f>
        <v>0</v>
      </c>
      <c r="T184" s="150" t="n">
        <f aca="false">T185</f>
        <v>0</v>
      </c>
      <c r="AR184" s="144" t="s">
        <v>169</v>
      </c>
      <c r="AT184" s="151" t="s">
        <v>74</v>
      </c>
      <c r="AU184" s="151" t="s">
        <v>75</v>
      </c>
      <c r="AY184" s="144" t="s">
        <v>119</v>
      </c>
      <c r="BK184" s="152" t="n">
        <f aca="false">BK185</f>
        <v>0</v>
      </c>
    </row>
    <row r="185" s="142" customFormat="true" ht="22.5" hidden="false" customHeight="true" outlineLevel="0" collapsed="false">
      <c r="B185" s="143"/>
      <c r="D185" s="144" t="s">
        <v>74</v>
      </c>
      <c r="E185" s="153" t="s">
        <v>231</v>
      </c>
      <c r="F185" s="153" t="s">
        <v>232</v>
      </c>
      <c r="I185" s="146"/>
      <c r="J185" s="154" t="n">
        <f aca="false">BK185</f>
        <v>0</v>
      </c>
      <c r="L185" s="143"/>
      <c r="M185" s="148"/>
      <c r="P185" s="149" t="n">
        <f aca="false">SUM(P186:P187)</f>
        <v>0</v>
      </c>
      <c r="R185" s="149" t="n">
        <f aca="false">SUM(R186:R187)</f>
        <v>0</v>
      </c>
      <c r="T185" s="150" t="n">
        <f aca="false">SUM(T186:T187)</f>
        <v>0</v>
      </c>
      <c r="AR185" s="144" t="s">
        <v>169</v>
      </c>
      <c r="AT185" s="151" t="s">
        <v>74</v>
      </c>
      <c r="AU185" s="151" t="s">
        <v>83</v>
      </c>
      <c r="AY185" s="144" t="s">
        <v>119</v>
      </c>
      <c r="BK185" s="152" t="n">
        <f aca="false">SUM(BK186:BK187)</f>
        <v>0</v>
      </c>
    </row>
    <row r="186" s="22" customFormat="true" ht="37.5" hidden="false" customHeight="true" outlineLevel="0" collapsed="false">
      <c r="B186" s="23"/>
      <c r="C186" s="155" t="s">
        <v>7</v>
      </c>
      <c r="D186" s="155" t="s">
        <v>121</v>
      </c>
      <c r="E186" s="156" t="s">
        <v>233</v>
      </c>
      <c r="F186" s="157" t="s">
        <v>234</v>
      </c>
      <c r="G186" s="158" t="s">
        <v>235</v>
      </c>
      <c r="H186" s="195"/>
      <c r="I186" s="160"/>
      <c r="J186" s="161" t="n">
        <f aca="false">ROUND(I186*H186,2)</f>
        <v>0</v>
      </c>
      <c r="K186" s="157" t="s">
        <v>152</v>
      </c>
      <c r="L186" s="23"/>
      <c r="M186" s="162"/>
      <c r="N186" s="163" t="s">
        <v>40</v>
      </c>
      <c r="P186" s="164" t="n">
        <f aca="false">O186*H186</f>
        <v>0</v>
      </c>
      <c r="Q186" s="164" t="n">
        <v>0</v>
      </c>
      <c r="R186" s="164" t="n">
        <f aca="false">Q186*H186</f>
        <v>0</v>
      </c>
      <c r="S186" s="164" t="n">
        <v>0</v>
      </c>
      <c r="T186" s="165" t="n">
        <f aca="false">S186*H186</f>
        <v>0</v>
      </c>
      <c r="AR186" s="166" t="s">
        <v>236</v>
      </c>
      <c r="AT186" s="166" t="s">
        <v>121</v>
      </c>
      <c r="AU186" s="166" t="s">
        <v>85</v>
      </c>
      <c r="AY186" s="3" t="s">
        <v>119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83</v>
      </c>
      <c r="BK186" s="167" t="n">
        <f aca="false">ROUND(I186*H186,2)</f>
        <v>0</v>
      </c>
      <c r="BL186" s="3" t="s">
        <v>236</v>
      </c>
      <c r="BM186" s="166" t="s">
        <v>237</v>
      </c>
    </row>
    <row r="187" s="22" customFormat="true" ht="18.75" hidden="false" customHeight="false" outlineLevel="0" collapsed="false">
      <c r="B187" s="23"/>
      <c r="D187" s="170" t="s">
        <v>222</v>
      </c>
      <c r="F187" s="192" t="s">
        <v>238</v>
      </c>
      <c r="I187" s="193"/>
      <c r="L187" s="23"/>
      <c r="M187" s="196"/>
      <c r="N187" s="197"/>
      <c r="O187" s="197"/>
      <c r="P187" s="197"/>
      <c r="Q187" s="197"/>
      <c r="R187" s="197"/>
      <c r="S187" s="197"/>
      <c r="T187" s="198"/>
      <c r="AT187" s="3" t="s">
        <v>222</v>
      </c>
      <c r="AU187" s="3" t="s">
        <v>85</v>
      </c>
    </row>
    <row r="188" s="22" customFormat="true" ht="6.75" hidden="false" customHeight="true" outlineLevel="0" collapsed="false">
      <c r="B188" s="41"/>
      <c r="C188" s="42"/>
      <c r="D188" s="42"/>
      <c r="E188" s="42"/>
      <c r="F188" s="42"/>
      <c r="G188" s="42"/>
      <c r="H188" s="42"/>
      <c r="I188" s="42"/>
      <c r="J188" s="42"/>
      <c r="K188" s="42"/>
      <c r="L188" s="23"/>
    </row>
  </sheetData>
  <sheetProtection algorithmName="SHA-512" hashValue="oKiyMW4KvlPuoR285k7wVzAXPud5JP3RFzzmK1u2n6cqULKdkYXgI2kx9peotaUVT7A0ZB2OS2SR7BYZ3n7yjA==" saltValue="Rc+UIbSyEMspsr3dkvOHRg==" spinCount="100000" sheet="true" objects="true" scenarios="true" formatColumns="false" formatRows="false" autoFilter="false"/>
  <autoFilter ref="C121:K18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8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8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plika opěrné zídky k ulici Jaselská a Havlíčkov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0</v>
      </c>
      <c r="L8" s="23"/>
    </row>
    <row r="9" s="22" customFormat="true" ht="16.5" hidden="false" customHeight="true" outlineLevel="0" collapsed="false">
      <c r="B9" s="23"/>
      <c r="E9" s="100" t="s">
        <v>239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1. 9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5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3" customFormat="true" ht="119.25" hidden="false" customHeight="true" outlineLevel="0" collapsed="false">
      <c r="B27" s="104"/>
      <c r="E27" s="20" t="s">
        <v>92</v>
      </c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5</v>
      </c>
      <c r="J30" s="106" t="n">
        <f aca="false">ROUND(J13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false" customHeight="true" outlineLevel="0" collapsed="false">
      <c r="B33" s="23"/>
      <c r="D33" s="108" t="s">
        <v>39</v>
      </c>
      <c r="E33" s="15" t="s">
        <v>40</v>
      </c>
      <c r="F33" s="109" t="n">
        <f aca="false">ROUND((SUM(BE132:BE464)),  2)</f>
        <v>0</v>
      </c>
      <c r="I33" s="110" t="n">
        <v>0.21</v>
      </c>
      <c r="J33" s="109" t="n">
        <f aca="false">ROUND(((SUM(BE132:BE464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9" t="n">
        <f aca="false">ROUND((SUM(BF132:BF464)),  2)</f>
        <v>0</v>
      </c>
      <c r="I34" s="110" t="n">
        <v>0.15</v>
      </c>
      <c r="J34" s="109" t="n">
        <f aca="false">ROUND(((SUM(BF132:BF464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32:BG46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32:BH464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32:BI46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Replika opěrné zídky k ulici Jaselská a Havlíčkov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0</v>
      </c>
      <c r="L86" s="23"/>
    </row>
    <row r="87" s="22" customFormat="true" ht="16.5" hidden="false" customHeight="true" outlineLevel="0" collapsed="false">
      <c r="B87" s="23"/>
      <c r="E87" s="100" t="str">
        <f aca="false">E9</f>
        <v>2022-010801.2 - Nové konstruk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ladá Boleslav</v>
      </c>
      <c r="I89" s="15" t="s">
        <v>21</v>
      </c>
      <c r="J89" s="101" t="str">
        <f aca="false">IF(J12="","",J12)</f>
        <v>11. 9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Ing. Kateřina Čtvrtečková</v>
      </c>
      <c r="I91" s="15" t="s">
        <v>29</v>
      </c>
      <c r="J91" s="119" t="str">
        <f aca="false">E21</f>
        <v>Ing. Kateřina Čtvrtečková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KAVRO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4</v>
      </c>
      <c r="D94" s="111"/>
      <c r="E94" s="111"/>
      <c r="F94" s="111"/>
      <c r="G94" s="111"/>
      <c r="H94" s="111"/>
      <c r="I94" s="111"/>
      <c r="J94" s="121" t="s">
        <v>9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6</v>
      </c>
      <c r="J96" s="106" t="n">
        <f aca="false">J132</f>
        <v>0</v>
      </c>
      <c r="L96" s="23"/>
      <c r="AU96" s="3" t="s">
        <v>97</v>
      </c>
    </row>
    <row r="97" s="123" customFormat="true" ht="24.75" hidden="false" customHeight="true" outlineLevel="0" collapsed="false">
      <c r="B97" s="124"/>
      <c r="D97" s="125" t="s">
        <v>98</v>
      </c>
      <c r="E97" s="126"/>
      <c r="F97" s="126"/>
      <c r="G97" s="126"/>
      <c r="H97" s="126"/>
      <c r="I97" s="126"/>
      <c r="J97" s="127" t="n">
        <f aca="false">J133</f>
        <v>0</v>
      </c>
      <c r="L97" s="124"/>
    </row>
    <row r="98" s="128" customFormat="true" ht="19.5" hidden="false" customHeight="true" outlineLevel="0" collapsed="false">
      <c r="B98" s="129"/>
      <c r="D98" s="130" t="s">
        <v>99</v>
      </c>
      <c r="E98" s="131"/>
      <c r="F98" s="131"/>
      <c r="G98" s="131"/>
      <c r="H98" s="131"/>
      <c r="I98" s="131"/>
      <c r="J98" s="132" t="n">
        <f aca="false">J134</f>
        <v>0</v>
      </c>
      <c r="L98" s="129"/>
    </row>
    <row r="99" s="128" customFormat="true" ht="19.5" hidden="false" customHeight="true" outlineLevel="0" collapsed="false">
      <c r="B99" s="129"/>
      <c r="D99" s="130" t="s">
        <v>240</v>
      </c>
      <c r="E99" s="131"/>
      <c r="F99" s="131"/>
      <c r="G99" s="131"/>
      <c r="H99" s="131"/>
      <c r="I99" s="131"/>
      <c r="J99" s="132" t="n">
        <f aca="false">J192</f>
        <v>0</v>
      </c>
      <c r="L99" s="129"/>
    </row>
    <row r="100" s="128" customFormat="true" ht="19.5" hidden="false" customHeight="true" outlineLevel="0" collapsed="false">
      <c r="B100" s="129"/>
      <c r="D100" s="130" t="s">
        <v>241</v>
      </c>
      <c r="E100" s="131"/>
      <c r="F100" s="131"/>
      <c r="G100" s="131"/>
      <c r="H100" s="131"/>
      <c r="I100" s="131"/>
      <c r="J100" s="132" t="n">
        <f aca="false">J201</f>
        <v>0</v>
      </c>
      <c r="L100" s="129"/>
    </row>
    <row r="101" s="128" customFormat="true" ht="19.5" hidden="false" customHeight="true" outlineLevel="0" collapsed="false">
      <c r="B101" s="129"/>
      <c r="D101" s="130" t="s">
        <v>242</v>
      </c>
      <c r="E101" s="131"/>
      <c r="F101" s="131"/>
      <c r="G101" s="131"/>
      <c r="H101" s="131"/>
      <c r="I101" s="131"/>
      <c r="J101" s="132" t="n">
        <f aca="false">J292</f>
        <v>0</v>
      </c>
      <c r="L101" s="129"/>
    </row>
    <row r="102" s="128" customFormat="true" ht="19.5" hidden="false" customHeight="true" outlineLevel="0" collapsed="false">
      <c r="B102" s="129"/>
      <c r="D102" s="130" t="s">
        <v>243</v>
      </c>
      <c r="E102" s="131"/>
      <c r="F102" s="131"/>
      <c r="G102" s="131"/>
      <c r="H102" s="131"/>
      <c r="I102" s="131"/>
      <c r="J102" s="132" t="n">
        <f aca="false">J307</f>
        <v>0</v>
      </c>
      <c r="L102" s="129"/>
    </row>
    <row r="103" s="128" customFormat="true" ht="19.5" hidden="false" customHeight="true" outlineLevel="0" collapsed="false">
      <c r="B103" s="129"/>
      <c r="D103" s="130" t="s">
        <v>244</v>
      </c>
      <c r="E103" s="131"/>
      <c r="F103" s="131"/>
      <c r="G103" s="131"/>
      <c r="H103" s="131"/>
      <c r="I103" s="131"/>
      <c r="J103" s="132" t="n">
        <f aca="false">J335</f>
        <v>0</v>
      </c>
      <c r="L103" s="129"/>
    </row>
    <row r="104" s="128" customFormat="true" ht="19.5" hidden="false" customHeight="true" outlineLevel="0" collapsed="false">
      <c r="B104" s="129"/>
      <c r="D104" s="130" t="s">
        <v>100</v>
      </c>
      <c r="E104" s="131"/>
      <c r="F104" s="131"/>
      <c r="G104" s="131"/>
      <c r="H104" s="131"/>
      <c r="I104" s="131"/>
      <c r="J104" s="132" t="n">
        <f aca="false">J357</f>
        <v>0</v>
      </c>
      <c r="L104" s="129"/>
    </row>
    <row r="105" s="128" customFormat="true" ht="19.5" hidden="false" customHeight="true" outlineLevel="0" collapsed="false">
      <c r="B105" s="129"/>
      <c r="D105" s="130" t="s">
        <v>245</v>
      </c>
      <c r="E105" s="131"/>
      <c r="F105" s="131"/>
      <c r="G105" s="131"/>
      <c r="H105" s="131"/>
      <c r="I105" s="131"/>
      <c r="J105" s="132" t="n">
        <f aca="false">J366</f>
        <v>0</v>
      </c>
      <c r="L105" s="129"/>
    </row>
    <row r="106" s="123" customFormat="true" ht="24.75" hidden="false" customHeight="true" outlineLevel="0" collapsed="false">
      <c r="B106" s="124"/>
      <c r="D106" s="125" t="s">
        <v>246</v>
      </c>
      <c r="E106" s="126"/>
      <c r="F106" s="126"/>
      <c r="G106" s="126"/>
      <c r="H106" s="126"/>
      <c r="I106" s="126"/>
      <c r="J106" s="127" t="n">
        <f aca="false">J368</f>
        <v>0</v>
      </c>
      <c r="L106" s="124"/>
    </row>
    <row r="107" s="128" customFormat="true" ht="19.5" hidden="false" customHeight="true" outlineLevel="0" collapsed="false">
      <c r="B107" s="129"/>
      <c r="D107" s="130" t="s">
        <v>247</v>
      </c>
      <c r="E107" s="131"/>
      <c r="F107" s="131"/>
      <c r="G107" s="131"/>
      <c r="H107" s="131"/>
      <c r="I107" s="131"/>
      <c r="J107" s="132" t="n">
        <f aca="false">J369</f>
        <v>0</v>
      </c>
      <c r="L107" s="129"/>
    </row>
    <row r="108" s="128" customFormat="true" ht="19.5" hidden="false" customHeight="true" outlineLevel="0" collapsed="false">
      <c r="B108" s="129"/>
      <c r="D108" s="130" t="s">
        <v>248</v>
      </c>
      <c r="E108" s="131"/>
      <c r="F108" s="131"/>
      <c r="G108" s="131"/>
      <c r="H108" s="131"/>
      <c r="I108" s="131"/>
      <c r="J108" s="132" t="n">
        <f aca="false">J425</f>
        <v>0</v>
      </c>
      <c r="L108" s="129"/>
    </row>
    <row r="109" s="128" customFormat="true" ht="19.5" hidden="false" customHeight="true" outlineLevel="0" collapsed="false">
      <c r="B109" s="129"/>
      <c r="D109" s="130" t="s">
        <v>249</v>
      </c>
      <c r="E109" s="131"/>
      <c r="F109" s="131"/>
      <c r="G109" s="131"/>
      <c r="H109" s="131"/>
      <c r="I109" s="131"/>
      <c r="J109" s="132" t="n">
        <f aca="false">J432</f>
        <v>0</v>
      </c>
      <c r="L109" s="129"/>
    </row>
    <row r="110" s="128" customFormat="true" ht="19.5" hidden="false" customHeight="true" outlineLevel="0" collapsed="false">
      <c r="B110" s="129"/>
      <c r="D110" s="130" t="s">
        <v>250</v>
      </c>
      <c r="E110" s="131"/>
      <c r="F110" s="131"/>
      <c r="G110" s="131"/>
      <c r="H110" s="131"/>
      <c r="I110" s="131"/>
      <c r="J110" s="132" t="n">
        <f aca="false">J435</f>
        <v>0</v>
      </c>
      <c r="L110" s="129"/>
    </row>
    <row r="111" s="123" customFormat="true" ht="24.75" hidden="false" customHeight="true" outlineLevel="0" collapsed="false">
      <c r="B111" s="124"/>
      <c r="D111" s="125" t="s">
        <v>102</v>
      </c>
      <c r="E111" s="126"/>
      <c r="F111" s="126"/>
      <c r="G111" s="126"/>
      <c r="H111" s="126"/>
      <c r="I111" s="126"/>
      <c r="J111" s="127" t="n">
        <f aca="false">J447</f>
        <v>0</v>
      </c>
      <c r="L111" s="124"/>
    </row>
    <row r="112" s="128" customFormat="true" ht="19.5" hidden="false" customHeight="true" outlineLevel="0" collapsed="false">
      <c r="B112" s="129"/>
      <c r="D112" s="130" t="s">
        <v>103</v>
      </c>
      <c r="E112" s="131"/>
      <c r="F112" s="131"/>
      <c r="G112" s="131"/>
      <c r="H112" s="131"/>
      <c r="I112" s="131"/>
      <c r="J112" s="132" t="n">
        <f aca="false">J448</f>
        <v>0</v>
      </c>
      <c r="L112" s="129"/>
    </row>
    <row r="113" s="22" customFormat="true" ht="21.75" hidden="false" customHeight="true" outlineLevel="0" collapsed="false">
      <c r="B113" s="23"/>
      <c r="L113" s="23"/>
    </row>
    <row r="114" s="22" customFormat="true" ht="6.75" hidden="false" customHeight="true" outlineLevel="0" collapsed="false"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23"/>
    </row>
    <row r="118" s="22" customFormat="true" ht="6.75" hidden="false" customHeight="true" outlineLevel="0" collapsed="false"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23"/>
    </row>
    <row r="119" s="22" customFormat="true" ht="24.75" hidden="false" customHeight="true" outlineLevel="0" collapsed="false">
      <c r="B119" s="23"/>
      <c r="C119" s="7" t="s">
        <v>104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5</v>
      </c>
      <c r="L121" s="23"/>
    </row>
    <row r="122" s="22" customFormat="true" ht="16.5" hidden="false" customHeight="true" outlineLevel="0" collapsed="false">
      <c r="B122" s="23"/>
      <c r="E122" s="99" t="str">
        <f aca="false">E7</f>
        <v>Replika opěrné zídky k ulici Jaselská a Havlíčkova</v>
      </c>
      <c r="F122" s="99"/>
      <c r="G122" s="99"/>
      <c r="H122" s="99"/>
      <c r="L122" s="23"/>
    </row>
    <row r="123" s="22" customFormat="true" ht="12" hidden="false" customHeight="true" outlineLevel="0" collapsed="false">
      <c r="B123" s="23"/>
      <c r="C123" s="15" t="s">
        <v>90</v>
      </c>
      <c r="L123" s="23"/>
    </row>
    <row r="124" s="22" customFormat="true" ht="16.5" hidden="false" customHeight="true" outlineLevel="0" collapsed="false">
      <c r="B124" s="23"/>
      <c r="E124" s="100" t="str">
        <f aca="false">E9</f>
        <v>2022-010801.2 - Nové konstrukce</v>
      </c>
      <c r="F124" s="100"/>
      <c r="G124" s="100"/>
      <c r="H124" s="100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2</f>
        <v>Mladá Boleslav</v>
      </c>
      <c r="I126" s="15" t="s">
        <v>21</v>
      </c>
      <c r="J126" s="101" t="str">
        <f aca="false">IF(J12="","",J12)</f>
        <v>11. 9. 2022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25.5" hidden="false" customHeight="true" outlineLevel="0" collapsed="false">
      <c r="B128" s="23"/>
      <c r="C128" s="15" t="s">
        <v>23</v>
      </c>
      <c r="F128" s="16" t="str">
        <f aca="false">E15</f>
        <v>Ing. Kateřina Čtvrtečková</v>
      </c>
      <c r="I128" s="15" t="s">
        <v>29</v>
      </c>
      <c r="J128" s="119" t="str">
        <f aca="false">E21</f>
        <v>Ing. Kateřina Čtvrtečková</v>
      </c>
      <c r="L128" s="23"/>
    </row>
    <row r="129" s="22" customFormat="true" ht="15" hidden="false" customHeight="true" outlineLevel="0" collapsed="false">
      <c r="B129" s="23"/>
      <c r="C129" s="15" t="s">
        <v>27</v>
      </c>
      <c r="F129" s="16" t="str">
        <f aca="false">IF(E18="","",E18)</f>
        <v>Vyplň údaj</v>
      </c>
      <c r="I129" s="15" t="s">
        <v>31</v>
      </c>
      <c r="J129" s="119" t="str">
        <f aca="false">E24</f>
        <v>KAVRO</v>
      </c>
      <c r="L129" s="23"/>
    </row>
    <row r="130" s="22" customFormat="true" ht="9.75" hidden="false" customHeight="true" outlineLevel="0" collapsed="false">
      <c r="B130" s="23"/>
      <c r="L130" s="23"/>
    </row>
    <row r="131" s="133" customFormat="true" ht="29.25" hidden="false" customHeight="true" outlineLevel="0" collapsed="false">
      <c r="B131" s="134"/>
      <c r="C131" s="135" t="s">
        <v>105</v>
      </c>
      <c r="D131" s="136" t="s">
        <v>60</v>
      </c>
      <c r="E131" s="136" t="s">
        <v>56</v>
      </c>
      <c r="F131" s="136" t="s">
        <v>57</v>
      </c>
      <c r="G131" s="136" t="s">
        <v>106</v>
      </c>
      <c r="H131" s="136" t="s">
        <v>107</v>
      </c>
      <c r="I131" s="136" t="s">
        <v>108</v>
      </c>
      <c r="J131" s="136" t="s">
        <v>95</v>
      </c>
      <c r="K131" s="137" t="s">
        <v>109</v>
      </c>
      <c r="L131" s="134"/>
      <c r="M131" s="64"/>
      <c r="N131" s="65" t="s">
        <v>39</v>
      </c>
      <c r="O131" s="65" t="s">
        <v>110</v>
      </c>
      <c r="P131" s="65" t="s">
        <v>111</v>
      </c>
      <c r="Q131" s="65" t="s">
        <v>112</v>
      </c>
      <c r="R131" s="65" t="s">
        <v>113</v>
      </c>
      <c r="S131" s="65" t="s">
        <v>114</v>
      </c>
      <c r="T131" s="66" t="s">
        <v>115</v>
      </c>
    </row>
    <row r="132" s="22" customFormat="true" ht="22.5" hidden="false" customHeight="true" outlineLevel="0" collapsed="false">
      <c r="B132" s="23"/>
      <c r="C132" s="70" t="s">
        <v>116</v>
      </c>
      <c r="J132" s="138" t="n">
        <f aca="false">BK132</f>
        <v>0</v>
      </c>
      <c r="L132" s="23"/>
      <c r="M132" s="67"/>
      <c r="N132" s="55"/>
      <c r="O132" s="55"/>
      <c r="P132" s="139" t="n">
        <f aca="false">P133+P368+P447</f>
        <v>0</v>
      </c>
      <c r="Q132" s="55"/>
      <c r="R132" s="139" t="n">
        <f aca="false">R133+R368+R447</f>
        <v>101.41099532</v>
      </c>
      <c r="S132" s="55"/>
      <c r="T132" s="140" t="n">
        <f aca="false">T133+T368+T447</f>
        <v>0</v>
      </c>
      <c r="AT132" s="3" t="s">
        <v>74</v>
      </c>
      <c r="AU132" s="3" t="s">
        <v>97</v>
      </c>
      <c r="BK132" s="141" t="n">
        <f aca="false">BK133+BK368+BK447</f>
        <v>0</v>
      </c>
    </row>
    <row r="133" s="142" customFormat="true" ht="25.5" hidden="false" customHeight="true" outlineLevel="0" collapsed="false">
      <c r="B133" s="143"/>
      <c r="D133" s="144" t="s">
        <v>74</v>
      </c>
      <c r="E133" s="145" t="s">
        <v>117</v>
      </c>
      <c r="F133" s="145" t="s">
        <v>118</v>
      </c>
      <c r="I133" s="146"/>
      <c r="J133" s="147" t="n">
        <f aca="false">BK133</f>
        <v>0</v>
      </c>
      <c r="L133" s="143"/>
      <c r="M133" s="148"/>
      <c r="P133" s="149" t="n">
        <f aca="false">P134+P192+P201+P292+P307+P335+P357+P366</f>
        <v>0</v>
      </c>
      <c r="R133" s="149" t="n">
        <f aca="false">R134+R192+R201+R292+R307+R335+R357+R366</f>
        <v>100.393003</v>
      </c>
      <c r="T133" s="150" t="n">
        <f aca="false">T134+T192+T201+T292+T307+T335+T357+T366</f>
        <v>0</v>
      </c>
      <c r="AR133" s="144" t="s">
        <v>83</v>
      </c>
      <c r="AT133" s="151" t="s">
        <v>74</v>
      </c>
      <c r="AU133" s="151" t="s">
        <v>75</v>
      </c>
      <c r="AY133" s="144" t="s">
        <v>119</v>
      </c>
      <c r="BK133" s="152" t="n">
        <f aca="false">BK134+BK192+BK201+BK292+BK307+BK335+BK357+BK366</f>
        <v>0</v>
      </c>
    </row>
    <row r="134" s="142" customFormat="true" ht="22.5" hidden="false" customHeight="true" outlineLevel="0" collapsed="false">
      <c r="B134" s="143"/>
      <c r="D134" s="144" t="s">
        <v>74</v>
      </c>
      <c r="E134" s="153" t="s">
        <v>83</v>
      </c>
      <c r="F134" s="153" t="s">
        <v>120</v>
      </c>
      <c r="I134" s="146"/>
      <c r="J134" s="154" t="n">
        <f aca="false">BK134</f>
        <v>0</v>
      </c>
      <c r="L134" s="143"/>
      <c r="M134" s="148"/>
      <c r="P134" s="149" t="n">
        <f aca="false">SUM(P135:P191)</f>
        <v>0</v>
      </c>
      <c r="R134" s="149" t="n">
        <f aca="false">SUM(R135:R191)</f>
        <v>3.78</v>
      </c>
      <c r="T134" s="150" t="n">
        <f aca="false">SUM(T135:T191)</f>
        <v>0</v>
      </c>
      <c r="AR134" s="144" t="s">
        <v>83</v>
      </c>
      <c r="AT134" s="151" t="s">
        <v>74</v>
      </c>
      <c r="AU134" s="151" t="s">
        <v>83</v>
      </c>
      <c r="AY134" s="144" t="s">
        <v>119</v>
      </c>
      <c r="BK134" s="152" t="n">
        <f aca="false">SUM(BK135:BK191)</f>
        <v>0</v>
      </c>
    </row>
    <row r="135" s="22" customFormat="true" ht="16.5" hidden="false" customHeight="true" outlineLevel="0" collapsed="false">
      <c r="B135" s="23"/>
      <c r="C135" s="155" t="s">
        <v>83</v>
      </c>
      <c r="D135" s="155" t="s">
        <v>121</v>
      </c>
      <c r="E135" s="156" t="s">
        <v>251</v>
      </c>
      <c r="F135" s="157" t="s">
        <v>252</v>
      </c>
      <c r="G135" s="158" t="s">
        <v>151</v>
      </c>
      <c r="H135" s="159" t="n">
        <v>12.15</v>
      </c>
      <c r="I135" s="160"/>
      <c r="J135" s="161" t="n">
        <f aca="false">ROUND(I135*H135,2)</f>
        <v>0</v>
      </c>
      <c r="K135" s="157" t="s">
        <v>125</v>
      </c>
      <c r="L135" s="23"/>
      <c r="M135" s="162"/>
      <c r="N135" s="163" t="s">
        <v>40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26</v>
      </c>
      <c r="AT135" s="166" t="s">
        <v>121</v>
      </c>
      <c r="AU135" s="166" t="s">
        <v>85</v>
      </c>
      <c r="AY135" s="3" t="s">
        <v>119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3</v>
      </c>
      <c r="BK135" s="167" t="n">
        <f aca="false">ROUND(I135*H135,2)</f>
        <v>0</v>
      </c>
      <c r="BL135" s="3" t="s">
        <v>126</v>
      </c>
      <c r="BM135" s="166" t="s">
        <v>253</v>
      </c>
    </row>
    <row r="136" s="168" customFormat="true" ht="9.75" hidden="false" customHeight="false" outlineLevel="0" collapsed="false">
      <c r="B136" s="169"/>
      <c r="D136" s="170" t="s">
        <v>128</v>
      </c>
      <c r="E136" s="171"/>
      <c r="F136" s="172" t="s">
        <v>254</v>
      </c>
      <c r="H136" s="171"/>
      <c r="I136" s="173"/>
      <c r="L136" s="169"/>
      <c r="M136" s="174"/>
      <c r="T136" s="175"/>
      <c r="AT136" s="171" t="s">
        <v>128</v>
      </c>
      <c r="AU136" s="171" t="s">
        <v>85</v>
      </c>
      <c r="AV136" s="168" t="s">
        <v>83</v>
      </c>
      <c r="AW136" s="168" t="s">
        <v>30</v>
      </c>
      <c r="AX136" s="168" t="s">
        <v>75</v>
      </c>
      <c r="AY136" s="171" t="s">
        <v>119</v>
      </c>
    </row>
    <row r="137" s="176" customFormat="true" ht="9.75" hidden="false" customHeight="false" outlineLevel="0" collapsed="false">
      <c r="B137" s="177"/>
      <c r="D137" s="170" t="s">
        <v>128</v>
      </c>
      <c r="E137" s="178"/>
      <c r="F137" s="179" t="s">
        <v>255</v>
      </c>
      <c r="H137" s="180" t="n">
        <v>12.15</v>
      </c>
      <c r="I137" s="181"/>
      <c r="L137" s="177"/>
      <c r="M137" s="182"/>
      <c r="T137" s="183"/>
      <c r="AT137" s="178" t="s">
        <v>128</v>
      </c>
      <c r="AU137" s="178" t="s">
        <v>85</v>
      </c>
      <c r="AV137" s="176" t="s">
        <v>85</v>
      </c>
      <c r="AW137" s="176" t="s">
        <v>30</v>
      </c>
      <c r="AX137" s="176" t="s">
        <v>75</v>
      </c>
      <c r="AY137" s="178" t="s">
        <v>119</v>
      </c>
    </row>
    <row r="138" s="184" customFormat="true" ht="9.75" hidden="false" customHeight="false" outlineLevel="0" collapsed="false">
      <c r="B138" s="185"/>
      <c r="D138" s="170" t="s">
        <v>128</v>
      </c>
      <c r="E138" s="186"/>
      <c r="F138" s="187" t="s">
        <v>131</v>
      </c>
      <c r="H138" s="188" t="n">
        <v>12.15</v>
      </c>
      <c r="I138" s="189"/>
      <c r="L138" s="185"/>
      <c r="M138" s="190"/>
      <c r="T138" s="191"/>
      <c r="AT138" s="186" t="s">
        <v>128</v>
      </c>
      <c r="AU138" s="186" t="s">
        <v>85</v>
      </c>
      <c r="AV138" s="184" t="s">
        <v>126</v>
      </c>
      <c r="AW138" s="184" t="s">
        <v>30</v>
      </c>
      <c r="AX138" s="184" t="s">
        <v>83</v>
      </c>
      <c r="AY138" s="186" t="s">
        <v>119</v>
      </c>
    </row>
    <row r="139" s="22" customFormat="true" ht="21.75" hidden="false" customHeight="true" outlineLevel="0" collapsed="false">
      <c r="B139" s="23"/>
      <c r="C139" s="155" t="s">
        <v>85</v>
      </c>
      <c r="D139" s="155" t="s">
        <v>121</v>
      </c>
      <c r="E139" s="156" t="s">
        <v>256</v>
      </c>
      <c r="F139" s="157" t="s">
        <v>257</v>
      </c>
      <c r="G139" s="158" t="s">
        <v>151</v>
      </c>
      <c r="H139" s="159" t="n">
        <v>169.131</v>
      </c>
      <c r="I139" s="160"/>
      <c r="J139" s="161" t="n">
        <f aca="false">ROUND(I139*H139,2)</f>
        <v>0</v>
      </c>
      <c r="K139" s="157" t="s">
        <v>125</v>
      </c>
      <c r="L139" s="23"/>
      <c r="M139" s="162"/>
      <c r="N139" s="163" t="s">
        <v>40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26</v>
      </c>
      <c r="AT139" s="166" t="s">
        <v>121</v>
      </c>
      <c r="AU139" s="166" t="s">
        <v>85</v>
      </c>
      <c r="AY139" s="3" t="s">
        <v>119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3</v>
      </c>
      <c r="BK139" s="167" t="n">
        <f aca="false">ROUND(I139*H139,2)</f>
        <v>0</v>
      </c>
      <c r="BL139" s="3" t="s">
        <v>126</v>
      </c>
      <c r="BM139" s="166" t="s">
        <v>258</v>
      </c>
    </row>
    <row r="140" s="176" customFormat="true" ht="9.75" hidden="false" customHeight="false" outlineLevel="0" collapsed="false">
      <c r="B140" s="177"/>
      <c r="D140" s="170" t="s">
        <v>128</v>
      </c>
      <c r="E140" s="178"/>
      <c r="F140" s="179" t="s">
        <v>259</v>
      </c>
      <c r="H140" s="180" t="n">
        <v>39.325</v>
      </c>
      <c r="I140" s="181"/>
      <c r="L140" s="177"/>
      <c r="M140" s="182"/>
      <c r="T140" s="183"/>
      <c r="AT140" s="178" t="s">
        <v>128</v>
      </c>
      <c r="AU140" s="178" t="s">
        <v>85</v>
      </c>
      <c r="AV140" s="176" t="s">
        <v>85</v>
      </c>
      <c r="AW140" s="176" t="s">
        <v>30</v>
      </c>
      <c r="AX140" s="176" t="s">
        <v>75</v>
      </c>
      <c r="AY140" s="178" t="s">
        <v>119</v>
      </c>
    </row>
    <row r="141" s="176" customFormat="true" ht="9.75" hidden="false" customHeight="false" outlineLevel="0" collapsed="false">
      <c r="B141" s="177"/>
      <c r="D141" s="170" t="s">
        <v>128</v>
      </c>
      <c r="E141" s="178"/>
      <c r="F141" s="179" t="s">
        <v>260</v>
      </c>
      <c r="H141" s="180" t="n">
        <v>25.652</v>
      </c>
      <c r="I141" s="181"/>
      <c r="L141" s="177"/>
      <c r="M141" s="182"/>
      <c r="T141" s="183"/>
      <c r="AT141" s="178" t="s">
        <v>128</v>
      </c>
      <c r="AU141" s="178" t="s">
        <v>85</v>
      </c>
      <c r="AV141" s="176" t="s">
        <v>85</v>
      </c>
      <c r="AW141" s="176" t="s">
        <v>30</v>
      </c>
      <c r="AX141" s="176" t="s">
        <v>75</v>
      </c>
      <c r="AY141" s="178" t="s">
        <v>119</v>
      </c>
    </row>
    <row r="142" s="176" customFormat="true" ht="9.75" hidden="false" customHeight="false" outlineLevel="0" collapsed="false">
      <c r="B142" s="177"/>
      <c r="D142" s="170" t="s">
        <v>128</v>
      </c>
      <c r="E142" s="178"/>
      <c r="F142" s="179" t="s">
        <v>261</v>
      </c>
      <c r="H142" s="180" t="n">
        <v>9.075</v>
      </c>
      <c r="I142" s="181"/>
      <c r="L142" s="177"/>
      <c r="M142" s="182"/>
      <c r="T142" s="183"/>
      <c r="AT142" s="178" t="s">
        <v>128</v>
      </c>
      <c r="AU142" s="178" t="s">
        <v>85</v>
      </c>
      <c r="AV142" s="176" t="s">
        <v>85</v>
      </c>
      <c r="AW142" s="176" t="s">
        <v>30</v>
      </c>
      <c r="AX142" s="176" t="s">
        <v>75</v>
      </c>
      <c r="AY142" s="178" t="s">
        <v>119</v>
      </c>
    </row>
    <row r="143" s="176" customFormat="true" ht="9.75" hidden="false" customHeight="false" outlineLevel="0" collapsed="false">
      <c r="B143" s="177"/>
      <c r="D143" s="170" t="s">
        <v>128</v>
      </c>
      <c r="E143" s="178"/>
      <c r="F143" s="179" t="s">
        <v>262</v>
      </c>
      <c r="H143" s="180" t="n">
        <v>28.49</v>
      </c>
      <c r="I143" s="181"/>
      <c r="L143" s="177"/>
      <c r="M143" s="182"/>
      <c r="T143" s="183"/>
      <c r="AT143" s="178" t="s">
        <v>128</v>
      </c>
      <c r="AU143" s="178" t="s">
        <v>85</v>
      </c>
      <c r="AV143" s="176" t="s">
        <v>85</v>
      </c>
      <c r="AW143" s="176" t="s">
        <v>30</v>
      </c>
      <c r="AX143" s="176" t="s">
        <v>75</v>
      </c>
      <c r="AY143" s="178" t="s">
        <v>119</v>
      </c>
    </row>
    <row r="144" s="176" customFormat="true" ht="9.75" hidden="false" customHeight="false" outlineLevel="0" collapsed="false">
      <c r="B144" s="177"/>
      <c r="D144" s="170" t="s">
        <v>128</v>
      </c>
      <c r="E144" s="178"/>
      <c r="F144" s="179" t="s">
        <v>263</v>
      </c>
      <c r="H144" s="180" t="n">
        <v>15.109</v>
      </c>
      <c r="I144" s="181"/>
      <c r="L144" s="177"/>
      <c r="M144" s="182"/>
      <c r="T144" s="183"/>
      <c r="AT144" s="178" t="s">
        <v>128</v>
      </c>
      <c r="AU144" s="178" t="s">
        <v>85</v>
      </c>
      <c r="AV144" s="176" t="s">
        <v>85</v>
      </c>
      <c r="AW144" s="176" t="s">
        <v>30</v>
      </c>
      <c r="AX144" s="176" t="s">
        <v>75</v>
      </c>
      <c r="AY144" s="178" t="s">
        <v>119</v>
      </c>
    </row>
    <row r="145" s="176" customFormat="true" ht="9.75" hidden="false" customHeight="false" outlineLevel="0" collapsed="false">
      <c r="B145" s="177"/>
      <c r="D145" s="170" t="s">
        <v>128</v>
      </c>
      <c r="E145" s="178"/>
      <c r="F145" s="179" t="s">
        <v>264</v>
      </c>
      <c r="H145" s="180" t="n">
        <v>51.48</v>
      </c>
      <c r="I145" s="181"/>
      <c r="L145" s="177"/>
      <c r="M145" s="182"/>
      <c r="T145" s="183"/>
      <c r="AT145" s="178" t="s">
        <v>128</v>
      </c>
      <c r="AU145" s="178" t="s">
        <v>85</v>
      </c>
      <c r="AV145" s="176" t="s">
        <v>85</v>
      </c>
      <c r="AW145" s="176" t="s">
        <v>30</v>
      </c>
      <c r="AX145" s="176" t="s">
        <v>75</v>
      </c>
      <c r="AY145" s="178" t="s">
        <v>119</v>
      </c>
    </row>
    <row r="146" s="184" customFormat="true" ht="9.75" hidden="false" customHeight="false" outlineLevel="0" collapsed="false">
      <c r="B146" s="185"/>
      <c r="D146" s="170" t="s">
        <v>128</v>
      </c>
      <c r="E146" s="186"/>
      <c r="F146" s="187" t="s">
        <v>131</v>
      </c>
      <c r="H146" s="188" t="n">
        <v>169.131</v>
      </c>
      <c r="I146" s="189"/>
      <c r="L146" s="185"/>
      <c r="M146" s="190"/>
      <c r="T146" s="191"/>
      <c r="AT146" s="186" t="s">
        <v>128</v>
      </c>
      <c r="AU146" s="186" t="s">
        <v>85</v>
      </c>
      <c r="AV146" s="184" t="s">
        <v>126</v>
      </c>
      <c r="AW146" s="184" t="s">
        <v>30</v>
      </c>
      <c r="AX146" s="184" t="s">
        <v>83</v>
      </c>
      <c r="AY146" s="186" t="s">
        <v>119</v>
      </c>
    </row>
    <row r="147" s="22" customFormat="true" ht="16.5" hidden="false" customHeight="true" outlineLevel="0" collapsed="false">
      <c r="B147" s="23"/>
      <c r="C147" s="155" t="s">
        <v>141</v>
      </c>
      <c r="D147" s="155" t="s">
        <v>121</v>
      </c>
      <c r="E147" s="156" t="s">
        <v>265</v>
      </c>
      <c r="F147" s="157" t="s">
        <v>266</v>
      </c>
      <c r="G147" s="158" t="s">
        <v>151</v>
      </c>
      <c r="H147" s="159" t="n">
        <v>362.562</v>
      </c>
      <c r="I147" s="160"/>
      <c r="J147" s="161" t="n">
        <f aca="false">ROUND(I147*H147,2)</f>
        <v>0</v>
      </c>
      <c r="K147" s="157" t="s">
        <v>125</v>
      </c>
      <c r="L147" s="23"/>
      <c r="M147" s="162"/>
      <c r="N147" s="163" t="s">
        <v>40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26</v>
      </c>
      <c r="AT147" s="166" t="s">
        <v>121</v>
      </c>
      <c r="AU147" s="166" t="s">
        <v>85</v>
      </c>
      <c r="AY147" s="3" t="s">
        <v>119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3</v>
      </c>
      <c r="BK147" s="167" t="n">
        <f aca="false">ROUND(I147*H147,2)</f>
        <v>0</v>
      </c>
      <c r="BL147" s="3" t="s">
        <v>126</v>
      </c>
      <c r="BM147" s="166" t="s">
        <v>267</v>
      </c>
    </row>
    <row r="148" s="168" customFormat="true" ht="9.75" hidden="false" customHeight="false" outlineLevel="0" collapsed="false">
      <c r="B148" s="169"/>
      <c r="D148" s="170" t="s">
        <v>128</v>
      </c>
      <c r="E148" s="171"/>
      <c r="F148" s="172" t="s">
        <v>268</v>
      </c>
      <c r="H148" s="171"/>
      <c r="I148" s="173"/>
      <c r="L148" s="169"/>
      <c r="M148" s="174"/>
      <c r="T148" s="175"/>
      <c r="AT148" s="171" t="s">
        <v>128</v>
      </c>
      <c r="AU148" s="171" t="s">
        <v>85</v>
      </c>
      <c r="AV148" s="168" t="s">
        <v>83</v>
      </c>
      <c r="AW148" s="168" t="s">
        <v>30</v>
      </c>
      <c r="AX148" s="168" t="s">
        <v>75</v>
      </c>
      <c r="AY148" s="171" t="s">
        <v>119</v>
      </c>
    </row>
    <row r="149" s="176" customFormat="true" ht="9.75" hidden="false" customHeight="false" outlineLevel="0" collapsed="false">
      <c r="B149" s="177"/>
      <c r="D149" s="170" t="s">
        <v>128</v>
      </c>
      <c r="E149" s="178"/>
      <c r="F149" s="179" t="s">
        <v>269</v>
      </c>
      <c r="H149" s="180" t="n">
        <v>362.562</v>
      </c>
      <c r="I149" s="181"/>
      <c r="L149" s="177"/>
      <c r="M149" s="182"/>
      <c r="T149" s="183"/>
      <c r="AT149" s="178" t="s">
        <v>128</v>
      </c>
      <c r="AU149" s="178" t="s">
        <v>85</v>
      </c>
      <c r="AV149" s="176" t="s">
        <v>85</v>
      </c>
      <c r="AW149" s="176" t="s">
        <v>30</v>
      </c>
      <c r="AX149" s="176" t="s">
        <v>75</v>
      </c>
      <c r="AY149" s="178" t="s">
        <v>119</v>
      </c>
    </row>
    <row r="150" s="184" customFormat="true" ht="9.75" hidden="false" customHeight="false" outlineLevel="0" collapsed="false">
      <c r="B150" s="185"/>
      <c r="D150" s="170" t="s">
        <v>128</v>
      </c>
      <c r="E150" s="186"/>
      <c r="F150" s="187" t="s">
        <v>131</v>
      </c>
      <c r="H150" s="188" t="n">
        <v>362.562</v>
      </c>
      <c r="I150" s="189"/>
      <c r="L150" s="185"/>
      <c r="M150" s="190"/>
      <c r="T150" s="191"/>
      <c r="AT150" s="186" t="s">
        <v>128</v>
      </c>
      <c r="AU150" s="186" t="s">
        <v>85</v>
      </c>
      <c r="AV150" s="184" t="s">
        <v>126</v>
      </c>
      <c r="AW150" s="184" t="s">
        <v>30</v>
      </c>
      <c r="AX150" s="184" t="s">
        <v>83</v>
      </c>
      <c r="AY150" s="186" t="s">
        <v>119</v>
      </c>
    </row>
    <row r="151" s="22" customFormat="true" ht="16.5" hidden="false" customHeight="true" outlineLevel="0" collapsed="false">
      <c r="B151" s="23"/>
      <c r="C151" s="155" t="s">
        <v>126</v>
      </c>
      <c r="D151" s="155" t="s">
        <v>121</v>
      </c>
      <c r="E151" s="156" t="s">
        <v>270</v>
      </c>
      <c r="F151" s="157" t="s">
        <v>271</v>
      </c>
      <c r="G151" s="158" t="s">
        <v>151</v>
      </c>
      <c r="H151" s="159" t="n">
        <v>7.688</v>
      </c>
      <c r="I151" s="160"/>
      <c r="J151" s="161" t="n">
        <f aca="false">ROUND(I151*H151,2)</f>
        <v>0</v>
      </c>
      <c r="K151" s="157" t="s">
        <v>125</v>
      </c>
      <c r="L151" s="23"/>
      <c r="M151" s="162"/>
      <c r="N151" s="163" t="s">
        <v>40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126</v>
      </c>
      <c r="AT151" s="166" t="s">
        <v>121</v>
      </c>
      <c r="AU151" s="166" t="s">
        <v>85</v>
      </c>
      <c r="AY151" s="3" t="s">
        <v>119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3</v>
      </c>
      <c r="BK151" s="167" t="n">
        <f aca="false">ROUND(I151*H151,2)</f>
        <v>0</v>
      </c>
      <c r="BL151" s="3" t="s">
        <v>126</v>
      </c>
      <c r="BM151" s="166" t="s">
        <v>272</v>
      </c>
    </row>
    <row r="152" s="168" customFormat="true" ht="9.75" hidden="false" customHeight="false" outlineLevel="0" collapsed="false">
      <c r="B152" s="169"/>
      <c r="D152" s="170" t="s">
        <v>128</v>
      </c>
      <c r="E152" s="171"/>
      <c r="F152" s="172" t="s">
        <v>273</v>
      </c>
      <c r="H152" s="171"/>
      <c r="I152" s="173"/>
      <c r="L152" s="169"/>
      <c r="M152" s="174"/>
      <c r="T152" s="175"/>
      <c r="AT152" s="171" t="s">
        <v>128</v>
      </c>
      <c r="AU152" s="171" t="s">
        <v>85</v>
      </c>
      <c r="AV152" s="168" t="s">
        <v>83</v>
      </c>
      <c r="AW152" s="168" t="s">
        <v>30</v>
      </c>
      <c r="AX152" s="168" t="s">
        <v>75</v>
      </c>
      <c r="AY152" s="171" t="s">
        <v>119</v>
      </c>
    </row>
    <row r="153" s="176" customFormat="true" ht="9.75" hidden="false" customHeight="false" outlineLevel="0" collapsed="false">
      <c r="B153" s="177"/>
      <c r="D153" s="170" t="s">
        <v>128</v>
      </c>
      <c r="E153" s="178"/>
      <c r="F153" s="179" t="s">
        <v>274</v>
      </c>
      <c r="H153" s="180" t="n">
        <v>1.8</v>
      </c>
      <c r="I153" s="181"/>
      <c r="L153" s="177"/>
      <c r="M153" s="182"/>
      <c r="T153" s="183"/>
      <c r="AT153" s="178" t="s">
        <v>128</v>
      </c>
      <c r="AU153" s="178" t="s">
        <v>85</v>
      </c>
      <c r="AV153" s="176" t="s">
        <v>85</v>
      </c>
      <c r="AW153" s="176" t="s">
        <v>30</v>
      </c>
      <c r="AX153" s="176" t="s">
        <v>75</v>
      </c>
      <c r="AY153" s="178" t="s">
        <v>119</v>
      </c>
    </row>
    <row r="154" s="168" customFormat="true" ht="9.75" hidden="false" customHeight="false" outlineLevel="0" collapsed="false">
      <c r="B154" s="169"/>
      <c r="D154" s="170" t="s">
        <v>128</v>
      </c>
      <c r="E154" s="171"/>
      <c r="F154" s="172" t="s">
        <v>275</v>
      </c>
      <c r="H154" s="171"/>
      <c r="I154" s="173"/>
      <c r="L154" s="169"/>
      <c r="M154" s="174"/>
      <c r="T154" s="175"/>
      <c r="AT154" s="171" t="s">
        <v>128</v>
      </c>
      <c r="AU154" s="171" t="s">
        <v>85</v>
      </c>
      <c r="AV154" s="168" t="s">
        <v>83</v>
      </c>
      <c r="AW154" s="168" t="s">
        <v>30</v>
      </c>
      <c r="AX154" s="168" t="s">
        <v>75</v>
      </c>
      <c r="AY154" s="171" t="s">
        <v>119</v>
      </c>
    </row>
    <row r="155" s="176" customFormat="true" ht="9.75" hidden="false" customHeight="false" outlineLevel="0" collapsed="false">
      <c r="B155" s="177"/>
      <c r="D155" s="170" t="s">
        <v>128</v>
      </c>
      <c r="E155" s="178"/>
      <c r="F155" s="179" t="s">
        <v>276</v>
      </c>
      <c r="H155" s="180" t="n">
        <v>5.888</v>
      </c>
      <c r="I155" s="181"/>
      <c r="L155" s="177"/>
      <c r="M155" s="182"/>
      <c r="T155" s="183"/>
      <c r="AT155" s="178" t="s">
        <v>128</v>
      </c>
      <c r="AU155" s="178" t="s">
        <v>85</v>
      </c>
      <c r="AV155" s="176" t="s">
        <v>85</v>
      </c>
      <c r="AW155" s="176" t="s">
        <v>30</v>
      </c>
      <c r="AX155" s="176" t="s">
        <v>75</v>
      </c>
      <c r="AY155" s="178" t="s">
        <v>119</v>
      </c>
    </row>
    <row r="156" s="184" customFormat="true" ht="9.75" hidden="false" customHeight="false" outlineLevel="0" collapsed="false">
      <c r="B156" s="185"/>
      <c r="D156" s="170" t="s">
        <v>128</v>
      </c>
      <c r="E156" s="186"/>
      <c r="F156" s="187" t="s">
        <v>131</v>
      </c>
      <c r="H156" s="188" t="n">
        <v>7.688</v>
      </c>
      <c r="I156" s="189"/>
      <c r="L156" s="185"/>
      <c r="M156" s="190"/>
      <c r="T156" s="191"/>
      <c r="AT156" s="186" t="s">
        <v>128</v>
      </c>
      <c r="AU156" s="186" t="s">
        <v>85</v>
      </c>
      <c r="AV156" s="184" t="s">
        <v>126</v>
      </c>
      <c r="AW156" s="184" t="s">
        <v>30</v>
      </c>
      <c r="AX156" s="184" t="s">
        <v>83</v>
      </c>
      <c r="AY156" s="186" t="s">
        <v>119</v>
      </c>
    </row>
    <row r="157" s="22" customFormat="true" ht="24" hidden="false" customHeight="true" outlineLevel="0" collapsed="false">
      <c r="B157" s="23"/>
      <c r="C157" s="155" t="s">
        <v>169</v>
      </c>
      <c r="D157" s="155" t="s">
        <v>121</v>
      </c>
      <c r="E157" s="156" t="s">
        <v>277</v>
      </c>
      <c r="F157" s="157" t="s">
        <v>278</v>
      </c>
      <c r="G157" s="158" t="s">
        <v>151</v>
      </c>
      <c r="H157" s="159" t="n">
        <v>38.44</v>
      </c>
      <c r="I157" s="160"/>
      <c r="J157" s="161" t="n">
        <f aca="false">ROUND(I157*H157,2)</f>
        <v>0</v>
      </c>
      <c r="K157" s="157" t="s">
        <v>125</v>
      </c>
      <c r="L157" s="23"/>
      <c r="M157" s="162"/>
      <c r="N157" s="163" t="s">
        <v>40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126</v>
      </c>
      <c r="AT157" s="166" t="s">
        <v>121</v>
      </c>
      <c r="AU157" s="166" t="s">
        <v>85</v>
      </c>
      <c r="AY157" s="3" t="s">
        <v>119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3</v>
      </c>
      <c r="BK157" s="167" t="n">
        <f aca="false">ROUND(I157*H157,2)</f>
        <v>0</v>
      </c>
      <c r="BL157" s="3" t="s">
        <v>126</v>
      </c>
      <c r="BM157" s="166" t="s">
        <v>279</v>
      </c>
    </row>
    <row r="158" s="22" customFormat="true" ht="28.5" hidden="false" customHeight="false" outlineLevel="0" collapsed="false">
      <c r="B158" s="23"/>
      <c r="D158" s="170" t="s">
        <v>222</v>
      </c>
      <c r="F158" s="192" t="s">
        <v>280</v>
      </c>
      <c r="I158" s="193"/>
      <c r="L158" s="23"/>
      <c r="M158" s="194"/>
      <c r="T158" s="57"/>
      <c r="AT158" s="3" t="s">
        <v>222</v>
      </c>
      <c r="AU158" s="3" t="s">
        <v>85</v>
      </c>
    </row>
    <row r="159" s="176" customFormat="true" ht="9.75" hidden="false" customHeight="false" outlineLevel="0" collapsed="false">
      <c r="B159" s="177"/>
      <c r="D159" s="170" t="s">
        <v>128</v>
      </c>
      <c r="E159" s="178"/>
      <c r="F159" s="179" t="s">
        <v>281</v>
      </c>
      <c r="H159" s="180" t="n">
        <v>38.44</v>
      </c>
      <c r="I159" s="181"/>
      <c r="L159" s="177"/>
      <c r="M159" s="182"/>
      <c r="T159" s="183"/>
      <c r="AT159" s="178" t="s">
        <v>128</v>
      </c>
      <c r="AU159" s="178" t="s">
        <v>85</v>
      </c>
      <c r="AV159" s="176" t="s">
        <v>85</v>
      </c>
      <c r="AW159" s="176" t="s">
        <v>30</v>
      </c>
      <c r="AX159" s="176" t="s">
        <v>75</v>
      </c>
      <c r="AY159" s="178" t="s">
        <v>119</v>
      </c>
    </row>
    <row r="160" s="184" customFormat="true" ht="9.75" hidden="false" customHeight="false" outlineLevel="0" collapsed="false">
      <c r="B160" s="185"/>
      <c r="D160" s="170" t="s">
        <v>128</v>
      </c>
      <c r="E160" s="186"/>
      <c r="F160" s="187" t="s">
        <v>131</v>
      </c>
      <c r="H160" s="188" t="n">
        <v>38.44</v>
      </c>
      <c r="I160" s="189"/>
      <c r="L160" s="185"/>
      <c r="M160" s="190"/>
      <c r="T160" s="191"/>
      <c r="AT160" s="186" t="s">
        <v>128</v>
      </c>
      <c r="AU160" s="186" t="s">
        <v>85</v>
      </c>
      <c r="AV160" s="184" t="s">
        <v>126</v>
      </c>
      <c r="AW160" s="184" t="s">
        <v>30</v>
      </c>
      <c r="AX160" s="184" t="s">
        <v>83</v>
      </c>
      <c r="AY160" s="186" t="s">
        <v>119</v>
      </c>
    </row>
    <row r="161" s="22" customFormat="true" ht="16.5" hidden="false" customHeight="true" outlineLevel="0" collapsed="false">
      <c r="B161" s="23"/>
      <c r="C161" s="155" t="s">
        <v>182</v>
      </c>
      <c r="D161" s="155" t="s">
        <v>121</v>
      </c>
      <c r="E161" s="156" t="s">
        <v>282</v>
      </c>
      <c r="F161" s="157" t="s">
        <v>283</v>
      </c>
      <c r="G161" s="158" t="s">
        <v>151</v>
      </c>
      <c r="H161" s="159" t="n">
        <v>7.688</v>
      </c>
      <c r="I161" s="160"/>
      <c r="J161" s="161" t="n">
        <f aca="false">ROUND(I161*H161,2)</f>
        <v>0</v>
      </c>
      <c r="K161" s="157" t="s">
        <v>125</v>
      </c>
      <c r="L161" s="23"/>
      <c r="M161" s="162"/>
      <c r="N161" s="163" t="s">
        <v>40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126</v>
      </c>
      <c r="AT161" s="166" t="s">
        <v>121</v>
      </c>
      <c r="AU161" s="166" t="s">
        <v>85</v>
      </c>
      <c r="AY161" s="3" t="s">
        <v>119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3</v>
      </c>
      <c r="BK161" s="167" t="n">
        <f aca="false">ROUND(I161*H161,2)</f>
        <v>0</v>
      </c>
      <c r="BL161" s="3" t="s">
        <v>126</v>
      </c>
      <c r="BM161" s="166" t="s">
        <v>284</v>
      </c>
    </row>
    <row r="162" s="22" customFormat="true" ht="16.5" hidden="false" customHeight="true" outlineLevel="0" collapsed="false">
      <c r="B162" s="23"/>
      <c r="C162" s="155" t="s">
        <v>186</v>
      </c>
      <c r="D162" s="155" t="s">
        <v>121</v>
      </c>
      <c r="E162" s="156" t="s">
        <v>285</v>
      </c>
      <c r="F162" s="157" t="s">
        <v>286</v>
      </c>
      <c r="G162" s="158" t="s">
        <v>212</v>
      </c>
      <c r="H162" s="159" t="n">
        <v>13.838</v>
      </c>
      <c r="I162" s="160"/>
      <c r="J162" s="161" t="n">
        <f aca="false">ROUND(I162*H162,2)</f>
        <v>0</v>
      </c>
      <c r="K162" s="157" t="s">
        <v>125</v>
      </c>
      <c r="L162" s="23"/>
      <c r="M162" s="162"/>
      <c r="N162" s="163" t="s">
        <v>40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26</v>
      </c>
      <c r="AT162" s="166" t="s">
        <v>121</v>
      </c>
      <c r="AU162" s="166" t="s">
        <v>85</v>
      </c>
      <c r="AY162" s="3" t="s">
        <v>119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3</v>
      </c>
      <c r="BK162" s="167" t="n">
        <f aca="false">ROUND(I162*H162,2)</f>
        <v>0</v>
      </c>
      <c r="BL162" s="3" t="s">
        <v>126</v>
      </c>
      <c r="BM162" s="166" t="s">
        <v>287</v>
      </c>
    </row>
    <row r="163" s="176" customFormat="true" ht="9.75" hidden="false" customHeight="false" outlineLevel="0" collapsed="false">
      <c r="B163" s="177"/>
      <c r="D163" s="170" t="s">
        <v>128</v>
      </c>
      <c r="E163" s="178"/>
      <c r="F163" s="179" t="s">
        <v>288</v>
      </c>
      <c r="H163" s="180" t="n">
        <v>13.838</v>
      </c>
      <c r="I163" s="181"/>
      <c r="L163" s="177"/>
      <c r="M163" s="182"/>
      <c r="T163" s="183"/>
      <c r="AT163" s="178" t="s">
        <v>128</v>
      </c>
      <c r="AU163" s="178" t="s">
        <v>85</v>
      </c>
      <c r="AV163" s="176" t="s">
        <v>85</v>
      </c>
      <c r="AW163" s="176" t="s">
        <v>30</v>
      </c>
      <c r="AX163" s="176" t="s">
        <v>83</v>
      </c>
      <c r="AY163" s="178" t="s">
        <v>119</v>
      </c>
    </row>
    <row r="164" s="22" customFormat="true" ht="16.5" hidden="false" customHeight="true" outlineLevel="0" collapsed="false">
      <c r="B164" s="23"/>
      <c r="C164" s="155" t="s">
        <v>191</v>
      </c>
      <c r="D164" s="155" t="s">
        <v>121</v>
      </c>
      <c r="E164" s="156" t="s">
        <v>289</v>
      </c>
      <c r="F164" s="157" t="s">
        <v>290</v>
      </c>
      <c r="G164" s="158" t="s">
        <v>151</v>
      </c>
      <c r="H164" s="159" t="n">
        <v>188.969</v>
      </c>
      <c r="I164" s="160"/>
      <c r="J164" s="161" t="n">
        <f aca="false">ROUND(I164*H164,2)</f>
        <v>0</v>
      </c>
      <c r="K164" s="157" t="s">
        <v>125</v>
      </c>
      <c r="L164" s="23"/>
      <c r="M164" s="162"/>
      <c r="N164" s="163" t="s">
        <v>40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126</v>
      </c>
      <c r="AT164" s="166" t="s">
        <v>121</v>
      </c>
      <c r="AU164" s="166" t="s">
        <v>85</v>
      </c>
      <c r="AY164" s="3" t="s">
        <v>119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83</v>
      </c>
      <c r="BK164" s="167" t="n">
        <f aca="false">ROUND(I164*H164,2)</f>
        <v>0</v>
      </c>
      <c r="BL164" s="3" t="s">
        <v>126</v>
      </c>
      <c r="BM164" s="166" t="s">
        <v>291</v>
      </c>
    </row>
    <row r="165" s="168" customFormat="true" ht="9.75" hidden="false" customHeight="false" outlineLevel="0" collapsed="false">
      <c r="B165" s="169"/>
      <c r="D165" s="170" t="s">
        <v>128</v>
      </c>
      <c r="E165" s="171"/>
      <c r="F165" s="172" t="s">
        <v>292</v>
      </c>
      <c r="H165" s="171"/>
      <c r="I165" s="173"/>
      <c r="L165" s="169"/>
      <c r="M165" s="174"/>
      <c r="T165" s="175"/>
      <c r="AT165" s="171" t="s">
        <v>128</v>
      </c>
      <c r="AU165" s="171" t="s">
        <v>85</v>
      </c>
      <c r="AV165" s="168" t="s">
        <v>83</v>
      </c>
      <c r="AW165" s="168" t="s">
        <v>30</v>
      </c>
      <c r="AX165" s="168" t="s">
        <v>75</v>
      </c>
      <c r="AY165" s="171" t="s">
        <v>119</v>
      </c>
    </row>
    <row r="166" s="176" customFormat="true" ht="9.75" hidden="false" customHeight="false" outlineLevel="0" collapsed="false">
      <c r="B166" s="177"/>
      <c r="D166" s="170" t="s">
        <v>128</v>
      </c>
      <c r="E166" s="178"/>
      <c r="F166" s="179" t="s">
        <v>293</v>
      </c>
      <c r="H166" s="180" t="n">
        <v>188.969</v>
      </c>
      <c r="I166" s="181"/>
      <c r="L166" s="177"/>
      <c r="M166" s="182"/>
      <c r="T166" s="183"/>
      <c r="AT166" s="178" t="s">
        <v>128</v>
      </c>
      <c r="AU166" s="178" t="s">
        <v>85</v>
      </c>
      <c r="AV166" s="176" t="s">
        <v>85</v>
      </c>
      <c r="AW166" s="176" t="s">
        <v>30</v>
      </c>
      <c r="AX166" s="176" t="s">
        <v>75</v>
      </c>
      <c r="AY166" s="178" t="s">
        <v>119</v>
      </c>
    </row>
    <row r="167" s="184" customFormat="true" ht="9.75" hidden="false" customHeight="false" outlineLevel="0" collapsed="false">
      <c r="B167" s="185"/>
      <c r="D167" s="170" t="s">
        <v>128</v>
      </c>
      <c r="E167" s="186"/>
      <c r="F167" s="187" t="s">
        <v>131</v>
      </c>
      <c r="H167" s="188" t="n">
        <v>188.969</v>
      </c>
      <c r="I167" s="189"/>
      <c r="L167" s="185"/>
      <c r="M167" s="190"/>
      <c r="T167" s="191"/>
      <c r="AT167" s="186" t="s">
        <v>128</v>
      </c>
      <c r="AU167" s="186" t="s">
        <v>85</v>
      </c>
      <c r="AV167" s="184" t="s">
        <v>126</v>
      </c>
      <c r="AW167" s="184" t="s">
        <v>30</v>
      </c>
      <c r="AX167" s="184" t="s">
        <v>83</v>
      </c>
      <c r="AY167" s="186" t="s">
        <v>119</v>
      </c>
    </row>
    <row r="168" s="22" customFormat="true" ht="16.5" hidden="false" customHeight="true" outlineLevel="0" collapsed="false">
      <c r="B168" s="23"/>
      <c r="C168" s="155" t="s">
        <v>147</v>
      </c>
      <c r="D168" s="155" t="s">
        <v>121</v>
      </c>
      <c r="E168" s="156" t="s">
        <v>294</v>
      </c>
      <c r="F168" s="157" t="s">
        <v>295</v>
      </c>
      <c r="G168" s="158" t="s">
        <v>124</v>
      </c>
      <c r="H168" s="159" t="n">
        <v>82.345</v>
      </c>
      <c r="I168" s="160"/>
      <c r="J168" s="161" t="n">
        <f aca="false">ROUND(I168*H168,2)</f>
        <v>0</v>
      </c>
      <c r="K168" s="157" t="s">
        <v>152</v>
      </c>
      <c r="L168" s="23"/>
      <c r="M168" s="162"/>
      <c r="N168" s="163" t="s">
        <v>40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126</v>
      </c>
      <c r="AT168" s="166" t="s">
        <v>121</v>
      </c>
      <c r="AU168" s="166" t="s">
        <v>85</v>
      </c>
      <c r="AY168" s="3" t="s">
        <v>119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83</v>
      </c>
      <c r="BK168" s="167" t="n">
        <f aca="false">ROUND(I168*H168,2)</f>
        <v>0</v>
      </c>
      <c r="BL168" s="3" t="s">
        <v>126</v>
      </c>
      <c r="BM168" s="166" t="s">
        <v>296</v>
      </c>
    </row>
    <row r="169" s="168" customFormat="true" ht="9.75" hidden="false" customHeight="false" outlineLevel="0" collapsed="false">
      <c r="B169" s="169"/>
      <c r="D169" s="170" t="s">
        <v>128</v>
      </c>
      <c r="E169" s="171"/>
      <c r="F169" s="172" t="s">
        <v>297</v>
      </c>
      <c r="H169" s="171"/>
      <c r="I169" s="173"/>
      <c r="L169" s="169"/>
      <c r="M169" s="174"/>
      <c r="T169" s="175"/>
      <c r="AT169" s="171" t="s">
        <v>128</v>
      </c>
      <c r="AU169" s="171" t="s">
        <v>85</v>
      </c>
      <c r="AV169" s="168" t="s">
        <v>83</v>
      </c>
      <c r="AW169" s="168" t="s">
        <v>30</v>
      </c>
      <c r="AX169" s="168" t="s">
        <v>75</v>
      </c>
      <c r="AY169" s="171" t="s">
        <v>119</v>
      </c>
    </row>
    <row r="170" s="176" customFormat="true" ht="9.75" hidden="false" customHeight="false" outlineLevel="0" collapsed="false">
      <c r="B170" s="177"/>
      <c r="D170" s="170" t="s">
        <v>128</v>
      </c>
      <c r="E170" s="178"/>
      <c r="F170" s="179" t="s">
        <v>298</v>
      </c>
      <c r="H170" s="180" t="n">
        <v>24.15</v>
      </c>
      <c r="I170" s="181"/>
      <c r="L170" s="177"/>
      <c r="M170" s="182"/>
      <c r="T170" s="183"/>
      <c r="AT170" s="178" t="s">
        <v>128</v>
      </c>
      <c r="AU170" s="178" t="s">
        <v>85</v>
      </c>
      <c r="AV170" s="176" t="s">
        <v>85</v>
      </c>
      <c r="AW170" s="176" t="s">
        <v>30</v>
      </c>
      <c r="AX170" s="176" t="s">
        <v>75</v>
      </c>
      <c r="AY170" s="178" t="s">
        <v>119</v>
      </c>
    </row>
    <row r="171" s="168" customFormat="true" ht="9.75" hidden="false" customHeight="false" outlineLevel="0" collapsed="false">
      <c r="B171" s="169"/>
      <c r="D171" s="170" t="s">
        <v>128</v>
      </c>
      <c r="E171" s="171"/>
      <c r="F171" s="172" t="s">
        <v>299</v>
      </c>
      <c r="H171" s="171"/>
      <c r="I171" s="173"/>
      <c r="L171" s="169"/>
      <c r="M171" s="174"/>
      <c r="T171" s="175"/>
      <c r="AT171" s="171" t="s">
        <v>128</v>
      </c>
      <c r="AU171" s="171" t="s">
        <v>85</v>
      </c>
      <c r="AV171" s="168" t="s">
        <v>83</v>
      </c>
      <c r="AW171" s="168" t="s">
        <v>30</v>
      </c>
      <c r="AX171" s="168" t="s">
        <v>75</v>
      </c>
      <c r="AY171" s="171" t="s">
        <v>119</v>
      </c>
    </row>
    <row r="172" s="176" customFormat="true" ht="9.75" hidden="false" customHeight="false" outlineLevel="0" collapsed="false">
      <c r="B172" s="177"/>
      <c r="D172" s="170" t="s">
        <v>128</v>
      </c>
      <c r="E172" s="178"/>
      <c r="F172" s="179" t="s">
        <v>300</v>
      </c>
      <c r="H172" s="180" t="n">
        <v>2.95</v>
      </c>
      <c r="I172" s="181"/>
      <c r="L172" s="177"/>
      <c r="M172" s="182"/>
      <c r="T172" s="183"/>
      <c r="AT172" s="178" t="s">
        <v>128</v>
      </c>
      <c r="AU172" s="178" t="s">
        <v>85</v>
      </c>
      <c r="AV172" s="176" t="s">
        <v>85</v>
      </c>
      <c r="AW172" s="176" t="s">
        <v>30</v>
      </c>
      <c r="AX172" s="176" t="s">
        <v>75</v>
      </c>
      <c r="AY172" s="178" t="s">
        <v>119</v>
      </c>
    </row>
    <row r="173" s="168" customFormat="true" ht="9.75" hidden="false" customHeight="false" outlineLevel="0" collapsed="false">
      <c r="B173" s="169"/>
      <c r="D173" s="170" t="s">
        <v>128</v>
      </c>
      <c r="E173" s="171"/>
      <c r="F173" s="172" t="s">
        <v>301</v>
      </c>
      <c r="H173" s="171"/>
      <c r="I173" s="173"/>
      <c r="L173" s="169"/>
      <c r="M173" s="174"/>
      <c r="T173" s="175"/>
      <c r="AT173" s="171" t="s">
        <v>128</v>
      </c>
      <c r="AU173" s="171" t="s">
        <v>85</v>
      </c>
      <c r="AV173" s="168" t="s">
        <v>83</v>
      </c>
      <c r="AW173" s="168" t="s">
        <v>30</v>
      </c>
      <c r="AX173" s="168" t="s">
        <v>75</v>
      </c>
      <c r="AY173" s="171" t="s">
        <v>119</v>
      </c>
    </row>
    <row r="174" s="176" customFormat="true" ht="9.75" hidden="false" customHeight="false" outlineLevel="0" collapsed="false">
      <c r="B174" s="177"/>
      <c r="D174" s="170" t="s">
        <v>128</v>
      </c>
      <c r="E174" s="178"/>
      <c r="F174" s="179" t="s">
        <v>302</v>
      </c>
      <c r="H174" s="180" t="n">
        <v>55.245</v>
      </c>
      <c r="I174" s="181"/>
      <c r="L174" s="177"/>
      <c r="M174" s="182"/>
      <c r="T174" s="183"/>
      <c r="AT174" s="178" t="s">
        <v>128</v>
      </c>
      <c r="AU174" s="178" t="s">
        <v>85</v>
      </c>
      <c r="AV174" s="176" t="s">
        <v>85</v>
      </c>
      <c r="AW174" s="176" t="s">
        <v>30</v>
      </c>
      <c r="AX174" s="176" t="s">
        <v>75</v>
      </c>
      <c r="AY174" s="178" t="s">
        <v>119</v>
      </c>
    </row>
    <row r="175" s="184" customFormat="true" ht="9.75" hidden="false" customHeight="false" outlineLevel="0" collapsed="false">
      <c r="B175" s="185"/>
      <c r="D175" s="170" t="s">
        <v>128</v>
      </c>
      <c r="E175" s="186"/>
      <c r="F175" s="187" t="s">
        <v>131</v>
      </c>
      <c r="H175" s="188" t="n">
        <v>82.345</v>
      </c>
      <c r="I175" s="189"/>
      <c r="L175" s="185"/>
      <c r="M175" s="190"/>
      <c r="T175" s="191"/>
      <c r="AT175" s="186" t="s">
        <v>128</v>
      </c>
      <c r="AU175" s="186" t="s">
        <v>85</v>
      </c>
      <c r="AV175" s="184" t="s">
        <v>126</v>
      </c>
      <c r="AW175" s="184" t="s">
        <v>30</v>
      </c>
      <c r="AX175" s="184" t="s">
        <v>83</v>
      </c>
      <c r="AY175" s="186" t="s">
        <v>119</v>
      </c>
    </row>
    <row r="176" s="22" customFormat="true" ht="16.5" hidden="false" customHeight="true" outlineLevel="0" collapsed="false">
      <c r="B176" s="23"/>
      <c r="C176" s="155" t="s">
        <v>202</v>
      </c>
      <c r="D176" s="155" t="s">
        <v>121</v>
      </c>
      <c r="E176" s="156" t="s">
        <v>303</v>
      </c>
      <c r="F176" s="157" t="s">
        <v>304</v>
      </c>
      <c r="G176" s="158" t="s">
        <v>151</v>
      </c>
      <c r="H176" s="159" t="n">
        <v>181.281</v>
      </c>
      <c r="I176" s="160"/>
      <c r="J176" s="161" t="n">
        <f aca="false">ROUND(I176*H176,2)</f>
        <v>0</v>
      </c>
      <c r="K176" s="157" t="s">
        <v>125</v>
      </c>
      <c r="L176" s="23"/>
      <c r="M176" s="162"/>
      <c r="N176" s="163" t="s">
        <v>40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126</v>
      </c>
      <c r="AT176" s="166" t="s">
        <v>121</v>
      </c>
      <c r="AU176" s="166" t="s">
        <v>85</v>
      </c>
      <c r="AY176" s="3" t="s">
        <v>119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83</v>
      </c>
      <c r="BK176" s="167" t="n">
        <f aca="false">ROUND(I176*H176,2)</f>
        <v>0</v>
      </c>
      <c r="BL176" s="3" t="s">
        <v>126</v>
      </c>
      <c r="BM176" s="166" t="s">
        <v>305</v>
      </c>
    </row>
    <row r="177" s="168" customFormat="true" ht="9.75" hidden="false" customHeight="false" outlineLevel="0" collapsed="false">
      <c r="B177" s="169"/>
      <c r="D177" s="170" t="s">
        <v>128</v>
      </c>
      <c r="E177" s="171"/>
      <c r="F177" s="172" t="s">
        <v>254</v>
      </c>
      <c r="H177" s="171"/>
      <c r="I177" s="173"/>
      <c r="L177" s="169"/>
      <c r="M177" s="174"/>
      <c r="T177" s="175"/>
      <c r="AT177" s="171" t="s">
        <v>128</v>
      </c>
      <c r="AU177" s="171" t="s">
        <v>85</v>
      </c>
      <c r="AV177" s="168" t="s">
        <v>83</v>
      </c>
      <c r="AW177" s="168" t="s">
        <v>30</v>
      </c>
      <c r="AX177" s="168" t="s">
        <v>75</v>
      </c>
      <c r="AY177" s="171" t="s">
        <v>119</v>
      </c>
    </row>
    <row r="178" s="176" customFormat="true" ht="9.75" hidden="false" customHeight="false" outlineLevel="0" collapsed="false">
      <c r="B178" s="177"/>
      <c r="D178" s="170" t="s">
        <v>128</v>
      </c>
      <c r="E178" s="178"/>
      <c r="F178" s="179" t="s">
        <v>255</v>
      </c>
      <c r="H178" s="180" t="n">
        <v>12.15</v>
      </c>
      <c r="I178" s="181"/>
      <c r="L178" s="177"/>
      <c r="M178" s="182"/>
      <c r="T178" s="183"/>
      <c r="AT178" s="178" t="s">
        <v>128</v>
      </c>
      <c r="AU178" s="178" t="s">
        <v>85</v>
      </c>
      <c r="AV178" s="176" t="s">
        <v>85</v>
      </c>
      <c r="AW178" s="176" t="s">
        <v>30</v>
      </c>
      <c r="AX178" s="176" t="s">
        <v>75</v>
      </c>
      <c r="AY178" s="178" t="s">
        <v>119</v>
      </c>
    </row>
    <row r="179" s="168" customFormat="true" ht="9.75" hidden="false" customHeight="false" outlineLevel="0" collapsed="false">
      <c r="B179" s="169"/>
      <c r="D179" s="170" t="s">
        <v>128</v>
      </c>
      <c r="E179" s="171"/>
      <c r="F179" s="172" t="s">
        <v>306</v>
      </c>
      <c r="H179" s="171"/>
      <c r="I179" s="173"/>
      <c r="L179" s="169"/>
      <c r="M179" s="174"/>
      <c r="T179" s="175"/>
      <c r="AT179" s="171" t="s">
        <v>128</v>
      </c>
      <c r="AU179" s="171" t="s">
        <v>85</v>
      </c>
      <c r="AV179" s="168" t="s">
        <v>83</v>
      </c>
      <c r="AW179" s="168" t="s">
        <v>30</v>
      </c>
      <c r="AX179" s="168" t="s">
        <v>75</v>
      </c>
      <c r="AY179" s="171" t="s">
        <v>119</v>
      </c>
    </row>
    <row r="180" s="176" customFormat="true" ht="9.75" hidden="false" customHeight="false" outlineLevel="0" collapsed="false">
      <c r="B180" s="177"/>
      <c r="D180" s="170" t="s">
        <v>128</v>
      </c>
      <c r="E180" s="178"/>
      <c r="F180" s="179" t="s">
        <v>259</v>
      </c>
      <c r="H180" s="180" t="n">
        <v>39.325</v>
      </c>
      <c r="I180" s="181"/>
      <c r="L180" s="177"/>
      <c r="M180" s="182"/>
      <c r="T180" s="183"/>
      <c r="AT180" s="178" t="s">
        <v>128</v>
      </c>
      <c r="AU180" s="178" t="s">
        <v>85</v>
      </c>
      <c r="AV180" s="176" t="s">
        <v>85</v>
      </c>
      <c r="AW180" s="176" t="s">
        <v>30</v>
      </c>
      <c r="AX180" s="176" t="s">
        <v>75</v>
      </c>
      <c r="AY180" s="178" t="s">
        <v>119</v>
      </c>
    </row>
    <row r="181" s="176" customFormat="true" ht="9.75" hidden="false" customHeight="false" outlineLevel="0" collapsed="false">
      <c r="B181" s="177"/>
      <c r="D181" s="170" t="s">
        <v>128</v>
      </c>
      <c r="E181" s="178"/>
      <c r="F181" s="179" t="s">
        <v>260</v>
      </c>
      <c r="H181" s="180" t="n">
        <v>25.652</v>
      </c>
      <c r="I181" s="181"/>
      <c r="L181" s="177"/>
      <c r="M181" s="182"/>
      <c r="T181" s="183"/>
      <c r="AT181" s="178" t="s">
        <v>128</v>
      </c>
      <c r="AU181" s="178" t="s">
        <v>85</v>
      </c>
      <c r="AV181" s="176" t="s">
        <v>85</v>
      </c>
      <c r="AW181" s="176" t="s">
        <v>30</v>
      </c>
      <c r="AX181" s="176" t="s">
        <v>75</v>
      </c>
      <c r="AY181" s="178" t="s">
        <v>119</v>
      </c>
    </row>
    <row r="182" s="176" customFormat="true" ht="9.75" hidden="false" customHeight="false" outlineLevel="0" collapsed="false">
      <c r="B182" s="177"/>
      <c r="D182" s="170" t="s">
        <v>128</v>
      </c>
      <c r="E182" s="178"/>
      <c r="F182" s="179" t="s">
        <v>261</v>
      </c>
      <c r="H182" s="180" t="n">
        <v>9.075</v>
      </c>
      <c r="I182" s="181"/>
      <c r="L182" s="177"/>
      <c r="M182" s="182"/>
      <c r="T182" s="183"/>
      <c r="AT182" s="178" t="s">
        <v>128</v>
      </c>
      <c r="AU182" s="178" t="s">
        <v>85</v>
      </c>
      <c r="AV182" s="176" t="s">
        <v>85</v>
      </c>
      <c r="AW182" s="176" t="s">
        <v>30</v>
      </c>
      <c r="AX182" s="176" t="s">
        <v>75</v>
      </c>
      <c r="AY182" s="178" t="s">
        <v>119</v>
      </c>
    </row>
    <row r="183" s="176" customFormat="true" ht="9.75" hidden="false" customHeight="false" outlineLevel="0" collapsed="false">
      <c r="B183" s="177"/>
      <c r="D183" s="170" t="s">
        <v>128</v>
      </c>
      <c r="E183" s="178"/>
      <c r="F183" s="179" t="s">
        <v>262</v>
      </c>
      <c r="H183" s="180" t="n">
        <v>28.49</v>
      </c>
      <c r="I183" s="181"/>
      <c r="L183" s="177"/>
      <c r="M183" s="182"/>
      <c r="T183" s="183"/>
      <c r="AT183" s="178" t="s">
        <v>128</v>
      </c>
      <c r="AU183" s="178" t="s">
        <v>85</v>
      </c>
      <c r="AV183" s="176" t="s">
        <v>85</v>
      </c>
      <c r="AW183" s="176" t="s">
        <v>30</v>
      </c>
      <c r="AX183" s="176" t="s">
        <v>75</v>
      </c>
      <c r="AY183" s="178" t="s">
        <v>119</v>
      </c>
    </row>
    <row r="184" s="176" customFormat="true" ht="9.75" hidden="false" customHeight="false" outlineLevel="0" collapsed="false">
      <c r="B184" s="177"/>
      <c r="D184" s="170" t="s">
        <v>128</v>
      </c>
      <c r="E184" s="178"/>
      <c r="F184" s="179" t="s">
        <v>263</v>
      </c>
      <c r="H184" s="180" t="n">
        <v>15.109</v>
      </c>
      <c r="I184" s="181"/>
      <c r="L184" s="177"/>
      <c r="M184" s="182"/>
      <c r="T184" s="183"/>
      <c r="AT184" s="178" t="s">
        <v>128</v>
      </c>
      <c r="AU184" s="178" t="s">
        <v>85</v>
      </c>
      <c r="AV184" s="176" t="s">
        <v>85</v>
      </c>
      <c r="AW184" s="176" t="s">
        <v>30</v>
      </c>
      <c r="AX184" s="176" t="s">
        <v>75</v>
      </c>
      <c r="AY184" s="178" t="s">
        <v>119</v>
      </c>
    </row>
    <row r="185" s="176" customFormat="true" ht="9.75" hidden="false" customHeight="false" outlineLevel="0" collapsed="false">
      <c r="B185" s="177"/>
      <c r="D185" s="170" t="s">
        <v>128</v>
      </c>
      <c r="E185" s="178"/>
      <c r="F185" s="179" t="s">
        <v>264</v>
      </c>
      <c r="H185" s="180" t="n">
        <v>51.48</v>
      </c>
      <c r="I185" s="181"/>
      <c r="L185" s="177"/>
      <c r="M185" s="182"/>
      <c r="T185" s="183"/>
      <c r="AT185" s="178" t="s">
        <v>128</v>
      </c>
      <c r="AU185" s="178" t="s">
        <v>85</v>
      </c>
      <c r="AV185" s="176" t="s">
        <v>85</v>
      </c>
      <c r="AW185" s="176" t="s">
        <v>30</v>
      </c>
      <c r="AX185" s="176" t="s">
        <v>75</v>
      </c>
      <c r="AY185" s="178" t="s">
        <v>119</v>
      </c>
    </row>
    <row r="186" s="184" customFormat="true" ht="9.75" hidden="false" customHeight="false" outlineLevel="0" collapsed="false">
      <c r="B186" s="185"/>
      <c r="D186" s="170" t="s">
        <v>128</v>
      </c>
      <c r="E186" s="186"/>
      <c r="F186" s="187" t="s">
        <v>131</v>
      </c>
      <c r="H186" s="188" t="n">
        <v>181.281</v>
      </c>
      <c r="I186" s="189"/>
      <c r="L186" s="185"/>
      <c r="M186" s="190"/>
      <c r="T186" s="191"/>
      <c r="AT186" s="186" t="s">
        <v>128</v>
      </c>
      <c r="AU186" s="186" t="s">
        <v>85</v>
      </c>
      <c r="AV186" s="184" t="s">
        <v>126</v>
      </c>
      <c r="AW186" s="184" t="s">
        <v>30</v>
      </c>
      <c r="AX186" s="184" t="s">
        <v>83</v>
      </c>
      <c r="AY186" s="186" t="s">
        <v>119</v>
      </c>
    </row>
    <row r="187" s="22" customFormat="true" ht="16.5" hidden="false" customHeight="true" outlineLevel="0" collapsed="false">
      <c r="B187" s="23"/>
      <c r="C187" s="199" t="s">
        <v>209</v>
      </c>
      <c r="D187" s="199" t="s">
        <v>307</v>
      </c>
      <c r="E187" s="200" t="s">
        <v>308</v>
      </c>
      <c r="F187" s="201" t="s">
        <v>309</v>
      </c>
      <c r="G187" s="202" t="s">
        <v>212</v>
      </c>
      <c r="H187" s="203" t="n">
        <v>3.78</v>
      </c>
      <c r="I187" s="204"/>
      <c r="J187" s="205" t="n">
        <f aca="false">ROUND(I187*H187,2)</f>
        <v>0</v>
      </c>
      <c r="K187" s="201" t="s">
        <v>125</v>
      </c>
      <c r="L187" s="206"/>
      <c r="M187" s="207"/>
      <c r="N187" s="208" t="s">
        <v>40</v>
      </c>
      <c r="P187" s="164" t="n">
        <f aca="false">O187*H187</f>
        <v>0</v>
      </c>
      <c r="Q187" s="164" t="n">
        <v>1</v>
      </c>
      <c r="R187" s="164" t="n">
        <f aca="false">Q187*H187</f>
        <v>3.78</v>
      </c>
      <c r="S187" s="164" t="n">
        <v>0</v>
      </c>
      <c r="T187" s="165" t="n">
        <f aca="false">S187*H187</f>
        <v>0</v>
      </c>
      <c r="AR187" s="166" t="s">
        <v>191</v>
      </c>
      <c r="AT187" s="166" t="s">
        <v>307</v>
      </c>
      <c r="AU187" s="166" t="s">
        <v>85</v>
      </c>
      <c r="AY187" s="3" t="s">
        <v>119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83</v>
      </c>
      <c r="BK187" s="167" t="n">
        <f aca="false">ROUND(I187*H187,2)</f>
        <v>0</v>
      </c>
      <c r="BL187" s="3" t="s">
        <v>126</v>
      </c>
      <c r="BM187" s="166" t="s">
        <v>310</v>
      </c>
    </row>
    <row r="188" s="168" customFormat="true" ht="9.75" hidden="false" customHeight="false" outlineLevel="0" collapsed="false">
      <c r="B188" s="169"/>
      <c r="D188" s="170" t="s">
        <v>128</v>
      </c>
      <c r="E188" s="171"/>
      <c r="F188" s="172" t="s">
        <v>273</v>
      </c>
      <c r="H188" s="171"/>
      <c r="I188" s="173"/>
      <c r="L188" s="169"/>
      <c r="M188" s="174"/>
      <c r="T188" s="175"/>
      <c r="AT188" s="171" t="s">
        <v>128</v>
      </c>
      <c r="AU188" s="171" t="s">
        <v>85</v>
      </c>
      <c r="AV188" s="168" t="s">
        <v>83</v>
      </c>
      <c r="AW188" s="168" t="s">
        <v>30</v>
      </c>
      <c r="AX188" s="168" t="s">
        <v>75</v>
      </c>
      <c r="AY188" s="171" t="s">
        <v>119</v>
      </c>
    </row>
    <row r="189" s="176" customFormat="true" ht="9.75" hidden="false" customHeight="false" outlineLevel="0" collapsed="false">
      <c r="B189" s="177"/>
      <c r="D189" s="170" t="s">
        <v>128</v>
      </c>
      <c r="E189" s="178"/>
      <c r="F189" s="179" t="s">
        <v>311</v>
      </c>
      <c r="H189" s="180" t="n">
        <v>3.78</v>
      </c>
      <c r="I189" s="181"/>
      <c r="L189" s="177"/>
      <c r="M189" s="182"/>
      <c r="T189" s="183"/>
      <c r="AT189" s="178" t="s">
        <v>128</v>
      </c>
      <c r="AU189" s="178" t="s">
        <v>85</v>
      </c>
      <c r="AV189" s="176" t="s">
        <v>85</v>
      </c>
      <c r="AW189" s="176" t="s">
        <v>30</v>
      </c>
      <c r="AX189" s="176" t="s">
        <v>75</v>
      </c>
      <c r="AY189" s="178" t="s">
        <v>119</v>
      </c>
    </row>
    <row r="190" s="184" customFormat="true" ht="9.75" hidden="false" customHeight="false" outlineLevel="0" collapsed="false">
      <c r="B190" s="185"/>
      <c r="D190" s="170" t="s">
        <v>128</v>
      </c>
      <c r="E190" s="186"/>
      <c r="F190" s="187" t="s">
        <v>131</v>
      </c>
      <c r="H190" s="188" t="n">
        <v>3.78</v>
      </c>
      <c r="I190" s="189"/>
      <c r="L190" s="185"/>
      <c r="M190" s="190"/>
      <c r="T190" s="191"/>
      <c r="AT190" s="186" t="s">
        <v>128</v>
      </c>
      <c r="AU190" s="186" t="s">
        <v>85</v>
      </c>
      <c r="AV190" s="184" t="s">
        <v>126</v>
      </c>
      <c r="AW190" s="184" t="s">
        <v>30</v>
      </c>
      <c r="AX190" s="184" t="s">
        <v>83</v>
      </c>
      <c r="AY190" s="186" t="s">
        <v>119</v>
      </c>
    </row>
    <row r="191" s="22" customFormat="true" ht="24" hidden="false" customHeight="true" outlineLevel="0" collapsed="false">
      <c r="B191" s="23"/>
      <c r="C191" s="155" t="s">
        <v>214</v>
      </c>
      <c r="D191" s="155" t="s">
        <v>121</v>
      </c>
      <c r="E191" s="156" t="s">
        <v>312</v>
      </c>
      <c r="F191" s="157" t="s">
        <v>313</v>
      </c>
      <c r="G191" s="158" t="s">
        <v>205</v>
      </c>
      <c r="H191" s="159" t="n">
        <v>1</v>
      </c>
      <c r="I191" s="160"/>
      <c r="J191" s="161" t="n">
        <f aca="false">ROUND(I191*H191,2)</f>
        <v>0</v>
      </c>
      <c r="K191" s="157" t="s">
        <v>152</v>
      </c>
      <c r="L191" s="23"/>
      <c r="M191" s="162"/>
      <c r="N191" s="163" t="s">
        <v>40</v>
      </c>
      <c r="P191" s="164" t="n">
        <f aca="false">O191*H191</f>
        <v>0</v>
      </c>
      <c r="Q191" s="164" t="n">
        <v>0</v>
      </c>
      <c r="R191" s="164" t="n">
        <f aca="false">Q191*H191</f>
        <v>0</v>
      </c>
      <c r="S191" s="164" t="n">
        <v>0</v>
      </c>
      <c r="T191" s="165" t="n">
        <f aca="false">S191*H191</f>
        <v>0</v>
      </c>
      <c r="AR191" s="166" t="s">
        <v>126</v>
      </c>
      <c r="AT191" s="166" t="s">
        <v>121</v>
      </c>
      <c r="AU191" s="166" t="s">
        <v>85</v>
      </c>
      <c r="AY191" s="3" t="s">
        <v>119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83</v>
      </c>
      <c r="BK191" s="167" t="n">
        <f aca="false">ROUND(I191*H191,2)</f>
        <v>0</v>
      </c>
      <c r="BL191" s="3" t="s">
        <v>126</v>
      </c>
      <c r="BM191" s="166" t="s">
        <v>314</v>
      </c>
    </row>
    <row r="192" s="142" customFormat="true" ht="22.5" hidden="false" customHeight="true" outlineLevel="0" collapsed="false">
      <c r="B192" s="143"/>
      <c r="D192" s="144" t="s">
        <v>74</v>
      </c>
      <c r="E192" s="153" t="s">
        <v>85</v>
      </c>
      <c r="F192" s="153" t="s">
        <v>315</v>
      </c>
      <c r="I192" s="146"/>
      <c r="J192" s="154" t="n">
        <f aca="false">BK192</f>
        <v>0</v>
      </c>
      <c r="L192" s="143"/>
      <c r="M192" s="148"/>
      <c r="P192" s="149" t="n">
        <f aca="false">SUM(P193:P200)</f>
        <v>0</v>
      </c>
      <c r="R192" s="149" t="n">
        <f aca="false">SUM(R193:R200)</f>
        <v>8.64233576</v>
      </c>
      <c r="T192" s="150" t="n">
        <f aca="false">SUM(T193:T200)</f>
        <v>0</v>
      </c>
      <c r="AR192" s="144" t="s">
        <v>83</v>
      </c>
      <c r="AT192" s="151" t="s">
        <v>74</v>
      </c>
      <c r="AU192" s="151" t="s">
        <v>83</v>
      </c>
      <c r="AY192" s="144" t="s">
        <v>119</v>
      </c>
      <c r="BK192" s="152" t="n">
        <f aca="false">SUM(BK193:BK200)</f>
        <v>0</v>
      </c>
    </row>
    <row r="193" s="22" customFormat="true" ht="24" hidden="false" customHeight="true" outlineLevel="0" collapsed="false">
      <c r="B193" s="23"/>
      <c r="C193" s="155" t="s">
        <v>218</v>
      </c>
      <c r="D193" s="155" t="s">
        <v>121</v>
      </c>
      <c r="E193" s="156" t="s">
        <v>316</v>
      </c>
      <c r="F193" s="157" t="s">
        <v>317</v>
      </c>
      <c r="G193" s="158" t="s">
        <v>172</v>
      </c>
      <c r="H193" s="159" t="n">
        <v>23.55</v>
      </c>
      <c r="I193" s="160"/>
      <c r="J193" s="161" t="n">
        <f aca="false">ROUND(I193*H193,2)</f>
        <v>0</v>
      </c>
      <c r="K193" s="157" t="s">
        <v>152</v>
      </c>
      <c r="L193" s="23"/>
      <c r="M193" s="162"/>
      <c r="N193" s="163" t="s">
        <v>40</v>
      </c>
      <c r="P193" s="164" t="n">
        <f aca="false">O193*H193</f>
        <v>0</v>
      </c>
      <c r="Q193" s="164" t="n">
        <v>0.20449</v>
      </c>
      <c r="R193" s="164" t="n">
        <f aca="false">Q193*H193</f>
        <v>4.8157395</v>
      </c>
      <c r="S193" s="164" t="n">
        <v>0</v>
      </c>
      <c r="T193" s="165" t="n">
        <f aca="false">S193*H193</f>
        <v>0</v>
      </c>
      <c r="AR193" s="166" t="s">
        <v>126</v>
      </c>
      <c r="AT193" s="166" t="s">
        <v>121</v>
      </c>
      <c r="AU193" s="166" t="s">
        <v>85</v>
      </c>
      <c r="AY193" s="3" t="s">
        <v>119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83</v>
      </c>
      <c r="BK193" s="167" t="n">
        <f aca="false">ROUND(I193*H193,2)</f>
        <v>0</v>
      </c>
      <c r="BL193" s="3" t="s">
        <v>126</v>
      </c>
      <c r="BM193" s="166" t="s">
        <v>318</v>
      </c>
    </row>
    <row r="194" s="168" customFormat="true" ht="9.75" hidden="false" customHeight="false" outlineLevel="0" collapsed="false">
      <c r="B194" s="169"/>
      <c r="D194" s="170" t="s">
        <v>128</v>
      </c>
      <c r="E194" s="171"/>
      <c r="F194" s="172" t="s">
        <v>319</v>
      </c>
      <c r="H194" s="171"/>
      <c r="I194" s="173"/>
      <c r="L194" s="169"/>
      <c r="M194" s="174"/>
      <c r="T194" s="175"/>
      <c r="AT194" s="171" t="s">
        <v>128</v>
      </c>
      <c r="AU194" s="171" t="s">
        <v>85</v>
      </c>
      <c r="AV194" s="168" t="s">
        <v>83</v>
      </c>
      <c r="AW194" s="168" t="s">
        <v>30</v>
      </c>
      <c r="AX194" s="168" t="s">
        <v>75</v>
      </c>
      <c r="AY194" s="171" t="s">
        <v>119</v>
      </c>
    </row>
    <row r="195" s="176" customFormat="true" ht="9.75" hidden="false" customHeight="false" outlineLevel="0" collapsed="false">
      <c r="B195" s="177"/>
      <c r="D195" s="170" t="s">
        <v>128</v>
      </c>
      <c r="E195" s="178"/>
      <c r="F195" s="179" t="s">
        <v>320</v>
      </c>
      <c r="H195" s="180" t="n">
        <v>23.55</v>
      </c>
      <c r="I195" s="181"/>
      <c r="L195" s="177"/>
      <c r="M195" s="182"/>
      <c r="T195" s="183"/>
      <c r="AT195" s="178" t="s">
        <v>128</v>
      </c>
      <c r="AU195" s="178" t="s">
        <v>85</v>
      </c>
      <c r="AV195" s="176" t="s">
        <v>85</v>
      </c>
      <c r="AW195" s="176" t="s">
        <v>30</v>
      </c>
      <c r="AX195" s="176" t="s">
        <v>75</v>
      </c>
      <c r="AY195" s="178" t="s">
        <v>119</v>
      </c>
    </row>
    <row r="196" s="184" customFormat="true" ht="9.75" hidden="false" customHeight="false" outlineLevel="0" collapsed="false">
      <c r="B196" s="185"/>
      <c r="D196" s="170" t="s">
        <v>128</v>
      </c>
      <c r="E196" s="186"/>
      <c r="F196" s="187" t="s">
        <v>131</v>
      </c>
      <c r="H196" s="188" t="n">
        <v>23.55</v>
      </c>
      <c r="I196" s="189"/>
      <c r="L196" s="185"/>
      <c r="M196" s="190"/>
      <c r="T196" s="191"/>
      <c r="AT196" s="186" t="s">
        <v>128</v>
      </c>
      <c r="AU196" s="186" t="s">
        <v>85</v>
      </c>
      <c r="AV196" s="184" t="s">
        <v>126</v>
      </c>
      <c r="AW196" s="184" t="s">
        <v>30</v>
      </c>
      <c r="AX196" s="184" t="s">
        <v>83</v>
      </c>
      <c r="AY196" s="186" t="s">
        <v>119</v>
      </c>
    </row>
    <row r="197" s="22" customFormat="true" ht="16.5" hidden="false" customHeight="true" outlineLevel="0" collapsed="false">
      <c r="B197" s="23"/>
      <c r="C197" s="155" t="s">
        <v>225</v>
      </c>
      <c r="D197" s="155" t="s">
        <v>121</v>
      </c>
      <c r="E197" s="156" t="s">
        <v>321</v>
      </c>
      <c r="F197" s="157" t="s">
        <v>322</v>
      </c>
      <c r="G197" s="158" t="s">
        <v>151</v>
      </c>
      <c r="H197" s="159" t="n">
        <v>1.663</v>
      </c>
      <c r="I197" s="160"/>
      <c r="J197" s="161" t="n">
        <f aca="false">ROUND(I197*H197,2)</f>
        <v>0</v>
      </c>
      <c r="K197" s="157" t="s">
        <v>125</v>
      </c>
      <c r="L197" s="23"/>
      <c r="M197" s="162"/>
      <c r="N197" s="163" t="s">
        <v>40</v>
      </c>
      <c r="P197" s="164" t="n">
        <f aca="false">O197*H197</f>
        <v>0</v>
      </c>
      <c r="Q197" s="164" t="n">
        <v>2.30102</v>
      </c>
      <c r="R197" s="164" t="n">
        <f aca="false">Q197*H197</f>
        <v>3.82659626</v>
      </c>
      <c r="S197" s="164" t="n">
        <v>0</v>
      </c>
      <c r="T197" s="165" t="n">
        <f aca="false">S197*H197</f>
        <v>0</v>
      </c>
      <c r="AR197" s="166" t="s">
        <v>126</v>
      </c>
      <c r="AT197" s="166" t="s">
        <v>121</v>
      </c>
      <c r="AU197" s="166" t="s">
        <v>85</v>
      </c>
      <c r="AY197" s="3" t="s">
        <v>119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83</v>
      </c>
      <c r="BK197" s="167" t="n">
        <f aca="false">ROUND(I197*H197,2)</f>
        <v>0</v>
      </c>
      <c r="BL197" s="3" t="s">
        <v>126</v>
      </c>
      <c r="BM197" s="166" t="s">
        <v>323</v>
      </c>
    </row>
    <row r="198" s="176" customFormat="true" ht="9.75" hidden="false" customHeight="false" outlineLevel="0" collapsed="false">
      <c r="B198" s="177"/>
      <c r="D198" s="170" t="s">
        <v>128</v>
      </c>
      <c r="E198" s="178"/>
      <c r="F198" s="179" t="s">
        <v>324</v>
      </c>
      <c r="H198" s="180" t="n">
        <v>1.663</v>
      </c>
      <c r="I198" s="181"/>
      <c r="L198" s="177"/>
      <c r="M198" s="182"/>
      <c r="T198" s="183"/>
      <c r="AT198" s="178" t="s">
        <v>128</v>
      </c>
      <c r="AU198" s="178" t="s">
        <v>85</v>
      </c>
      <c r="AV198" s="176" t="s">
        <v>85</v>
      </c>
      <c r="AW198" s="176" t="s">
        <v>30</v>
      </c>
      <c r="AX198" s="176" t="s">
        <v>75</v>
      </c>
      <c r="AY198" s="178" t="s">
        <v>119</v>
      </c>
    </row>
    <row r="199" s="184" customFormat="true" ht="9.75" hidden="false" customHeight="false" outlineLevel="0" collapsed="false">
      <c r="B199" s="185"/>
      <c r="D199" s="170" t="s">
        <v>128</v>
      </c>
      <c r="E199" s="186"/>
      <c r="F199" s="187" t="s">
        <v>131</v>
      </c>
      <c r="H199" s="188" t="n">
        <v>1.663</v>
      </c>
      <c r="I199" s="189"/>
      <c r="L199" s="185"/>
      <c r="M199" s="190"/>
      <c r="T199" s="191"/>
      <c r="AT199" s="186" t="s">
        <v>128</v>
      </c>
      <c r="AU199" s="186" t="s">
        <v>85</v>
      </c>
      <c r="AV199" s="184" t="s">
        <v>126</v>
      </c>
      <c r="AW199" s="184" t="s">
        <v>30</v>
      </c>
      <c r="AX199" s="184" t="s">
        <v>83</v>
      </c>
      <c r="AY199" s="186" t="s">
        <v>119</v>
      </c>
    </row>
    <row r="200" s="22" customFormat="true" ht="16.5" hidden="false" customHeight="true" outlineLevel="0" collapsed="false">
      <c r="B200" s="23"/>
      <c r="C200" s="155" t="s">
        <v>325</v>
      </c>
      <c r="D200" s="155" t="s">
        <v>121</v>
      </c>
      <c r="E200" s="156" t="s">
        <v>326</v>
      </c>
      <c r="F200" s="157" t="s">
        <v>327</v>
      </c>
      <c r="G200" s="158" t="s">
        <v>180</v>
      </c>
      <c r="H200" s="159" t="n">
        <v>1</v>
      </c>
      <c r="I200" s="160"/>
      <c r="J200" s="161" t="n">
        <f aca="false">ROUND(I200*H200,2)</f>
        <v>0</v>
      </c>
      <c r="K200" s="157"/>
      <c r="L200" s="23"/>
      <c r="M200" s="162"/>
      <c r="N200" s="163" t="s">
        <v>40</v>
      </c>
      <c r="P200" s="164" t="n">
        <f aca="false">O200*H200</f>
        <v>0</v>
      </c>
      <c r="Q200" s="164" t="n">
        <v>0</v>
      </c>
      <c r="R200" s="164" t="n">
        <f aca="false">Q200*H200</f>
        <v>0</v>
      </c>
      <c r="S200" s="164" t="n">
        <v>0</v>
      </c>
      <c r="T200" s="165" t="n">
        <f aca="false">S200*H200</f>
        <v>0</v>
      </c>
      <c r="AR200" s="166" t="s">
        <v>126</v>
      </c>
      <c r="AT200" s="166" t="s">
        <v>121</v>
      </c>
      <c r="AU200" s="166" t="s">
        <v>85</v>
      </c>
      <c r="AY200" s="3" t="s">
        <v>119</v>
      </c>
      <c r="BE200" s="167" t="n">
        <f aca="false">IF(N200="základní",J200,0)</f>
        <v>0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83</v>
      </c>
      <c r="BK200" s="167" t="n">
        <f aca="false">ROUND(I200*H200,2)</f>
        <v>0</v>
      </c>
      <c r="BL200" s="3" t="s">
        <v>126</v>
      </c>
      <c r="BM200" s="166" t="s">
        <v>328</v>
      </c>
    </row>
    <row r="201" s="142" customFormat="true" ht="22.5" hidden="false" customHeight="true" outlineLevel="0" collapsed="false">
      <c r="B201" s="143"/>
      <c r="D201" s="144" t="s">
        <v>74</v>
      </c>
      <c r="E201" s="153" t="s">
        <v>141</v>
      </c>
      <c r="F201" s="153" t="s">
        <v>329</v>
      </c>
      <c r="I201" s="146"/>
      <c r="J201" s="154" t="n">
        <f aca="false">BK201</f>
        <v>0</v>
      </c>
      <c r="L201" s="143"/>
      <c r="M201" s="148"/>
      <c r="P201" s="149" t="n">
        <f aca="false">SUM(P202:P291)</f>
        <v>0</v>
      </c>
      <c r="R201" s="149" t="n">
        <f aca="false">SUM(R202:R291)</f>
        <v>5.51016168</v>
      </c>
      <c r="T201" s="150" t="n">
        <f aca="false">SUM(T202:T291)</f>
        <v>0</v>
      </c>
      <c r="AR201" s="144" t="s">
        <v>83</v>
      </c>
      <c r="AT201" s="151" t="s">
        <v>74</v>
      </c>
      <c r="AU201" s="151" t="s">
        <v>83</v>
      </c>
      <c r="AY201" s="144" t="s">
        <v>119</v>
      </c>
      <c r="BK201" s="152" t="n">
        <f aca="false">SUM(BK202:BK291)</f>
        <v>0</v>
      </c>
    </row>
    <row r="202" s="22" customFormat="true" ht="24" hidden="false" customHeight="true" outlineLevel="0" collapsed="false">
      <c r="B202" s="23"/>
      <c r="C202" s="155" t="s">
        <v>7</v>
      </c>
      <c r="D202" s="155" t="s">
        <v>121</v>
      </c>
      <c r="E202" s="156" t="s">
        <v>330</v>
      </c>
      <c r="F202" s="157" t="s">
        <v>331</v>
      </c>
      <c r="G202" s="158" t="s">
        <v>151</v>
      </c>
      <c r="H202" s="159" t="n">
        <v>92.557</v>
      </c>
      <c r="I202" s="160"/>
      <c r="J202" s="161" t="n">
        <f aca="false">ROUND(I202*H202,2)</f>
        <v>0</v>
      </c>
      <c r="K202" s="157"/>
      <c r="L202" s="23"/>
      <c r="M202" s="162"/>
      <c r="N202" s="163" t="s">
        <v>40</v>
      </c>
      <c r="P202" s="164" t="n">
        <f aca="false">O202*H202</f>
        <v>0</v>
      </c>
      <c r="Q202" s="164" t="n">
        <v>0</v>
      </c>
      <c r="R202" s="164" t="n">
        <f aca="false">Q202*H202</f>
        <v>0</v>
      </c>
      <c r="S202" s="164" t="n">
        <v>0</v>
      </c>
      <c r="T202" s="165" t="n">
        <f aca="false">S202*H202</f>
        <v>0</v>
      </c>
      <c r="AR202" s="166" t="s">
        <v>126</v>
      </c>
      <c r="AT202" s="166" t="s">
        <v>121</v>
      </c>
      <c r="AU202" s="166" t="s">
        <v>85</v>
      </c>
      <c r="AY202" s="3" t="s">
        <v>119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83</v>
      </c>
      <c r="BK202" s="167" t="n">
        <f aca="false">ROUND(I202*H202,2)</f>
        <v>0</v>
      </c>
      <c r="BL202" s="3" t="s">
        <v>126</v>
      </c>
      <c r="BM202" s="166" t="s">
        <v>332</v>
      </c>
    </row>
    <row r="203" s="168" customFormat="true" ht="20.25" hidden="false" customHeight="false" outlineLevel="0" collapsed="false">
      <c r="B203" s="169"/>
      <c r="D203" s="170" t="s">
        <v>128</v>
      </c>
      <c r="E203" s="171"/>
      <c r="F203" s="172" t="s">
        <v>333</v>
      </c>
      <c r="H203" s="171"/>
      <c r="I203" s="173"/>
      <c r="L203" s="169"/>
      <c r="M203" s="174"/>
      <c r="T203" s="175"/>
      <c r="AT203" s="171" t="s">
        <v>128</v>
      </c>
      <c r="AU203" s="171" t="s">
        <v>85</v>
      </c>
      <c r="AV203" s="168" t="s">
        <v>83</v>
      </c>
      <c r="AW203" s="168" t="s">
        <v>30</v>
      </c>
      <c r="AX203" s="168" t="s">
        <v>75</v>
      </c>
      <c r="AY203" s="171" t="s">
        <v>119</v>
      </c>
    </row>
    <row r="204" s="168" customFormat="true" ht="9.75" hidden="false" customHeight="false" outlineLevel="0" collapsed="false">
      <c r="B204" s="169"/>
      <c r="D204" s="170" t="s">
        <v>128</v>
      </c>
      <c r="E204" s="171"/>
      <c r="F204" s="172" t="s">
        <v>334</v>
      </c>
      <c r="H204" s="171"/>
      <c r="I204" s="173"/>
      <c r="L204" s="169"/>
      <c r="M204" s="174"/>
      <c r="T204" s="175"/>
      <c r="AT204" s="171" t="s">
        <v>128</v>
      </c>
      <c r="AU204" s="171" t="s">
        <v>85</v>
      </c>
      <c r="AV204" s="168" t="s">
        <v>83</v>
      </c>
      <c r="AW204" s="168" t="s">
        <v>30</v>
      </c>
      <c r="AX204" s="168" t="s">
        <v>75</v>
      </c>
      <c r="AY204" s="171" t="s">
        <v>119</v>
      </c>
    </row>
    <row r="205" s="168" customFormat="true" ht="9.75" hidden="false" customHeight="false" outlineLevel="0" collapsed="false">
      <c r="B205" s="169"/>
      <c r="D205" s="170" t="s">
        <v>128</v>
      </c>
      <c r="E205" s="171"/>
      <c r="F205" s="172" t="s">
        <v>335</v>
      </c>
      <c r="H205" s="171"/>
      <c r="I205" s="173"/>
      <c r="L205" s="169"/>
      <c r="M205" s="174"/>
      <c r="T205" s="175"/>
      <c r="AT205" s="171" t="s">
        <v>128</v>
      </c>
      <c r="AU205" s="171" t="s">
        <v>85</v>
      </c>
      <c r="AV205" s="168" t="s">
        <v>83</v>
      </c>
      <c r="AW205" s="168" t="s">
        <v>30</v>
      </c>
      <c r="AX205" s="168" t="s">
        <v>75</v>
      </c>
      <c r="AY205" s="171" t="s">
        <v>119</v>
      </c>
    </row>
    <row r="206" s="168" customFormat="true" ht="9.75" hidden="false" customHeight="false" outlineLevel="0" collapsed="false">
      <c r="B206" s="169"/>
      <c r="D206" s="170" t="s">
        <v>128</v>
      </c>
      <c r="E206" s="171"/>
      <c r="F206" s="172" t="s">
        <v>154</v>
      </c>
      <c r="H206" s="171"/>
      <c r="I206" s="173"/>
      <c r="L206" s="169"/>
      <c r="M206" s="174"/>
      <c r="T206" s="175"/>
      <c r="AT206" s="171" t="s">
        <v>128</v>
      </c>
      <c r="AU206" s="171" t="s">
        <v>85</v>
      </c>
      <c r="AV206" s="168" t="s">
        <v>83</v>
      </c>
      <c r="AW206" s="168" t="s">
        <v>30</v>
      </c>
      <c r="AX206" s="168" t="s">
        <v>75</v>
      </c>
      <c r="AY206" s="171" t="s">
        <v>119</v>
      </c>
    </row>
    <row r="207" s="176" customFormat="true" ht="9.75" hidden="false" customHeight="false" outlineLevel="0" collapsed="false">
      <c r="B207" s="177"/>
      <c r="D207" s="170" t="s">
        <v>128</v>
      </c>
      <c r="E207" s="178"/>
      <c r="F207" s="179" t="s">
        <v>155</v>
      </c>
      <c r="H207" s="180" t="n">
        <v>23.59</v>
      </c>
      <c r="I207" s="181"/>
      <c r="L207" s="177"/>
      <c r="M207" s="182"/>
      <c r="T207" s="183"/>
      <c r="AT207" s="178" t="s">
        <v>128</v>
      </c>
      <c r="AU207" s="178" t="s">
        <v>85</v>
      </c>
      <c r="AV207" s="176" t="s">
        <v>85</v>
      </c>
      <c r="AW207" s="176" t="s">
        <v>30</v>
      </c>
      <c r="AX207" s="176" t="s">
        <v>75</v>
      </c>
      <c r="AY207" s="178" t="s">
        <v>119</v>
      </c>
    </row>
    <row r="208" s="168" customFormat="true" ht="9.75" hidden="false" customHeight="false" outlineLevel="0" collapsed="false">
      <c r="B208" s="169"/>
      <c r="D208" s="170" t="s">
        <v>128</v>
      </c>
      <c r="E208" s="171"/>
      <c r="F208" s="172" t="s">
        <v>156</v>
      </c>
      <c r="H208" s="171"/>
      <c r="I208" s="173"/>
      <c r="L208" s="169"/>
      <c r="M208" s="174"/>
      <c r="T208" s="175"/>
      <c r="AT208" s="171" t="s">
        <v>128</v>
      </c>
      <c r="AU208" s="171" t="s">
        <v>85</v>
      </c>
      <c r="AV208" s="168" t="s">
        <v>83</v>
      </c>
      <c r="AW208" s="168" t="s">
        <v>30</v>
      </c>
      <c r="AX208" s="168" t="s">
        <v>75</v>
      </c>
      <c r="AY208" s="171" t="s">
        <v>119</v>
      </c>
    </row>
    <row r="209" s="176" customFormat="true" ht="9.75" hidden="false" customHeight="false" outlineLevel="0" collapsed="false">
      <c r="B209" s="177"/>
      <c r="D209" s="170" t="s">
        <v>128</v>
      </c>
      <c r="E209" s="178"/>
      <c r="F209" s="179" t="s">
        <v>157</v>
      </c>
      <c r="H209" s="180" t="n">
        <v>16.625</v>
      </c>
      <c r="I209" s="181"/>
      <c r="L209" s="177"/>
      <c r="M209" s="182"/>
      <c r="T209" s="183"/>
      <c r="AT209" s="178" t="s">
        <v>128</v>
      </c>
      <c r="AU209" s="178" t="s">
        <v>85</v>
      </c>
      <c r="AV209" s="176" t="s">
        <v>85</v>
      </c>
      <c r="AW209" s="176" t="s">
        <v>30</v>
      </c>
      <c r="AX209" s="176" t="s">
        <v>75</v>
      </c>
      <c r="AY209" s="178" t="s">
        <v>119</v>
      </c>
    </row>
    <row r="210" s="168" customFormat="true" ht="9.75" hidden="false" customHeight="false" outlineLevel="0" collapsed="false">
      <c r="B210" s="169"/>
      <c r="D210" s="170" t="s">
        <v>128</v>
      </c>
      <c r="E210" s="171"/>
      <c r="F210" s="172" t="s">
        <v>158</v>
      </c>
      <c r="H210" s="171"/>
      <c r="I210" s="173"/>
      <c r="L210" s="169"/>
      <c r="M210" s="174"/>
      <c r="T210" s="175"/>
      <c r="AT210" s="171" t="s">
        <v>128</v>
      </c>
      <c r="AU210" s="171" t="s">
        <v>85</v>
      </c>
      <c r="AV210" s="168" t="s">
        <v>83</v>
      </c>
      <c r="AW210" s="168" t="s">
        <v>30</v>
      </c>
      <c r="AX210" s="168" t="s">
        <v>75</v>
      </c>
      <c r="AY210" s="171" t="s">
        <v>119</v>
      </c>
    </row>
    <row r="211" s="176" customFormat="true" ht="9.75" hidden="false" customHeight="false" outlineLevel="0" collapsed="false">
      <c r="B211" s="177"/>
      <c r="D211" s="170" t="s">
        <v>128</v>
      </c>
      <c r="E211" s="178"/>
      <c r="F211" s="179" t="s">
        <v>159</v>
      </c>
      <c r="H211" s="180" t="n">
        <v>4.346</v>
      </c>
      <c r="I211" s="181"/>
      <c r="L211" s="177"/>
      <c r="M211" s="182"/>
      <c r="T211" s="183"/>
      <c r="AT211" s="178" t="s">
        <v>128</v>
      </c>
      <c r="AU211" s="178" t="s">
        <v>85</v>
      </c>
      <c r="AV211" s="176" t="s">
        <v>85</v>
      </c>
      <c r="AW211" s="176" t="s">
        <v>30</v>
      </c>
      <c r="AX211" s="176" t="s">
        <v>75</v>
      </c>
      <c r="AY211" s="178" t="s">
        <v>119</v>
      </c>
    </row>
    <row r="212" s="168" customFormat="true" ht="9.75" hidden="false" customHeight="false" outlineLevel="0" collapsed="false">
      <c r="B212" s="169"/>
      <c r="D212" s="170" t="s">
        <v>128</v>
      </c>
      <c r="E212" s="171"/>
      <c r="F212" s="172" t="s">
        <v>160</v>
      </c>
      <c r="H212" s="171"/>
      <c r="I212" s="173"/>
      <c r="L212" s="169"/>
      <c r="M212" s="174"/>
      <c r="T212" s="175"/>
      <c r="AT212" s="171" t="s">
        <v>128</v>
      </c>
      <c r="AU212" s="171" t="s">
        <v>85</v>
      </c>
      <c r="AV212" s="168" t="s">
        <v>83</v>
      </c>
      <c r="AW212" s="168" t="s">
        <v>30</v>
      </c>
      <c r="AX212" s="168" t="s">
        <v>75</v>
      </c>
      <c r="AY212" s="171" t="s">
        <v>119</v>
      </c>
    </row>
    <row r="213" s="176" customFormat="true" ht="9.75" hidden="false" customHeight="false" outlineLevel="0" collapsed="false">
      <c r="B213" s="177"/>
      <c r="D213" s="170" t="s">
        <v>128</v>
      </c>
      <c r="E213" s="178"/>
      <c r="F213" s="179" t="s">
        <v>161</v>
      </c>
      <c r="H213" s="180" t="n">
        <v>8.625</v>
      </c>
      <c r="I213" s="181"/>
      <c r="L213" s="177"/>
      <c r="M213" s="182"/>
      <c r="T213" s="183"/>
      <c r="AT213" s="178" t="s">
        <v>128</v>
      </c>
      <c r="AU213" s="178" t="s">
        <v>85</v>
      </c>
      <c r="AV213" s="176" t="s">
        <v>85</v>
      </c>
      <c r="AW213" s="176" t="s">
        <v>30</v>
      </c>
      <c r="AX213" s="176" t="s">
        <v>75</v>
      </c>
      <c r="AY213" s="178" t="s">
        <v>119</v>
      </c>
    </row>
    <row r="214" s="168" customFormat="true" ht="9.75" hidden="false" customHeight="false" outlineLevel="0" collapsed="false">
      <c r="B214" s="169"/>
      <c r="D214" s="170" t="s">
        <v>128</v>
      </c>
      <c r="E214" s="171"/>
      <c r="F214" s="172" t="s">
        <v>162</v>
      </c>
      <c r="H214" s="171"/>
      <c r="I214" s="173"/>
      <c r="L214" s="169"/>
      <c r="M214" s="174"/>
      <c r="T214" s="175"/>
      <c r="AT214" s="171" t="s">
        <v>128</v>
      </c>
      <c r="AU214" s="171" t="s">
        <v>85</v>
      </c>
      <c r="AV214" s="168" t="s">
        <v>83</v>
      </c>
      <c r="AW214" s="168" t="s">
        <v>30</v>
      </c>
      <c r="AX214" s="168" t="s">
        <v>75</v>
      </c>
      <c r="AY214" s="171" t="s">
        <v>119</v>
      </c>
    </row>
    <row r="215" s="176" customFormat="true" ht="9.75" hidden="false" customHeight="false" outlineLevel="0" collapsed="false">
      <c r="B215" s="177"/>
      <c r="D215" s="170" t="s">
        <v>128</v>
      </c>
      <c r="E215" s="178"/>
      <c r="F215" s="179" t="s">
        <v>163</v>
      </c>
      <c r="H215" s="180" t="n">
        <v>9</v>
      </c>
      <c r="I215" s="181"/>
      <c r="L215" s="177"/>
      <c r="M215" s="182"/>
      <c r="T215" s="183"/>
      <c r="AT215" s="178" t="s">
        <v>128</v>
      </c>
      <c r="AU215" s="178" t="s">
        <v>85</v>
      </c>
      <c r="AV215" s="176" t="s">
        <v>85</v>
      </c>
      <c r="AW215" s="176" t="s">
        <v>30</v>
      </c>
      <c r="AX215" s="176" t="s">
        <v>75</v>
      </c>
      <c r="AY215" s="178" t="s">
        <v>119</v>
      </c>
    </row>
    <row r="216" s="168" customFormat="true" ht="9.75" hidden="false" customHeight="false" outlineLevel="0" collapsed="false">
      <c r="B216" s="169"/>
      <c r="D216" s="170" t="s">
        <v>128</v>
      </c>
      <c r="E216" s="171"/>
      <c r="F216" s="172" t="s">
        <v>164</v>
      </c>
      <c r="H216" s="171"/>
      <c r="I216" s="173"/>
      <c r="L216" s="169"/>
      <c r="M216" s="174"/>
      <c r="T216" s="175"/>
      <c r="AT216" s="171" t="s">
        <v>128</v>
      </c>
      <c r="AU216" s="171" t="s">
        <v>85</v>
      </c>
      <c r="AV216" s="168" t="s">
        <v>83</v>
      </c>
      <c r="AW216" s="168" t="s">
        <v>30</v>
      </c>
      <c r="AX216" s="168" t="s">
        <v>75</v>
      </c>
      <c r="AY216" s="171" t="s">
        <v>119</v>
      </c>
    </row>
    <row r="217" s="176" customFormat="true" ht="9.75" hidden="false" customHeight="false" outlineLevel="0" collapsed="false">
      <c r="B217" s="177"/>
      <c r="D217" s="170" t="s">
        <v>128</v>
      </c>
      <c r="E217" s="178"/>
      <c r="F217" s="179" t="s">
        <v>165</v>
      </c>
      <c r="H217" s="180" t="n">
        <v>3.024</v>
      </c>
      <c r="I217" s="181"/>
      <c r="L217" s="177"/>
      <c r="M217" s="182"/>
      <c r="T217" s="183"/>
      <c r="AT217" s="178" t="s">
        <v>128</v>
      </c>
      <c r="AU217" s="178" t="s">
        <v>85</v>
      </c>
      <c r="AV217" s="176" t="s">
        <v>85</v>
      </c>
      <c r="AW217" s="176" t="s">
        <v>30</v>
      </c>
      <c r="AX217" s="176" t="s">
        <v>75</v>
      </c>
      <c r="AY217" s="178" t="s">
        <v>119</v>
      </c>
    </row>
    <row r="218" s="168" customFormat="true" ht="9.75" hidden="false" customHeight="false" outlineLevel="0" collapsed="false">
      <c r="B218" s="169"/>
      <c r="D218" s="170" t="s">
        <v>128</v>
      </c>
      <c r="E218" s="171"/>
      <c r="F218" s="172" t="s">
        <v>164</v>
      </c>
      <c r="H218" s="171"/>
      <c r="I218" s="173"/>
      <c r="L218" s="169"/>
      <c r="M218" s="174"/>
      <c r="T218" s="175"/>
      <c r="AT218" s="171" t="s">
        <v>128</v>
      </c>
      <c r="AU218" s="171" t="s">
        <v>85</v>
      </c>
      <c r="AV218" s="168" t="s">
        <v>83</v>
      </c>
      <c r="AW218" s="168" t="s">
        <v>30</v>
      </c>
      <c r="AX218" s="168" t="s">
        <v>75</v>
      </c>
      <c r="AY218" s="171" t="s">
        <v>119</v>
      </c>
    </row>
    <row r="219" s="176" customFormat="true" ht="9.75" hidden="false" customHeight="false" outlineLevel="0" collapsed="false">
      <c r="B219" s="177"/>
      <c r="D219" s="170" t="s">
        <v>128</v>
      </c>
      <c r="E219" s="178"/>
      <c r="F219" s="179" t="s">
        <v>166</v>
      </c>
      <c r="H219" s="180" t="n">
        <v>9.907</v>
      </c>
      <c r="I219" s="181"/>
      <c r="L219" s="177"/>
      <c r="M219" s="182"/>
      <c r="T219" s="183"/>
      <c r="AT219" s="178" t="s">
        <v>128</v>
      </c>
      <c r="AU219" s="178" t="s">
        <v>85</v>
      </c>
      <c r="AV219" s="176" t="s">
        <v>85</v>
      </c>
      <c r="AW219" s="176" t="s">
        <v>30</v>
      </c>
      <c r="AX219" s="176" t="s">
        <v>75</v>
      </c>
      <c r="AY219" s="178" t="s">
        <v>119</v>
      </c>
    </row>
    <row r="220" s="168" customFormat="true" ht="9.75" hidden="false" customHeight="false" outlineLevel="0" collapsed="false">
      <c r="B220" s="169"/>
      <c r="D220" s="170" t="s">
        <v>128</v>
      </c>
      <c r="E220" s="171"/>
      <c r="F220" s="172" t="s">
        <v>167</v>
      </c>
      <c r="H220" s="171"/>
      <c r="I220" s="173"/>
      <c r="L220" s="169"/>
      <c r="M220" s="174"/>
      <c r="T220" s="175"/>
      <c r="AT220" s="171" t="s">
        <v>128</v>
      </c>
      <c r="AU220" s="171" t="s">
        <v>85</v>
      </c>
      <c r="AV220" s="168" t="s">
        <v>83</v>
      </c>
      <c r="AW220" s="168" t="s">
        <v>30</v>
      </c>
      <c r="AX220" s="168" t="s">
        <v>75</v>
      </c>
      <c r="AY220" s="171" t="s">
        <v>119</v>
      </c>
    </row>
    <row r="221" s="176" customFormat="true" ht="9.75" hidden="false" customHeight="false" outlineLevel="0" collapsed="false">
      <c r="B221" s="177"/>
      <c r="D221" s="170" t="s">
        <v>128</v>
      </c>
      <c r="E221" s="178"/>
      <c r="F221" s="179" t="s">
        <v>168</v>
      </c>
      <c r="H221" s="180" t="n">
        <v>17.44</v>
      </c>
      <c r="I221" s="181"/>
      <c r="L221" s="177"/>
      <c r="M221" s="182"/>
      <c r="T221" s="183"/>
      <c r="AT221" s="178" t="s">
        <v>128</v>
      </c>
      <c r="AU221" s="178" t="s">
        <v>85</v>
      </c>
      <c r="AV221" s="176" t="s">
        <v>85</v>
      </c>
      <c r="AW221" s="176" t="s">
        <v>30</v>
      </c>
      <c r="AX221" s="176" t="s">
        <v>75</v>
      </c>
      <c r="AY221" s="178" t="s">
        <v>119</v>
      </c>
    </row>
    <row r="222" s="184" customFormat="true" ht="9.75" hidden="false" customHeight="false" outlineLevel="0" collapsed="false">
      <c r="B222" s="185"/>
      <c r="D222" s="170" t="s">
        <v>128</v>
      </c>
      <c r="E222" s="186"/>
      <c r="F222" s="187" t="s">
        <v>131</v>
      </c>
      <c r="H222" s="188" t="n">
        <v>92.557</v>
      </c>
      <c r="I222" s="189"/>
      <c r="L222" s="185"/>
      <c r="M222" s="190"/>
      <c r="T222" s="191"/>
      <c r="AT222" s="186" t="s">
        <v>128</v>
      </c>
      <c r="AU222" s="186" t="s">
        <v>85</v>
      </c>
      <c r="AV222" s="184" t="s">
        <v>126</v>
      </c>
      <c r="AW222" s="184" t="s">
        <v>30</v>
      </c>
      <c r="AX222" s="184" t="s">
        <v>83</v>
      </c>
      <c r="AY222" s="186" t="s">
        <v>119</v>
      </c>
    </row>
    <row r="223" s="22" customFormat="true" ht="21.75" hidden="false" customHeight="true" outlineLevel="0" collapsed="false">
      <c r="B223" s="23"/>
      <c r="C223" s="155" t="s">
        <v>137</v>
      </c>
      <c r="D223" s="155" t="s">
        <v>121</v>
      </c>
      <c r="E223" s="156" t="s">
        <v>336</v>
      </c>
      <c r="F223" s="157" t="s">
        <v>337</v>
      </c>
      <c r="G223" s="158" t="s">
        <v>124</v>
      </c>
      <c r="H223" s="159" t="n">
        <v>330.995</v>
      </c>
      <c r="I223" s="160"/>
      <c r="J223" s="161" t="n">
        <f aca="false">ROUND(I223*H223,2)</f>
        <v>0</v>
      </c>
      <c r="K223" s="157" t="s">
        <v>152</v>
      </c>
      <c r="L223" s="23"/>
      <c r="M223" s="162"/>
      <c r="N223" s="163" t="s">
        <v>40</v>
      </c>
      <c r="P223" s="164" t="n">
        <f aca="false">O223*H223</f>
        <v>0</v>
      </c>
      <c r="Q223" s="164" t="n">
        <v>0.00237</v>
      </c>
      <c r="R223" s="164" t="n">
        <f aca="false">Q223*H223</f>
        <v>0.78445815</v>
      </c>
      <c r="S223" s="164" t="n">
        <v>0</v>
      </c>
      <c r="T223" s="165" t="n">
        <f aca="false">S223*H223</f>
        <v>0</v>
      </c>
      <c r="AR223" s="166" t="s">
        <v>126</v>
      </c>
      <c r="AT223" s="166" t="s">
        <v>121</v>
      </c>
      <c r="AU223" s="166" t="s">
        <v>85</v>
      </c>
      <c r="AY223" s="3" t="s">
        <v>119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83</v>
      </c>
      <c r="BK223" s="167" t="n">
        <f aca="false">ROUND(I223*H223,2)</f>
        <v>0</v>
      </c>
      <c r="BL223" s="3" t="s">
        <v>126</v>
      </c>
      <c r="BM223" s="166" t="s">
        <v>338</v>
      </c>
    </row>
    <row r="224" s="168" customFormat="true" ht="9.75" hidden="false" customHeight="false" outlineLevel="0" collapsed="false">
      <c r="B224" s="169"/>
      <c r="D224" s="170" t="s">
        <v>128</v>
      </c>
      <c r="E224" s="171"/>
      <c r="F224" s="172" t="s">
        <v>154</v>
      </c>
      <c r="H224" s="171"/>
      <c r="I224" s="173"/>
      <c r="L224" s="169"/>
      <c r="M224" s="174"/>
      <c r="T224" s="175"/>
      <c r="AT224" s="171" t="s">
        <v>128</v>
      </c>
      <c r="AU224" s="171" t="s">
        <v>85</v>
      </c>
      <c r="AV224" s="168" t="s">
        <v>83</v>
      </c>
      <c r="AW224" s="168" t="s">
        <v>30</v>
      </c>
      <c r="AX224" s="168" t="s">
        <v>75</v>
      </c>
      <c r="AY224" s="171" t="s">
        <v>119</v>
      </c>
    </row>
    <row r="225" s="176" customFormat="true" ht="9.75" hidden="false" customHeight="false" outlineLevel="0" collapsed="false">
      <c r="B225" s="177"/>
      <c r="D225" s="170" t="s">
        <v>128</v>
      </c>
      <c r="E225" s="178"/>
      <c r="F225" s="179" t="s">
        <v>339</v>
      </c>
      <c r="H225" s="180" t="n">
        <v>92.794</v>
      </c>
      <c r="I225" s="181"/>
      <c r="L225" s="177"/>
      <c r="M225" s="182"/>
      <c r="T225" s="183"/>
      <c r="AT225" s="178" t="s">
        <v>128</v>
      </c>
      <c r="AU225" s="178" t="s">
        <v>85</v>
      </c>
      <c r="AV225" s="176" t="s">
        <v>85</v>
      </c>
      <c r="AW225" s="176" t="s">
        <v>30</v>
      </c>
      <c r="AX225" s="176" t="s">
        <v>75</v>
      </c>
      <c r="AY225" s="178" t="s">
        <v>119</v>
      </c>
    </row>
    <row r="226" s="168" customFormat="true" ht="9.75" hidden="false" customHeight="false" outlineLevel="0" collapsed="false">
      <c r="B226" s="169"/>
      <c r="D226" s="170" t="s">
        <v>128</v>
      </c>
      <c r="E226" s="171"/>
      <c r="F226" s="172" t="s">
        <v>156</v>
      </c>
      <c r="H226" s="171"/>
      <c r="I226" s="173"/>
      <c r="L226" s="169"/>
      <c r="M226" s="174"/>
      <c r="T226" s="175"/>
      <c r="AT226" s="171" t="s">
        <v>128</v>
      </c>
      <c r="AU226" s="171" t="s">
        <v>85</v>
      </c>
      <c r="AV226" s="168" t="s">
        <v>83</v>
      </c>
      <c r="AW226" s="168" t="s">
        <v>30</v>
      </c>
      <c r="AX226" s="168" t="s">
        <v>75</v>
      </c>
      <c r="AY226" s="171" t="s">
        <v>119</v>
      </c>
    </row>
    <row r="227" s="176" customFormat="true" ht="9.75" hidden="false" customHeight="false" outlineLevel="0" collapsed="false">
      <c r="B227" s="177"/>
      <c r="D227" s="170" t="s">
        <v>128</v>
      </c>
      <c r="E227" s="178"/>
      <c r="F227" s="179" t="s">
        <v>340</v>
      </c>
      <c r="H227" s="180" t="n">
        <v>64.488</v>
      </c>
      <c r="I227" s="181"/>
      <c r="L227" s="177"/>
      <c r="M227" s="182"/>
      <c r="T227" s="183"/>
      <c r="AT227" s="178" t="s">
        <v>128</v>
      </c>
      <c r="AU227" s="178" t="s">
        <v>85</v>
      </c>
      <c r="AV227" s="176" t="s">
        <v>85</v>
      </c>
      <c r="AW227" s="176" t="s">
        <v>30</v>
      </c>
      <c r="AX227" s="176" t="s">
        <v>75</v>
      </c>
      <c r="AY227" s="178" t="s">
        <v>119</v>
      </c>
    </row>
    <row r="228" s="168" customFormat="true" ht="9.75" hidden="false" customHeight="false" outlineLevel="0" collapsed="false">
      <c r="B228" s="169"/>
      <c r="D228" s="170" t="s">
        <v>128</v>
      </c>
      <c r="E228" s="171"/>
      <c r="F228" s="172" t="s">
        <v>158</v>
      </c>
      <c r="H228" s="171"/>
      <c r="I228" s="173"/>
      <c r="L228" s="169"/>
      <c r="M228" s="174"/>
      <c r="T228" s="175"/>
      <c r="AT228" s="171" t="s">
        <v>128</v>
      </c>
      <c r="AU228" s="171" t="s">
        <v>85</v>
      </c>
      <c r="AV228" s="168" t="s">
        <v>83</v>
      </c>
      <c r="AW228" s="168" t="s">
        <v>30</v>
      </c>
      <c r="AX228" s="168" t="s">
        <v>75</v>
      </c>
      <c r="AY228" s="171" t="s">
        <v>119</v>
      </c>
    </row>
    <row r="229" s="176" customFormat="true" ht="9.75" hidden="false" customHeight="false" outlineLevel="0" collapsed="false">
      <c r="B229" s="177"/>
      <c r="D229" s="170" t="s">
        <v>128</v>
      </c>
      <c r="E229" s="178"/>
      <c r="F229" s="179" t="s">
        <v>341</v>
      </c>
      <c r="H229" s="180" t="n">
        <v>14.787</v>
      </c>
      <c r="I229" s="181"/>
      <c r="L229" s="177"/>
      <c r="M229" s="182"/>
      <c r="T229" s="183"/>
      <c r="AT229" s="178" t="s">
        <v>128</v>
      </c>
      <c r="AU229" s="178" t="s">
        <v>85</v>
      </c>
      <c r="AV229" s="176" t="s">
        <v>85</v>
      </c>
      <c r="AW229" s="176" t="s">
        <v>30</v>
      </c>
      <c r="AX229" s="176" t="s">
        <v>75</v>
      </c>
      <c r="AY229" s="178" t="s">
        <v>119</v>
      </c>
    </row>
    <row r="230" s="168" customFormat="true" ht="9.75" hidden="false" customHeight="false" outlineLevel="0" collapsed="false">
      <c r="B230" s="169"/>
      <c r="D230" s="170" t="s">
        <v>128</v>
      </c>
      <c r="E230" s="171"/>
      <c r="F230" s="172" t="s">
        <v>160</v>
      </c>
      <c r="H230" s="171"/>
      <c r="I230" s="173"/>
      <c r="L230" s="169"/>
      <c r="M230" s="174"/>
      <c r="T230" s="175"/>
      <c r="AT230" s="171" t="s">
        <v>128</v>
      </c>
      <c r="AU230" s="171" t="s">
        <v>85</v>
      </c>
      <c r="AV230" s="168" t="s">
        <v>83</v>
      </c>
      <c r="AW230" s="168" t="s">
        <v>30</v>
      </c>
      <c r="AX230" s="168" t="s">
        <v>75</v>
      </c>
      <c r="AY230" s="171" t="s">
        <v>119</v>
      </c>
    </row>
    <row r="231" s="176" customFormat="true" ht="9.75" hidden="false" customHeight="false" outlineLevel="0" collapsed="false">
      <c r="B231" s="177"/>
      <c r="D231" s="170" t="s">
        <v>128</v>
      </c>
      <c r="E231" s="178"/>
      <c r="F231" s="179" t="s">
        <v>342</v>
      </c>
      <c r="H231" s="180" t="n">
        <v>31.35</v>
      </c>
      <c r="I231" s="181"/>
      <c r="L231" s="177"/>
      <c r="M231" s="182"/>
      <c r="T231" s="183"/>
      <c r="AT231" s="178" t="s">
        <v>128</v>
      </c>
      <c r="AU231" s="178" t="s">
        <v>85</v>
      </c>
      <c r="AV231" s="176" t="s">
        <v>85</v>
      </c>
      <c r="AW231" s="176" t="s">
        <v>30</v>
      </c>
      <c r="AX231" s="176" t="s">
        <v>75</v>
      </c>
      <c r="AY231" s="178" t="s">
        <v>119</v>
      </c>
    </row>
    <row r="232" s="168" customFormat="true" ht="9.75" hidden="false" customHeight="false" outlineLevel="0" collapsed="false">
      <c r="B232" s="169"/>
      <c r="D232" s="170" t="s">
        <v>128</v>
      </c>
      <c r="E232" s="171"/>
      <c r="F232" s="172" t="s">
        <v>162</v>
      </c>
      <c r="H232" s="171"/>
      <c r="I232" s="173"/>
      <c r="L232" s="169"/>
      <c r="M232" s="174"/>
      <c r="T232" s="175"/>
      <c r="AT232" s="171" t="s">
        <v>128</v>
      </c>
      <c r="AU232" s="171" t="s">
        <v>85</v>
      </c>
      <c r="AV232" s="168" t="s">
        <v>83</v>
      </c>
      <c r="AW232" s="168" t="s">
        <v>30</v>
      </c>
      <c r="AX232" s="168" t="s">
        <v>75</v>
      </c>
      <c r="AY232" s="171" t="s">
        <v>119</v>
      </c>
    </row>
    <row r="233" s="176" customFormat="true" ht="9.75" hidden="false" customHeight="false" outlineLevel="0" collapsed="false">
      <c r="B233" s="177"/>
      <c r="D233" s="170" t="s">
        <v>128</v>
      </c>
      <c r="E233" s="178"/>
      <c r="F233" s="179" t="s">
        <v>343</v>
      </c>
      <c r="H233" s="180" t="n">
        <v>28.725</v>
      </c>
      <c r="I233" s="181"/>
      <c r="L233" s="177"/>
      <c r="M233" s="182"/>
      <c r="T233" s="183"/>
      <c r="AT233" s="178" t="s">
        <v>128</v>
      </c>
      <c r="AU233" s="178" t="s">
        <v>85</v>
      </c>
      <c r="AV233" s="176" t="s">
        <v>85</v>
      </c>
      <c r="AW233" s="176" t="s">
        <v>30</v>
      </c>
      <c r="AX233" s="176" t="s">
        <v>75</v>
      </c>
      <c r="AY233" s="178" t="s">
        <v>119</v>
      </c>
    </row>
    <row r="234" s="168" customFormat="true" ht="9.75" hidden="false" customHeight="false" outlineLevel="0" collapsed="false">
      <c r="B234" s="169"/>
      <c r="D234" s="170" t="s">
        <v>128</v>
      </c>
      <c r="E234" s="171"/>
      <c r="F234" s="172" t="s">
        <v>164</v>
      </c>
      <c r="H234" s="171"/>
      <c r="I234" s="173"/>
      <c r="L234" s="169"/>
      <c r="M234" s="174"/>
      <c r="T234" s="175"/>
      <c r="AT234" s="171" t="s">
        <v>128</v>
      </c>
      <c r="AU234" s="171" t="s">
        <v>85</v>
      </c>
      <c r="AV234" s="168" t="s">
        <v>83</v>
      </c>
      <c r="AW234" s="168" t="s">
        <v>30</v>
      </c>
      <c r="AX234" s="168" t="s">
        <v>75</v>
      </c>
      <c r="AY234" s="171" t="s">
        <v>119</v>
      </c>
    </row>
    <row r="235" s="176" customFormat="true" ht="9.75" hidden="false" customHeight="false" outlineLevel="0" collapsed="false">
      <c r="B235" s="177"/>
      <c r="D235" s="170" t="s">
        <v>128</v>
      </c>
      <c r="E235" s="178"/>
      <c r="F235" s="179" t="s">
        <v>344</v>
      </c>
      <c r="H235" s="180" t="n">
        <v>9.652</v>
      </c>
      <c r="I235" s="181"/>
      <c r="L235" s="177"/>
      <c r="M235" s="182"/>
      <c r="T235" s="183"/>
      <c r="AT235" s="178" t="s">
        <v>128</v>
      </c>
      <c r="AU235" s="178" t="s">
        <v>85</v>
      </c>
      <c r="AV235" s="176" t="s">
        <v>85</v>
      </c>
      <c r="AW235" s="176" t="s">
        <v>30</v>
      </c>
      <c r="AX235" s="176" t="s">
        <v>75</v>
      </c>
      <c r="AY235" s="178" t="s">
        <v>119</v>
      </c>
    </row>
    <row r="236" s="168" customFormat="true" ht="9.75" hidden="false" customHeight="false" outlineLevel="0" collapsed="false">
      <c r="B236" s="169"/>
      <c r="D236" s="170" t="s">
        <v>128</v>
      </c>
      <c r="E236" s="171"/>
      <c r="F236" s="172" t="s">
        <v>164</v>
      </c>
      <c r="H236" s="171"/>
      <c r="I236" s="173"/>
      <c r="L236" s="169"/>
      <c r="M236" s="174"/>
      <c r="T236" s="175"/>
      <c r="AT236" s="171" t="s">
        <v>128</v>
      </c>
      <c r="AU236" s="171" t="s">
        <v>85</v>
      </c>
      <c r="AV236" s="168" t="s">
        <v>83</v>
      </c>
      <c r="AW236" s="168" t="s">
        <v>30</v>
      </c>
      <c r="AX236" s="168" t="s">
        <v>75</v>
      </c>
      <c r="AY236" s="171" t="s">
        <v>119</v>
      </c>
    </row>
    <row r="237" s="176" customFormat="true" ht="9.75" hidden="false" customHeight="false" outlineLevel="0" collapsed="false">
      <c r="B237" s="177"/>
      <c r="D237" s="170" t="s">
        <v>128</v>
      </c>
      <c r="E237" s="178"/>
      <c r="F237" s="179" t="s">
        <v>345</v>
      </c>
      <c r="H237" s="180" t="n">
        <v>31.538</v>
      </c>
      <c r="I237" s="181"/>
      <c r="L237" s="177"/>
      <c r="M237" s="182"/>
      <c r="T237" s="183"/>
      <c r="AT237" s="178" t="s">
        <v>128</v>
      </c>
      <c r="AU237" s="178" t="s">
        <v>85</v>
      </c>
      <c r="AV237" s="176" t="s">
        <v>85</v>
      </c>
      <c r="AW237" s="176" t="s">
        <v>30</v>
      </c>
      <c r="AX237" s="176" t="s">
        <v>75</v>
      </c>
      <c r="AY237" s="178" t="s">
        <v>119</v>
      </c>
    </row>
    <row r="238" s="168" customFormat="true" ht="9.75" hidden="false" customHeight="false" outlineLevel="0" collapsed="false">
      <c r="B238" s="169"/>
      <c r="D238" s="170" t="s">
        <v>128</v>
      </c>
      <c r="E238" s="171"/>
      <c r="F238" s="172" t="s">
        <v>167</v>
      </c>
      <c r="H238" s="171"/>
      <c r="I238" s="173"/>
      <c r="L238" s="169"/>
      <c r="M238" s="174"/>
      <c r="T238" s="175"/>
      <c r="AT238" s="171" t="s">
        <v>128</v>
      </c>
      <c r="AU238" s="171" t="s">
        <v>85</v>
      </c>
      <c r="AV238" s="168" t="s">
        <v>83</v>
      </c>
      <c r="AW238" s="168" t="s">
        <v>30</v>
      </c>
      <c r="AX238" s="168" t="s">
        <v>75</v>
      </c>
      <c r="AY238" s="171" t="s">
        <v>119</v>
      </c>
    </row>
    <row r="239" s="176" customFormat="true" ht="9.75" hidden="false" customHeight="false" outlineLevel="0" collapsed="false">
      <c r="B239" s="177"/>
      <c r="D239" s="170" t="s">
        <v>128</v>
      </c>
      <c r="E239" s="178"/>
      <c r="F239" s="179" t="s">
        <v>346</v>
      </c>
      <c r="H239" s="180" t="n">
        <v>57.661</v>
      </c>
      <c r="I239" s="181"/>
      <c r="L239" s="177"/>
      <c r="M239" s="182"/>
      <c r="T239" s="183"/>
      <c r="AT239" s="178" t="s">
        <v>128</v>
      </c>
      <c r="AU239" s="178" t="s">
        <v>85</v>
      </c>
      <c r="AV239" s="176" t="s">
        <v>85</v>
      </c>
      <c r="AW239" s="176" t="s">
        <v>30</v>
      </c>
      <c r="AX239" s="176" t="s">
        <v>75</v>
      </c>
      <c r="AY239" s="178" t="s">
        <v>119</v>
      </c>
    </row>
    <row r="240" s="184" customFormat="true" ht="9.75" hidden="false" customHeight="false" outlineLevel="0" collapsed="false">
      <c r="B240" s="185"/>
      <c r="D240" s="170" t="s">
        <v>128</v>
      </c>
      <c r="E240" s="186"/>
      <c r="F240" s="187" t="s">
        <v>131</v>
      </c>
      <c r="H240" s="188" t="n">
        <v>330.995</v>
      </c>
      <c r="I240" s="189"/>
      <c r="L240" s="185"/>
      <c r="M240" s="190"/>
      <c r="T240" s="191"/>
      <c r="AT240" s="186" t="s">
        <v>128</v>
      </c>
      <c r="AU240" s="186" t="s">
        <v>85</v>
      </c>
      <c r="AV240" s="184" t="s">
        <v>126</v>
      </c>
      <c r="AW240" s="184" t="s">
        <v>30</v>
      </c>
      <c r="AX240" s="184" t="s">
        <v>83</v>
      </c>
      <c r="AY240" s="186" t="s">
        <v>119</v>
      </c>
    </row>
    <row r="241" s="22" customFormat="true" ht="16.5" hidden="false" customHeight="true" outlineLevel="0" collapsed="false">
      <c r="B241" s="23"/>
      <c r="C241" s="155" t="s">
        <v>177</v>
      </c>
      <c r="D241" s="155" t="s">
        <v>121</v>
      </c>
      <c r="E241" s="156" t="s">
        <v>347</v>
      </c>
      <c r="F241" s="157" t="s">
        <v>348</v>
      </c>
      <c r="G241" s="158" t="s">
        <v>124</v>
      </c>
      <c r="H241" s="159" t="n">
        <v>57.661</v>
      </c>
      <c r="I241" s="160"/>
      <c r="J241" s="161" t="n">
        <f aca="false">ROUND(I241*H241,2)</f>
        <v>0</v>
      </c>
      <c r="K241" s="157" t="s">
        <v>125</v>
      </c>
      <c r="L241" s="23"/>
      <c r="M241" s="162"/>
      <c r="N241" s="163" t="s">
        <v>40</v>
      </c>
      <c r="P241" s="164" t="n">
        <f aca="false">O241*H241</f>
        <v>0</v>
      </c>
      <c r="Q241" s="164" t="n">
        <v>0</v>
      </c>
      <c r="R241" s="164" t="n">
        <f aca="false">Q241*H241</f>
        <v>0</v>
      </c>
      <c r="S241" s="164" t="n">
        <v>0</v>
      </c>
      <c r="T241" s="165" t="n">
        <f aca="false">S241*H241</f>
        <v>0</v>
      </c>
      <c r="AR241" s="166" t="s">
        <v>126</v>
      </c>
      <c r="AT241" s="166" t="s">
        <v>121</v>
      </c>
      <c r="AU241" s="166" t="s">
        <v>85</v>
      </c>
      <c r="AY241" s="3" t="s">
        <v>119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83</v>
      </c>
      <c r="BK241" s="167" t="n">
        <f aca="false">ROUND(I241*H241,2)</f>
        <v>0</v>
      </c>
      <c r="BL241" s="3" t="s">
        <v>126</v>
      </c>
      <c r="BM241" s="166" t="s">
        <v>349</v>
      </c>
    </row>
    <row r="242" s="168" customFormat="true" ht="9.75" hidden="false" customHeight="false" outlineLevel="0" collapsed="false">
      <c r="B242" s="169"/>
      <c r="D242" s="170" t="s">
        <v>128</v>
      </c>
      <c r="E242" s="171"/>
      <c r="F242" s="172" t="s">
        <v>167</v>
      </c>
      <c r="H242" s="171"/>
      <c r="I242" s="173"/>
      <c r="L242" s="169"/>
      <c r="M242" s="174"/>
      <c r="T242" s="175"/>
      <c r="AT242" s="171" t="s">
        <v>128</v>
      </c>
      <c r="AU242" s="171" t="s">
        <v>85</v>
      </c>
      <c r="AV242" s="168" t="s">
        <v>83</v>
      </c>
      <c r="AW242" s="168" t="s">
        <v>30</v>
      </c>
      <c r="AX242" s="168" t="s">
        <v>75</v>
      </c>
      <c r="AY242" s="171" t="s">
        <v>119</v>
      </c>
    </row>
    <row r="243" s="176" customFormat="true" ht="9.75" hidden="false" customHeight="false" outlineLevel="0" collapsed="false">
      <c r="B243" s="177"/>
      <c r="D243" s="170" t="s">
        <v>128</v>
      </c>
      <c r="E243" s="178"/>
      <c r="F243" s="179" t="s">
        <v>346</v>
      </c>
      <c r="H243" s="180" t="n">
        <v>57.661</v>
      </c>
      <c r="I243" s="181"/>
      <c r="L243" s="177"/>
      <c r="M243" s="182"/>
      <c r="T243" s="183"/>
      <c r="AT243" s="178" t="s">
        <v>128</v>
      </c>
      <c r="AU243" s="178" t="s">
        <v>85</v>
      </c>
      <c r="AV243" s="176" t="s">
        <v>85</v>
      </c>
      <c r="AW243" s="176" t="s">
        <v>30</v>
      </c>
      <c r="AX243" s="176" t="s">
        <v>75</v>
      </c>
      <c r="AY243" s="178" t="s">
        <v>119</v>
      </c>
    </row>
    <row r="244" s="184" customFormat="true" ht="9.75" hidden="false" customHeight="false" outlineLevel="0" collapsed="false">
      <c r="B244" s="185"/>
      <c r="D244" s="170" t="s">
        <v>128</v>
      </c>
      <c r="E244" s="186"/>
      <c r="F244" s="187" t="s">
        <v>131</v>
      </c>
      <c r="H244" s="188" t="n">
        <v>57.661</v>
      </c>
      <c r="I244" s="189"/>
      <c r="L244" s="185"/>
      <c r="M244" s="190"/>
      <c r="T244" s="191"/>
      <c r="AT244" s="186" t="s">
        <v>128</v>
      </c>
      <c r="AU244" s="186" t="s">
        <v>85</v>
      </c>
      <c r="AV244" s="184" t="s">
        <v>126</v>
      </c>
      <c r="AW244" s="184" t="s">
        <v>30</v>
      </c>
      <c r="AX244" s="184" t="s">
        <v>83</v>
      </c>
      <c r="AY244" s="186" t="s">
        <v>119</v>
      </c>
    </row>
    <row r="245" s="22" customFormat="true" ht="21.75" hidden="false" customHeight="true" outlineLevel="0" collapsed="false">
      <c r="B245" s="23"/>
      <c r="C245" s="155" t="s">
        <v>350</v>
      </c>
      <c r="D245" s="155" t="s">
        <v>121</v>
      </c>
      <c r="E245" s="156" t="s">
        <v>351</v>
      </c>
      <c r="F245" s="157" t="s">
        <v>352</v>
      </c>
      <c r="G245" s="158" t="s">
        <v>124</v>
      </c>
      <c r="H245" s="159" t="n">
        <v>330.995</v>
      </c>
      <c r="I245" s="160"/>
      <c r="J245" s="161" t="n">
        <f aca="false">ROUND(I245*H245,2)</f>
        <v>0</v>
      </c>
      <c r="K245" s="157" t="s">
        <v>152</v>
      </c>
      <c r="L245" s="23"/>
      <c r="M245" s="162"/>
      <c r="N245" s="163" t="s">
        <v>40</v>
      </c>
      <c r="P245" s="164" t="n">
        <f aca="false">O245*H245</f>
        <v>0</v>
      </c>
      <c r="Q245" s="164" t="n">
        <v>0</v>
      </c>
      <c r="R245" s="164" t="n">
        <f aca="false">Q245*H245</f>
        <v>0</v>
      </c>
      <c r="S245" s="164" t="n">
        <v>0</v>
      </c>
      <c r="T245" s="165" t="n">
        <f aca="false">S245*H245</f>
        <v>0</v>
      </c>
      <c r="AR245" s="166" t="s">
        <v>126</v>
      </c>
      <c r="AT245" s="166" t="s">
        <v>121</v>
      </c>
      <c r="AU245" s="166" t="s">
        <v>85</v>
      </c>
      <c r="AY245" s="3" t="s">
        <v>119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83</v>
      </c>
      <c r="BK245" s="167" t="n">
        <f aca="false">ROUND(I245*H245,2)</f>
        <v>0</v>
      </c>
      <c r="BL245" s="3" t="s">
        <v>126</v>
      </c>
      <c r="BM245" s="166" t="s">
        <v>353</v>
      </c>
    </row>
    <row r="246" s="22" customFormat="true" ht="16.5" hidden="false" customHeight="true" outlineLevel="0" collapsed="false">
      <c r="B246" s="23"/>
      <c r="C246" s="155" t="s">
        <v>354</v>
      </c>
      <c r="D246" s="155" t="s">
        <v>121</v>
      </c>
      <c r="E246" s="156" t="s">
        <v>355</v>
      </c>
      <c r="F246" s="157" t="s">
        <v>356</v>
      </c>
      <c r="G246" s="158" t="s">
        <v>212</v>
      </c>
      <c r="H246" s="159" t="n">
        <v>2.093</v>
      </c>
      <c r="I246" s="160"/>
      <c r="J246" s="161" t="n">
        <f aca="false">ROUND(I246*H246,2)</f>
        <v>0</v>
      </c>
      <c r="K246" s="157" t="s">
        <v>125</v>
      </c>
      <c r="L246" s="23"/>
      <c r="M246" s="162"/>
      <c r="N246" s="163" t="s">
        <v>40</v>
      </c>
      <c r="P246" s="164" t="n">
        <f aca="false">O246*H246</f>
        <v>0</v>
      </c>
      <c r="Q246" s="164" t="n">
        <v>1.04359</v>
      </c>
      <c r="R246" s="164" t="n">
        <f aca="false">Q246*H246</f>
        <v>2.18423387</v>
      </c>
      <c r="S246" s="164" t="n">
        <v>0</v>
      </c>
      <c r="T246" s="165" t="n">
        <f aca="false">S246*H246</f>
        <v>0</v>
      </c>
      <c r="AR246" s="166" t="s">
        <v>126</v>
      </c>
      <c r="AT246" s="166" t="s">
        <v>121</v>
      </c>
      <c r="AU246" s="166" t="s">
        <v>85</v>
      </c>
      <c r="AY246" s="3" t="s">
        <v>119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83</v>
      </c>
      <c r="BK246" s="167" t="n">
        <f aca="false">ROUND(I246*H246,2)</f>
        <v>0</v>
      </c>
      <c r="BL246" s="3" t="s">
        <v>126</v>
      </c>
      <c r="BM246" s="166" t="s">
        <v>357</v>
      </c>
    </row>
    <row r="247" s="168" customFormat="true" ht="9.75" hidden="false" customHeight="false" outlineLevel="0" collapsed="false">
      <c r="B247" s="169"/>
      <c r="D247" s="170" t="s">
        <v>128</v>
      </c>
      <c r="E247" s="171"/>
      <c r="F247" s="172" t="s">
        <v>358</v>
      </c>
      <c r="H247" s="171"/>
      <c r="I247" s="173"/>
      <c r="L247" s="169"/>
      <c r="M247" s="174"/>
      <c r="T247" s="175"/>
      <c r="AT247" s="171" t="s">
        <v>128</v>
      </c>
      <c r="AU247" s="171" t="s">
        <v>85</v>
      </c>
      <c r="AV247" s="168" t="s">
        <v>83</v>
      </c>
      <c r="AW247" s="168" t="s">
        <v>30</v>
      </c>
      <c r="AX247" s="168" t="s">
        <v>75</v>
      </c>
      <c r="AY247" s="171" t="s">
        <v>119</v>
      </c>
    </row>
    <row r="248" s="168" customFormat="true" ht="9.75" hidden="false" customHeight="false" outlineLevel="0" collapsed="false">
      <c r="B248" s="169"/>
      <c r="D248" s="170" t="s">
        <v>128</v>
      </c>
      <c r="E248" s="171"/>
      <c r="F248" s="172" t="s">
        <v>154</v>
      </c>
      <c r="H248" s="171"/>
      <c r="I248" s="173"/>
      <c r="L248" s="169"/>
      <c r="M248" s="174"/>
      <c r="T248" s="175"/>
      <c r="AT248" s="171" t="s">
        <v>128</v>
      </c>
      <c r="AU248" s="171" t="s">
        <v>85</v>
      </c>
      <c r="AV248" s="168" t="s">
        <v>83</v>
      </c>
      <c r="AW248" s="168" t="s">
        <v>30</v>
      </c>
      <c r="AX248" s="168" t="s">
        <v>75</v>
      </c>
      <c r="AY248" s="171" t="s">
        <v>119</v>
      </c>
    </row>
    <row r="249" s="176" customFormat="true" ht="9.75" hidden="false" customHeight="false" outlineLevel="0" collapsed="false">
      <c r="B249" s="177"/>
      <c r="D249" s="170" t="s">
        <v>128</v>
      </c>
      <c r="E249" s="178"/>
      <c r="F249" s="179" t="s">
        <v>359</v>
      </c>
      <c r="H249" s="180" t="n">
        <v>0.68</v>
      </c>
      <c r="I249" s="181"/>
      <c r="L249" s="177"/>
      <c r="M249" s="182"/>
      <c r="T249" s="183"/>
      <c r="AT249" s="178" t="s">
        <v>128</v>
      </c>
      <c r="AU249" s="178" t="s">
        <v>85</v>
      </c>
      <c r="AV249" s="176" t="s">
        <v>85</v>
      </c>
      <c r="AW249" s="176" t="s">
        <v>30</v>
      </c>
      <c r="AX249" s="176" t="s">
        <v>75</v>
      </c>
      <c r="AY249" s="178" t="s">
        <v>119</v>
      </c>
    </row>
    <row r="250" s="168" customFormat="true" ht="9.75" hidden="false" customHeight="false" outlineLevel="0" collapsed="false">
      <c r="B250" s="169"/>
      <c r="D250" s="170" t="s">
        <v>128</v>
      </c>
      <c r="E250" s="171"/>
      <c r="F250" s="172" t="s">
        <v>360</v>
      </c>
      <c r="H250" s="171"/>
      <c r="I250" s="173"/>
      <c r="L250" s="169"/>
      <c r="M250" s="174"/>
      <c r="T250" s="175"/>
      <c r="AT250" s="171" t="s">
        <v>128</v>
      </c>
      <c r="AU250" s="171" t="s">
        <v>85</v>
      </c>
      <c r="AV250" s="168" t="s">
        <v>83</v>
      </c>
      <c r="AW250" s="168" t="s">
        <v>30</v>
      </c>
      <c r="AX250" s="168" t="s">
        <v>75</v>
      </c>
      <c r="AY250" s="171" t="s">
        <v>119</v>
      </c>
    </row>
    <row r="251" s="176" customFormat="true" ht="9.75" hidden="false" customHeight="false" outlineLevel="0" collapsed="false">
      <c r="B251" s="177"/>
      <c r="D251" s="170" t="s">
        <v>128</v>
      </c>
      <c r="E251" s="178"/>
      <c r="F251" s="179" t="s">
        <v>361</v>
      </c>
      <c r="H251" s="180" t="n">
        <v>0.346</v>
      </c>
      <c r="I251" s="181"/>
      <c r="L251" s="177"/>
      <c r="M251" s="182"/>
      <c r="T251" s="183"/>
      <c r="AT251" s="178" t="s">
        <v>128</v>
      </c>
      <c r="AU251" s="178" t="s">
        <v>85</v>
      </c>
      <c r="AV251" s="176" t="s">
        <v>85</v>
      </c>
      <c r="AW251" s="176" t="s">
        <v>30</v>
      </c>
      <c r="AX251" s="176" t="s">
        <v>75</v>
      </c>
      <c r="AY251" s="178" t="s">
        <v>119</v>
      </c>
    </row>
    <row r="252" s="168" customFormat="true" ht="9.75" hidden="false" customHeight="false" outlineLevel="0" collapsed="false">
      <c r="B252" s="169"/>
      <c r="D252" s="170" t="s">
        <v>128</v>
      </c>
      <c r="E252" s="171"/>
      <c r="F252" s="172" t="s">
        <v>362</v>
      </c>
      <c r="H252" s="171"/>
      <c r="I252" s="173"/>
      <c r="L252" s="169"/>
      <c r="M252" s="174"/>
      <c r="T252" s="175"/>
      <c r="AT252" s="171" t="s">
        <v>128</v>
      </c>
      <c r="AU252" s="171" t="s">
        <v>85</v>
      </c>
      <c r="AV252" s="168" t="s">
        <v>83</v>
      </c>
      <c r="AW252" s="168" t="s">
        <v>30</v>
      </c>
      <c r="AX252" s="168" t="s">
        <v>75</v>
      </c>
      <c r="AY252" s="171" t="s">
        <v>119</v>
      </c>
    </row>
    <row r="253" s="176" customFormat="true" ht="9.75" hidden="false" customHeight="false" outlineLevel="0" collapsed="false">
      <c r="B253" s="177"/>
      <c r="D253" s="170" t="s">
        <v>128</v>
      </c>
      <c r="E253" s="178"/>
      <c r="F253" s="179" t="s">
        <v>363</v>
      </c>
      <c r="H253" s="180" t="n">
        <v>0.28</v>
      </c>
      <c r="I253" s="181"/>
      <c r="L253" s="177"/>
      <c r="M253" s="182"/>
      <c r="T253" s="183"/>
      <c r="AT253" s="178" t="s">
        <v>128</v>
      </c>
      <c r="AU253" s="178" t="s">
        <v>85</v>
      </c>
      <c r="AV253" s="176" t="s">
        <v>85</v>
      </c>
      <c r="AW253" s="176" t="s">
        <v>30</v>
      </c>
      <c r="AX253" s="176" t="s">
        <v>75</v>
      </c>
      <c r="AY253" s="178" t="s">
        <v>119</v>
      </c>
    </row>
    <row r="254" s="168" customFormat="true" ht="9.75" hidden="false" customHeight="false" outlineLevel="0" collapsed="false">
      <c r="B254" s="169"/>
      <c r="D254" s="170" t="s">
        <v>128</v>
      </c>
      <c r="E254" s="171"/>
      <c r="F254" s="172" t="s">
        <v>160</v>
      </c>
      <c r="H254" s="171"/>
      <c r="I254" s="173"/>
      <c r="L254" s="169"/>
      <c r="M254" s="174"/>
      <c r="T254" s="175"/>
      <c r="AT254" s="171" t="s">
        <v>128</v>
      </c>
      <c r="AU254" s="171" t="s">
        <v>85</v>
      </c>
      <c r="AV254" s="168" t="s">
        <v>83</v>
      </c>
      <c r="AW254" s="168" t="s">
        <v>30</v>
      </c>
      <c r="AX254" s="168" t="s">
        <v>75</v>
      </c>
      <c r="AY254" s="171" t="s">
        <v>119</v>
      </c>
    </row>
    <row r="255" s="176" customFormat="true" ht="9.75" hidden="false" customHeight="false" outlineLevel="0" collapsed="false">
      <c r="B255" s="177"/>
      <c r="D255" s="170" t="s">
        <v>128</v>
      </c>
      <c r="E255" s="178"/>
      <c r="F255" s="179" t="s">
        <v>364</v>
      </c>
      <c r="H255" s="180" t="n">
        <v>0.257</v>
      </c>
      <c r="I255" s="181"/>
      <c r="L255" s="177"/>
      <c r="M255" s="182"/>
      <c r="T255" s="183"/>
      <c r="AT255" s="178" t="s">
        <v>128</v>
      </c>
      <c r="AU255" s="178" t="s">
        <v>85</v>
      </c>
      <c r="AV255" s="176" t="s">
        <v>85</v>
      </c>
      <c r="AW255" s="176" t="s">
        <v>30</v>
      </c>
      <c r="AX255" s="176" t="s">
        <v>75</v>
      </c>
      <c r="AY255" s="178" t="s">
        <v>119</v>
      </c>
    </row>
    <row r="256" s="168" customFormat="true" ht="9.75" hidden="false" customHeight="false" outlineLevel="0" collapsed="false">
      <c r="B256" s="169"/>
      <c r="D256" s="170" t="s">
        <v>128</v>
      </c>
      <c r="E256" s="171"/>
      <c r="F256" s="172" t="s">
        <v>162</v>
      </c>
      <c r="H256" s="171"/>
      <c r="I256" s="173"/>
      <c r="L256" s="169"/>
      <c r="M256" s="174"/>
      <c r="T256" s="175"/>
      <c r="AT256" s="171" t="s">
        <v>128</v>
      </c>
      <c r="AU256" s="171" t="s">
        <v>85</v>
      </c>
      <c r="AV256" s="168" t="s">
        <v>83</v>
      </c>
      <c r="AW256" s="168" t="s">
        <v>30</v>
      </c>
      <c r="AX256" s="168" t="s">
        <v>75</v>
      </c>
      <c r="AY256" s="171" t="s">
        <v>119</v>
      </c>
    </row>
    <row r="257" s="176" customFormat="true" ht="9.75" hidden="false" customHeight="false" outlineLevel="0" collapsed="false">
      <c r="B257" s="177"/>
      <c r="D257" s="170" t="s">
        <v>128</v>
      </c>
      <c r="E257" s="178"/>
      <c r="F257" s="179" t="s">
        <v>365</v>
      </c>
      <c r="H257" s="180" t="n">
        <v>0.115</v>
      </c>
      <c r="I257" s="181"/>
      <c r="L257" s="177"/>
      <c r="M257" s="182"/>
      <c r="T257" s="183"/>
      <c r="AT257" s="178" t="s">
        <v>128</v>
      </c>
      <c r="AU257" s="178" t="s">
        <v>85</v>
      </c>
      <c r="AV257" s="176" t="s">
        <v>85</v>
      </c>
      <c r="AW257" s="176" t="s">
        <v>30</v>
      </c>
      <c r="AX257" s="176" t="s">
        <v>75</v>
      </c>
      <c r="AY257" s="178" t="s">
        <v>119</v>
      </c>
    </row>
    <row r="258" s="168" customFormat="true" ht="9.75" hidden="false" customHeight="false" outlineLevel="0" collapsed="false">
      <c r="B258" s="169"/>
      <c r="D258" s="170" t="s">
        <v>128</v>
      </c>
      <c r="E258" s="171"/>
      <c r="F258" s="172" t="s">
        <v>164</v>
      </c>
      <c r="H258" s="171"/>
      <c r="I258" s="173"/>
      <c r="L258" s="169"/>
      <c r="M258" s="174"/>
      <c r="T258" s="175"/>
      <c r="AT258" s="171" t="s">
        <v>128</v>
      </c>
      <c r="AU258" s="171" t="s">
        <v>85</v>
      </c>
      <c r="AV258" s="168" t="s">
        <v>83</v>
      </c>
      <c r="AW258" s="168" t="s">
        <v>30</v>
      </c>
      <c r="AX258" s="168" t="s">
        <v>75</v>
      </c>
      <c r="AY258" s="171" t="s">
        <v>119</v>
      </c>
    </row>
    <row r="259" s="176" customFormat="true" ht="9.75" hidden="false" customHeight="false" outlineLevel="0" collapsed="false">
      <c r="B259" s="177"/>
      <c r="D259" s="170" t="s">
        <v>128</v>
      </c>
      <c r="E259" s="178"/>
      <c r="F259" s="179" t="s">
        <v>366</v>
      </c>
      <c r="H259" s="180" t="n">
        <v>0.206</v>
      </c>
      <c r="I259" s="181"/>
      <c r="L259" s="177"/>
      <c r="M259" s="182"/>
      <c r="T259" s="183"/>
      <c r="AT259" s="178" t="s">
        <v>128</v>
      </c>
      <c r="AU259" s="178" t="s">
        <v>85</v>
      </c>
      <c r="AV259" s="176" t="s">
        <v>85</v>
      </c>
      <c r="AW259" s="176" t="s">
        <v>30</v>
      </c>
      <c r="AX259" s="176" t="s">
        <v>75</v>
      </c>
      <c r="AY259" s="178" t="s">
        <v>119</v>
      </c>
    </row>
    <row r="260" s="168" customFormat="true" ht="9.75" hidden="false" customHeight="false" outlineLevel="0" collapsed="false">
      <c r="B260" s="169"/>
      <c r="D260" s="170" t="s">
        <v>128</v>
      </c>
      <c r="E260" s="171"/>
      <c r="F260" s="172" t="s">
        <v>167</v>
      </c>
      <c r="H260" s="171"/>
      <c r="I260" s="173"/>
      <c r="L260" s="169"/>
      <c r="M260" s="174"/>
      <c r="T260" s="175"/>
      <c r="AT260" s="171" t="s">
        <v>128</v>
      </c>
      <c r="AU260" s="171" t="s">
        <v>85</v>
      </c>
      <c r="AV260" s="168" t="s">
        <v>83</v>
      </c>
      <c r="AW260" s="168" t="s">
        <v>30</v>
      </c>
      <c r="AX260" s="168" t="s">
        <v>75</v>
      </c>
      <c r="AY260" s="171" t="s">
        <v>119</v>
      </c>
    </row>
    <row r="261" s="176" customFormat="true" ht="9.75" hidden="false" customHeight="false" outlineLevel="0" collapsed="false">
      <c r="B261" s="177"/>
      <c r="D261" s="170" t="s">
        <v>128</v>
      </c>
      <c r="E261" s="178"/>
      <c r="F261" s="179" t="s">
        <v>367</v>
      </c>
      <c r="H261" s="180" t="n">
        <v>0.209</v>
      </c>
      <c r="I261" s="181"/>
      <c r="L261" s="177"/>
      <c r="M261" s="182"/>
      <c r="T261" s="183"/>
      <c r="AT261" s="178" t="s">
        <v>128</v>
      </c>
      <c r="AU261" s="178" t="s">
        <v>85</v>
      </c>
      <c r="AV261" s="176" t="s">
        <v>85</v>
      </c>
      <c r="AW261" s="176" t="s">
        <v>30</v>
      </c>
      <c r="AX261" s="176" t="s">
        <v>75</v>
      </c>
      <c r="AY261" s="178" t="s">
        <v>119</v>
      </c>
    </row>
    <row r="262" s="184" customFormat="true" ht="9.75" hidden="false" customHeight="false" outlineLevel="0" collapsed="false">
      <c r="B262" s="185"/>
      <c r="D262" s="170" t="s">
        <v>128</v>
      </c>
      <c r="E262" s="186"/>
      <c r="F262" s="187" t="s">
        <v>131</v>
      </c>
      <c r="H262" s="188" t="n">
        <v>2.093</v>
      </c>
      <c r="I262" s="189"/>
      <c r="L262" s="185"/>
      <c r="M262" s="190"/>
      <c r="T262" s="191"/>
      <c r="AT262" s="186" t="s">
        <v>128</v>
      </c>
      <c r="AU262" s="186" t="s">
        <v>85</v>
      </c>
      <c r="AV262" s="184" t="s">
        <v>126</v>
      </c>
      <c r="AW262" s="184" t="s">
        <v>30</v>
      </c>
      <c r="AX262" s="184" t="s">
        <v>83</v>
      </c>
      <c r="AY262" s="186" t="s">
        <v>119</v>
      </c>
    </row>
    <row r="263" s="22" customFormat="true" ht="16.5" hidden="false" customHeight="true" outlineLevel="0" collapsed="false">
      <c r="B263" s="23"/>
      <c r="C263" s="155" t="s">
        <v>368</v>
      </c>
      <c r="D263" s="155" t="s">
        <v>121</v>
      </c>
      <c r="E263" s="156" t="s">
        <v>369</v>
      </c>
      <c r="F263" s="157" t="s">
        <v>370</v>
      </c>
      <c r="G263" s="158" t="s">
        <v>212</v>
      </c>
      <c r="H263" s="159" t="n">
        <v>1.996</v>
      </c>
      <c r="I263" s="160"/>
      <c r="J263" s="161" t="n">
        <f aca="false">ROUND(I263*H263,2)</f>
        <v>0</v>
      </c>
      <c r="K263" s="157" t="s">
        <v>125</v>
      </c>
      <c r="L263" s="23"/>
      <c r="M263" s="162"/>
      <c r="N263" s="163" t="s">
        <v>40</v>
      </c>
      <c r="P263" s="164" t="n">
        <f aca="false">O263*H263</f>
        <v>0</v>
      </c>
      <c r="Q263" s="164" t="n">
        <v>1.07636</v>
      </c>
      <c r="R263" s="164" t="n">
        <f aca="false">Q263*H263</f>
        <v>2.14841456</v>
      </c>
      <c r="S263" s="164" t="n">
        <v>0</v>
      </c>
      <c r="T263" s="165" t="n">
        <f aca="false">S263*H263</f>
        <v>0</v>
      </c>
      <c r="AR263" s="166" t="s">
        <v>126</v>
      </c>
      <c r="AT263" s="166" t="s">
        <v>121</v>
      </c>
      <c r="AU263" s="166" t="s">
        <v>85</v>
      </c>
      <c r="AY263" s="3" t="s">
        <v>119</v>
      </c>
      <c r="BE263" s="167" t="n">
        <f aca="false">IF(N263="základní",J263,0)</f>
        <v>0</v>
      </c>
      <c r="BF263" s="167" t="n">
        <f aca="false">IF(N263="snížená",J263,0)</f>
        <v>0</v>
      </c>
      <c r="BG263" s="167" t="n">
        <f aca="false">IF(N263="zákl. přenesená",J263,0)</f>
        <v>0</v>
      </c>
      <c r="BH263" s="167" t="n">
        <f aca="false">IF(N263="sníž. přenesená",J263,0)</f>
        <v>0</v>
      </c>
      <c r="BI263" s="167" t="n">
        <f aca="false">IF(N263="nulová",J263,0)</f>
        <v>0</v>
      </c>
      <c r="BJ263" s="3" t="s">
        <v>83</v>
      </c>
      <c r="BK263" s="167" t="n">
        <f aca="false">ROUND(I263*H263,2)</f>
        <v>0</v>
      </c>
      <c r="BL263" s="3" t="s">
        <v>126</v>
      </c>
      <c r="BM263" s="166" t="s">
        <v>371</v>
      </c>
    </row>
    <row r="264" s="168" customFormat="true" ht="9.75" hidden="false" customHeight="false" outlineLevel="0" collapsed="false">
      <c r="B264" s="169"/>
      <c r="D264" s="170" t="s">
        <v>128</v>
      </c>
      <c r="E264" s="171"/>
      <c r="F264" s="172" t="s">
        <v>154</v>
      </c>
      <c r="H264" s="171"/>
      <c r="I264" s="173"/>
      <c r="L264" s="169"/>
      <c r="M264" s="174"/>
      <c r="T264" s="175"/>
      <c r="AT264" s="171" t="s">
        <v>128</v>
      </c>
      <c r="AU264" s="171" t="s">
        <v>85</v>
      </c>
      <c r="AV264" s="168" t="s">
        <v>83</v>
      </c>
      <c r="AW264" s="168" t="s">
        <v>30</v>
      </c>
      <c r="AX264" s="168" t="s">
        <v>75</v>
      </c>
      <c r="AY264" s="171" t="s">
        <v>119</v>
      </c>
    </row>
    <row r="265" s="176" customFormat="true" ht="9.75" hidden="false" customHeight="false" outlineLevel="0" collapsed="false">
      <c r="B265" s="177"/>
      <c r="D265" s="170" t="s">
        <v>128</v>
      </c>
      <c r="E265" s="178"/>
      <c r="F265" s="179" t="s">
        <v>372</v>
      </c>
      <c r="H265" s="180" t="n">
        <v>0.573</v>
      </c>
      <c r="I265" s="181"/>
      <c r="L265" s="177"/>
      <c r="M265" s="182"/>
      <c r="T265" s="183"/>
      <c r="AT265" s="178" t="s">
        <v>128</v>
      </c>
      <c r="AU265" s="178" t="s">
        <v>85</v>
      </c>
      <c r="AV265" s="176" t="s">
        <v>85</v>
      </c>
      <c r="AW265" s="176" t="s">
        <v>30</v>
      </c>
      <c r="AX265" s="176" t="s">
        <v>75</v>
      </c>
      <c r="AY265" s="178" t="s">
        <v>119</v>
      </c>
    </row>
    <row r="266" s="168" customFormat="true" ht="9.75" hidden="false" customHeight="false" outlineLevel="0" collapsed="false">
      <c r="B266" s="169"/>
      <c r="D266" s="170" t="s">
        <v>128</v>
      </c>
      <c r="E266" s="171"/>
      <c r="F266" s="172" t="s">
        <v>360</v>
      </c>
      <c r="H266" s="171"/>
      <c r="I266" s="173"/>
      <c r="L266" s="169"/>
      <c r="M266" s="174"/>
      <c r="T266" s="175"/>
      <c r="AT266" s="171" t="s">
        <v>128</v>
      </c>
      <c r="AU266" s="171" t="s">
        <v>85</v>
      </c>
      <c r="AV266" s="168" t="s">
        <v>83</v>
      </c>
      <c r="AW266" s="168" t="s">
        <v>30</v>
      </c>
      <c r="AX266" s="168" t="s">
        <v>75</v>
      </c>
      <c r="AY266" s="171" t="s">
        <v>119</v>
      </c>
    </row>
    <row r="267" s="176" customFormat="true" ht="9.75" hidden="false" customHeight="false" outlineLevel="0" collapsed="false">
      <c r="B267" s="177"/>
      <c r="D267" s="170" t="s">
        <v>128</v>
      </c>
      <c r="E267" s="178"/>
      <c r="F267" s="179" t="s">
        <v>373</v>
      </c>
      <c r="H267" s="180" t="n">
        <v>0.264</v>
      </c>
      <c r="I267" s="181"/>
      <c r="L267" s="177"/>
      <c r="M267" s="182"/>
      <c r="T267" s="183"/>
      <c r="AT267" s="178" t="s">
        <v>128</v>
      </c>
      <c r="AU267" s="178" t="s">
        <v>85</v>
      </c>
      <c r="AV267" s="176" t="s">
        <v>85</v>
      </c>
      <c r="AW267" s="176" t="s">
        <v>30</v>
      </c>
      <c r="AX267" s="176" t="s">
        <v>75</v>
      </c>
      <c r="AY267" s="178" t="s">
        <v>119</v>
      </c>
    </row>
    <row r="268" s="168" customFormat="true" ht="9.75" hidden="false" customHeight="false" outlineLevel="0" collapsed="false">
      <c r="B268" s="169"/>
      <c r="D268" s="170" t="s">
        <v>128</v>
      </c>
      <c r="E268" s="171"/>
      <c r="F268" s="172" t="s">
        <v>362</v>
      </c>
      <c r="H268" s="171"/>
      <c r="I268" s="173"/>
      <c r="L268" s="169"/>
      <c r="M268" s="174"/>
      <c r="T268" s="175"/>
      <c r="AT268" s="171" t="s">
        <v>128</v>
      </c>
      <c r="AU268" s="171" t="s">
        <v>85</v>
      </c>
      <c r="AV268" s="168" t="s">
        <v>83</v>
      </c>
      <c r="AW268" s="168" t="s">
        <v>30</v>
      </c>
      <c r="AX268" s="168" t="s">
        <v>75</v>
      </c>
      <c r="AY268" s="171" t="s">
        <v>119</v>
      </c>
    </row>
    <row r="269" s="176" customFormat="true" ht="9.75" hidden="false" customHeight="false" outlineLevel="0" collapsed="false">
      <c r="B269" s="177"/>
      <c r="D269" s="170" t="s">
        <v>128</v>
      </c>
      <c r="E269" s="178"/>
      <c r="F269" s="179" t="s">
        <v>374</v>
      </c>
      <c r="H269" s="180" t="n">
        <v>0.212</v>
      </c>
      <c r="I269" s="181"/>
      <c r="L269" s="177"/>
      <c r="M269" s="182"/>
      <c r="T269" s="183"/>
      <c r="AT269" s="178" t="s">
        <v>128</v>
      </c>
      <c r="AU269" s="178" t="s">
        <v>85</v>
      </c>
      <c r="AV269" s="176" t="s">
        <v>85</v>
      </c>
      <c r="AW269" s="176" t="s">
        <v>30</v>
      </c>
      <c r="AX269" s="176" t="s">
        <v>75</v>
      </c>
      <c r="AY269" s="178" t="s">
        <v>119</v>
      </c>
    </row>
    <row r="270" s="168" customFormat="true" ht="9.75" hidden="false" customHeight="false" outlineLevel="0" collapsed="false">
      <c r="B270" s="169"/>
      <c r="D270" s="170" t="s">
        <v>128</v>
      </c>
      <c r="E270" s="171"/>
      <c r="F270" s="172" t="s">
        <v>160</v>
      </c>
      <c r="H270" s="171"/>
      <c r="I270" s="173"/>
      <c r="L270" s="169"/>
      <c r="M270" s="174"/>
      <c r="T270" s="175"/>
      <c r="AT270" s="171" t="s">
        <v>128</v>
      </c>
      <c r="AU270" s="171" t="s">
        <v>85</v>
      </c>
      <c r="AV270" s="168" t="s">
        <v>83</v>
      </c>
      <c r="AW270" s="168" t="s">
        <v>30</v>
      </c>
      <c r="AX270" s="168" t="s">
        <v>75</v>
      </c>
      <c r="AY270" s="171" t="s">
        <v>119</v>
      </c>
    </row>
    <row r="271" s="176" customFormat="true" ht="9.75" hidden="false" customHeight="false" outlineLevel="0" collapsed="false">
      <c r="B271" s="177"/>
      <c r="D271" s="170" t="s">
        <v>128</v>
      </c>
      <c r="E271" s="178"/>
      <c r="F271" s="179" t="s">
        <v>375</v>
      </c>
      <c r="H271" s="180" t="n">
        <v>0.171</v>
      </c>
      <c r="I271" s="181"/>
      <c r="L271" s="177"/>
      <c r="M271" s="182"/>
      <c r="T271" s="183"/>
      <c r="AT271" s="178" t="s">
        <v>128</v>
      </c>
      <c r="AU271" s="178" t="s">
        <v>85</v>
      </c>
      <c r="AV271" s="176" t="s">
        <v>85</v>
      </c>
      <c r="AW271" s="176" t="s">
        <v>30</v>
      </c>
      <c r="AX271" s="176" t="s">
        <v>75</v>
      </c>
      <c r="AY271" s="178" t="s">
        <v>119</v>
      </c>
    </row>
    <row r="272" s="168" customFormat="true" ht="9.75" hidden="false" customHeight="false" outlineLevel="0" collapsed="false">
      <c r="B272" s="169"/>
      <c r="D272" s="170" t="s">
        <v>128</v>
      </c>
      <c r="E272" s="171"/>
      <c r="F272" s="172" t="s">
        <v>162</v>
      </c>
      <c r="H272" s="171"/>
      <c r="I272" s="173"/>
      <c r="L272" s="169"/>
      <c r="M272" s="174"/>
      <c r="T272" s="175"/>
      <c r="AT272" s="171" t="s">
        <v>128</v>
      </c>
      <c r="AU272" s="171" t="s">
        <v>85</v>
      </c>
      <c r="AV272" s="168" t="s">
        <v>83</v>
      </c>
      <c r="AW272" s="168" t="s">
        <v>30</v>
      </c>
      <c r="AX272" s="168" t="s">
        <v>75</v>
      </c>
      <c r="AY272" s="171" t="s">
        <v>119</v>
      </c>
    </row>
    <row r="273" s="176" customFormat="true" ht="9.75" hidden="false" customHeight="false" outlineLevel="0" collapsed="false">
      <c r="B273" s="177"/>
      <c r="D273" s="170" t="s">
        <v>128</v>
      </c>
      <c r="E273" s="178"/>
      <c r="F273" s="179" t="s">
        <v>375</v>
      </c>
      <c r="H273" s="180" t="n">
        <v>0.171</v>
      </c>
      <c r="I273" s="181"/>
      <c r="L273" s="177"/>
      <c r="M273" s="182"/>
      <c r="T273" s="183"/>
      <c r="AT273" s="178" t="s">
        <v>128</v>
      </c>
      <c r="AU273" s="178" t="s">
        <v>85</v>
      </c>
      <c r="AV273" s="176" t="s">
        <v>85</v>
      </c>
      <c r="AW273" s="176" t="s">
        <v>30</v>
      </c>
      <c r="AX273" s="176" t="s">
        <v>75</v>
      </c>
      <c r="AY273" s="178" t="s">
        <v>119</v>
      </c>
    </row>
    <row r="274" s="168" customFormat="true" ht="9.75" hidden="false" customHeight="false" outlineLevel="0" collapsed="false">
      <c r="B274" s="169"/>
      <c r="D274" s="170" t="s">
        <v>128</v>
      </c>
      <c r="E274" s="171"/>
      <c r="F274" s="172" t="s">
        <v>376</v>
      </c>
      <c r="H274" s="171"/>
      <c r="I274" s="173"/>
      <c r="L274" s="169"/>
      <c r="M274" s="174"/>
      <c r="T274" s="175"/>
      <c r="AT274" s="171" t="s">
        <v>128</v>
      </c>
      <c r="AU274" s="171" t="s">
        <v>85</v>
      </c>
      <c r="AV274" s="168" t="s">
        <v>83</v>
      </c>
      <c r="AW274" s="168" t="s">
        <v>30</v>
      </c>
      <c r="AX274" s="168" t="s">
        <v>75</v>
      </c>
      <c r="AY274" s="171" t="s">
        <v>119</v>
      </c>
    </row>
    <row r="275" s="176" customFormat="true" ht="9.75" hidden="false" customHeight="false" outlineLevel="0" collapsed="false">
      <c r="B275" s="177"/>
      <c r="D275" s="170" t="s">
        <v>128</v>
      </c>
      <c r="E275" s="178"/>
      <c r="F275" s="179" t="s">
        <v>377</v>
      </c>
      <c r="H275" s="180" t="n">
        <v>0.266</v>
      </c>
      <c r="I275" s="181"/>
      <c r="L275" s="177"/>
      <c r="M275" s="182"/>
      <c r="T275" s="183"/>
      <c r="AT275" s="178" t="s">
        <v>128</v>
      </c>
      <c r="AU275" s="178" t="s">
        <v>85</v>
      </c>
      <c r="AV275" s="176" t="s">
        <v>85</v>
      </c>
      <c r="AW275" s="176" t="s">
        <v>30</v>
      </c>
      <c r="AX275" s="176" t="s">
        <v>75</v>
      </c>
      <c r="AY275" s="178" t="s">
        <v>119</v>
      </c>
    </row>
    <row r="276" s="168" customFormat="true" ht="9.75" hidden="false" customHeight="false" outlineLevel="0" collapsed="false">
      <c r="B276" s="169"/>
      <c r="D276" s="170" t="s">
        <v>128</v>
      </c>
      <c r="E276" s="171"/>
      <c r="F276" s="172" t="s">
        <v>167</v>
      </c>
      <c r="H276" s="171"/>
      <c r="I276" s="173"/>
      <c r="L276" s="169"/>
      <c r="M276" s="174"/>
      <c r="T276" s="175"/>
      <c r="AT276" s="171" t="s">
        <v>128</v>
      </c>
      <c r="AU276" s="171" t="s">
        <v>85</v>
      </c>
      <c r="AV276" s="168" t="s">
        <v>83</v>
      </c>
      <c r="AW276" s="168" t="s">
        <v>30</v>
      </c>
      <c r="AX276" s="168" t="s">
        <v>75</v>
      </c>
      <c r="AY276" s="171" t="s">
        <v>119</v>
      </c>
    </row>
    <row r="277" s="176" customFormat="true" ht="9.75" hidden="false" customHeight="false" outlineLevel="0" collapsed="false">
      <c r="B277" s="177"/>
      <c r="D277" s="170" t="s">
        <v>128</v>
      </c>
      <c r="E277" s="178"/>
      <c r="F277" s="179" t="s">
        <v>378</v>
      </c>
      <c r="H277" s="180" t="n">
        <v>0.339</v>
      </c>
      <c r="I277" s="181"/>
      <c r="L277" s="177"/>
      <c r="M277" s="182"/>
      <c r="T277" s="183"/>
      <c r="AT277" s="178" t="s">
        <v>128</v>
      </c>
      <c r="AU277" s="178" t="s">
        <v>85</v>
      </c>
      <c r="AV277" s="176" t="s">
        <v>85</v>
      </c>
      <c r="AW277" s="176" t="s">
        <v>30</v>
      </c>
      <c r="AX277" s="176" t="s">
        <v>75</v>
      </c>
      <c r="AY277" s="178" t="s">
        <v>119</v>
      </c>
    </row>
    <row r="278" s="184" customFormat="true" ht="9.75" hidden="false" customHeight="false" outlineLevel="0" collapsed="false">
      <c r="B278" s="185"/>
      <c r="D278" s="170" t="s">
        <v>128</v>
      </c>
      <c r="E278" s="186"/>
      <c r="F278" s="187" t="s">
        <v>131</v>
      </c>
      <c r="H278" s="188" t="n">
        <v>1.996</v>
      </c>
      <c r="I278" s="189"/>
      <c r="L278" s="185"/>
      <c r="M278" s="190"/>
      <c r="T278" s="191"/>
      <c r="AT278" s="186" t="s">
        <v>128</v>
      </c>
      <c r="AU278" s="186" t="s">
        <v>85</v>
      </c>
      <c r="AV278" s="184" t="s">
        <v>126</v>
      </c>
      <c r="AW278" s="184" t="s">
        <v>30</v>
      </c>
      <c r="AX278" s="184" t="s">
        <v>83</v>
      </c>
      <c r="AY278" s="186" t="s">
        <v>119</v>
      </c>
    </row>
    <row r="279" s="22" customFormat="true" ht="21.75" hidden="false" customHeight="true" outlineLevel="0" collapsed="false">
      <c r="B279" s="23"/>
      <c r="C279" s="155" t="s">
        <v>6</v>
      </c>
      <c r="D279" s="155" t="s">
        <v>121</v>
      </c>
      <c r="E279" s="156" t="s">
        <v>379</v>
      </c>
      <c r="F279" s="157" t="s">
        <v>380</v>
      </c>
      <c r="G279" s="158" t="s">
        <v>180</v>
      </c>
      <c r="H279" s="159" t="n">
        <v>2</v>
      </c>
      <c r="I279" s="160"/>
      <c r="J279" s="161" t="n">
        <f aca="false">ROUND(I279*H279,2)</f>
        <v>0</v>
      </c>
      <c r="K279" s="157" t="s">
        <v>125</v>
      </c>
      <c r="L279" s="23"/>
      <c r="M279" s="162"/>
      <c r="N279" s="163" t="s">
        <v>40</v>
      </c>
      <c r="P279" s="164" t="n">
        <f aca="false">O279*H279</f>
        <v>0</v>
      </c>
      <c r="Q279" s="164" t="n">
        <v>0.04694</v>
      </c>
      <c r="R279" s="164" t="n">
        <f aca="false">Q279*H279</f>
        <v>0.09388</v>
      </c>
      <c r="S279" s="164" t="n">
        <v>0</v>
      </c>
      <c r="T279" s="165" t="n">
        <f aca="false">S279*H279</f>
        <v>0</v>
      </c>
      <c r="AR279" s="166" t="s">
        <v>126</v>
      </c>
      <c r="AT279" s="166" t="s">
        <v>121</v>
      </c>
      <c r="AU279" s="166" t="s">
        <v>85</v>
      </c>
      <c r="AY279" s="3" t="s">
        <v>119</v>
      </c>
      <c r="BE279" s="167" t="n">
        <f aca="false">IF(N279="základní",J279,0)</f>
        <v>0</v>
      </c>
      <c r="BF279" s="167" t="n">
        <f aca="false">IF(N279="snížená",J279,0)</f>
        <v>0</v>
      </c>
      <c r="BG279" s="167" t="n">
        <f aca="false">IF(N279="zákl. přenesená",J279,0)</f>
        <v>0</v>
      </c>
      <c r="BH279" s="167" t="n">
        <f aca="false">IF(N279="sníž. přenesená",J279,0)</f>
        <v>0</v>
      </c>
      <c r="BI279" s="167" t="n">
        <f aca="false">IF(N279="nulová",J279,0)</f>
        <v>0</v>
      </c>
      <c r="BJ279" s="3" t="s">
        <v>83</v>
      </c>
      <c r="BK279" s="167" t="n">
        <f aca="false">ROUND(I279*H279,2)</f>
        <v>0</v>
      </c>
      <c r="BL279" s="3" t="s">
        <v>126</v>
      </c>
      <c r="BM279" s="166" t="s">
        <v>381</v>
      </c>
    </row>
    <row r="280" s="168" customFormat="true" ht="9.75" hidden="false" customHeight="false" outlineLevel="0" collapsed="false">
      <c r="B280" s="169"/>
      <c r="D280" s="170" t="s">
        <v>128</v>
      </c>
      <c r="E280" s="171"/>
      <c r="F280" s="172" t="s">
        <v>382</v>
      </c>
      <c r="H280" s="171"/>
      <c r="I280" s="173"/>
      <c r="L280" s="169"/>
      <c r="M280" s="174"/>
      <c r="T280" s="175"/>
      <c r="AT280" s="171" t="s">
        <v>128</v>
      </c>
      <c r="AU280" s="171" t="s">
        <v>85</v>
      </c>
      <c r="AV280" s="168" t="s">
        <v>83</v>
      </c>
      <c r="AW280" s="168" t="s">
        <v>30</v>
      </c>
      <c r="AX280" s="168" t="s">
        <v>75</v>
      </c>
      <c r="AY280" s="171" t="s">
        <v>119</v>
      </c>
    </row>
    <row r="281" s="176" customFormat="true" ht="9.75" hidden="false" customHeight="false" outlineLevel="0" collapsed="false">
      <c r="B281" s="177"/>
      <c r="D281" s="170" t="s">
        <v>128</v>
      </c>
      <c r="E281" s="178"/>
      <c r="F281" s="179" t="s">
        <v>85</v>
      </c>
      <c r="H281" s="180" t="n">
        <v>2</v>
      </c>
      <c r="I281" s="181"/>
      <c r="L281" s="177"/>
      <c r="M281" s="182"/>
      <c r="T281" s="183"/>
      <c r="AT281" s="178" t="s">
        <v>128</v>
      </c>
      <c r="AU281" s="178" t="s">
        <v>85</v>
      </c>
      <c r="AV281" s="176" t="s">
        <v>85</v>
      </c>
      <c r="AW281" s="176" t="s">
        <v>30</v>
      </c>
      <c r="AX281" s="176" t="s">
        <v>75</v>
      </c>
      <c r="AY281" s="178" t="s">
        <v>119</v>
      </c>
    </row>
    <row r="282" s="184" customFormat="true" ht="9.75" hidden="false" customHeight="false" outlineLevel="0" collapsed="false">
      <c r="B282" s="185"/>
      <c r="D282" s="170" t="s">
        <v>128</v>
      </c>
      <c r="E282" s="186"/>
      <c r="F282" s="187" t="s">
        <v>131</v>
      </c>
      <c r="H282" s="188" t="n">
        <v>2</v>
      </c>
      <c r="I282" s="189"/>
      <c r="L282" s="185"/>
      <c r="M282" s="190"/>
      <c r="T282" s="191"/>
      <c r="AT282" s="186" t="s">
        <v>128</v>
      </c>
      <c r="AU282" s="186" t="s">
        <v>85</v>
      </c>
      <c r="AV282" s="184" t="s">
        <v>126</v>
      </c>
      <c r="AW282" s="184" t="s">
        <v>30</v>
      </c>
      <c r="AX282" s="184" t="s">
        <v>83</v>
      </c>
      <c r="AY282" s="186" t="s">
        <v>119</v>
      </c>
    </row>
    <row r="283" s="22" customFormat="true" ht="21.75" hidden="false" customHeight="true" outlineLevel="0" collapsed="false">
      <c r="B283" s="23"/>
      <c r="C283" s="155" t="s">
        <v>383</v>
      </c>
      <c r="D283" s="155" t="s">
        <v>121</v>
      </c>
      <c r="E283" s="156" t="s">
        <v>384</v>
      </c>
      <c r="F283" s="157" t="s">
        <v>385</v>
      </c>
      <c r="G283" s="158" t="s">
        <v>124</v>
      </c>
      <c r="H283" s="159" t="n">
        <v>0.63</v>
      </c>
      <c r="I283" s="160"/>
      <c r="J283" s="161" t="n">
        <f aca="false">ROUND(I283*H283,2)</f>
        <v>0</v>
      </c>
      <c r="K283" s="157" t="s">
        <v>125</v>
      </c>
      <c r="L283" s="23"/>
      <c r="M283" s="162"/>
      <c r="N283" s="163" t="s">
        <v>40</v>
      </c>
      <c r="P283" s="164" t="n">
        <f aca="false">O283*H283</f>
        <v>0</v>
      </c>
      <c r="Q283" s="164" t="n">
        <v>0.25365</v>
      </c>
      <c r="R283" s="164" t="n">
        <f aca="false">Q283*H283</f>
        <v>0.1597995</v>
      </c>
      <c r="S283" s="164" t="n">
        <v>0</v>
      </c>
      <c r="T283" s="165" t="n">
        <f aca="false">S283*H283</f>
        <v>0</v>
      </c>
      <c r="AR283" s="166" t="s">
        <v>126</v>
      </c>
      <c r="AT283" s="166" t="s">
        <v>121</v>
      </c>
      <c r="AU283" s="166" t="s">
        <v>85</v>
      </c>
      <c r="AY283" s="3" t="s">
        <v>119</v>
      </c>
      <c r="BE283" s="167" t="n">
        <f aca="false">IF(N283="základní",J283,0)</f>
        <v>0</v>
      </c>
      <c r="BF283" s="167" t="n">
        <f aca="false">IF(N283="snížená",J283,0)</f>
        <v>0</v>
      </c>
      <c r="BG283" s="167" t="n">
        <f aca="false">IF(N283="zákl. přenesená",J283,0)</f>
        <v>0</v>
      </c>
      <c r="BH283" s="167" t="n">
        <f aca="false">IF(N283="sníž. přenesená",J283,0)</f>
        <v>0</v>
      </c>
      <c r="BI283" s="167" t="n">
        <f aca="false">IF(N283="nulová",J283,0)</f>
        <v>0</v>
      </c>
      <c r="BJ283" s="3" t="s">
        <v>83</v>
      </c>
      <c r="BK283" s="167" t="n">
        <f aca="false">ROUND(I283*H283,2)</f>
        <v>0</v>
      </c>
      <c r="BL283" s="3" t="s">
        <v>126</v>
      </c>
      <c r="BM283" s="166" t="s">
        <v>386</v>
      </c>
    </row>
    <row r="284" s="168" customFormat="true" ht="9.75" hidden="false" customHeight="false" outlineLevel="0" collapsed="false">
      <c r="B284" s="169"/>
      <c r="D284" s="170" t="s">
        <v>128</v>
      </c>
      <c r="E284" s="171"/>
      <c r="F284" s="172" t="s">
        <v>382</v>
      </c>
      <c r="H284" s="171"/>
      <c r="I284" s="173"/>
      <c r="L284" s="169"/>
      <c r="M284" s="174"/>
      <c r="T284" s="175"/>
      <c r="AT284" s="171" t="s">
        <v>128</v>
      </c>
      <c r="AU284" s="171" t="s">
        <v>85</v>
      </c>
      <c r="AV284" s="168" t="s">
        <v>83</v>
      </c>
      <c r="AW284" s="168" t="s">
        <v>30</v>
      </c>
      <c r="AX284" s="168" t="s">
        <v>75</v>
      </c>
      <c r="AY284" s="171" t="s">
        <v>119</v>
      </c>
    </row>
    <row r="285" s="176" customFormat="true" ht="9.75" hidden="false" customHeight="false" outlineLevel="0" collapsed="false">
      <c r="B285" s="177"/>
      <c r="D285" s="170" t="s">
        <v>128</v>
      </c>
      <c r="E285" s="178"/>
      <c r="F285" s="179" t="s">
        <v>387</v>
      </c>
      <c r="H285" s="180" t="n">
        <v>0.63</v>
      </c>
      <c r="I285" s="181"/>
      <c r="L285" s="177"/>
      <c r="M285" s="182"/>
      <c r="T285" s="183"/>
      <c r="AT285" s="178" t="s">
        <v>128</v>
      </c>
      <c r="AU285" s="178" t="s">
        <v>85</v>
      </c>
      <c r="AV285" s="176" t="s">
        <v>85</v>
      </c>
      <c r="AW285" s="176" t="s">
        <v>30</v>
      </c>
      <c r="AX285" s="176" t="s">
        <v>75</v>
      </c>
      <c r="AY285" s="178" t="s">
        <v>119</v>
      </c>
    </row>
    <row r="286" s="184" customFormat="true" ht="9.75" hidden="false" customHeight="false" outlineLevel="0" collapsed="false">
      <c r="B286" s="185"/>
      <c r="D286" s="170" t="s">
        <v>128</v>
      </c>
      <c r="E286" s="186"/>
      <c r="F286" s="187" t="s">
        <v>131</v>
      </c>
      <c r="H286" s="188" t="n">
        <v>0.63</v>
      </c>
      <c r="I286" s="189"/>
      <c r="L286" s="185"/>
      <c r="M286" s="190"/>
      <c r="T286" s="191"/>
      <c r="AT286" s="186" t="s">
        <v>128</v>
      </c>
      <c r="AU286" s="186" t="s">
        <v>85</v>
      </c>
      <c r="AV286" s="184" t="s">
        <v>126</v>
      </c>
      <c r="AW286" s="184" t="s">
        <v>30</v>
      </c>
      <c r="AX286" s="184" t="s">
        <v>83</v>
      </c>
      <c r="AY286" s="186" t="s">
        <v>119</v>
      </c>
    </row>
    <row r="287" s="22" customFormat="true" ht="16.5" hidden="false" customHeight="true" outlineLevel="0" collapsed="false">
      <c r="B287" s="23"/>
      <c r="C287" s="155" t="s">
        <v>388</v>
      </c>
      <c r="D287" s="155" t="s">
        <v>121</v>
      </c>
      <c r="E287" s="156" t="s">
        <v>389</v>
      </c>
      <c r="F287" s="157" t="s">
        <v>390</v>
      </c>
      <c r="G287" s="158" t="s">
        <v>124</v>
      </c>
      <c r="H287" s="159" t="n">
        <v>1.274</v>
      </c>
      <c r="I287" s="160"/>
      <c r="J287" s="161" t="n">
        <f aca="false">ROUND(I287*H287,2)</f>
        <v>0</v>
      </c>
      <c r="K287" s="157" t="s">
        <v>125</v>
      </c>
      <c r="L287" s="23"/>
      <c r="M287" s="162"/>
      <c r="N287" s="163" t="s">
        <v>40</v>
      </c>
      <c r="P287" s="164" t="n">
        <f aca="false">O287*H287</f>
        <v>0</v>
      </c>
      <c r="Q287" s="164" t="n">
        <v>0.1094</v>
      </c>
      <c r="R287" s="164" t="n">
        <f aca="false">Q287*H287</f>
        <v>0.1393756</v>
      </c>
      <c r="S287" s="164" t="n">
        <v>0</v>
      </c>
      <c r="T287" s="165" t="n">
        <f aca="false">S287*H287</f>
        <v>0</v>
      </c>
      <c r="AR287" s="166" t="s">
        <v>126</v>
      </c>
      <c r="AT287" s="166" t="s">
        <v>121</v>
      </c>
      <c r="AU287" s="166" t="s">
        <v>85</v>
      </c>
      <c r="AY287" s="3" t="s">
        <v>119</v>
      </c>
      <c r="BE287" s="167" t="n">
        <f aca="false">IF(N287="základní",J287,0)</f>
        <v>0</v>
      </c>
      <c r="BF287" s="167" t="n">
        <f aca="false">IF(N287="snížená",J287,0)</f>
        <v>0</v>
      </c>
      <c r="BG287" s="167" t="n">
        <f aca="false">IF(N287="zákl. přenesená",J287,0)</f>
        <v>0</v>
      </c>
      <c r="BH287" s="167" t="n">
        <f aca="false">IF(N287="sníž. přenesená",J287,0)</f>
        <v>0</v>
      </c>
      <c r="BI287" s="167" t="n">
        <f aca="false">IF(N287="nulová",J287,0)</f>
        <v>0</v>
      </c>
      <c r="BJ287" s="3" t="s">
        <v>83</v>
      </c>
      <c r="BK287" s="167" t="n">
        <f aca="false">ROUND(I287*H287,2)</f>
        <v>0</v>
      </c>
      <c r="BL287" s="3" t="s">
        <v>126</v>
      </c>
      <c r="BM287" s="166" t="s">
        <v>391</v>
      </c>
    </row>
    <row r="288" s="168" customFormat="true" ht="9.75" hidden="false" customHeight="false" outlineLevel="0" collapsed="false">
      <c r="B288" s="169"/>
      <c r="D288" s="170" t="s">
        <v>128</v>
      </c>
      <c r="E288" s="171"/>
      <c r="F288" s="172" t="s">
        <v>392</v>
      </c>
      <c r="H288" s="171"/>
      <c r="I288" s="173"/>
      <c r="L288" s="169"/>
      <c r="M288" s="174"/>
      <c r="T288" s="175"/>
      <c r="AT288" s="171" t="s">
        <v>128</v>
      </c>
      <c r="AU288" s="171" t="s">
        <v>85</v>
      </c>
      <c r="AV288" s="168" t="s">
        <v>83</v>
      </c>
      <c r="AW288" s="168" t="s">
        <v>30</v>
      </c>
      <c r="AX288" s="168" t="s">
        <v>75</v>
      </c>
      <c r="AY288" s="171" t="s">
        <v>119</v>
      </c>
    </row>
    <row r="289" s="176" customFormat="true" ht="9.75" hidden="false" customHeight="false" outlineLevel="0" collapsed="false">
      <c r="B289" s="177"/>
      <c r="D289" s="170" t="s">
        <v>128</v>
      </c>
      <c r="E289" s="178"/>
      <c r="F289" s="179" t="s">
        <v>393</v>
      </c>
      <c r="H289" s="180" t="n">
        <v>0.828</v>
      </c>
      <c r="I289" s="181"/>
      <c r="L289" s="177"/>
      <c r="M289" s="182"/>
      <c r="T289" s="183"/>
      <c r="AT289" s="178" t="s">
        <v>128</v>
      </c>
      <c r="AU289" s="178" t="s">
        <v>85</v>
      </c>
      <c r="AV289" s="176" t="s">
        <v>85</v>
      </c>
      <c r="AW289" s="176" t="s">
        <v>30</v>
      </c>
      <c r="AX289" s="176" t="s">
        <v>75</v>
      </c>
      <c r="AY289" s="178" t="s">
        <v>119</v>
      </c>
    </row>
    <row r="290" s="176" customFormat="true" ht="9.75" hidden="false" customHeight="false" outlineLevel="0" collapsed="false">
      <c r="B290" s="177"/>
      <c r="D290" s="170" t="s">
        <v>128</v>
      </c>
      <c r="E290" s="178"/>
      <c r="F290" s="179" t="s">
        <v>394</v>
      </c>
      <c r="H290" s="180" t="n">
        <v>0.446</v>
      </c>
      <c r="I290" s="181"/>
      <c r="L290" s="177"/>
      <c r="M290" s="182"/>
      <c r="T290" s="183"/>
      <c r="AT290" s="178" t="s">
        <v>128</v>
      </c>
      <c r="AU290" s="178" t="s">
        <v>85</v>
      </c>
      <c r="AV290" s="176" t="s">
        <v>85</v>
      </c>
      <c r="AW290" s="176" t="s">
        <v>30</v>
      </c>
      <c r="AX290" s="176" t="s">
        <v>75</v>
      </c>
      <c r="AY290" s="178" t="s">
        <v>119</v>
      </c>
    </row>
    <row r="291" s="184" customFormat="true" ht="9.75" hidden="false" customHeight="false" outlineLevel="0" collapsed="false">
      <c r="B291" s="185"/>
      <c r="D291" s="170" t="s">
        <v>128</v>
      </c>
      <c r="E291" s="186"/>
      <c r="F291" s="187" t="s">
        <v>131</v>
      </c>
      <c r="H291" s="188" t="n">
        <v>1.274</v>
      </c>
      <c r="I291" s="189"/>
      <c r="L291" s="185"/>
      <c r="M291" s="190"/>
      <c r="T291" s="191"/>
      <c r="AT291" s="186" t="s">
        <v>128</v>
      </c>
      <c r="AU291" s="186" t="s">
        <v>85</v>
      </c>
      <c r="AV291" s="184" t="s">
        <v>126</v>
      </c>
      <c r="AW291" s="184" t="s">
        <v>30</v>
      </c>
      <c r="AX291" s="184" t="s">
        <v>83</v>
      </c>
      <c r="AY291" s="186" t="s">
        <v>119</v>
      </c>
    </row>
    <row r="292" s="142" customFormat="true" ht="22.5" hidden="false" customHeight="true" outlineLevel="0" collapsed="false">
      <c r="B292" s="143"/>
      <c r="D292" s="144" t="s">
        <v>74</v>
      </c>
      <c r="E292" s="153" t="s">
        <v>126</v>
      </c>
      <c r="F292" s="153" t="s">
        <v>395</v>
      </c>
      <c r="I292" s="146"/>
      <c r="J292" s="154" t="n">
        <f aca="false">BK292</f>
        <v>0</v>
      </c>
      <c r="L292" s="143"/>
      <c r="M292" s="148"/>
      <c r="P292" s="149" t="n">
        <f aca="false">SUM(P293:P306)</f>
        <v>0</v>
      </c>
      <c r="R292" s="149" t="n">
        <f aca="false">SUM(R293:R306)</f>
        <v>13.931334</v>
      </c>
      <c r="T292" s="150" t="n">
        <f aca="false">SUM(T293:T306)</f>
        <v>0</v>
      </c>
      <c r="AR292" s="144" t="s">
        <v>83</v>
      </c>
      <c r="AT292" s="151" t="s">
        <v>74</v>
      </c>
      <c r="AU292" s="151" t="s">
        <v>83</v>
      </c>
      <c r="AY292" s="144" t="s">
        <v>119</v>
      </c>
      <c r="BK292" s="152" t="n">
        <f aca="false">SUM(BK293:BK306)</f>
        <v>0</v>
      </c>
    </row>
    <row r="293" s="22" customFormat="true" ht="24" hidden="false" customHeight="true" outlineLevel="0" collapsed="false">
      <c r="B293" s="23"/>
      <c r="C293" s="155" t="s">
        <v>396</v>
      </c>
      <c r="D293" s="155" t="s">
        <v>121</v>
      </c>
      <c r="E293" s="156" t="s">
        <v>397</v>
      </c>
      <c r="F293" s="157" t="s">
        <v>398</v>
      </c>
      <c r="G293" s="158" t="s">
        <v>172</v>
      </c>
      <c r="H293" s="159" t="n">
        <v>15.78</v>
      </c>
      <c r="I293" s="160"/>
      <c r="J293" s="161" t="n">
        <f aca="false">ROUND(I293*H293,2)</f>
        <v>0</v>
      </c>
      <c r="K293" s="157"/>
      <c r="L293" s="23"/>
      <c r="M293" s="162"/>
      <c r="N293" s="163" t="s">
        <v>40</v>
      </c>
      <c r="P293" s="164" t="n">
        <f aca="false">O293*H293</f>
        <v>0</v>
      </c>
      <c r="Q293" s="164" t="n">
        <v>0.39895</v>
      </c>
      <c r="R293" s="164" t="n">
        <f aca="false">Q293*H293</f>
        <v>6.295431</v>
      </c>
      <c r="S293" s="164" t="n">
        <v>0</v>
      </c>
      <c r="T293" s="165" t="n">
        <f aca="false">S293*H293</f>
        <v>0</v>
      </c>
      <c r="AR293" s="166" t="s">
        <v>126</v>
      </c>
      <c r="AT293" s="166" t="s">
        <v>121</v>
      </c>
      <c r="AU293" s="166" t="s">
        <v>85</v>
      </c>
      <c r="AY293" s="3" t="s">
        <v>119</v>
      </c>
      <c r="BE293" s="167" t="n">
        <f aca="false">IF(N293="základní",J293,0)</f>
        <v>0</v>
      </c>
      <c r="BF293" s="167" t="n">
        <f aca="false">IF(N293="snížená",J293,0)</f>
        <v>0</v>
      </c>
      <c r="BG293" s="167" t="n">
        <f aca="false">IF(N293="zákl. přenesená",J293,0)</f>
        <v>0</v>
      </c>
      <c r="BH293" s="167" t="n">
        <f aca="false">IF(N293="sníž. přenesená",J293,0)</f>
        <v>0</v>
      </c>
      <c r="BI293" s="167" t="n">
        <f aca="false">IF(N293="nulová",J293,0)</f>
        <v>0</v>
      </c>
      <c r="BJ293" s="3" t="s">
        <v>83</v>
      </c>
      <c r="BK293" s="167" t="n">
        <f aca="false">ROUND(I293*H293,2)</f>
        <v>0</v>
      </c>
      <c r="BL293" s="3" t="s">
        <v>126</v>
      </c>
      <c r="BM293" s="166" t="s">
        <v>399</v>
      </c>
    </row>
    <row r="294" s="168" customFormat="true" ht="9.75" hidden="false" customHeight="false" outlineLevel="0" collapsed="false">
      <c r="B294" s="169"/>
      <c r="D294" s="170" t="s">
        <v>128</v>
      </c>
      <c r="E294" s="171"/>
      <c r="F294" s="172" t="s">
        <v>400</v>
      </c>
      <c r="H294" s="171"/>
      <c r="I294" s="173"/>
      <c r="L294" s="169"/>
      <c r="M294" s="174"/>
      <c r="T294" s="175"/>
      <c r="AT294" s="171" t="s">
        <v>128</v>
      </c>
      <c r="AU294" s="171" t="s">
        <v>85</v>
      </c>
      <c r="AV294" s="168" t="s">
        <v>83</v>
      </c>
      <c r="AW294" s="168" t="s">
        <v>30</v>
      </c>
      <c r="AX294" s="168" t="s">
        <v>75</v>
      </c>
      <c r="AY294" s="171" t="s">
        <v>119</v>
      </c>
    </row>
    <row r="295" s="176" customFormat="true" ht="9.75" hidden="false" customHeight="false" outlineLevel="0" collapsed="false">
      <c r="B295" s="177"/>
      <c r="D295" s="170" t="s">
        <v>128</v>
      </c>
      <c r="E295" s="178"/>
      <c r="F295" s="179" t="s">
        <v>401</v>
      </c>
      <c r="H295" s="180" t="n">
        <v>8.7</v>
      </c>
      <c r="I295" s="181"/>
      <c r="L295" s="177"/>
      <c r="M295" s="182"/>
      <c r="T295" s="183"/>
      <c r="AT295" s="178" t="s">
        <v>128</v>
      </c>
      <c r="AU295" s="178" t="s">
        <v>85</v>
      </c>
      <c r="AV295" s="176" t="s">
        <v>85</v>
      </c>
      <c r="AW295" s="176" t="s">
        <v>30</v>
      </c>
      <c r="AX295" s="176" t="s">
        <v>75</v>
      </c>
      <c r="AY295" s="178" t="s">
        <v>119</v>
      </c>
    </row>
    <row r="296" s="168" customFormat="true" ht="9.75" hidden="false" customHeight="false" outlineLevel="0" collapsed="false">
      <c r="B296" s="169"/>
      <c r="D296" s="170" t="s">
        <v>128</v>
      </c>
      <c r="E296" s="171"/>
      <c r="F296" s="172" t="s">
        <v>402</v>
      </c>
      <c r="H296" s="171"/>
      <c r="I296" s="173"/>
      <c r="L296" s="169"/>
      <c r="M296" s="174"/>
      <c r="T296" s="175"/>
      <c r="AT296" s="171" t="s">
        <v>128</v>
      </c>
      <c r="AU296" s="171" t="s">
        <v>85</v>
      </c>
      <c r="AV296" s="168" t="s">
        <v>83</v>
      </c>
      <c r="AW296" s="168" t="s">
        <v>30</v>
      </c>
      <c r="AX296" s="168" t="s">
        <v>75</v>
      </c>
      <c r="AY296" s="171" t="s">
        <v>119</v>
      </c>
    </row>
    <row r="297" s="176" customFormat="true" ht="9.75" hidden="false" customHeight="false" outlineLevel="0" collapsed="false">
      <c r="B297" s="177"/>
      <c r="D297" s="170" t="s">
        <v>128</v>
      </c>
      <c r="E297" s="178"/>
      <c r="F297" s="179" t="s">
        <v>403</v>
      </c>
      <c r="H297" s="180" t="n">
        <v>7.08</v>
      </c>
      <c r="I297" s="181"/>
      <c r="L297" s="177"/>
      <c r="M297" s="182"/>
      <c r="T297" s="183"/>
      <c r="AT297" s="178" t="s">
        <v>128</v>
      </c>
      <c r="AU297" s="178" t="s">
        <v>85</v>
      </c>
      <c r="AV297" s="176" t="s">
        <v>85</v>
      </c>
      <c r="AW297" s="176" t="s">
        <v>30</v>
      </c>
      <c r="AX297" s="176" t="s">
        <v>75</v>
      </c>
      <c r="AY297" s="178" t="s">
        <v>119</v>
      </c>
    </row>
    <row r="298" s="184" customFormat="true" ht="9.75" hidden="false" customHeight="false" outlineLevel="0" collapsed="false">
      <c r="B298" s="185"/>
      <c r="D298" s="170" t="s">
        <v>128</v>
      </c>
      <c r="E298" s="186"/>
      <c r="F298" s="187" t="s">
        <v>131</v>
      </c>
      <c r="H298" s="188" t="n">
        <v>15.78</v>
      </c>
      <c r="I298" s="189"/>
      <c r="L298" s="185"/>
      <c r="M298" s="190"/>
      <c r="T298" s="191"/>
      <c r="AT298" s="186" t="s">
        <v>128</v>
      </c>
      <c r="AU298" s="186" t="s">
        <v>85</v>
      </c>
      <c r="AV298" s="184" t="s">
        <v>126</v>
      </c>
      <c r="AW298" s="184" t="s">
        <v>30</v>
      </c>
      <c r="AX298" s="184" t="s">
        <v>83</v>
      </c>
      <c r="AY298" s="186" t="s">
        <v>119</v>
      </c>
    </row>
    <row r="299" s="22" customFormat="true" ht="16.5" hidden="false" customHeight="true" outlineLevel="0" collapsed="false">
      <c r="B299" s="23"/>
      <c r="C299" s="155" t="s">
        <v>404</v>
      </c>
      <c r="D299" s="155" t="s">
        <v>121</v>
      </c>
      <c r="E299" s="156" t="s">
        <v>405</v>
      </c>
      <c r="F299" s="157" t="s">
        <v>406</v>
      </c>
      <c r="G299" s="158" t="s">
        <v>172</v>
      </c>
      <c r="H299" s="159" t="n">
        <v>19.14</v>
      </c>
      <c r="I299" s="160"/>
      <c r="J299" s="161" t="n">
        <f aca="false">ROUND(I299*H299,2)</f>
        <v>0</v>
      </c>
      <c r="K299" s="157"/>
      <c r="L299" s="23"/>
      <c r="M299" s="162"/>
      <c r="N299" s="163" t="s">
        <v>40</v>
      </c>
      <c r="P299" s="164" t="n">
        <f aca="false">O299*H299</f>
        <v>0</v>
      </c>
      <c r="Q299" s="164" t="n">
        <v>0.39895</v>
      </c>
      <c r="R299" s="164" t="n">
        <f aca="false">Q299*H299</f>
        <v>7.635903</v>
      </c>
      <c r="S299" s="164" t="n">
        <v>0</v>
      </c>
      <c r="T299" s="165" t="n">
        <f aca="false">S299*H299</f>
        <v>0</v>
      </c>
      <c r="AR299" s="166" t="s">
        <v>126</v>
      </c>
      <c r="AT299" s="166" t="s">
        <v>121</v>
      </c>
      <c r="AU299" s="166" t="s">
        <v>85</v>
      </c>
      <c r="AY299" s="3" t="s">
        <v>119</v>
      </c>
      <c r="BE299" s="167" t="n">
        <f aca="false">IF(N299="základní",J299,0)</f>
        <v>0</v>
      </c>
      <c r="BF299" s="167" t="n">
        <f aca="false">IF(N299="snížená",J299,0)</f>
        <v>0</v>
      </c>
      <c r="BG299" s="167" t="n">
        <f aca="false">IF(N299="zákl. přenesená",J299,0)</f>
        <v>0</v>
      </c>
      <c r="BH299" s="167" t="n">
        <f aca="false">IF(N299="sníž. přenesená",J299,0)</f>
        <v>0</v>
      </c>
      <c r="BI299" s="167" t="n">
        <f aca="false">IF(N299="nulová",J299,0)</f>
        <v>0</v>
      </c>
      <c r="BJ299" s="3" t="s">
        <v>83</v>
      </c>
      <c r="BK299" s="167" t="n">
        <f aca="false">ROUND(I299*H299,2)</f>
        <v>0</v>
      </c>
      <c r="BL299" s="3" t="s">
        <v>126</v>
      </c>
      <c r="BM299" s="166" t="s">
        <v>407</v>
      </c>
    </row>
    <row r="300" s="168" customFormat="true" ht="9.75" hidden="false" customHeight="false" outlineLevel="0" collapsed="false">
      <c r="B300" s="169"/>
      <c r="D300" s="170" t="s">
        <v>128</v>
      </c>
      <c r="E300" s="171"/>
      <c r="F300" s="172" t="s">
        <v>408</v>
      </c>
      <c r="H300" s="171"/>
      <c r="I300" s="173"/>
      <c r="L300" s="169"/>
      <c r="M300" s="174"/>
      <c r="T300" s="175"/>
      <c r="AT300" s="171" t="s">
        <v>128</v>
      </c>
      <c r="AU300" s="171" t="s">
        <v>85</v>
      </c>
      <c r="AV300" s="168" t="s">
        <v>83</v>
      </c>
      <c r="AW300" s="168" t="s">
        <v>30</v>
      </c>
      <c r="AX300" s="168" t="s">
        <v>75</v>
      </c>
      <c r="AY300" s="171" t="s">
        <v>119</v>
      </c>
    </row>
    <row r="301" s="176" customFormat="true" ht="9.75" hidden="false" customHeight="false" outlineLevel="0" collapsed="false">
      <c r="B301" s="177"/>
      <c r="D301" s="170" t="s">
        <v>128</v>
      </c>
      <c r="E301" s="178"/>
      <c r="F301" s="179" t="s">
        <v>174</v>
      </c>
      <c r="H301" s="180" t="n">
        <v>4</v>
      </c>
      <c r="I301" s="181"/>
      <c r="L301" s="177"/>
      <c r="M301" s="182"/>
      <c r="T301" s="183"/>
      <c r="AT301" s="178" t="s">
        <v>128</v>
      </c>
      <c r="AU301" s="178" t="s">
        <v>85</v>
      </c>
      <c r="AV301" s="176" t="s">
        <v>85</v>
      </c>
      <c r="AW301" s="176" t="s">
        <v>30</v>
      </c>
      <c r="AX301" s="176" t="s">
        <v>75</v>
      </c>
      <c r="AY301" s="178" t="s">
        <v>119</v>
      </c>
    </row>
    <row r="302" s="168" customFormat="true" ht="9.75" hidden="false" customHeight="false" outlineLevel="0" collapsed="false">
      <c r="B302" s="169"/>
      <c r="D302" s="170" t="s">
        <v>128</v>
      </c>
      <c r="E302" s="171"/>
      <c r="F302" s="172" t="s">
        <v>400</v>
      </c>
      <c r="H302" s="171"/>
      <c r="I302" s="173"/>
      <c r="L302" s="169"/>
      <c r="M302" s="174"/>
      <c r="T302" s="175"/>
      <c r="AT302" s="171" t="s">
        <v>128</v>
      </c>
      <c r="AU302" s="171" t="s">
        <v>85</v>
      </c>
      <c r="AV302" s="168" t="s">
        <v>83</v>
      </c>
      <c r="AW302" s="168" t="s">
        <v>30</v>
      </c>
      <c r="AX302" s="168" t="s">
        <v>75</v>
      </c>
      <c r="AY302" s="171" t="s">
        <v>119</v>
      </c>
    </row>
    <row r="303" s="176" customFormat="true" ht="9.75" hidden="false" customHeight="false" outlineLevel="0" collapsed="false">
      <c r="B303" s="177"/>
      <c r="D303" s="170" t="s">
        <v>128</v>
      </c>
      <c r="E303" s="178"/>
      <c r="F303" s="179" t="s">
        <v>409</v>
      </c>
      <c r="H303" s="180" t="n">
        <v>11.6</v>
      </c>
      <c r="I303" s="181"/>
      <c r="L303" s="177"/>
      <c r="M303" s="182"/>
      <c r="T303" s="183"/>
      <c r="AT303" s="178" t="s">
        <v>128</v>
      </c>
      <c r="AU303" s="178" t="s">
        <v>85</v>
      </c>
      <c r="AV303" s="176" t="s">
        <v>85</v>
      </c>
      <c r="AW303" s="176" t="s">
        <v>30</v>
      </c>
      <c r="AX303" s="176" t="s">
        <v>75</v>
      </c>
      <c r="AY303" s="178" t="s">
        <v>119</v>
      </c>
    </row>
    <row r="304" s="168" customFormat="true" ht="9.75" hidden="false" customHeight="false" outlineLevel="0" collapsed="false">
      <c r="B304" s="169"/>
      <c r="D304" s="170" t="s">
        <v>128</v>
      </c>
      <c r="E304" s="171"/>
      <c r="F304" s="172" t="s">
        <v>402</v>
      </c>
      <c r="H304" s="171"/>
      <c r="I304" s="173"/>
      <c r="L304" s="169"/>
      <c r="M304" s="174"/>
      <c r="T304" s="175"/>
      <c r="AT304" s="171" t="s">
        <v>128</v>
      </c>
      <c r="AU304" s="171" t="s">
        <v>85</v>
      </c>
      <c r="AV304" s="168" t="s">
        <v>83</v>
      </c>
      <c r="AW304" s="168" t="s">
        <v>30</v>
      </c>
      <c r="AX304" s="168" t="s">
        <v>75</v>
      </c>
      <c r="AY304" s="171" t="s">
        <v>119</v>
      </c>
    </row>
    <row r="305" s="176" customFormat="true" ht="9.75" hidden="false" customHeight="false" outlineLevel="0" collapsed="false">
      <c r="B305" s="177"/>
      <c r="D305" s="170" t="s">
        <v>128</v>
      </c>
      <c r="E305" s="178"/>
      <c r="F305" s="179" t="s">
        <v>410</v>
      </c>
      <c r="H305" s="180" t="n">
        <v>3.54</v>
      </c>
      <c r="I305" s="181"/>
      <c r="L305" s="177"/>
      <c r="M305" s="182"/>
      <c r="T305" s="183"/>
      <c r="AT305" s="178" t="s">
        <v>128</v>
      </c>
      <c r="AU305" s="178" t="s">
        <v>85</v>
      </c>
      <c r="AV305" s="176" t="s">
        <v>85</v>
      </c>
      <c r="AW305" s="176" t="s">
        <v>30</v>
      </c>
      <c r="AX305" s="176" t="s">
        <v>75</v>
      </c>
      <c r="AY305" s="178" t="s">
        <v>119</v>
      </c>
    </row>
    <row r="306" s="184" customFormat="true" ht="9.75" hidden="false" customHeight="false" outlineLevel="0" collapsed="false">
      <c r="B306" s="185"/>
      <c r="D306" s="170" t="s">
        <v>128</v>
      </c>
      <c r="E306" s="186"/>
      <c r="F306" s="187" t="s">
        <v>131</v>
      </c>
      <c r="H306" s="188" t="n">
        <v>19.14</v>
      </c>
      <c r="I306" s="189"/>
      <c r="L306" s="185"/>
      <c r="M306" s="190"/>
      <c r="T306" s="191"/>
      <c r="AT306" s="186" t="s">
        <v>128</v>
      </c>
      <c r="AU306" s="186" t="s">
        <v>85</v>
      </c>
      <c r="AV306" s="184" t="s">
        <v>126</v>
      </c>
      <c r="AW306" s="184" t="s">
        <v>30</v>
      </c>
      <c r="AX306" s="184" t="s">
        <v>83</v>
      </c>
      <c r="AY306" s="186" t="s">
        <v>119</v>
      </c>
    </row>
    <row r="307" s="142" customFormat="true" ht="22.5" hidden="false" customHeight="true" outlineLevel="0" collapsed="false">
      <c r="B307" s="143"/>
      <c r="D307" s="144" t="s">
        <v>74</v>
      </c>
      <c r="E307" s="153" t="s">
        <v>169</v>
      </c>
      <c r="F307" s="153" t="s">
        <v>411</v>
      </c>
      <c r="I307" s="146"/>
      <c r="J307" s="154" t="n">
        <f aca="false">BK307</f>
        <v>0</v>
      </c>
      <c r="L307" s="143"/>
      <c r="M307" s="148"/>
      <c r="P307" s="149" t="n">
        <f aca="false">SUM(P308:P334)</f>
        <v>0</v>
      </c>
      <c r="R307" s="149" t="n">
        <f aca="false">SUM(R308:R334)</f>
        <v>54.173728</v>
      </c>
      <c r="T307" s="150" t="n">
        <f aca="false">SUM(T308:T334)</f>
        <v>0</v>
      </c>
      <c r="AR307" s="144" t="s">
        <v>83</v>
      </c>
      <c r="AT307" s="151" t="s">
        <v>74</v>
      </c>
      <c r="AU307" s="151" t="s">
        <v>83</v>
      </c>
      <c r="AY307" s="144" t="s">
        <v>119</v>
      </c>
      <c r="BK307" s="152" t="n">
        <f aca="false">SUM(BK308:BK334)</f>
        <v>0</v>
      </c>
    </row>
    <row r="308" s="22" customFormat="true" ht="16.5" hidden="false" customHeight="true" outlineLevel="0" collapsed="false">
      <c r="B308" s="23"/>
      <c r="C308" s="155" t="s">
        <v>412</v>
      </c>
      <c r="D308" s="155" t="s">
        <v>121</v>
      </c>
      <c r="E308" s="156" t="s">
        <v>413</v>
      </c>
      <c r="F308" s="157" t="s">
        <v>414</v>
      </c>
      <c r="G308" s="158" t="s">
        <v>124</v>
      </c>
      <c r="H308" s="159" t="n">
        <v>11.2</v>
      </c>
      <c r="I308" s="160"/>
      <c r="J308" s="161" t="n">
        <f aca="false">ROUND(I308*H308,2)</f>
        <v>0</v>
      </c>
      <c r="K308" s="157" t="s">
        <v>125</v>
      </c>
      <c r="L308" s="23"/>
      <c r="M308" s="162"/>
      <c r="N308" s="163" t="s">
        <v>40</v>
      </c>
      <c r="P308" s="164" t="n">
        <f aca="false">O308*H308</f>
        <v>0</v>
      </c>
      <c r="Q308" s="164" t="n">
        <v>0</v>
      </c>
      <c r="R308" s="164" t="n">
        <f aca="false">Q308*H308</f>
        <v>0</v>
      </c>
      <c r="S308" s="164" t="n">
        <v>0</v>
      </c>
      <c r="T308" s="165" t="n">
        <f aca="false">S308*H308</f>
        <v>0</v>
      </c>
      <c r="AR308" s="166" t="s">
        <v>126</v>
      </c>
      <c r="AT308" s="166" t="s">
        <v>121</v>
      </c>
      <c r="AU308" s="166" t="s">
        <v>85</v>
      </c>
      <c r="AY308" s="3" t="s">
        <v>119</v>
      </c>
      <c r="BE308" s="167" t="n">
        <f aca="false">IF(N308="základní",J308,0)</f>
        <v>0</v>
      </c>
      <c r="BF308" s="167" t="n">
        <f aca="false">IF(N308="snížená",J308,0)</f>
        <v>0</v>
      </c>
      <c r="BG308" s="167" t="n">
        <f aca="false">IF(N308="zákl. přenesená",J308,0)</f>
        <v>0</v>
      </c>
      <c r="BH308" s="167" t="n">
        <f aca="false">IF(N308="sníž. přenesená",J308,0)</f>
        <v>0</v>
      </c>
      <c r="BI308" s="167" t="n">
        <f aca="false">IF(N308="nulová",J308,0)</f>
        <v>0</v>
      </c>
      <c r="BJ308" s="3" t="s">
        <v>83</v>
      </c>
      <c r="BK308" s="167" t="n">
        <f aca="false">ROUND(I308*H308,2)</f>
        <v>0</v>
      </c>
      <c r="BL308" s="3" t="s">
        <v>126</v>
      </c>
      <c r="BM308" s="166" t="s">
        <v>415</v>
      </c>
    </row>
    <row r="309" s="168" customFormat="true" ht="9.75" hidden="false" customHeight="false" outlineLevel="0" collapsed="false">
      <c r="B309" s="169"/>
      <c r="D309" s="170" t="s">
        <v>128</v>
      </c>
      <c r="E309" s="171"/>
      <c r="F309" s="172" t="s">
        <v>416</v>
      </c>
      <c r="H309" s="171"/>
      <c r="I309" s="173"/>
      <c r="L309" s="169"/>
      <c r="M309" s="174"/>
      <c r="T309" s="175"/>
      <c r="AT309" s="171" t="s">
        <v>128</v>
      </c>
      <c r="AU309" s="171" t="s">
        <v>85</v>
      </c>
      <c r="AV309" s="168" t="s">
        <v>83</v>
      </c>
      <c r="AW309" s="168" t="s">
        <v>30</v>
      </c>
      <c r="AX309" s="168" t="s">
        <v>75</v>
      </c>
      <c r="AY309" s="171" t="s">
        <v>119</v>
      </c>
    </row>
    <row r="310" s="176" customFormat="true" ht="9.75" hidden="false" customHeight="false" outlineLevel="0" collapsed="false">
      <c r="B310" s="177"/>
      <c r="D310" s="170" t="s">
        <v>128</v>
      </c>
      <c r="E310" s="178"/>
      <c r="F310" s="179" t="s">
        <v>417</v>
      </c>
      <c r="H310" s="180" t="n">
        <v>11.2</v>
      </c>
      <c r="I310" s="181"/>
      <c r="L310" s="177"/>
      <c r="M310" s="182"/>
      <c r="T310" s="183"/>
      <c r="AT310" s="178" t="s">
        <v>128</v>
      </c>
      <c r="AU310" s="178" t="s">
        <v>85</v>
      </c>
      <c r="AV310" s="176" t="s">
        <v>85</v>
      </c>
      <c r="AW310" s="176" t="s">
        <v>30</v>
      </c>
      <c r="AX310" s="176" t="s">
        <v>75</v>
      </c>
      <c r="AY310" s="178" t="s">
        <v>119</v>
      </c>
    </row>
    <row r="311" s="184" customFormat="true" ht="9.75" hidden="false" customHeight="false" outlineLevel="0" collapsed="false">
      <c r="B311" s="185"/>
      <c r="D311" s="170" t="s">
        <v>128</v>
      </c>
      <c r="E311" s="186"/>
      <c r="F311" s="187" t="s">
        <v>131</v>
      </c>
      <c r="H311" s="188" t="n">
        <v>11.2</v>
      </c>
      <c r="I311" s="189"/>
      <c r="L311" s="185"/>
      <c r="M311" s="190"/>
      <c r="T311" s="191"/>
      <c r="AT311" s="186" t="s">
        <v>128</v>
      </c>
      <c r="AU311" s="186" t="s">
        <v>85</v>
      </c>
      <c r="AV311" s="184" t="s">
        <v>126</v>
      </c>
      <c r="AW311" s="184" t="s">
        <v>30</v>
      </c>
      <c r="AX311" s="184" t="s">
        <v>83</v>
      </c>
      <c r="AY311" s="186" t="s">
        <v>119</v>
      </c>
    </row>
    <row r="312" s="22" customFormat="true" ht="16.5" hidden="false" customHeight="true" outlineLevel="0" collapsed="false">
      <c r="B312" s="23"/>
      <c r="C312" s="155" t="s">
        <v>418</v>
      </c>
      <c r="D312" s="155" t="s">
        <v>121</v>
      </c>
      <c r="E312" s="156" t="s">
        <v>419</v>
      </c>
      <c r="F312" s="157" t="s">
        <v>420</v>
      </c>
      <c r="G312" s="158" t="s">
        <v>124</v>
      </c>
      <c r="H312" s="159" t="n">
        <v>24.15</v>
      </c>
      <c r="I312" s="160"/>
      <c r="J312" s="161" t="n">
        <f aca="false">ROUND(I312*H312,2)</f>
        <v>0</v>
      </c>
      <c r="K312" s="157" t="s">
        <v>125</v>
      </c>
      <c r="L312" s="23"/>
      <c r="M312" s="162"/>
      <c r="N312" s="163" t="s">
        <v>40</v>
      </c>
      <c r="P312" s="164" t="n">
        <f aca="false">O312*H312</f>
        <v>0</v>
      </c>
      <c r="Q312" s="164" t="n">
        <v>0</v>
      </c>
      <c r="R312" s="164" t="n">
        <f aca="false">Q312*H312</f>
        <v>0</v>
      </c>
      <c r="S312" s="164" t="n">
        <v>0</v>
      </c>
      <c r="T312" s="165" t="n">
        <f aca="false">S312*H312</f>
        <v>0</v>
      </c>
      <c r="AR312" s="166" t="s">
        <v>126</v>
      </c>
      <c r="AT312" s="166" t="s">
        <v>121</v>
      </c>
      <c r="AU312" s="166" t="s">
        <v>85</v>
      </c>
      <c r="AY312" s="3" t="s">
        <v>119</v>
      </c>
      <c r="BE312" s="167" t="n">
        <f aca="false">IF(N312="základní",J312,0)</f>
        <v>0</v>
      </c>
      <c r="BF312" s="167" t="n">
        <f aca="false">IF(N312="snížená",J312,0)</f>
        <v>0</v>
      </c>
      <c r="BG312" s="167" t="n">
        <f aca="false">IF(N312="zákl. přenesená",J312,0)</f>
        <v>0</v>
      </c>
      <c r="BH312" s="167" t="n">
        <f aca="false">IF(N312="sníž. přenesená",J312,0)</f>
        <v>0</v>
      </c>
      <c r="BI312" s="167" t="n">
        <f aca="false">IF(N312="nulová",J312,0)</f>
        <v>0</v>
      </c>
      <c r="BJ312" s="3" t="s">
        <v>83</v>
      </c>
      <c r="BK312" s="167" t="n">
        <f aca="false">ROUND(I312*H312,2)</f>
        <v>0</v>
      </c>
      <c r="BL312" s="3" t="s">
        <v>126</v>
      </c>
      <c r="BM312" s="166" t="s">
        <v>421</v>
      </c>
    </row>
    <row r="313" s="168" customFormat="true" ht="9.75" hidden="false" customHeight="false" outlineLevel="0" collapsed="false">
      <c r="B313" s="169"/>
      <c r="D313" s="170" t="s">
        <v>128</v>
      </c>
      <c r="E313" s="171"/>
      <c r="F313" s="172" t="s">
        <v>422</v>
      </c>
      <c r="H313" s="171"/>
      <c r="I313" s="173"/>
      <c r="L313" s="169"/>
      <c r="M313" s="174"/>
      <c r="T313" s="175"/>
      <c r="AT313" s="171" t="s">
        <v>128</v>
      </c>
      <c r="AU313" s="171" t="s">
        <v>85</v>
      </c>
      <c r="AV313" s="168" t="s">
        <v>83</v>
      </c>
      <c r="AW313" s="168" t="s">
        <v>30</v>
      </c>
      <c r="AX313" s="168" t="s">
        <v>75</v>
      </c>
      <c r="AY313" s="171" t="s">
        <v>119</v>
      </c>
    </row>
    <row r="314" s="176" customFormat="true" ht="9.75" hidden="false" customHeight="false" outlineLevel="0" collapsed="false">
      <c r="B314" s="177"/>
      <c r="D314" s="170" t="s">
        <v>128</v>
      </c>
      <c r="E314" s="178"/>
      <c r="F314" s="179" t="s">
        <v>298</v>
      </c>
      <c r="H314" s="180" t="n">
        <v>24.15</v>
      </c>
      <c r="I314" s="181"/>
      <c r="L314" s="177"/>
      <c r="M314" s="182"/>
      <c r="T314" s="183"/>
      <c r="AT314" s="178" t="s">
        <v>128</v>
      </c>
      <c r="AU314" s="178" t="s">
        <v>85</v>
      </c>
      <c r="AV314" s="176" t="s">
        <v>85</v>
      </c>
      <c r="AW314" s="176" t="s">
        <v>30</v>
      </c>
      <c r="AX314" s="176" t="s">
        <v>75</v>
      </c>
      <c r="AY314" s="178" t="s">
        <v>119</v>
      </c>
    </row>
    <row r="315" s="184" customFormat="true" ht="9.75" hidden="false" customHeight="false" outlineLevel="0" collapsed="false">
      <c r="B315" s="185"/>
      <c r="D315" s="170" t="s">
        <v>128</v>
      </c>
      <c r="E315" s="186"/>
      <c r="F315" s="187" t="s">
        <v>131</v>
      </c>
      <c r="H315" s="188" t="n">
        <v>24.15</v>
      </c>
      <c r="I315" s="189"/>
      <c r="L315" s="185"/>
      <c r="M315" s="190"/>
      <c r="T315" s="191"/>
      <c r="AT315" s="186" t="s">
        <v>128</v>
      </c>
      <c r="AU315" s="186" t="s">
        <v>85</v>
      </c>
      <c r="AV315" s="184" t="s">
        <v>126</v>
      </c>
      <c r="AW315" s="184" t="s">
        <v>30</v>
      </c>
      <c r="AX315" s="184" t="s">
        <v>83</v>
      </c>
      <c r="AY315" s="186" t="s">
        <v>119</v>
      </c>
    </row>
    <row r="316" s="22" customFormat="true" ht="16.5" hidden="false" customHeight="true" outlineLevel="0" collapsed="false">
      <c r="B316" s="23"/>
      <c r="C316" s="155" t="s">
        <v>423</v>
      </c>
      <c r="D316" s="155" t="s">
        <v>121</v>
      </c>
      <c r="E316" s="156" t="s">
        <v>424</v>
      </c>
      <c r="F316" s="157" t="s">
        <v>425</v>
      </c>
      <c r="G316" s="158" t="s">
        <v>124</v>
      </c>
      <c r="H316" s="159" t="n">
        <v>55.245</v>
      </c>
      <c r="I316" s="160"/>
      <c r="J316" s="161" t="n">
        <f aca="false">ROUND(I316*H316,2)</f>
        <v>0</v>
      </c>
      <c r="K316" s="157" t="s">
        <v>125</v>
      </c>
      <c r="L316" s="23"/>
      <c r="M316" s="162"/>
      <c r="N316" s="163" t="s">
        <v>40</v>
      </c>
      <c r="P316" s="164" t="n">
        <f aca="false">O316*H316</f>
        <v>0</v>
      </c>
      <c r="Q316" s="164" t="n">
        <v>0</v>
      </c>
      <c r="R316" s="164" t="n">
        <f aca="false">Q316*H316</f>
        <v>0</v>
      </c>
      <c r="S316" s="164" t="n">
        <v>0</v>
      </c>
      <c r="T316" s="165" t="n">
        <f aca="false">S316*H316</f>
        <v>0</v>
      </c>
      <c r="AR316" s="166" t="s">
        <v>126</v>
      </c>
      <c r="AT316" s="166" t="s">
        <v>121</v>
      </c>
      <c r="AU316" s="166" t="s">
        <v>85</v>
      </c>
      <c r="AY316" s="3" t="s">
        <v>119</v>
      </c>
      <c r="BE316" s="167" t="n">
        <f aca="false">IF(N316="základní",J316,0)</f>
        <v>0</v>
      </c>
      <c r="BF316" s="167" t="n">
        <f aca="false">IF(N316="snížená",J316,0)</f>
        <v>0</v>
      </c>
      <c r="BG316" s="167" t="n">
        <f aca="false">IF(N316="zákl. přenesená",J316,0)</f>
        <v>0</v>
      </c>
      <c r="BH316" s="167" t="n">
        <f aca="false">IF(N316="sníž. přenesená",J316,0)</f>
        <v>0</v>
      </c>
      <c r="BI316" s="167" t="n">
        <f aca="false">IF(N316="nulová",J316,0)</f>
        <v>0</v>
      </c>
      <c r="BJ316" s="3" t="s">
        <v>83</v>
      </c>
      <c r="BK316" s="167" t="n">
        <f aca="false">ROUND(I316*H316,2)</f>
        <v>0</v>
      </c>
      <c r="BL316" s="3" t="s">
        <v>126</v>
      </c>
      <c r="BM316" s="166" t="s">
        <v>426</v>
      </c>
    </row>
    <row r="317" s="168" customFormat="true" ht="9.75" hidden="false" customHeight="false" outlineLevel="0" collapsed="false">
      <c r="B317" s="169"/>
      <c r="D317" s="170" t="s">
        <v>128</v>
      </c>
      <c r="E317" s="171"/>
      <c r="F317" s="172" t="s">
        <v>427</v>
      </c>
      <c r="H317" s="171"/>
      <c r="I317" s="173"/>
      <c r="L317" s="169"/>
      <c r="M317" s="174"/>
      <c r="T317" s="175"/>
      <c r="AT317" s="171" t="s">
        <v>128</v>
      </c>
      <c r="AU317" s="171" t="s">
        <v>85</v>
      </c>
      <c r="AV317" s="168" t="s">
        <v>83</v>
      </c>
      <c r="AW317" s="168" t="s">
        <v>30</v>
      </c>
      <c r="AX317" s="168" t="s">
        <v>75</v>
      </c>
      <c r="AY317" s="171" t="s">
        <v>119</v>
      </c>
    </row>
    <row r="318" s="168" customFormat="true" ht="9.75" hidden="false" customHeight="false" outlineLevel="0" collapsed="false">
      <c r="B318" s="169"/>
      <c r="D318" s="170" t="s">
        <v>128</v>
      </c>
      <c r="E318" s="171"/>
      <c r="F318" s="172" t="s">
        <v>428</v>
      </c>
      <c r="H318" s="171"/>
      <c r="I318" s="173"/>
      <c r="L318" s="169"/>
      <c r="M318" s="174"/>
      <c r="T318" s="175"/>
      <c r="AT318" s="171" t="s">
        <v>128</v>
      </c>
      <c r="AU318" s="171" t="s">
        <v>85</v>
      </c>
      <c r="AV318" s="168" t="s">
        <v>83</v>
      </c>
      <c r="AW318" s="168" t="s">
        <v>30</v>
      </c>
      <c r="AX318" s="168" t="s">
        <v>75</v>
      </c>
      <c r="AY318" s="171" t="s">
        <v>119</v>
      </c>
    </row>
    <row r="319" s="176" customFormat="true" ht="9.75" hidden="false" customHeight="false" outlineLevel="0" collapsed="false">
      <c r="B319" s="177"/>
      <c r="D319" s="170" t="s">
        <v>128</v>
      </c>
      <c r="E319" s="178"/>
      <c r="F319" s="179" t="s">
        <v>302</v>
      </c>
      <c r="H319" s="180" t="n">
        <v>55.245</v>
      </c>
      <c r="I319" s="181"/>
      <c r="L319" s="177"/>
      <c r="M319" s="182"/>
      <c r="T319" s="183"/>
      <c r="AT319" s="178" t="s">
        <v>128</v>
      </c>
      <c r="AU319" s="178" t="s">
        <v>85</v>
      </c>
      <c r="AV319" s="176" t="s">
        <v>85</v>
      </c>
      <c r="AW319" s="176" t="s">
        <v>30</v>
      </c>
      <c r="AX319" s="176" t="s">
        <v>75</v>
      </c>
      <c r="AY319" s="178" t="s">
        <v>119</v>
      </c>
    </row>
    <row r="320" s="184" customFormat="true" ht="9.75" hidden="false" customHeight="false" outlineLevel="0" collapsed="false">
      <c r="B320" s="185"/>
      <c r="D320" s="170" t="s">
        <v>128</v>
      </c>
      <c r="E320" s="186"/>
      <c r="F320" s="187" t="s">
        <v>131</v>
      </c>
      <c r="H320" s="188" t="n">
        <v>55.245</v>
      </c>
      <c r="I320" s="189"/>
      <c r="L320" s="185"/>
      <c r="M320" s="190"/>
      <c r="T320" s="191"/>
      <c r="AT320" s="186" t="s">
        <v>128</v>
      </c>
      <c r="AU320" s="186" t="s">
        <v>85</v>
      </c>
      <c r="AV320" s="184" t="s">
        <v>126</v>
      </c>
      <c r="AW320" s="184" t="s">
        <v>30</v>
      </c>
      <c r="AX320" s="184" t="s">
        <v>83</v>
      </c>
      <c r="AY320" s="186" t="s">
        <v>119</v>
      </c>
    </row>
    <row r="321" s="22" customFormat="true" ht="16.5" hidden="false" customHeight="true" outlineLevel="0" collapsed="false">
      <c r="B321" s="23"/>
      <c r="C321" s="155" t="s">
        <v>429</v>
      </c>
      <c r="D321" s="155" t="s">
        <v>121</v>
      </c>
      <c r="E321" s="156" t="s">
        <v>430</v>
      </c>
      <c r="F321" s="157" t="s">
        <v>431</v>
      </c>
      <c r="G321" s="158" t="s">
        <v>124</v>
      </c>
      <c r="H321" s="159" t="n">
        <v>2.95</v>
      </c>
      <c r="I321" s="160"/>
      <c r="J321" s="161" t="n">
        <f aca="false">ROUND(I321*H321,2)</f>
        <v>0</v>
      </c>
      <c r="K321" s="157" t="s">
        <v>125</v>
      </c>
      <c r="L321" s="23"/>
      <c r="M321" s="162"/>
      <c r="N321" s="163" t="s">
        <v>40</v>
      </c>
      <c r="P321" s="164" t="n">
        <f aca="false">O321*H321</f>
        <v>0</v>
      </c>
      <c r="Q321" s="164" t="n">
        <v>0</v>
      </c>
      <c r="R321" s="164" t="n">
        <f aca="false">Q321*H321</f>
        <v>0</v>
      </c>
      <c r="S321" s="164" t="n">
        <v>0</v>
      </c>
      <c r="T321" s="165" t="n">
        <f aca="false">S321*H321</f>
        <v>0</v>
      </c>
      <c r="AR321" s="166" t="s">
        <v>126</v>
      </c>
      <c r="AT321" s="166" t="s">
        <v>121</v>
      </c>
      <c r="AU321" s="166" t="s">
        <v>85</v>
      </c>
      <c r="AY321" s="3" t="s">
        <v>119</v>
      </c>
      <c r="BE321" s="167" t="n">
        <f aca="false">IF(N321="základní",J321,0)</f>
        <v>0</v>
      </c>
      <c r="BF321" s="167" t="n">
        <f aca="false">IF(N321="snížená",J321,0)</f>
        <v>0</v>
      </c>
      <c r="BG321" s="167" t="n">
        <f aca="false">IF(N321="zákl. přenesená",J321,0)</f>
        <v>0</v>
      </c>
      <c r="BH321" s="167" t="n">
        <f aca="false">IF(N321="sníž. přenesená",J321,0)</f>
        <v>0</v>
      </c>
      <c r="BI321" s="167" t="n">
        <f aca="false">IF(N321="nulová",J321,0)</f>
        <v>0</v>
      </c>
      <c r="BJ321" s="3" t="s">
        <v>83</v>
      </c>
      <c r="BK321" s="167" t="n">
        <f aca="false">ROUND(I321*H321,2)</f>
        <v>0</v>
      </c>
      <c r="BL321" s="3" t="s">
        <v>126</v>
      </c>
      <c r="BM321" s="166" t="s">
        <v>432</v>
      </c>
    </row>
    <row r="322" s="168" customFormat="true" ht="9.75" hidden="false" customHeight="false" outlineLevel="0" collapsed="false">
      <c r="B322" s="169"/>
      <c r="D322" s="170" t="s">
        <v>128</v>
      </c>
      <c r="E322" s="171"/>
      <c r="F322" s="172" t="s">
        <v>299</v>
      </c>
      <c r="H322" s="171"/>
      <c r="I322" s="173"/>
      <c r="L322" s="169"/>
      <c r="M322" s="174"/>
      <c r="T322" s="175"/>
      <c r="AT322" s="171" t="s">
        <v>128</v>
      </c>
      <c r="AU322" s="171" t="s">
        <v>85</v>
      </c>
      <c r="AV322" s="168" t="s">
        <v>83</v>
      </c>
      <c r="AW322" s="168" t="s">
        <v>30</v>
      </c>
      <c r="AX322" s="168" t="s">
        <v>75</v>
      </c>
      <c r="AY322" s="171" t="s">
        <v>119</v>
      </c>
    </row>
    <row r="323" s="176" customFormat="true" ht="9.75" hidden="false" customHeight="false" outlineLevel="0" collapsed="false">
      <c r="B323" s="177"/>
      <c r="D323" s="170" t="s">
        <v>128</v>
      </c>
      <c r="E323" s="178"/>
      <c r="F323" s="179" t="s">
        <v>300</v>
      </c>
      <c r="H323" s="180" t="n">
        <v>2.95</v>
      </c>
      <c r="I323" s="181"/>
      <c r="L323" s="177"/>
      <c r="M323" s="182"/>
      <c r="T323" s="183"/>
      <c r="AT323" s="178" t="s">
        <v>128</v>
      </c>
      <c r="AU323" s="178" t="s">
        <v>85</v>
      </c>
      <c r="AV323" s="176" t="s">
        <v>85</v>
      </c>
      <c r="AW323" s="176" t="s">
        <v>30</v>
      </c>
      <c r="AX323" s="176" t="s">
        <v>75</v>
      </c>
      <c r="AY323" s="178" t="s">
        <v>119</v>
      </c>
    </row>
    <row r="324" s="184" customFormat="true" ht="9.75" hidden="false" customHeight="false" outlineLevel="0" collapsed="false">
      <c r="B324" s="185"/>
      <c r="D324" s="170" t="s">
        <v>128</v>
      </c>
      <c r="E324" s="186"/>
      <c r="F324" s="187" t="s">
        <v>131</v>
      </c>
      <c r="H324" s="188" t="n">
        <v>2.95</v>
      </c>
      <c r="I324" s="189"/>
      <c r="L324" s="185"/>
      <c r="M324" s="190"/>
      <c r="T324" s="191"/>
      <c r="AT324" s="186" t="s">
        <v>128</v>
      </c>
      <c r="AU324" s="186" t="s">
        <v>85</v>
      </c>
      <c r="AV324" s="184" t="s">
        <v>126</v>
      </c>
      <c r="AW324" s="184" t="s">
        <v>30</v>
      </c>
      <c r="AX324" s="184" t="s">
        <v>83</v>
      </c>
      <c r="AY324" s="186" t="s">
        <v>119</v>
      </c>
    </row>
    <row r="325" s="22" customFormat="true" ht="16.5" hidden="false" customHeight="true" outlineLevel="0" collapsed="false">
      <c r="B325" s="23"/>
      <c r="C325" s="155" t="s">
        <v>433</v>
      </c>
      <c r="D325" s="155" t="s">
        <v>121</v>
      </c>
      <c r="E325" s="156" t="s">
        <v>434</v>
      </c>
      <c r="F325" s="157" t="s">
        <v>435</v>
      </c>
      <c r="G325" s="158" t="s">
        <v>124</v>
      </c>
      <c r="H325" s="159" t="n">
        <v>263.5</v>
      </c>
      <c r="I325" s="160"/>
      <c r="J325" s="161" t="n">
        <f aca="false">ROUND(I325*H325,2)</f>
        <v>0</v>
      </c>
      <c r="K325" s="157" t="s">
        <v>125</v>
      </c>
      <c r="L325" s="23"/>
      <c r="M325" s="162"/>
      <c r="N325" s="163" t="s">
        <v>40</v>
      </c>
      <c r="P325" s="164" t="n">
        <f aca="false">O325*H325</f>
        <v>0</v>
      </c>
      <c r="Q325" s="164" t="n">
        <v>0.1837</v>
      </c>
      <c r="R325" s="164" t="n">
        <f aca="false">Q325*H325</f>
        <v>48.40495</v>
      </c>
      <c r="S325" s="164" t="n">
        <v>0</v>
      </c>
      <c r="T325" s="165" t="n">
        <f aca="false">S325*H325</f>
        <v>0</v>
      </c>
      <c r="AR325" s="166" t="s">
        <v>126</v>
      </c>
      <c r="AT325" s="166" t="s">
        <v>121</v>
      </c>
      <c r="AU325" s="166" t="s">
        <v>85</v>
      </c>
      <c r="AY325" s="3" t="s">
        <v>119</v>
      </c>
      <c r="BE325" s="167" t="n">
        <f aca="false">IF(N325="základní",J325,0)</f>
        <v>0</v>
      </c>
      <c r="BF325" s="167" t="n">
        <f aca="false">IF(N325="snížená",J325,0)</f>
        <v>0</v>
      </c>
      <c r="BG325" s="167" t="n">
        <f aca="false">IF(N325="zákl. přenesená",J325,0)</f>
        <v>0</v>
      </c>
      <c r="BH325" s="167" t="n">
        <f aca="false">IF(N325="sníž. přenesená",J325,0)</f>
        <v>0</v>
      </c>
      <c r="BI325" s="167" t="n">
        <f aca="false">IF(N325="nulová",J325,0)</f>
        <v>0</v>
      </c>
      <c r="BJ325" s="3" t="s">
        <v>83</v>
      </c>
      <c r="BK325" s="167" t="n">
        <f aca="false">ROUND(I325*H325,2)</f>
        <v>0</v>
      </c>
      <c r="BL325" s="3" t="s">
        <v>126</v>
      </c>
      <c r="BM325" s="166" t="s">
        <v>436</v>
      </c>
    </row>
    <row r="326" s="168" customFormat="true" ht="9.75" hidden="false" customHeight="false" outlineLevel="0" collapsed="false">
      <c r="B326" s="169"/>
      <c r="D326" s="170" t="s">
        <v>128</v>
      </c>
      <c r="E326" s="171"/>
      <c r="F326" s="172" t="s">
        <v>437</v>
      </c>
      <c r="H326" s="171"/>
      <c r="I326" s="173"/>
      <c r="L326" s="169"/>
      <c r="M326" s="174"/>
      <c r="T326" s="175"/>
      <c r="AT326" s="171" t="s">
        <v>128</v>
      </c>
      <c r="AU326" s="171" t="s">
        <v>85</v>
      </c>
      <c r="AV326" s="168" t="s">
        <v>83</v>
      </c>
      <c r="AW326" s="168" t="s">
        <v>30</v>
      </c>
      <c r="AX326" s="168" t="s">
        <v>75</v>
      </c>
      <c r="AY326" s="171" t="s">
        <v>119</v>
      </c>
    </row>
    <row r="327" s="168" customFormat="true" ht="9.75" hidden="false" customHeight="false" outlineLevel="0" collapsed="false">
      <c r="B327" s="169"/>
      <c r="D327" s="170" t="s">
        <v>128</v>
      </c>
      <c r="E327" s="171"/>
      <c r="F327" s="172" t="s">
        <v>438</v>
      </c>
      <c r="H327" s="171"/>
      <c r="I327" s="173"/>
      <c r="L327" s="169"/>
      <c r="M327" s="174"/>
      <c r="T327" s="175"/>
      <c r="AT327" s="171" t="s">
        <v>128</v>
      </c>
      <c r="AU327" s="171" t="s">
        <v>85</v>
      </c>
      <c r="AV327" s="168" t="s">
        <v>83</v>
      </c>
      <c r="AW327" s="168" t="s">
        <v>30</v>
      </c>
      <c r="AX327" s="168" t="s">
        <v>75</v>
      </c>
      <c r="AY327" s="171" t="s">
        <v>119</v>
      </c>
    </row>
    <row r="328" s="176" customFormat="true" ht="9.75" hidden="false" customHeight="false" outlineLevel="0" collapsed="false">
      <c r="B328" s="177"/>
      <c r="D328" s="170" t="s">
        <v>128</v>
      </c>
      <c r="E328" s="178"/>
      <c r="F328" s="179" t="s">
        <v>136</v>
      </c>
      <c r="H328" s="180" t="n">
        <v>263.5</v>
      </c>
      <c r="I328" s="181"/>
      <c r="L328" s="177"/>
      <c r="M328" s="182"/>
      <c r="T328" s="183"/>
      <c r="AT328" s="178" t="s">
        <v>128</v>
      </c>
      <c r="AU328" s="178" t="s">
        <v>85</v>
      </c>
      <c r="AV328" s="176" t="s">
        <v>85</v>
      </c>
      <c r="AW328" s="176" t="s">
        <v>30</v>
      </c>
      <c r="AX328" s="176" t="s">
        <v>75</v>
      </c>
      <c r="AY328" s="178" t="s">
        <v>119</v>
      </c>
    </row>
    <row r="329" s="184" customFormat="true" ht="9.75" hidden="false" customHeight="false" outlineLevel="0" collapsed="false">
      <c r="B329" s="185"/>
      <c r="D329" s="170" t="s">
        <v>128</v>
      </c>
      <c r="E329" s="186"/>
      <c r="F329" s="187" t="s">
        <v>131</v>
      </c>
      <c r="H329" s="188" t="n">
        <v>263.5</v>
      </c>
      <c r="I329" s="189"/>
      <c r="L329" s="185"/>
      <c r="M329" s="190"/>
      <c r="T329" s="191"/>
      <c r="AT329" s="186" t="s">
        <v>128</v>
      </c>
      <c r="AU329" s="186" t="s">
        <v>85</v>
      </c>
      <c r="AV329" s="184" t="s">
        <v>126</v>
      </c>
      <c r="AW329" s="184" t="s">
        <v>30</v>
      </c>
      <c r="AX329" s="184" t="s">
        <v>83</v>
      </c>
      <c r="AY329" s="186" t="s">
        <v>119</v>
      </c>
    </row>
    <row r="330" s="22" customFormat="true" ht="16.5" hidden="false" customHeight="true" outlineLevel="0" collapsed="false">
      <c r="B330" s="23"/>
      <c r="C330" s="199" t="s">
        <v>439</v>
      </c>
      <c r="D330" s="199" t="s">
        <v>307</v>
      </c>
      <c r="E330" s="200" t="s">
        <v>440</v>
      </c>
      <c r="F330" s="201" t="s">
        <v>441</v>
      </c>
      <c r="G330" s="202" t="s">
        <v>124</v>
      </c>
      <c r="H330" s="203" t="n">
        <v>13.834</v>
      </c>
      <c r="I330" s="204"/>
      <c r="J330" s="205" t="n">
        <f aca="false">ROUND(I330*H330,2)</f>
        <v>0</v>
      </c>
      <c r="K330" s="201" t="s">
        <v>152</v>
      </c>
      <c r="L330" s="206"/>
      <c r="M330" s="207"/>
      <c r="N330" s="208" t="s">
        <v>40</v>
      </c>
      <c r="P330" s="164" t="n">
        <f aca="false">O330*H330</f>
        <v>0</v>
      </c>
      <c r="Q330" s="164" t="n">
        <v>0.417</v>
      </c>
      <c r="R330" s="164" t="n">
        <f aca="false">Q330*H330</f>
        <v>5.768778</v>
      </c>
      <c r="S330" s="164" t="n">
        <v>0</v>
      </c>
      <c r="T330" s="165" t="n">
        <f aca="false">S330*H330</f>
        <v>0</v>
      </c>
      <c r="AR330" s="166" t="s">
        <v>191</v>
      </c>
      <c r="AT330" s="166" t="s">
        <v>307</v>
      </c>
      <c r="AU330" s="166" t="s">
        <v>85</v>
      </c>
      <c r="AY330" s="3" t="s">
        <v>119</v>
      </c>
      <c r="BE330" s="167" t="n">
        <f aca="false">IF(N330="základní",J330,0)</f>
        <v>0</v>
      </c>
      <c r="BF330" s="167" t="n">
        <f aca="false">IF(N330="snížená",J330,0)</f>
        <v>0</v>
      </c>
      <c r="BG330" s="167" t="n">
        <f aca="false">IF(N330="zákl. přenesená",J330,0)</f>
        <v>0</v>
      </c>
      <c r="BH330" s="167" t="n">
        <f aca="false">IF(N330="sníž. přenesená",J330,0)</f>
        <v>0</v>
      </c>
      <c r="BI330" s="167" t="n">
        <f aca="false">IF(N330="nulová",J330,0)</f>
        <v>0</v>
      </c>
      <c r="BJ330" s="3" t="s">
        <v>83</v>
      </c>
      <c r="BK330" s="167" t="n">
        <f aca="false">ROUND(I330*H330,2)</f>
        <v>0</v>
      </c>
      <c r="BL330" s="3" t="s">
        <v>126</v>
      </c>
      <c r="BM330" s="166" t="s">
        <v>442</v>
      </c>
    </row>
    <row r="331" s="168" customFormat="true" ht="9.75" hidden="false" customHeight="false" outlineLevel="0" collapsed="false">
      <c r="B331" s="169"/>
      <c r="D331" s="170" t="s">
        <v>128</v>
      </c>
      <c r="E331" s="171"/>
      <c r="F331" s="172" t="s">
        <v>443</v>
      </c>
      <c r="H331" s="171"/>
      <c r="I331" s="173"/>
      <c r="L331" s="169"/>
      <c r="M331" s="174"/>
      <c r="T331" s="175"/>
      <c r="AT331" s="171" t="s">
        <v>128</v>
      </c>
      <c r="AU331" s="171" t="s">
        <v>85</v>
      </c>
      <c r="AV331" s="168" t="s">
        <v>83</v>
      </c>
      <c r="AW331" s="168" t="s">
        <v>30</v>
      </c>
      <c r="AX331" s="168" t="s">
        <v>75</v>
      </c>
      <c r="AY331" s="171" t="s">
        <v>119</v>
      </c>
    </row>
    <row r="332" s="176" customFormat="true" ht="9.75" hidden="false" customHeight="false" outlineLevel="0" collapsed="false">
      <c r="B332" s="177"/>
      <c r="D332" s="170" t="s">
        <v>128</v>
      </c>
      <c r="E332" s="178"/>
      <c r="F332" s="179" t="s">
        <v>444</v>
      </c>
      <c r="H332" s="180" t="n">
        <v>13.175</v>
      </c>
      <c r="I332" s="181"/>
      <c r="L332" s="177"/>
      <c r="M332" s="182"/>
      <c r="T332" s="183"/>
      <c r="AT332" s="178" t="s">
        <v>128</v>
      </c>
      <c r="AU332" s="178" t="s">
        <v>85</v>
      </c>
      <c r="AV332" s="176" t="s">
        <v>85</v>
      </c>
      <c r="AW332" s="176" t="s">
        <v>30</v>
      </c>
      <c r="AX332" s="176" t="s">
        <v>75</v>
      </c>
      <c r="AY332" s="178" t="s">
        <v>119</v>
      </c>
    </row>
    <row r="333" s="184" customFormat="true" ht="9.75" hidden="false" customHeight="false" outlineLevel="0" collapsed="false">
      <c r="B333" s="185"/>
      <c r="D333" s="170" t="s">
        <v>128</v>
      </c>
      <c r="E333" s="186"/>
      <c r="F333" s="187" t="s">
        <v>131</v>
      </c>
      <c r="H333" s="188" t="n">
        <v>13.175</v>
      </c>
      <c r="I333" s="189"/>
      <c r="L333" s="185"/>
      <c r="M333" s="190"/>
      <c r="T333" s="191"/>
      <c r="AT333" s="186" t="s">
        <v>128</v>
      </c>
      <c r="AU333" s="186" t="s">
        <v>85</v>
      </c>
      <c r="AV333" s="184" t="s">
        <v>126</v>
      </c>
      <c r="AW333" s="184" t="s">
        <v>30</v>
      </c>
      <c r="AX333" s="184" t="s">
        <v>83</v>
      </c>
      <c r="AY333" s="186" t="s">
        <v>119</v>
      </c>
    </row>
    <row r="334" s="176" customFormat="true" ht="9.75" hidden="false" customHeight="false" outlineLevel="0" collapsed="false">
      <c r="B334" s="177"/>
      <c r="D334" s="170" t="s">
        <v>128</v>
      </c>
      <c r="F334" s="179" t="s">
        <v>445</v>
      </c>
      <c r="H334" s="180" t="n">
        <v>13.834</v>
      </c>
      <c r="I334" s="181"/>
      <c r="L334" s="177"/>
      <c r="M334" s="182"/>
      <c r="T334" s="183"/>
      <c r="AT334" s="178" t="s">
        <v>128</v>
      </c>
      <c r="AU334" s="178" t="s">
        <v>85</v>
      </c>
      <c r="AV334" s="176" t="s">
        <v>85</v>
      </c>
      <c r="AW334" s="176" t="s">
        <v>3</v>
      </c>
      <c r="AX334" s="176" t="s">
        <v>83</v>
      </c>
      <c r="AY334" s="178" t="s">
        <v>119</v>
      </c>
    </row>
    <row r="335" s="142" customFormat="true" ht="22.5" hidden="false" customHeight="true" outlineLevel="0" collapsed="false">
      <c r="B335" s="143"/>
      <c r="D335" s="144" t="s">
        <v>74</v>
      </c>
      <c r="E335" s="153" t="s">
        <v>182</v>
      </c>
      <c r="F335" s="153" t="s">
        <v>446</v>
      </c>
      <c r="I335" s="146"/>
      <c r="J335" s="154" t="n">
        <f aca="false">BK335</f>
        <v>0</v>
      </c>
      <c r="L335" s="143"/>
      <c r="M335" s="148"/>
      <c r="P335" s="149" t="n">
        <f aca="false">SUM(P336:P356)</f>
        <v>0</v>
      </c>
      <c r="R335" s="149" t="n">
        <f aca="false">SUM(R336:R356)</f>
        <v>13.828768</v>
      </c>
      <c r="T335" s="150" t="n">
        <f aca="false">SUM(T336:T356)</f>
        <v>0</v>
      </c>
      <c r="AR335" s="144" t="s">
        <v>83</v>
      </c>
      <c r="AT335" s="151" t="s">
        <v>74</v>
      </c>
      <c r="AU335" s="151" t="s">
        <v>83</v>
      </c>
      <c r="AY335" s="144" t="s">
        <v>119</v>
      </c>
      <c r="BK335" s="152" t="n">
        <f aca="false">SUM(BK336:BK356)</f>
        <v>0</v>
      </c>
    </row>
    <row r="336" s="22" customFormat="true" ht="16.5" hidden="false" customHeight="true" outlineLevel="0" collapsed="false">
      <c r="B336" s="23"/>
      <c r="C336" s="155" t="s">
        <v>447</v>
      </c>
      <c r="D336" s="155" t="s">
        <v>121</v>
      </c>
      <c r="E336" s="156" t="s">
        <v>448</v>
      </c>
      <c r="F336" s="157" t="s">
        <v>449</v>
      </c>
      <c r="G336" s="158" t="s">
        <v>124</v>
      </c>
      <c r="H336" s="159" t="n">
        <v>180.656</v>
      </c>
      <c r="I336" s="160"/>
      <c r="J336" s="161" t="n">
        <f aca="false">ROUND(I336*H336,2)</f>
        <v>0</v>
      </c>
      <c r="K336" s="157" t="s">
        <v>152</v>
      </c>
      <c r="L336" s="23"/>
      <c r="M336" s="162"/>
      <c r="N336" s="163" t="s">
        <v>40</v>
      </c>
      <c r="P336" s="164" t="n">
        <f aca="false">O336*H336</f>
        <v>0</v>
      </c>
      <c r="Q336" s="164" t="n">
        <v>0.025</v>
      </c>
      <c r="R336" s="164" t="n">
        <f aca="false">Q336*H336</f>
        <v>4.5164</v>
      </c>
      <c r="S336" s="164" t="n">
        <v>0</v>
      </c>
      <c r="T336" s="165" t="n">
        <f aca="false">S336*H336</f>
        <v>0</v>
      </c>
      <c r="AR336" s="166" t="s">
        <v>126</v>
      </c>
      <c r="AT336" s="166" t="s">
        <v>121</v>
      </c>
      <c r="AU336" s="166" t="s">
        <v>85</v>
      </c>
      <c r="AY336" s="3" t="s">
        <v>119</v>
      </c>
      <c r="BE336" s="167" t="n">
        <f aca="false">IF(N336="základní",J336,0)</f>
        <v>0</v>
      </c>
      <c r="BF336" s="167" t="n">
        <f aca="false">IF(N336="snížená",J336,0)</f>
        <v>0</v>
      </c>
      <c r="BG336" s="167" t="n">
        <f aca="false">IF(N336="zákl. přenesená",J336,0)</f>
        <v>0</v>
      </c>
      <c r="BH336" s="167" t="n">
        <f aca="false">IF(N336="sníž. přenesená",J336,0)</f>
        <v>0</v>
      </c>
      <c r="BI336" s="167" t="n">
        <f aca="false">IF(N336="nulová",J336,0)</f>
        <v>0</v>
      </c>
      <c r="BJ336" s="3" t="s">
        <v>83</v>
      </c>
      <c r="BK336" s="167" t="n">
        <f aca="false">ROUND(I336*H336,2)</f>
        <v>0</v>
      </c>
      <c r="BL336" s="3" t="s">
        <v>126</v>
      </c>
      <c r="BM336" s="166" t="s">
        <v>450</v>
      </c>
    </row>
    <row r="337" s="176" customFormat="true" ht="9.75" hidden="false" customHeight="false" outlineLevel="0" collapsed="false">
      <c r="B337" s="177"/>
      <c r="D337" s="170" t="s">
        <v>128</v>
      </c>
      <c r="E337" s="178"/>
      <c r="F337" s="179" t="s">
        <v>451</v>
      </c>
      <c r="H337" s="180" t="n">
        <v>59.299</v>
      </c>
      <c r="I337" s="181"/>
      <c r="L337" s="177"/>
      <c r="M337" s="182"/>
      <c r="T337" s="183"/>
      <c r="AT337" s="178" t="s">
        <v>128</v>
      </c>
      <c r="AU337" s="178" t="s">
        <v>85</v>
      </c>
      <c r="AV337" s="176" t="s">
        <v>85</v>
      </c>
      <c r="AW337" s="176" t="s">
        <v>30</v>
      </c>
      <c r="AX337" s="176" t="s">
        <v>75</v>
      </c>
      <c r="AY337" s="178" t="s">
        <v>119</v>
      </c>
    </row>
    <row r="338" s="176" customFormat="true" ht="9.75" hidden="false" customHeight="false" outlineLevel="0" collapsed="false">
      <c r="B338" s="177"/>
      <c r="D338" s="170" t="s">
        <v>128</v>
      </c>
      <c r="E338" s="178"/>
      <c r="F338" s="179" t="s">
        <v>452</v>
      </c>
      <c r="H338" s="180" t="n">
        <v>26.471</v>
      </c>
      <c r="I338" s="181"/>
      <c r="L338" s="177"/>
      <c r="M338" s="182"/>
      <c r="T338" s="183"/>
      <c r="AT338" s="178" t="s">
        <v>128</v>
      </c>
      <c r="AU338" s="178" t="s">
        <v>85</v>
      </c>
      <c r="AV338" s="176" t="s">
        <v>85</v>
      </c>
      <c r="AW338" s="176" t="s">
        <v>30</v>
      </c>
      <c r="AX338" s="176" t="s">
        <v>75</v>
      </c>
      <c r="AY338" s="178" t="s">
        <v>119</v>
      </c>
    </row>
    <row r="339" s="176" customFormat="true" ht="9.75" hidden="false" customHeight="false" outlineLevel="0" collapsed="false">
      <c r="B339" s="177"/>
      <c r="D339" s="170" t="s">
        <v>128</v>
      </c>
      <c r="E339" s="178"/>
      <c r="F339" s="179" t="s">
        <v>453</v>
      </c>
      <c r="H339" s="180" t="n">
        <v>20.969</v>
      </c>
      <c r="I339" s="181"/>
      <c r="L339" s="177"/>
      <c r="M339" s="182"/>
      <c r="T339" s="183"/>
      <c r="AT339" s="178" t="s">
        <v>128</v>
      </c>
      <c r="AU339" s="178" t="s">
        <v>85</v>
      </c>
      <c r="AV339" s="176" t="s">
        <v>85</v>
      </c>
      <c r="AW339" s="176" t="s">
        <v>30</v>
      </c>
      <c r="AX339" s="176" t="s">
        <v>75</v>
      </c>
      <c r="AY339" s="178" t="s">
        <v>119</v>
      </c>
    </row>
    <row r="340" s="176" customFormat="true" ht="9.75" hidden="false" customHeight="false" outlineLevel="0" collapsed="false">
      <c r="B340" s="177"/>
      <c r="D340" s="170" t="s">
        <v>128</v>
      </c>
      <c r="E340" s="178"/>
      <c r="F340" s="179" t="s">
        <v>454</v>
      </c>
      <c r="H340" s="180" t="n">
        <v>20.372</v>
      </c>
      <c r="I340" s="181"/>
      <c r="L340" s="177"/>
      <c r="M340" s="182"/>
      <c r="T340" s="183"/>
      <c r="AT340" s="178" t="s">
        <v>128</v>
      </c>
      <c r="AU340" s="178" t="s">
        <v>85</v>
      </c>
      <c r="AV340" s="176" t="s">
        <v>85</v>
      </c>
      <c r="AW340" s="176" t="s">
        <v>30</v>
      </c>
      <c r="AX340" s="176" t="s">
        <v>75</v>
      </c>
      <c r="AY340" s="178" t="s">
        <v>119</v>
      </c>
    </row>
    <row r="341" s="176" customFormat="true" ht="9.75" hidden="false" customHeight="false" outlineLevel="0" collapsed="false">
      <c r="B341" s="177"/>
      <c r="D341" s="170" t="s">
        <v>128</v>
      </c>
      <c r="E341" s="178"/>
      <c r="F341" s="179" t="s">
        <v>455</v>
      </c>
      <c r="H341" s="180" t="n">
        <v>14.119</v>
      </c>
      <c r="I341" s="181"/>
      <c r="L341" s="177"/>
      <c r="M341" s="182"/>
      <c r="T341" s="183"/>
      <c r="AT341" s="178" t="s">
        <v>128</v>
      </c>
      <c r="AU341" s="178" t="s">
        <v>85</v>
      </c>
      <c r="AV341" s="176" t="s">
        <v>85</v>
      </c>
      <c r="AW341" s="176" t="s">
        <v>30</v>
      </c>
      <c r="AX341" s="176" t="s">
        <v>75</v>
      </c>
      <c r="AY341" s="178" t="s">
        <v>119</v>
      </c>
    </row>
    <row r="342" s="176" customFormat="true" ht="9.75" hidden="false" customHeight="false" outlineLevel="0" collapsed="false">
      <c r="B342" s="177"/>
      <c r="D342" s="170" t="s">
        <v>128</v>
      </c>
      <c r="E342" s="178"/>
      <c r="F342" s="179" t="s">
        <v>456</v>
      </c>
      <c r="H342" s="180" t="n">
        <v>20.372</v>
      </c>
      <c r="I342" s="181"/>
      <c r="L342" s="177"/>
      <c r="M342" s="182"/>
      <c r="T342" s="183"/>
      <c r="AT342" s="178" t="s">
        <v>128</v>
      </c>
      <c r="AU342" s="178" t="s">
        <v>85</v>
      </c>
      <c r="AV342" s="176" t="s">
        <v>85</v>
      </c>
      <c r="AW342" s="176" t="s">
        <v>30</v>
      </c>
      <c r="AX342" s="176" t="s">
        <v>75</v>
      </c>
      <c r="AY342" s="178" t="s">
        <v>119</v>
      </c>
    </row>
    <row r="343" s="176" customFormat="true" ht="9.75" hidden="false" customHeight="false" outlineLevel="0" collapsed="false">
      <c r="B343" s="177"/>
      <c r="D343" s="170" t="s">
        <v>128</v>
      </c>
      <c r="E343" s="178"/>
      <c r="F343" s="179" t="s">
        <v>457</v>
      </c>
      <c r="H343" s="180" t="n">
        <v>17.78</v>
      </c>
      <c r="I343" s="181"/>
      <c r="L343" s="177"/>
      <c r="M343" s="182"/>
      <c r="T343" s="183"/>
      <c r="AT343" s="178" t="s">
        <v>128</v>
      </c>
      <c r="AU343" s="178" t="s">
        <v>85</v>
      </c>
      <c r="AV343" s="176" t="s">
        <v>85</v>
      </c>
      <c r="AW343" s="176" t="s">
        <v>30</v>
      </c>
      <c r="AX343" s="176" t="s">
        <v>75</v>
      </c>
      <c r="AY343" s="178" t="s">
        <v>119</v>
      </c>
    </row>
    <row r="344" s="168" customFormat="true" ht="9.75" hidden="false" customHeight="false" outlineLevel="0" collapsed="false">
      <c r="B344" s="169"/>
      <c r="D344" s="170" t="s">
        <v>128</v>
      </c>
      <c r="E344" s="171"/>
      <c r="F344" s="172" t="s">
        <v>392</v>
      </c>
      <c r="H344" s="171"/>
      <c r="I344" s="173"/>
      <c r="L344" s="169"/>
      <c r="M344" s="174"/>
      <c r="T344" s="175"/>
      <c r="AT344" s="171" t="s">
        <v>128</v>
      </c>
      <c r="AU344" s="171" t="s">
        <v>85</v>
      </c>
      <c r="AV344" s="168" t="s">
        <v>83</v>
      </c>
      <c r="AW344" s="168" t="s">
        <v>30</v>
      </c>
      <c r="AX344" s="168" t="s">
        <v>75</v>
      </c>
      <c r="AY344" s="171" t="s">
        <v>119</v>
      </c>
    </row>
    <row r="345" s="176" customFormat="true" ht="9.75" hidden="false" customHeight="false" outlineLevel="0" collapsed="false">
      <c r="B345" s="177"/>
      <c r="D345" s="170" t="s">
        <v>128</v>
      </c>
      <c r="E345" s="178"/>
      <c r="F345" s="179" t="s">
        <v>393</v>
      </c>
      <c r="H345" s="180" t="n">
        <v>0.828</v>
      </c>
      <c r="I345" s="181"/>
      <c r="L345" s="177"/>
      <c r="M345" s="182"/>
      <c r="T345" s="183"/>
      <c r="AT345" s="178" t="s">
        <v>128</v>
      </c>
      <c r="AU345" s="178" t="s">
        <v>85</v>
      </c>
      <c r="AV345" s="176" t="s">
        <v>85</v>
      </c>
      <c r="AW345" s="176" t="s">
        <v>30</v>
      </c>
      <c r="AX345" s="176" t="s">
        <v>75</v>
      </c>
      <c r="AY345" s="178" t="s">
        <v>119</v>
      </c>
    </row>
    <row r="346" s="176" customFormat="true" ht="9.75" hidden="false" customHeight="false" outlineLevel="0" collapsed="false">
      <c r="B346" s="177"/>
      <c r="D346" s="170" t="s">
        <v>128</v>
      </c>
      <c r="E346" s="178"/>
      <c r="F346" s="179" t="s">
        <v>394</v>
      </c>
      <c r="H346" s="180" t="n">
        <v>0.446</v>
      </c>
      <c r="I346" s="181"/>
      <c r="L346" s="177"/>
      <c r="M346" s="182"/>
      <c r="T346" s="183"/>
      <c r="AT346" s="178" t="s">
        <v>128</v>
      </c>
      <c r="AU346" s="178" t="s">
        <v>85</v>
      </c>
      <c r="AV346" s="176" t="s">
        <v>85</v>
      </c>
      <c r="AW346" s="176" t="s">
        <v>30</v>
      </c>
      <c r="AX346" s="176" t="s">
        <v>75</v>
      </c>
      <c r="AY346" s="178" t="s">
        <v>119</v>
      </c>
    </row>
    <row r="347" s="184" customFormat="true" ht="9.75" hidden="false" customHeight="false" outlineLevel="0" collapsed="false">
      <c r="B347" s="185"/>
      <c r="D347" s="170" t="s">
        <v>128</v>
      </c>
      <c r="E347" s="186"/>
      <c r="F347" s="187" t="s">
        <v>131</v>
      </c>
      <c r="H347" s="188" t="n">
        <v>180.656</v>
      </c>
      <c r="I347" s="189"/>
      <c r="L347" s="185"/>
      <c r="M347" s="190"/>
      <c r="T347" s="191"/>
      <c r="AT347" s="186" t="s">
        <v>128</v>
      </c>
      <c r="AU347" s="186" t="s">
        <v>85</v>
      </c>
      <c r="AV347" s="184" t="s">
        <v>126</v>
      </c>
      <c r="AW347" s="184" t="s">
        <v>30</v>
      </c>
      <c r="AX347" s="184" t="s">
        <v>83</v>
      </c>
      <c r="AY347" s="186" t="s">
        <v>119</v>
      </c>
    </row>
    <row r="348" s="22" customFormat="true" ht="24" hidden="false" customHeight="true" outlineLevel="0" collapsed="false">
      <c r="B348" s="23"/>
      <c r="C348" s="155" t="s">
        <v>458</v>
      </c>
      <c r="D348" s="155" t="s">
        <v>121</v>
      </c>
      <c r="E348" s="156" t="s">
        <v>459</v>
      </c>
      <c r="F348" s="157" t="s">
        <v>460</v>
      </c>
      <c r="G348" s="158" t="s">
        <v>124</v>
      </c>
      <c r="H348" s="159" t="n">
        <v>24.15</v>
      </c>
      <c r="I348" s="160"/>
      <c r="J348" s="161" t="n">
        <f aca="false">ROUND(I348*H348,2)</f>
        <v>0</v>
      </c>
      <c r="K348" s="157" t="s">
        <v>152</v>
      </c>
      <c r="L348" s="23"/>
      <c r="M348" s="162"/>
      <c r="N348" s="163" t="s">
        <v>40</v>
      </c>
      <c r="P348" s="164" t="n">
        <f aca="false">O348*H348</f>
        <v>0</v>
      </c>
      <c r="Q348" s="164" t="n">
        <v>0.28362</v>
      </c>
      <c r="R348" s="164" t="n">
        <f aca="false">Q348*H348</f>
        <v>6.849423</v>
      </c>
      <c r="S348" s="164" t="n">
        <v>0</v>
      </c>
      <c r="T348" s="165" t="n">
        <f aca="false">S348*H348</f>
        <v>0</v>
      </c>
      <c r="AR348" s="166" t="s">
        <v>126</v>
      </c>
      <c r="AT348" s="166" t="s">
        <v>121</v>
      </c>
      <c r="AU348" s="166" t="s">
        <v>85</v>
      </c>
      <c r="AY348" s="3" t="s">
        <v>119</v>
      </c>
      <c r="BE348" s="167" t="n">
        <f aca="false">IF(N348="základní",J348,0)</f>
        <v>0</v>
      </c>
      <c r="BF348" s="167" t="n">
        <f aca="false">IF(N348="snížená",J348,0)</f>
        <v>0</v>
      </c>
      <c r="BG348" s="167" t="n">
        <f aca="false">IF(N348="zákl. přenesená",J348,0)</f>
        <v>0</v>
      </c>
      <c r="BH348" s="167" t="n">
        <f aca="false">IF(N348="sníž. přenesená",J348,0)</f>
        <v>0</v>
      </c>
      <c r="BI348" s="167" t="n">
        <f aca="false">IF(N348="nulová",J348,0)</f>
        <v>0</v>
      </c>
      <c r="BJ348" s="3" t="s">
        <v>83</v>
      </c>
      <c r="BK348" s="167" t="n">
        <f aca="false">ROUND(I348*H348,2)</f>
        <v>0</v>
      </c>
      <c r="BL348" s="3" t="s">
        <v>126</v>
      </c>
      <c r="BM348" s="166" t="s">
        <v>461</v>
      </c>
    </row>
    <row r="349" s="168" customFormat="true" ht="9.75" hidden="false" customHeight="false" outlineLevel="0" collapsed="false">
      <c r="B349" s="169"/>
      <c r="D349" s="170" t="s">
        <v>128</v>
      </c>
      <c r="E349" s="171"/>
      <c r="F349" s="172" t="s">
        <v>462</v>
      </c>
      <c r="H349" s="171"/>
      <c r="I349" s="173"/>
      <c r="L349" s="169"/>
      <c r="M349" s="174"/>
      <c r="T349" s="175"/>
      <c r="AT349" s="171" t="s">
        <v>128</v>
      </c>
      <c r="AU349" s="171" t="s">
        <v>85</v>
      </c>
      <c r="AV349" s="168" t="s">
        <v>83</v>
      </c>
      <c r="AW349" s="168" t="s">
        <v>30</v>
      </c>
      <c r="AX349" s="168" t="s">
        <v>75</v>
      </c>
      <c r="AY349" s="171" t="s">
        <v>119</v>
      </c>
    </row>
    <row r="350" s="168" customFormat="true" ht="9.75" hidden="false" customHeight="false" outlineLevel="0" collapsed="false">
      <c r="B350" s="169"/>
      <c r="D350" s="170" t="s">
        <v>128</v>
      </c>
      <c r="E350" s="171"/>
      <c r="F350" s="172" t="s">
        <v>463</v>
      </c>
      <c r="H350" s="171"/>
      <c r="I350" s="173"/>
      <c r="L350" s="169"/>
      <c r="M350" s="174"/>
      <c r="T350" s="175"/>
      <c r="AT350" s="171" t="s">
        <v>128</v>
      </c>
      <c r="AU350" s="171" t="s">
        <v>85</v>
      </c>
      <c r="AV350" s="168" t="s">
        <v>83</v>
      </c>
      <c r="AW350" s="168" t="s">
        <v>30</v>
      </c>
      <c r="AX350" s="168" t="s">
        <v>75</v>
      </c>
      <c r="AY350" s="171" t="s">
        <v>119</v>
      </c>
    </row>
    <row r="351" s="176" customFormat="true" ht="9.75" hidden="false" customHeight="false" outlineLevel="0" collapsed="false">
      <c r="B351" s="177"/>
      <c r="D351" s="170" t="s">
        <v>128</v>
      </c>
      <c r="E351" s="178"/>
      <c r="F351" s="179" t="s">
        <v>298</v>
      </c>
      <c r="H351" s="180" t="n">
        <v>24.15</v>
      </c>
      <c r="I351" s="181"/>
      <c r="L351" s="177"/>
      <c r="M351" s="182"/>
      <c r="T351" s="183"/>
      <c r="AT351" s="178" t="s">
        <v>128</v>
      </c>
      <c r="AU351" s="178" t="s">
        <v>85</v>
      </c>
      <c r="AV351" s="176" t="s">
        <v>85</v>
      </c>
      <c r="AW351" s="176" t="s">
        <v>30</v>
      </c>
      <c r="AX351" s="176" t="s">
        <v>75</v>
      </c>
      <c r="AY351" s="178" t="s">
        <v>119</v>
      </c>
    </row>
    <row r="352" s="184" customFormat="true" ht="9.75" hidden="false" customHeight="false" outlineLevel="0" collapsed="false">
      <c r="B352" s="185"/>
      <c r="D352" s="170" t="s">
        <v>128</v>
      </c>
      <c r="E352" s="186"/>
      <c r="F352" s="187" t="s">
        <v>131</v>
      </c>
      <c r="H352" s="188" t="n">
        <v>24.15</v>
      </c>
      <c r="I352" s="189"/>
      <c r="L352" s="185"/>
      <c r="M352" s="190"/>
      <c r="T352" s="191"/>
      <c r="AT352" s="186" t="s">
        <v>128</v>
      </c>
      <c r="AU352" s="186" t="s">
        <v>85</v>
      </c>
      <c r="AV352" s="184" t="s">
        <v>126</v>
      </c>
      <c r="AW352" s="184" t="s">
        <v>30</v>
      </c>
      <c r="AX352" s="184" t="s">
        <v>83</v>
      </c>
      <c r="AY352" s="186" t="s">
        <v>119</v>
      </c>
    </row>
    <row r="353" s="22" customFormat="true" ht="16.5" hidden="false" customHeight="true" outlineLevel="0" collapsed="false">
      <c r="B353" s="23"/>
      <c r="C353" s="155" t="s">
        <v>464</v>
      </c>
      <c r="D353" s="155" t="s">
        <v>121</v>
      </c>
      <c r="E353" s="156" t="s">
        <v>465</v>
      </c>
      <c r="F353" s="157" t="s">
        <v>466</v>
      </c>
      <c r="G353" s="158" t="s">
        <v>172</v>
      </c>
      <c r="H353" s="159" t="n">
        <v>19.1</v>
      </c>
      <c r="I353" s="160"/>
      <c r="J353" s="161" t="n">
        <f aca="false">ROUND(I353*H353,2)</f>
        <v>0</v>
      </c>
      <c r="K353" s="157" t="s">
        <v>125</v>
      </c>
      <c r="L353" s="23"/>
      <c r="M353" s="162"/>
      <c r="N353" s="163" t="s">
        <v>40</v>
      </c>
      <c r="P353" s="164" t="n">
        <f aca="false">O353*H353</f>
        <v>0</v>
      </c>
      <c r="Q353" s="164" t="n">
        <v>0.12895</v>
      </c>
      <c r="R353" s="164" t="n">
        <f aca="false">Q353*H353</f>
        <v>2.462945</v>
      </c>
      <c r="S353" s="164" t="n">
        <v>0</v>
      </c>
      <c r="T353" s="165" t="n">
        <f aca="false">S353*H353</f>
        <v>0</v>
      </c>
      <c r="AR353" s="166" t="s">
        <v>126</v>
      </c>
      <c r="AT353" s="166" t="s">
        <v>121</v>
      </c>
      <c r="AU353" s="166" t="s">
        <v>85</v>
      </c>
      <c r="AY353" s="3" t="s">
        <v>119</v>
      </c>
      <c r="BE353" s="167" t="n">
        <f aca="false">IF(N353="základní",J353,0)</f>
        <v>0</v>
      </c>
      <c r="BF353" s="167" t="n">
        <f aca="false">IF(N353="snížená",J353,0)</f>
        <v>0</v>
      </c>
      <c r="BG353" s="167" t="n">
        <f aca="false">IF(N353="zákl. přenesená",J353,0)</f>
        <v>0</v>
      </c>
      <c r="BH353" s="167" t="n">
        <f aca="false">IF(N353="sníž. přenesená",J353,0)</f>
        <v>0</v>
      </c>
      <c r="BI353" s="167" t="n">
        <f aca="false">IF(N353="nulová",J353,0)</f>
        <v>0</v>
      </c>
      <c r="BJ353" s="3" t="s">
        <v>83</v>
      </c>
      <c r="BK353" s="167" t="n">
        <f aca="false">ROUND(I353*H353,2)</f>
        <v>0</v>
      </c>
      <c r="BL353" s="3" t="s">
        <v>126</v>
      </c>
      <c r="BM353" s="166" t="s">
        <v>467</v>
      </c>
    </row>
    <row r="354" s="168" customFormat="true" ht="9.75" hidden="false" customHeight="false" outlineLevel="0" collapsed="false">
      <c r="B354" s="169"/>
      <c r="D354" s="170" t="s">
        <v>128</v>
      </c>
      <c r="E354" s="171"/>
      <c r="F354" s="172" t="s">
        <v>468</v>
      </c>
      <c r="H354" s="171"/>
      <c r="I354" s="173"/>
      <c r="L354" s="169"/>
      <c r="M354" s="174"/>
      <c r="T354" s="175"/>
      <c r="AT354" s="171" t="s">
        <v>128</v>
      </c>
      <c r="AU354" s="171" t="s">
        <v>85</v>
      </c>
      <c r="AV354" s="168" t="s">
        <v>83</v>
      </c>
      <c r="AW354" s="168" t="s">
        <v>30</v>
      </c>
      <c r="AX354" s="168" t="s">
        <v>75</v>
      </c>
      <c r="AY354" s="171" t="s">
        <v>119</v>
      </c>
    </row>
    <row r="355" s="176" customFormat="true" ht="9.75" hidden="false" customHeight="false" outlineLevel="0" collapsed="false">
      <c r="B355" s="177"/>
      <c r="D355" s="170" t="s">
        <v>128</v>
      </c>
      <c r="E355" s="178"/>
      <c r="F355" s="179" t="s">
        <v>469</v>
      </c>
      <c r="H355" s="180" t="n">
        <v>19.1</v>
      </c>
      <c r="I355" s="181"/>
      <c r="L355" s="177"/>
      <c r="M355" s="182"/>
      <c r="T355" s="183"/>
      <c r="AT355" s="178" t="s">
        <v>128</v>
      </c>
      <c r="AU355" s="178" t="s">
        <v>85</v>
      </c>
      <c r="AV355" s="176" t="s">
        <v>85</v>
      </c>
      <c r="AW355" s="176" t="s">
        <v>30</v>
      </c>
      <c r="AX355" s="176" t="s">
        <v>75</v>
      </c>
      <c r="AY355" s="178" t="s">
        <v>119</v>
      </c>
    </row>
    <row r="356" s="184" customFormat="true" ht="9.75" hidden="false" customHeight="false" outlineLevel="0" collapsed="false">
      <c r="B356" s="185"/>
      <c r="D356" s="170" t="s">
        <v>128</v>
      </c>
      <c r="E356" s="186"/>
      <c r="F356" s="187" t="s">
        <v>131</v>
      </c>
      <c r="H356" s="188" t="n">
        <v>19.1</v>
      </c>
      <c r="I356" s="189"/>
      <c r="L356" s="185"/>
      <c r="M356" s="190"/>
      <c r="T356" s="191"/>
      <c r="AT356" s="186" t="s">
        <v>128</v>
      </c>
      <c r="AU356" s="186" t="s">
        <v>85</v>
      </c>
      <c r="AV356" s="184" t="s">
        <v>126</v>
      </c>
      <c r="AW356" s="184" t="s">
        <v>30</v>
      </c>
      <c r="AX356" s="184" t="s">
        <v>83</v>
      </c>
      <c r="AY356" s="186" t="s">
        <v>119</v>
      </c>
    </row>
    <row r="357" s="142" customFormat="true" ht="22.5" hidden="false" customHeight="true" outlineLevel="0" collapsed="false">
      <c r="B357" s="143"/>
      <c r="D357" s="144" t="s">
        <v>74</v>
      </c>
      <c r="E357" s="153" t="s">
        <v>147</v>
      </c>
      <c r="F357" s="153" t="s">
        <v>148</v>
      </c>
      <c r="I357" s="146"/>
      <c r="J357" s="154" t="n">
        <f aca="false">BK357</f>
        <v>0</v>
      </c>
      <c r="L357" s="143"/>
      <c r="M357" s="148"/>
      <c r="P357" s="149" t="n">
        <f aca="false">SUM(P358:P365)</f>
        <v>0</v>
      </c>
      <c r="R357" s="149" t="n">
        <f aca="false">SUM(R358:R365)</f>
        <v>0.52667556</v>
      </c>
      <c r="T357" s="150" t="n">
        <f aca="false">SUM(T358:T365)</f>
        <v>0</v>
      </c>
      <c r="AR357" s="144" t="s">
        <v>83</v>
      </c>
      <c r="AT357" s="151" t="s">
        <v>74</v>
      </c>
      <c r="AU357" s="151" t="s">
        <v>83</v>
      </c>
      <c r="AY357" s="144" t="s">
        <v>119</v>
      </c>
      <c r="BK357" s="152" t="n">
        <f aca="false">SUM(BK358:BK365)</f>
        <v>0</v>
      </c>
    </row>
    <row r="358" s="22" customFormat="true" ht="16.5" hidden="false" customHeight="true" outlineLevel="0" collapsed="false">
      <c r="B358" s="23"/>
      <c r="C358" s="155" t="s">
        <v>470</v>
      </c>
      <c r="D358" s="155" t="s">
        <v>121</v>
      </c>
      <c r="E358" s="156" t="s">
        <v>471</v>
      </c>
      <c r="F358" s="157" t="s">
        <v>472</v>
      </c>
      <c r="G358" s="158" t="s">
        <v>212</v>
      </c>
      <c r="H358" s="159" t="n">
        <v>0.007</v>
      </c>
      <c r="I358" s="160"/>
      <c r="J358" s="161" t="n">
        <f aca="false">ROUND(I358*H358,2)</f>
        <v>0</v>
      </c>
      <c r="K358" s="157" t="s">
        <v>125</v>
      </c>
      <c r="L358" s="23"/>
      <c r="M358" s="162"/>
      <c r="N358" s="163" t="s">
        <v>40</v>
      </c>
      <c r="P358" s="164" t="n">
        <f aca="false">O358*H358</f>
        <v>0</v>
      </c>
      <c r="Q358" s="164" t="n">
        <v>1.01508</v>
      </c>
      <c r="R358" s="164" t="n">
        <f aca="false">Q358*H358</f>
        <v>0.00710556</v>
      </c>
      <c r="S358" s="164" t="n">
        <v>0</v>
      </c>
      <c r="T358" s="165" t="n">
        <f aca="false">S358*H358</f>
        <v>0</v>
      </c>
      <c r="AR358" s="166" t="s">
        <v>126</v>
      </c>
      <c r="AT358" s="166" t="s">
        <v>121</v>
      </c>
      <c r="AU358" s="166" t="s">
        <v>85</v>
      </c>
      <c r="AY358" s="3" t="s">
        <v>119</v>
      </c>
      <c r="BE358" s="167" t="n">
        <f aca="false">IF(N358="základní",J358,0)</f>
        <v>0</v>
      </c>
      <c r="BF358" s="167" t="n">
        <f aca="false">IF(N358="snížená",J358,0)</f>
        <v>0</v>
      </c>
      <c r="BG358" s="167" t="n">
        <f aca="false">IF(N358="zákl. přenesená",J358,0)</f>
        <v>0</v>
      </c>
      <c r="BH358" s="167" t="n">
        <f aca="false">IF(N358="sníž. přenesená",J358,0)</f>
        <v>0</v>
      </c>
      <c r="BI358" s="167" t="n">
        <f aca="false">IF(N358="nulová",J358,0)</f>
        <v>0</v>
      </c>
      <c r="BJ358" s="3" t="s">
        <v>83</v>
      </c>
      <c r="BK358" s="167" t="n">
        <f aca="false">ROUND(I358*H358,2)</f>
        <v>0</v>
      </c>
      <c r="BL358" s="3" t="s">
        <v>126</v>
      </c>
      <c r="BM358" s="166" t="s">
        <v>473</v>
      </c>
    </row>
    <row r="359" s="168" customFormat="true" ht="9.75" hidden="false" customHeight="false" outlineLevel="0" collapsed="false">
      <c r="B359" s="169"/>
      <c r="D359" s="170" t="s">
        <v>128</v>
      </c>
      <c r="E359" s="171"/>
      <c r="F359" s="172" t="s">
        <v>299</v>
      </c>
      <c r="H359" s="171"/>
      <c r="I359" s="173"/>
      <c r="L359" s="169"/>
      <c r="M359" s="174"/>
      <c r="T359" s="175"/>
      <c r="AT359" s="171" t="s">
        <v>128</v>
      </c>
      <c r="AU359" s="171" t="s">
        <v>85</v>
      </c>
      <c r="AV359" s="168" t="s">
        <v>83</v>
      </c>
      <c r="AW359" s="168" t="s">
        <v>30</v>
      </c>
      <c r="AX359" s="168" t="s">
        <v>75</v>
      </c>
      <c r="AY359" s="171" t="s">
        <v>119</v>
      </c>
    </row>
    <row r="360" s="168" customFormat="true" ht="9.75" hidden="false" customHeight="false" outlineLevel="0" collapsed="false">
      <c r="B360" s="169"/>
      <c r="D360" s="170" t="s">
        <v>128</v>
      </c>
      <c r="E360" s="171"/>
      <c r="F360" s="172" t="s">
        <v>474</v>
      </c>
      <c r="H360" s="171"/>
      <c r="I360" s="173"/>
      <c r="L360" s="169"/>
      <c r="M360" s="174"/>
      <c r="T360" s="175"/>
      <c r="AT360" s="171" t="s">
        <v>128</v>
      </c>
      <c r="AU360" s="171" t="s">
        <v>85</v>
      </c>
      <c r="AV360" s="168" t="s">
        <v>83</v>
      </c>
      <c r="AW360" s="168" t="s">
        <v>30</v>
      </c>
      <c r="AX360" s="168" t="s">
        <v>75</v>
      </c>
      <c r="AY360" s="171" t="s">
        <v>119</v>
      </c>
    </row>
    <row r="361" s="176" customFormat="true" ht="9.75" hidden="false" customHeight="false" outlineLevel="0" collapsed="false">
      <c r="B361" s="177"/>
      <c r="D361" s="170" t="s">
        <v>128</v>
      </c>
      <c r="E361" s="178"/>
      <c r="F361" s="179" t="s">
        <v>475</v>
      </c>
      <c r="H361" s="180" t="n">
        <v>0.007</v>
      </c>
      <c r="I361" s="181"/>
      <c r="L361" s="177"/>
      <c r="M361" s="182"/>
      <c r="T361" s="183"/>
      <c r="AT361" s="178" t="s">
        <v>128</v>
      </c>
      <c r="AU361" s="178" t="s">
        <v>85</v>
      </c>
      <c r="AV361" s="176" t="s">
        <v>85</v>
      </c>
      <c r="AW361" s="176" t="s">
        <v>30</v>
      </c>
      <c r="AX361" s="176" t="s">
        <v>83</v>
      </c>
      <c r="AY361" s="178" t="s">
        <v>119</v>
      </c>
    </row>
    <row r="362" s="22" customFormat="true" ht="24" hidden="false" customHeight="true" outlineLevel="0" collapsed="false">
      <c r="B362" s="23"/>
      <c r="C362" s="155" t="s">
        <v>476</v>
      </c>
      <c r="D362" s="155" t="s">
        <v>121</v>
      </c>
      <c r="E362" s="156" t="s">
        <v>477</v>
      </c>
      <c r="F362" s="157" t="s">
        <v>478</v>
      </c>
      <c r="G362" s="158" t="s">
        <v>172</v>
      </c>
      <c r="H362" s="159" t="n">
        <v>25.1</v>
      </c>
      <c r="I362" s="160"/>
      <c r="J362" s="161" t="n">
        <f aca="false">ROUND(I362*H362,2)</f>
        <v>0</v>
      </c>
      <c r="K362" s="157" t="s">
        <v>152</v>
      </c>
      <c r="L362" s="23"/>
      <c r="M362" s="162"/>
      <c r="N362" s="163" t="s">
        <v>40</v>
      </c>
      <c r="P362" s="164" t="n">
        <f aca="false">O362*H362</f>
        <v>0</v>
      </c>
      <c r="Q362" s="164" t="n">
        <v>0.0207</v>
      </c>
      <c r="R362" s="164" t="n">
        <f aca="false">Q362*H362</f>
        <v>0.51957</v>
      </c>
      <c r="S362" s="164" t="n">
        <v>0</v>
      </c>
      <c r="T362" s="165" t="n">
        <f aca="false">S362*H362</f>
        <v>0</v>
      </c>
      <c r="AR362" s="166" t="s">
        <v>126</v>
      </c>
      <c r="AT362" s="166" t="s">
        <v>121</v>
      </c>
      <c r="AU362" s="166" t="s">
        <v>85</v>
      </c>
      <c r="AY362" s="3" t="s">
        <v>119</v>
      </c>
      <c r="BE362" s="167" t="n">
        <f aca="false">IF(N362="základní",J362,0)</f>
        <v>0</v>
      </c>
      <c r="BF362" s="167" t="n">
        <f aca="false">IF(N362="snížená",J362,0)</f>
        <v>0</v>
      </c>
      <c r="BG362" s="167" t="n">
        <f aca="false">IF(N362="zákl. přenesená",J362,0)</f>
        <v>0</v>
      </c>
      <c r="BH362" s="167" t="n">
        <f aca="false">IF(N362="sníž. přenesená",J362,0)</f>
        <v>0</v>
      </c>
      <c r="BI362" s="167" t="n">
        <f aca="false">IF(N362="nulová",J362,0)</f>
        <v>0</v>
      </c>
      <c r="BJ362" s="3" t="s">
        <v>83</v>
      </c>
      <c r="BK362" s="167" t="n">
        <f aca="false">ROUND(I362*H362,2)</f>
        <v>0</v>
      </c>
      <c r="BL362" s="3" t="s">
        <v>126</v>
      </c>
      <c r="BM362" s="166" t="s">
        <v>479</v>
      </c>
    </row>
    <row r="363" s="176" customFormat="true" ht="9.75" hidden="false" customHeight="false" outlineLevel="0" collapsed="false">
      <c r="B363" s="177"/>
      <c r="D363" s="170" t="s">
        <v>128</v>
      </c>
      <c r="E363" s="178"/>
      <c r="F363" s="179" t="s">
        <v>480</v>
      </c>
      <c r="H363" s="180" t="n">
        <v>25.1</v>
      </c>
      <c r="I363" s="181"/>
      <c r="L363" s="177"/>
      <c r="M363" s="182"/>
      <c r="T363" s="183"/>
      <c r="AT363" s="178" t="s">
        <v>128</v>
      </c>
      <c r="AU363" s="178" t="s">
        <v>85</v>
      </c>
      <c r="AV363" s="176" t="s">
        <v>85</v>
      </c>
      <c r="AW363" s="176" t="s">
        <v>30</v>
      </c>
      <c r="AX363" s="176" t="s">
        <v>75</v>
      </c>
      <c r="AY363" s="178" t="s">
        <v>119</v>
      </c>
    </row>
    <row r="364" s="184" customFormat="true" ht="9.75" hidden="false" customHeight="false" outlineLevel="0" collapsed="false">
      <c r="B364" s="185"/>
      <c r="D364" s="170" t="s">
        <v>128</v>
      </c>
      <c r="E364" s="186"/>
      <c r="F364" s="187" t="s">
        <v>131</v>
      </c>
      <c r="H364" s="188" t="n">
        <v>25.1</v>
      </c>
      <c r="I364" s="189"/>
      <c r="L364" s="185"/>
      <c r="M364" s="190"/>
      <c r="T364" s="191"/>
      <c r="AT364" s="186" t="s">
        <v>128</v>
      </c>
      <c r="AU364" s="186" t="s">
        <v>85</v>
      </c>
      <c r="AV364" s="184" t="s">
        <v>126</v>
      </c>
      <c r="AW364" s="184" t="s">
        <v>30</v>
      </c>
      <c r="AX364" s="184" t="s">
        <v>83</v>
      </c>
      <c r="AY364" s="186" t="s">
        <v>119</v>
      </c>
    </row>
    <row r="365" s="22" customFormat="true" ht="16.5" hidden="false" customHeight="true" outlineLevel="0" collapsed="false">
      <c r="B365" s="23"/>
      <c r="C365" s="155" t="s">
        <v>481</v>
      </c>
      <c r="D365" s="155" t="s">
        <v>121</v>
      </c>
      <c r="E365" s="156" t="s">
        <v>482</v>
      </c>
      <c r="F365" s="157" t="s">
        <v>483</v>
      </c>
      <c r="G365" s="158" t="s">
        <v>484</v>
      </c>
      <c r="H365" s="159" t="n">
        <v>1</v>
      </c>
      <c r="I365" s="160"/>
      <c r="J365" s="161" t="n">
        <f aca="false">ROUND(I365*H365,2)</f>
        <v>0</v>
      </c>
      <c r="K365" s="157" t="s">
        <v>152</v>
      </c>
      <c r="L365" s="23"/>
      <c r="M365" s="162"/>
      <c r="N365" s="163" t="s">
        <v>40</v>
      </c>
      <c r="P365" s="164" t="n">
        <f aca="false">O365*H365</f>
        <v>0</v>
      </c>
      <c r="Q365" s="164" t="n">
        <v>0</v>
      </c>
      <c r="R365" s="164" t="n">
        <f aca="false">Q365*H365</f>
        <v>0</v>
      </c>
      <c r="S365" s="164" t="n">
        <v>0</v>
      </c>
      <c r="T365" s="165" t="n">
        <f aca="false">S365*H365</f>
        <v>0</v>
      </c>
      <c r="AR365" s="166" t="s">
        <v>126</v>
      </c>
      <c r="AT365" s="166" t="s">
        <v>121</v>
      </c>
      <c r="AU365" s="166" t="s">
        <v>85</v>
      </c>
      <c r="AY365" s="3" t="s">
        <v>119</v>
      </c>
      <c r="BE365" s="167" t="n">
        <f aca="false">IF(N365="základní",J365,0)</f>
        <v>0</v>
      </c>
      <c r="BF365" s="167" t="n">
        <f aca="false">IF(N365="snížená",J365,0)</f>
        <v>0</v>
      </c>
      <c r="BG365" s="167" t="n">
        <f aca="false">IF(N365="zákl. přenesená",J365,0)</f>
        <v>0</v>
      </c>
      <c r="BH365" s="167" t="n">
        <f aca="false">IF(N365="sníž. přenesená",J365,0)</f>
        <v>0</v>
      </c>
      <c r="BI365" s="167" t="n">
        <f aca="false">IF(N365="nulová",J365,0)</f>
        <v>0</v>
      </c>
      <c r="BJ365" s="3" t="s">
        <v>83</v>
      </c>
      <c r="BK365" s="167" t="n">
        <f aca="false">ROUND(I365*H365,2)</f>
        <v>0</v>
      </c>
      <c r="BL365" s="3" t="s">
        <v>126</v>
      </c>
      <c r="BM365" s="166" t="s">
        <v>485</v>
      </c>
    </row>
    <row r="366" s="142" customFormat="true" ht="22.5" hidden="false" customHeight="true" outlineLevel="0" collapsed="false">
      <c r="B366" s="143"/>
      <c r="D366" s="144" t="s">
        <v>74</v>
      </c>
      <c r="E366" s="153" t="s">
        <v>486</v>
      </c>
      <c r="F366" s="153" t="s">
        <v>487</v>
      </c>
      <c r="I366" s="146"/>
      <c r="J366" s="154" t="n">
        <f aca="false">BK366</f>
        <v>0</v>
      </c>
      <c r="L366" s="143"/>
      <c r="M366" s="148"/>
      <c r="P366" s="149" t="n">
        <f aca="false">P367</f>
        <v>0</v>
      </c>
      <c r="R366" s="149" t="n">
        <f aca="false">R367</f>
        <v>0</v>
      </c>
      <c r="T366" s="150" t="n">
        <f aca="false">T367</f>
        <v>0</v>
      </c>
      <c r="AR366" s="144" t="s">
        <v>83</v>
      </c>
      <c r="AT366" s="151" t="s">
        <v>74</v>
      </c>
      <c r="AU366" s="151" t="s">
        <v>83</v>
      </c>
      <c r="AY366" s="144" t="s">
        <v>119</v>
      </c>
      <c r="BK366" s="152" t="n">
        <f aca="false">BK367</f>
        <v>0</v>
      </c>
    </row>
    <row r="367" s="22" customFormat="true" ht="16.5" hidden="false" customHeight="true" outlineLevel="0" collapsed="false">
      <c r="B367" s="23"/>
      <c r="C367" s="155" t="s">
        <v>488</v>
      </c>
      <c r="D367" s="155" t="s">
        <v>121</v>
      </c>
      <c r="E367" s="156" t="s">
        <v>489</v>
      </c>
      <c r="F367" s="157" t="s">
        <v>490</v>
      </c>
      <c r="G367" s="158" t="s">
        <v>212</v>
      </c>
      <c r="H367" s="159" t="n">
        <v>100.393</v>
      </c>
      <c r="I367" s="160"/>
      <c r="J367" s="161" t="n">
        <f aca="false">ROUND(I367*H367,2)</f>
        <v>0</v>
      </c>
      <c r="K367" s="157" t="s">
        <v>125</v>
      </c>
      <c r="L367" s="23"/>
      <c r="M367" s="162"/>
      <c r="N367" s="163" t="s">
        <v>40</v>
      </c>
      <c r="P367" s="164" t="n">
        <f aca="false">O367*H367</f>
        <v>0</v>
      </c>
      <c r="Q367" s="164" t="n">
        <v>0</v>
      </c>
      <c r="R367" s="164" t="n">
        <f aca="false">Q367*H367</f>
        <v>0</v>
      </c>
      <c r="S367" s="164" t="n">
        <v>0</v>
      </c>
      <c r="T367" s="165" t="n">
        <f aca="false">S367*H367</f>
        <v>0</v>
      </c>
      <c r="AR367" s="166" t="s">
        <v>126</v>
      </c>
      <c r="AT367" s="166" t="s">
        <v>121</v>
      </c>
      <c r="AU367" s="166" t="s">
        <v>85</v>
      </c>
      <c r="AY367" s="3" t="s">
        <v>119</v>
      </c>
      <c r="BE367" s="167" t="n">
        <f aca="false">IF(N367="základní",J367,0)</f>
        <v>0</v>
      </c>
      <c r="BF367" s="167" t="n">
        <f aca="false">IF(N367="snížená",J367,0)</f>
        <v>0</v>
      </c>
      <c r="BG367" s="167" t="n">
        <f aca="false">IF(N367="zákl. přenesená",J367,0)</f>
        <v>0</v>
      </c>
      <c r="BH367" s="167" t="n">
        <f aca="false">IF(N367="sníž. přenesená",J367,0)</f>
        <v>0</v>
      </c>
      <c r="BI367" s="167" t="n">
        <f aca="false">IF(N367="nulová",J367,0)</f>
        <v>0</v>
      </c>
      <c r="BJ367" s="3" t="s">
        <v>83</v>
      </c>
      <c r="BK367" s="167" t="n">
        <f aca="false">ROUND(I367*H367,2)</f>
        <v>0</v>
      </c>
      <c r="BL367" s="3" t="s">
        <v>126</v>
      </c>
      <c r="BM367" s="166" t="s">
        <v>491</v>
      </c>
    </row>
    <row r="368" s="142" customFormat="true" ht="25.5" hidden="false" customHeight="true" outlineLevel="0" collapsed="false">
      <c r="B368" s="143"/>
      <c r="D368" s="144" t="s">
        <v>74</v>
      </c>
      <c r="E368" s="145" t="s">
        <v>492</v>
      </c>
      <c r="F368" s="145" t="s">
        <v>493</v>
      </c>
      <c r="I368" s="146"/>
      <c r="J368" s="147" t="n">
        <f aca="false">BK368</f>
        <v>0</v>
      </c>
      <c r="L368" s="143"/>
      <c r="M368" s="148"/>
      <c r="P368" s="149" t="n">
        <f aca="false">P369+P425+P432+P435</f>
        <v>0</v>
      </c>
      <c r="R368" s="149" t="n">
        <f aca="false">R369+R425+R432+R435</f>
        <v>1.01799232</v>
      </c>
      <c r="T368" s="150" t="n">
        <f aca="false">T369+T425+T432+T435</f>
        <v>0</v>
      </c>
      <c r="AR368" s="144" t="s">
        <v>85</v>
      </c>
      <c r="AT368" s="151" t="s">
        <v>74</v>
      </c>
      <c r="AU368" s="151" t="s">
        <v>75</v>
      </c>
      <c r="AY368" s="144" t="s">
        <v>119</v>
      </c>
      <c r="BK368" s="152" t="n">
        <f aca="false">BK369+BK425+BK432+BK435</f>
        <v>0</v>
      </c>
    </row>
    <row r="369" s="142" customFormat="true" ht="22.5" hidden="false" customHeight="true" outlineLevel="0" collapsed="false">
      <c r="B369" s="143"/>
      <c r="D369" s="144" t="s">
        <v>74</v>
      </c>
      <c r="E369" s="153" t="s">
        <v>494</v>
      </c>
      <c r="F369" s="153" t="s">
        <v>495</v>
      </c>
      <c r="I369" s="146"/>
      <c r="J369" s="154" t="n">
        <f aca="false">BK369</f>
        <v>0</v>
      </c>
      <c r="L369" s="143"/>
      <c r="M369" s="148"/>
      <c r="P369" s="149" t="n">
        <f aca="false">SUM(P370:P424)</f>
        <v>0</v>
      </c>
      <c r="R369" s="149" t="n">
        <f aca="false">SUM(R370:R424)</f>
        <v>0.95840512</v>
      </c>
      <c r="T369" s="150" t="n">
        <f aca="false">SUM(T370:T424)</f>
        <v>0</v>
      </c>
      <c r="AR369" s="144" t="s">
        <v>85</v>
      </c>
      <c r="AT369" s="151" t="s">
        <v>74</v>
      </c>
      <c r="AU369" s="151" t="s">
        <v>83</v>
      </c>
      <c r="AY369" s="144" t="s">
        <v>119</v>
      </c>
      <c r="BK369" s="152" t="n">
        <f aca="false">SUM(BK370:BK424)</f>
        <v>0</v>
      </c>
    </row>
    <row r="370" s="22" customFormat="true" ht="16.5" hidden="false" customHeight="true" outlineLevel="0" collapsed="false">
      <c r="B370" s="23"/>
      <c r="C370" s="155" t="s">
        <v>496</v>
      </c>
      <c r="D370" s="155" t="s">
        <v>121</v>
      </c>
      <c r="E370" s="156" t="s">
        <v>497</v>
      </c>
      <c r="F370" s="157" t="s">
        <v>498</v>
      </c>
      <c r="G370" s="158" t="s">
        <v>124</v>
      </c>
      <c r="H370" s="159" t="n">
        <v>210.135</v>
      </c>
      <c r="I370" s="160"/>
      <c r="J370" s="161" t="n">
        <f aca="false">ROUND(I370*H370,2)</f>
        <v>0</v>
      </c>
      <c r="K370" s="157" t="s">
        <v>125</v>
      </c>
      <c r="L370" s="23"/>
      <c r="M370" s="162"/>
      <c r="N370" s="163" t="s">
        <v>40</v>
      </c>
      <c r="P370" s="164" t="n">
        <f aca="false">O370*H370</f>
        <v>0</v>
      </c>
      <c r="Q370" s="164" t="n">
        <v>0</v>
      </c>
      <c r="R370" s="164" t="n">
        <f aca="false">Q370*H370</f>
        <v>0</v>
      </c>
      <c r="S370" s="164" t="n">
        <v>0</v>
      </c>
      <c r="T370" s="165" t="n">
        <f aca="false">S370*H370</f>
        <v>0</v>
      </c>
      <c r="AR370" s="166" t="s">
        <v>137</v>
      </c>
      <c r="AT370" s="166" t="s">
        <v>121</v>
      </c>
      <c r="AU370" s="166" t="s">
        <v>85</v>
      </c>
      <c r="AY370" s="3" t="s">
        <v>119</v>
      </c>
      <c r="BE370" s="167" t="n">
        <f aca="false">IF(N370="základní",J370,0)</f>
        <v>0</v>
      </c>
      <c r="BF370" s="167" t="n">
        <f aca="false">IF(N370="snížená",J370,0)</f>
        <v>0</v>
      </c>
      <c r="BG370" s="167" t="n">
        <f aca="false">IF(N370="zákl. přenesená",J370,0)</f>
        <v>0</v>
      </c>
      <c r="BH370" s="167" t="n">
        <f aca="false">IF(N370="sníž. přenesená",J370,0)</f>
        <v>0</v>
      </c>
      <c r="BI370" s="167" t="n">
        <f aca="false">IF(N370="nulová",J370,0)</f>
        <v>0</v>
      </c>
      <c r="BJ370" s="3" t="s">
        <v>83</v>
      </c>
      <c r="BK370" s="167" t="n">
        <f aca="false">ROUND(I370*H370,2)</f>
        <v>0</v>
      </c>
      <c r="BL370" s="3" t="s">
        <v>137</v>
      </c>
      <c r="BM370" s="166" t="s">
        <v>499</v>
      </c>
    </row>
    <row r="371" s="168" customFormat="true" ht="9.75" hidden="false" customHeight="false" outlineLevel="0" collapsed="false">
      <c r="B371" s="169"/>
      <c r="D371" s="170" t="s">
        <v>128</v>
      </c>
      <c r="E371" s="171"/>
      <c r="F371" s="172" t="s">
        <v>500</v>
      </c>
      <c r="H371" s="171"/>
      <c r="I371" s="173"/>
      <c r="L371" s="169"/>
      <c r="M371" s="174"/>
      <c r="T371" s="175"/>
      <c r="AT371" s="171" t="s">
        <v>128</v>
      </c>
      <c r="AU371" s="171" t="s">
        <v>85</v>
      </c>
      <c r="AV371" s="168" t="s">
        <v>83</v>
      </c>
      <c r="AW371" s="168" t="s">
        <v>30</v>
      </c>
      <c r="AX371" s="168" t="s">
        <v>75</v>
      </c>
      <c r="AY371" s="171" t="s">
        <v>119</v>
      </c>
    </row>
    <row r="372" s="168" customFormat="true" ht="9.75" hidden="false" customHeight="false" outlineLevel="0" collapsed="false">
      <c r="B372" s="169"/>
      <c r="D372" s="170" t="s">
        <v>128</v>
      </c>
      <c r="E372" s="171"/>
      <c r="F372" s="172" t="s">
        <v>501</v>
      </c>
      <c r="H372" s="171"/>
      <c r="I372" s="173"/>
      <c r="L372" s="169"/>
      <c r="M372" s="174"/>
      <c r="T372" s="175"/>
      <c r="AT372" s="171" t="s">
        <v>128</v>
      </c>
      <c r="AU372" s="171" t="s">
        <v>85</v>
      </c>
      <c r="AV372" s="168" t="s">
        <v>83</v>
      </c>
      <c r="AW372" s="168" t="s">
        <v>30</v>
      </c>
      <c r="AX372" s="168" t="s">
        <v>75</v>
      </c>
      <c r="AY372" s="171" t="s">
        <v>119</v>
      </c>
    </row>
    <row r="373" s="176" customFormat="true" ht="9.75" hidden="false" customHeight="false" outlineLevel="0" collapsed="false">
      <c r="B373" s="177"/>
      <c r="D373" s="170" t="s">
        <v>128</v>
      </c>
      <c r="E373" s="178"/>
      <c r="F373" s="179" t="s">
        <v>502</v>
      </c>
      <c r="H373" s="180" t="n">
        <v>8.95</v>
      </c>
      <c r="I373" s="181"/>
      <c r="L373" s="177"/>
      <c r="M373" s="182"/>
      <c r="T373" s="183"/>
      <c r="AT373" s="178" t="s">
        <v>128</v>
      </c>
      <c r="AU373" s="178" t="s">
        <v>85</v>
      </c>
      <c r="AV373" s="176" t="s">
        <v>85</v>
      </c>
      <c r="AW373" s="176" t="s">
        <v>30</v>
      </c>
      <c r="AX373" s="176" t="s">
        <v>75</v>
      </c>
      <c r="AY373" s="178" t="s">
        <v>119</v>
      </c>
    </row>
    <row r="374" s="209" customFormat="true" ht="9.75" hidden="false" customHeight="false" outlineLevel="0" collapsed="false">
      <c r="B374" s="210"/>
      <c r="D374" s="170" t="s">
        <v>128</v>
      </c>
      <c r="E374" s="211"/>
      <c r="F374" s="212" t="s">
        <v>503</v>
      </c>
      <c r="H374" s="213" t="n">
        <v>8.95</v>
      </c>
      <c r="I374" s="214"/>
      <c r="L374" s="210"/>
      <c r="M374" s="215"/>
      <c r="T374" s="216"/>
      <c r="AT374" s="211" t="s">
        <v>128</v>
      </c>
      <c r="AU374" s="211" t="s">
        <v>85</v>
      </c>
      <c r="AV374" s="209" t="s">
        <v>141</v>
      </c>
      <c r="AW374" s="209" t="s">
        <v>30</v>
      </c>
      <c r="AX374" s="209" t="s">
        <v>75</v>
      </c>
      <c r="AY374" s="211" t="s">
        <v>119</v>
      </c>
    </row>
    <row r="375" s="168" customFormat="true" ht="9.75" hidden="false" customHeight="false" outlineLevel="0" collapsed="false">
      <c r="B375" s="169"/>
      <c r="D375" s="170" t="s">
        <v>128</v>
      </c>
      <c r="E375" s="171"/>
      <c r="F375" s="172" t="s">
        <v>504</v>
      </c>
      <c r="H375" s="171"/>
      <c r="I375" s="173"/>
      <c r="L375" s="169"/>
      <c r="M375" s="174"/>
      <c r="T375" s="175"/>
      <c r="AT375" s="171" t="s">
        <v>128</v>
      </c>
      <c r="AU375" s="171" t="s">
        <v>85</v>
      </c>
      <c r="AV375" s="168" t="s">
        <v>83</v>
      </c>
      <c r="AW375" s="168" t="s">
        <v>30</v>
      </c>
      <c r="AX375" s="168" t="s">
        <v>75</v>
      </c>
      <c r="AY375" s="171" t="s">
        <v>119</v>
      </c>
    </row>
    <row r="376" s="176" customFormat="true" ht="9.75" hidden="false" customHeight="false" outlineLevel="0" collapsed="false">
      <c r="B376" s="177"/>
      <c r="D376" s="170" t="s">
        <v>128</v>
      </c>
      <c r="E376" s="178"/>
      <c r="F376" s="179" t="s">
        <v>505</v>
      </c>
      <c r="H376" s="180" t="n">
        <v>47.974</v>
      </c>
      <c r="I376" s="181"/>
      <c r="L376" s="177"/>
      <c r="M376" s="182"/>
      <c r="T376" s="183"/>
      <c r="AT376" s="178" t="s">
        <v>128</v>
      </c>
      <c r="AU376" s="178" t="s">
        <v>85</v>
      </c>
      <c r="AV376" s="176" t="s">
        <v>85</v>
      </c>
      <c r="AW376" s="176" t="s">
        <v>30</v>
      </c>
      <c r="AX376" s="176" t="s">
        <v>75</v>
      </c>
      <c r="AY376" s="178" t="s">
        <v>119</v>
      </c>
    </row>
    <row r="377" s="176" customFormat="true" ht="9.75" hidden="false" customHeight="false" outlineLevel="0" collapsed="false">
      <c r="B377" s="177"/>
      <c r="D377" s="170" t="s">
        <v>128</v>
      </c>
      <c r="E377" s="178"/>
      <c r="F377" s="179" t="s">
        <v>506</v>
      </c>
      <c r="H377" s="180" t="n">
        <v>11.512</v>
      </c>
      <c r="I377" s="181"/>
      <c r="L377" s="177"/>
      <c r="M377" s="182"/>
      <c r="T377" s="183"/>
      <c r="AT377" s="178" t="s">
        <v>128</v>
      </c>
      <c r="AU377" s="178" t="s">
        <v>85</v>
      </c>
      <c r="AV377" s="176" t="s">
        <v>85</v>
      </c>
      <c r="AW377" s="176" t="s">
        <v>30</v>
      </c>
      <c r="AX377" s="176" t="s">
        <v>75</v>
      </c>
      <c r="AY377" s="178" t="s">
        <v>119</v>
      </c>
    </row>
    <row r="378" s="176" customFormat="true" ht="9.75" hidden="false" customHeight="false" outlineLevel="0" collapsed="false">
      <c r="B378" s="177"/>
      <c r="D378" s="170" t="s">
        <v>128</v>
      </c>
      <c r="E378" s="178"/>
      <c r="F378" s="179" t="s">
        <v>507</v>
      </c>
      <c r="H378" s="180" t="n">
        <v>21.06</v>
      </c>
      <c r="I378" s="181"/>
      <c r="L378" s="177"/>
      <c r="M378" s="182"/>
      <c r="T378" s="183"/>
      <c r="AT378" s="178" t="s">
        <v>128</v>
      </c>
      <c r="AU378" s="178" t="s">
        <v>85</v>
      </c>
      <c r="AV378" s="176" t="s">
        <v>85</v>
      </c>
      <c r="AW378" s="176" t="s">
        <v>30</v>
      </c>
      <c r="AX378" s="176" t="s">
        <v>75</v>
      </c>
      <c r="AY378" s="178" t="s">
        <v>119</v>
      </c>
    </row>
    <row r="379" s="176" customFormat="true" ht="9.75" hidden="false" customHeight="false" outlineLevel="0" collapsed="false">
      <c r="B379" s="177"/>
      <c r="D379" s="170" t="s">
        <v>128</v>
      </c>
      <c r="E379" s="178"/>
      <c r="F379" s="179" t="s">
        <v>508</v>
      </c>
      <c r="H379" s="180" t="n">
        <v>21.924</v>
      </c>
      <c r="I379" s="181"/>
      <c r="L379" s="177"/>
      <c r="M379" s="182"/>
      <c r="T379" s="183"/>
      <c r="AT379" s="178" t="s">
        <v>128</v>
      </c>
      <c r="AU379" s="178" t="s">
        <v>85</v>
      </c>
      <c r="AV379" s="176" t="s">
        <v>85</v>
      </c>
      <c r="AW379" s="176" t="s">
        <v>30</v>
      </c>
      <c r="AX379" s="176" t="s">
        <v>75</v>
      </c>
      <c r="AY379" s="178" t="s">
        <v>119</v>
      </c>
    </row>
    <row r="380" s="176" customFormat="true" ht="9.75" hidden="false" customHeight="false" outlineLevel="0" collapsed="false">
      <c r="B380" s="177"/>
      <c r="D380" s="170" t="s">
        <v>128</v>
      </c>
      <c r="E380" s="178"/>
      <c r="F380" s="179" t="s">
        <v>509</v>
      </c>
      <c r="H380" s="180" t="n">
        <v>21.056</v>
      </c>
      <c r="I380" s="181"/>
      <c r="L380" s="177"/>
      <c r="M380" s="182"/>
      <c r="T380" s="183"/>
      <c r="AT380" s="178" t="s">
        <v>128</v>
      </c>
      <c r="AU380" s="178" t="s">
        <v>85</v>
      </c>
      <c r="AV380" s="176" t="s">
        <v>85</v>
      </c>
      <c r="AW380" s="176" t="s">
        <v>30</v>
      </c>
      <c r="AX380" s="176" t="s">
        <v>75</v>
      </c>
      <c r="AY380" s="178" t="s">
        <v>119</v>
      </c>
    </row>
    <row r="381" s="176" customFormat="true" ht="9.75" hidden="false" customHeight="false" outlineLevel="0" collapsed="false">
      <c r="B381" s="177"/>
      <c r="D381" s="170" t="s">
        <v>128</v>
      </c>
      <c r="E381" s="178"/>
      <c r="F381" s="179" t="s">
        <v>510</v>
      </c>
      <c r="H381" s="180" t="n">
        <v>29.696</v>
      </c>
      <c r="I381" s="181"/>
      <c r="L381" s="177"/>
      <c r="M381" s="182"/>
      <c r="T381" s="183"/>
      <c r="AT381" s="178" t="s">
        <v>128</v>
      </c>
      <c r="AU381" s="178" t="s">
        <v>85</v>
      </c>
      <c r="AV381" s="176" t="s">
        <v>85</v>
      </c>
      <c r="AW381" s="176" t="s">
        <v>30</v>
      </c>
      <c r="AX381" s="176" t="s">
        <v>75</v>
      </c>
      <c r="AY381" s="178" t="s">
        <v>119</v>
      </c>
    </row>
    <row r="382" s="176" customFormat="true" ht="9.75" hidden="false" customHeight="false" outlineLevel="0" collapsed="false">
      <c r="B382" s="177"/>
      <c r="D382" s="170" t="s">
        <v>128</v>
      </c>
      <c r="E382" s="178"/>
      <c r="F382" s="179" t="s">
        <v>511</v>
      </c>
      <c r="H382" s="180" t="n">
        <v>47.963</v>
      </c>
      <c r="I382" s="181"/>
      <c r="L382" s="177"/>
      <c r="M382" s="182"/>
      <c r="T382" s="183"/>
      <c r="AT382" s="178" t="s">
        <v>128</v>
      </c>
      <c r="AU382" s="178" t="s">
        <v>85</v>
      </c>
      <c r="AV382" s="176" t="s">
        <v>85</v>
      </c>
      <c r="AW382" s="176" t="s">
        <v>30</v>
      </c>
      <c r="AX382" s="176" t="s">
        <v>75</v>
      </c>
      <c r="AY382" s="178" t="s">
        <v>119</v>
      </c>
    </row>
    <row r="383" s="209" customFormat="true" ht="9.75" hidden="false" customHeight="false" outlineLevel="0" collapsed="false">
      <c r="B383" s="210"/>
      <c r="D383" s="170" t="s">
        <v>128</v>
      </c>
      <c r="E383" s="211"/>
      <c r="F383" s="212" t="s">
        <v>503</v>
      </c>
      <c r="H383" s="213" t="n">
        <v>201.185</v>
      </c>
      <c r="I383" s="214"/>
      <c r="L383" s="210"/>
      <c r="M383" s="215"/>
      <c r="T383" s="216"/>
      <c r="AT383" s="211" t="s">
        <v>128</v>
      </c>
      <c r="AU383" s="211" t="s">
        <v>85</v>
      </c>
      <c r="AV383" s="209" t="s">
        <v>141</v>
      </c>
      <c r="AW383" s="209" t="s">
        <v>30</v>
      </c>
      <c r="AX383" s="209" t="s">
        <v>75</v>
      </c>
      <c r="AY383" s="211" t="s">
        <v>119</v>
      </c>
    </row>
    <row r="384" s="184" customFormat="true" ht="9.75" hidden="false" customHeight="false" outlineLevel="0" collapsed="false">
      <c r="B384" s="185"/>
      <c r="D384" s="170" t="s">
        <v>128</v>
      </c>
      <c r="E384" s="186"/>
      <c r="F384" s="187" t="s">
        <v>131</v>
      </c>
      <c r="H384" s="188" t="n">
        <v>210.135</v>
      </c>
      <c r="I384" s="189"/>
      <c r="L384" s="185"/>
      <c r="M384" s="190"/>
      <c r="T384" s="191"/>
      <c r="AT384" s="186" t="s">
        <v>128</v>
      </c>
      <c r="AU384" s="186" t="s">
        <v>85</v>
      </c>
      <c r="AV384" s="184" t="s">
        <v>126</v>
      </c>
      <c r="AW384" s="184" t="s">
        <v>30</v>
      </c>
      <c r="AX384" s="184" t="s">
        <v>83</v>
      </c>
      <c r="AY384" s="186" t="s">
        <v>119</v>
      </c>
    </row>
    <row r="385" s="22" customFormat="true" ht="16.5" hidden="false" customHeight="true" outlineLevel="0" collapsed="false">
      <c r="B385" s="23"/>
      <c r="C385" s="199" t="s">
        <v>512</v>
      </c>
      <c r="D385" s="199" t="s">
        <v>307</v>
      </c>
      <c r="E385" s="200" t="s">
        <v>513</v>
      </c>
      <c r="F385" s="201" t="s">
        <v>514</v>
      </c>
      <c r="G385" s="202" t="s">
        <v>212</v>
      </c>
      <c r="H385" s="203" t="n">
        <v>0.42</v>
      </c>
      <c r="I385" s="204"/>
      <c r="J385" s="205" t="n">
        <f aca="false">ROUND(I385*H385,2)</f>
        <v>0</v>
      </c>
      <c r="K385" s="201" t="s">
        <v>125</v>
      </c>
      <c r="L385" s="206"/>
      <c r="M385" s="207"/>
      <c r="N385" s="208" t="s">
        <v>40</v>
      </c>
      <c r="P385" s="164" t="n">
        <f aca="false">O385*H385</f>
        <v>0</v>
      </c>
      <c r="Q385" s="164" t="n">
        <v>1</v>
      </c>
      <c r="R385" s="164" t="n">
        <f aca="false">Q385*H385</f>
        <v>0.42</v>
      </c>
      <c r="S385" s="164" t="n">
        <v>0</v>
      </c>
      <c r="T385" s="165" t="n">
        <f aca="false">S385*H385</f>
        <v>0</v>
      </c>
      <c r="AR385" s="166" t="s">
        <v>464</v>
      </c>
      <c r="AT385" s="166" t="s">
        <v>307</v>
      </c>
      <c r="AU385" s="166" t="s">
        <v>85</v>
      </c>
      <c r="AY385" s="3" t="s">
        <v>119</v>
      </c>
      <c r="BE385" s="167" t="n">
        <f aca="false">IF(N385="základní",J385,0)</f>
        <v>0</v>
      </c>
      <c r="BF385" s="167" t="n">
        <f aca="false">IF(N385="snížená",J385,0)</f>
        <v>0</v>
      </c>
      <c r="BG385" s="167" t="n">
        <f aca="false">IF(N385="zákl. přenesená",J385,0)</f>
        <v>0</v>
      </c>
      <c r="BH385" s="167" t="n">
        <f aca="false">IF(N385="sníž. přenesená",J385,0)</f>
        <v>0</v>
      </c>
      <c r="BI385" s="167" t="n">
        <f aca="false">IF(N385="nulová",J385,0)</f>
        <v>0</v>
      </c>
      <c r="BJ385" s="3" t="s">
        <v>83</v>
      </c>
      <c r="BK385" s="167" t="n">
        <f aca="false">ROUND(I385*H385,2)</f>
        <v>0</v>
      </c>
      <c r="BL385" s="3" t="s">
        <v>137</v>
      </c>
      <c r="BM385" s="166" t="s">
        <v>515</v>
      </c>
    </row>
    <row r="386" s="176" customFormat="true" ht="9.75" hidden="false" customHeight="false" outlineLevel="0" collapsed="false">
      <c r="B386" s="177"/>
      <c r="D386" s="170" t="s">
        <v>128</v>
      </c>
      <c r="F386" s="179" t="s">
        <v>516</v>
      </c>
      <c r="H386" s="180" t="n">
        <v>0.42</v>
      </c>
      <c r="I386" s="181"/>
      <c r="L386" s="177"/>
      <c r="M386" s="182"/>
      <c r="T386" s="183"/>
      <c r="AT386" s="178" t="s">
        <v>128</v>
      </c>
      <c r="AU386" s="178" t="s">
        <v>85</v>
      </c>
      <c r="AV386" s="176" t="s">
        <v>85</v>
      </c>
      <c r="AW386" s="176" t="s">
        <v>3</v>
      </c>
      <c r="AX386" s="176" t="s">
        <v>83</v>
      </c>
      <c r="AY386" s="178" t="s">
        <v>119</v>
      </c>
    </row>
    <row r="387" s="22" customFormat="true" ht="24" hidden="false" customHeight="true" outlineLevel="0" collapsed="false">
      <c r="B387" s="23"/>
      <c r="C387" s="155" t="s">
        <v>517</v>
      </c>
      <c r="D387" s="155" t="s">
        <v>121</v>
      </c>
      <c r="E387" s="156" t="s">
        <v>518</v>
      </c>
      <c r="F387" s="157" t="s">
        <v>519</v>
      </c>
      <c r="G387" s="158" t="s">
        <v>124</v>
      </c>
      <c r="H387" s="159" t="n">
        <v>201.185</v>
      </c>
      <c r="I387" s="160"/>
      <c r="J387" s="161" t="n">
        <f aca="false">ROUND(I387*H387,2)</f>
        <v>0</v>
      </c>
      <c r="K387" s="157" t="s">
        <v>152</v>
      </c>
      <c r="L387" s="23"/>
      <c r="M387" s="162"/>
      <c r="N387" s="163" t="s">
        <v>40</v>
      </c>
      <c r="P387" s="164" t="n">
        <f aca="false">O387*H387</f>
        <v>0</v>
      </c>
      <c r="Q387" s="164" t="n">
        <v>0</v>
      </c>
      <c r="R387" s="164" t="n">
        <f aca="false">Q387*H387</f>
        <v>0</v>
      </c>
      <c r="S387" s="164" t="n">
        <v>0</v>
      </c>
      <c r="T387" s="165" t="n">
        <f aca="false">S387*H387</f>
        <v>0</v>
      </c>
      <c r="AR387" s="166" t="s">
        <v>137</v>
      </c>
      <c r="AT387" s="166" t="s">
        <v>121</v>
      </c>
      <c r="AU387" s="166" t="s">
        <v>85</v>
      </c>
      <c r="AY387" s="3" t="s">
        <v>119</v>
      </c>
      <c r="BE387" s="167" t="n">
        <f aca="false">IF(N387="základní",J387,0)</f>
        <v>0</v>
      </c>
      <c r="BF387" s="167" t="n">
        <f aca="false">IF(N387="snížená",J387,0)</f>
        <v>0</v>
      </c>
      <c r="BG387" s="167" t="n">
        <f aca="false">IF(N387="zákl. přenesená",J387,0)</f>
        <v>0</v>
      </c>
      <c r="BH387" s="167" t="n">
        <f aca="false">IF(N387="sníž. přenesená",J387,0)</f>
        <v>0</v>
      </c>
      <c r="BI387" s="167" t="n">
        <f aca="false">IF(N387="nulová",J387,0)</f>
        <v>0</v>
      </c>
      <c r="BJ387" s="3" t="s">
        <v>83</v>
      </c>
      <c r="BK387" s="167" t="n">
        <f aca="false">ROUND(I387*H387,2)</f>
        <v>0</v>
      </c>
      <c r="BL387" s="3" t="s">
        <v>137</v>
      </c>
      <c r="BM387" s="166" t="s">
        <v>520</v>
      </c>
    </row>
    <row r="388" s="168" customFormat="true" ht="9.75" hidden="false" customHeight="false" outlineLevel="0" collapsed="false">
      <c r="B388" s="169"/>
      <c r="D388" s="170" t="s">
        <v>128</v>
      </c>
      <c r="E388" s="171"/>
      <c r="F388" s="172" t="s">
        <v>521</v>
      </c>
      <c r="H388" s="171"/>
      <c r="I388" s="173"/>
      <c r="L388" s="169"/>
      <c r="M388" s="174"/>
      <c r="T388" s="175"/>
      <c r="AT388" s="171" t="s">
        <v>128</v>
      </c>
      <c r="AU388" s="171" t="s">
        <v>85</v>
      </c>
      <c r="AV388" s="168" t="s">
        <v>83</v>
      </c>
      <c r="AW388" s="168" t="s">
        <v>30</v>
      </c>
      <c r="AX388" s="168" t="s">
        <v>75</v>
      </c>
      <c r="AY388" s="171" t="s">
        <v>119</v>
      </c>
    </row>
    <row r="389" s="176" customFormat="true" ht="9.75" hidden="false" customHeight="false" outlineLevel="0" collapsed="false">
      <c r="B389" s="177"/>
      <c r="D389" s="170" t="s">
        <v>128</v>
      </c>
      <c r="E389" s="178"/>
      <c r="F389" s="179" t="s">
        <v>505</v>
      </c>
      <c r="H389" s="180" t="n">
        <v>47.974</v>
      </c>
      <c r="I389" s="181"/>
      <c r="L389" s="177"/>
      <c r="M389" s="182"/>
      <c r="T389" s="183"/>
      <c r="AT389" s="178" t="s">
        <v>128</v>
      </c>
      <c r="AU389" s="178" t="s">
        <v>85</v>
      </c>
      <c r="AV389" s="176" t="s">
        <v>85</v>
      </c>
      <c r="AW389" s="176" t="s">
        <v>30</v>
      </c>
      <c r="AX389" s="176" t="s">
        <v>75</v>
      </c>
      <c r="AY389" s="178" t="s">
        <v>119</v>
      </c>
    </row>
    <row r="390" s="176" customFormat="true" ht="9.75" hidden="false" customHeight="false" outlineLevel="0" collapsed="false">
      <c r="B390" s="177"/>
      <c r="D390" s="170" t="s">
        <v>128</v>
      </c>
      <c r="E390" s="178"/>
      <c r="F390" s="179" t="s">
        <v>506</v>
      </c>
      <c r="H390" s="180" t="n">
        <v>11.512</v>
      </c>
      <c r="I390" s="181"/>
      <c r="L390" s="177"/>
      <c r="M390" s="182"/>
      <c r="T390" s="183"/>
      <c r="AT390" s="178" t="s">
        <v>128</v>
      </c>
      <c r="AU390" s="178" t="s">
        <v>85</v>
      </c>
      <c r="AV390" s="176" t="s">
        <v>85</v>
      </c>
      <c r="AW390" s="176" t="s">
        <v>30</v>
      </c>
      <c r="AX390" s="176" t="s">
        <v>75</v>
      </c>
      <c r="AY390" s="178" t="s">
        <v>119</v>
      </c>
    </row>
    <row r="391" s="176" customFormat="true" ht="9.75" hidden="false" customHeight="false" outlineLevel="0" collapsed="false">
      <c r="B391" s="177"/>
      <c r="D391" s="170" t="s">
        <v>128</v>
      </c>
      <c r="E391" s="178"/>
      <c r="F391" s="179" t="s">
        <v>507</v>
      </c>
      <c r="H391" s="180" t="n">
        <v>21.06</v>
      </c>
      <c r="I391" s="181"/>
      <c r="L391" s="177"/>
      <c r="M391" s="182"/>
      <c r="T391" s="183"/>
      <c r="AT391" s="178" t="s">
        <v>128</v>
      </c>
      <c r="AU391" s="178" t="s">
        <v>85</v>
      </c>
      <c r="AV391" s="176" t="s">
        <v>85</v>
      </c>
      <c r="AW391" s="176" t="s">
        <v>30</v>
      </c>
      <c r="AX391" s="176" t="s">
        <v>75</v>
      </c>
      <c r="AY391" s="178" t="s">
        <v>119</v>
      </c>
    </row>
    <row r="392" s="176" customFormat="true" ht="9.75" hidden="false" customHeight="false" outlineLevel="0" collapsed="false">
      <c r="B392" s="177"/>
      <c r="D392" s="170" t="s">
        <v>128</v>
      </c>
      <c r="E392" s="178"/>
      <c r="F392" s="179" t="s">
        <v>508</v>
      </c>
      <c r="H392" s="180" t="n">
        <v>21.924</v>
      </c>
      <c r="I392" s="181"/>
      <c r="L392" s="177"/>
      <c r="M392" s="182"/>
      <c r="T392" s="183"/>
      <c r="AT392" s="178" t="s">
        <v>128</v>
      </c>
      <c r="AU392" s="178" t="s">
        <v>85</v>
      </c>
      <c r="AV392" s="176" t="s">
        <v>85</v>
      </c>
      <c r="AW392" s="176" t="s">
        <v>30</v>
      </c>
      <c r="AX392" s="176" t="s">
        <v>75</v>
      </c>
      <c r="AY392" s="178" t="s">
        <v>119</v>
      </c>
    </row>
    <row r="393" s="176" customFormat="true" ht="9.75" hidden="false" customHeight="false" outlineLevel="0" collapsed="false">
      <c r="B393" s="177"/>
      <c r="D393" s="170" t="s">
        <v>128</v>
      </c>
      <c r="E393" s="178"/>
      <c r="F393" s="179" t="s">
        <v>509</v>
      </c>
      <c r="H393" s="180" t="n">
        <v>21.056</v>
      </c>
      <c r="I393" s="181"/>
      <c r="L393" s="177"/>
      <c r="M393" s="182"/>
      <c r="T393" s="183"/>
      <c r="AT393" s="178" t="s">
        <v>128</v>
      </c>
      <c r="AU393" s="178" t="s">
        <v>85</v>
      </c>
      <c r="AV393" s="176" t="s">
        <v>85</v>
      </c>
      <c r="AW393" s="176" t="s">
        <v>30</v>
      </c>
      <c r="AX393" s="176" t="s">
        <v>75</v>
      </c>
      <c r="AY393" s="178" t="s">
        <v>119</v>
      </c>
    </row>
    <row r="394" s="176" customFormat="true" ht="9.75" hidden="false" customHeight="false" outlineLevel="0" collapsed="false">
      <c r="B394" s="177"/>
      <c r="D394" s="170" t="s">
        <v>128</v>
      </c>
      <c r="E394" s="178"/>
      <c r="F394" s="179" t="s">
        <v>510</v>
      </c>
      <c r="H394" s="180" t="n">
        <v>29.696</v>
      </c>
      <c r="I394" s="181"/>
      <c r="L394" s="177"/>
      <c r="M394" s="182"/>
      <c r="T394" s="183"/>
      <c r="AT394" s="178" t="s">
        <v>128</v>
      </c>
      <c r="AU394" s="178" t="s">
        <v>85</v>
      </c>
      <c r="AV394" s="176" t="s">
        <v>85</v>
      </c>
      <c r="AW394" s="176" t="s">
        <v>30</v>
      </c>
      <c r="AX394" s="176" t="s">
        <v>75</v>
      </c>
      <c r="AY394" s="178" t="s">
        <v>119</v>
      </c>
    </row>
    <row r="395" s="176" customFormat="true" ht="9.75" hidden="false" customHeight="false" outlineLevel="0" collapsed="false">
      <c r="B395" s="177"/>
      <c r="D395" s="170" t="s">
        <v>128</v>
      </c>
      <c r="E395" s="178"/>
      <c r="F395" s="179" t="s">
        <v>511</v>
      </c>
      <c r="H395" s="180" t="n">
        <v>47.963</v>
      </c>
      <c r="I395" s="181"/>
      <c r="L395" s="177"/>
      <c r="M395" s="182"/>
      <c r="T395" s="183"/>
      <c r="AT395" s="178" t="s">
        <v>128</v>
      </c>
      <c r="AU395" s="178" t="s">
        <v>85</v>
      </c>
      <c r="AV395" s="176" t="s">
        <v>85</v>
      </c>
      <c r="AW395" s="176" t="s">
        <v>30</v>
      </c>
      <c r="AX395" s="176" t="s">
        <v>75</v>
      </c>
      <c r="AY395" s="178" t="s">
        <v>119</v>
      </c>
    </row>
    <row r="396" s="184" customFormat="true" ht="9.75" hidden="false" customHeight="false" outlineLevel="0" collapsed="false">
      <c r="B396" s="185"/>
      <c r="D396" s="170" t="s">
        <v>128</v>
      </c>
      <c r="E396" s="186"/>
      <c r="F396" s="187" t="s">
        <v>131</v>
      </c>
      <c r="H396" s="188" t="n">
        <v>201.185</v>
      </c>
      <c r="I396" s="189"/>
      <c r="L396" s="185"/>
      <c r="M396" s="190"/>
      <c r="T396" s="191"/>
      <c r="AT396" s="186" t="s">
        <v>128</v>
      </c>
      <c r="AU396" s="186" t="s">
        <v>85</v>
      </c>
      <c r="AV396" s="184" t="s">
        <v>126</v>
      </c>
      <c r="AW396" s="184" t="s">
        <v>30</v>
      </c>
      <c r="AX396" s="184" t="s">
        <v>83</v>
      </c>
      <c r="AY396" s="186" t="s">
        <v>119</v>
      </c>
    </row>
    <row r="397" s="22" customFormat="true" ht="16.5" hidden="false" customHeight="true" outlineLevel="0" collapsed="false">
      <c r="B397" s="23"/>
      <c r="C397" s="199" t="s">
        <v>522</v>
      </c>
      <c r="D397" s="199" t="s">
        <v>307</v>
      </c>
      <c r="E397" s="200" t="s">
        <v>523</v>
      </c>
      <c r="F397" s="201" t="s">
        <v>524</v>
      </c>
      <c r="G397" s="202" t="s">
        <v>525</v>
      </c>
      <c r="H397" s="203" t="n">
        <v>301.778</v>
      </c>
      <c r="I397" s="204"/>
      <c r="J397" s="205" t="n">
        <f aca="false">ROUND(I397*H397,2)</f>
        <v>0</v>
      </c>
      <c r="K397" s="201" t="s">
        <v>125</v>
      </c>
      <c r="L397" s="206"/>
      <c r="M397" s="207"/>
      <c r="N397" s="208" t="s">
        <v>40</v>
      </c>
      <c r="P397" s="164" t="n">
        <f aca="false">O397*H397</f>
        <v>0</v>
      </c>
      <c r="Q397" s="164" t="n">
        <v>0.001</v>
      </c>
      <c r="R397" s="164" t="n">
        <f aca="false">Q397*H397</f>
        <v>0.301778</v>
      </c>
      <c r="S397" s="164" t="n">
        <v>0</v>
      </c>
      <c r="T397" s="165" t="n">
        <f aca="false">S397*H397</f>
        <v>0</v>
      </c>
      <c r="AR397" s="166" t="s">
        <v>464</v>
      </c>
      <c r="AT397" s="166" t="s">
        <v>307</v>
      </c>
      <c r="AU397" s="166" t="s">
        <v>85</v>
      </c>
      <c r="AY397" s="3" t="s">
        <v>119</v>
      </c>
      <c r="BE397" s="167" t="n">
        <f aca="false">IF(N397="základní",J397,0)</f>
        <v>0</v>
      </c>
      <c r="BF397" s="167" t="n">
        <f aca="false">IF(N397="snížená",J397,0)</f>
        <v>0</v>
      </c>
      <c r="BG397" s="167" t="n">
        <f aca="false">IF(N397="zákl. přenesená",J397,0)</f>
        <v>0</v>
      </c>
      <c r="BH397" s="167" t="n">
        <f aca="false">IF(N397="sníž. přenesená",J397,0)</f>
        <v>0</v>
      </c>
      <c r="BI397" s="167" t="n">
        <f aca="false">IF(N397="nulová",J397,0)</f>
        <v>0</v>
      </c>
      <c r="BJ397" s="3" t="s">
        <v>83</v>
      </c>
      <c r="BK397" s="167" t="n">
        <f aca="false">ROUND(I397*H397,2)</f>
        <v>0</v>
      </c>
      <c r="BL397" s="3" t="s">
        <v>137</v>
      </c>
      <c r="BM397" s="166" t="s">
        <v>526</v>
      </c>
    </row>
    <row r="398" s="176" customFormat="true" ht="9.75" hidden="false" customHeight="false" outlineLevel="0" collapsed="false">
      <c r="B398" s="177"/>
      <c r="D398" s="170" t="s">
        <v>128</v>
      </c>
      <c r="F398" s="179" t="s">
        <v>527</v>
      </c>
      <c r="H398" s="180" t="n">
        <v>301.778</v>
      </c>
      <c r="I398" s="181"/>
      <c r="L398" s="177"/>
      <c r="M398" s="182"/>
      <c r="T398" s="183"/>
      <c r="AT398" s="178" t="s">
        <v>128</v>
      </c>
      <c r="AU398" s="178" t="s">
        <v>85</v>
      </c>
      <c r="AV398" s="176" t="s">
        <v>85</v>
      </c>
      <c r="AW398" s="176" t="s">
        <v>3</v>
      </c>
      <c r="AX398" s="176" t="s">
        <v>83</v>
      </c>
      <c r="AY398" s="178" t="s">
        <v>119</v>
      </c>
    </row>
    <row r="399" s="22" customFormat="true" ht="16.5" hidden="false" customHeight="true" outlineLevel="0" collapsed="false">
      <c r="B399" s="23"/>
      <c r="C399" s="199" t="s">
        <v>528</v>
      </c>
      <c r="D399" s="199" t="s">
        <v>307</v>
      </c>
      <c r="E399" s="200" t="s">
        <v>529</v>
      </c>
      <c r="F399" s="201" t="s">
        <v>530</v>
      </c>
      <c r="G399" s="202" t="s">
        <v>124</v>
      </c>
      <c r="H399" s="203" t="n">
        <v>211.244</v>
      </c>
      <c r="I399" s="204"/>
      <c r="J399" s="205" t="n">
        <f aca="false">ROUND(I399*H399,2)</f>
        <v>0</v>
      </c>
      <c r="K399" s="201" t="s">
        <v>152</v>
      </c>
      <c r="L399" s="206"/>
      <c r="M399" s="207"/>
      <c r="N399" s="208" t="s">
        <v>40</v>
      </c>
      <c r="P399" s="164" t="n">
        <f aca="false">O399*H399</f>
        <v>0</v>
      </c>
      <c r="Q399" s="164" t="n">
        <v>0.00058</v>
      </c>
      <c r="R399" s="164" t="n">
        <f aca="false">Q399*H399</f>
        <v>0.12252152</v>
      </c>
      <c r="S399" s="164" t="n">
        <v>0</v>
      </c>
      <c r="T399" s="165" t="n">
        <f aca="false">S399*H399</f>
        <v>0</v>
      </c>
      <c r="AR399" s="166" t="s">
        <v>464</v>
      </c>
      <c r="AT399" s="166" t="s">
        <v>307</v>
      </c>
      <c r="AU399" s="166" t="s">
        <v>85</v>
      </c>
      <c r="AY399" s="3" t="s">
        <v>119</v>
      </c>
      <c r="BE399" s="167" t="n">
        <f aca="false">IF(N399="základní",J399,0)</f>
        <v>0</v>
      </c>
      <c r="BF399" s="167" t="n">
        <f aca="false">IF(N399="snížená",J399,0)</f>
        <v>0</v>
      </c>
      <c r="BG399" s="167" t="n">
        <f aca="false">IF(N399="zákl. přenesená",J399,0)</f>
        <v>0</v>
      </c>
      <c r="BH399" s="167" t="n">
        <f aca="false">IF(N399="sníž. přenesená",J399,0)</f>
        <v>0</v>
      </c>
      <c r="BI399" s="167" t="n">
        <f aca="false">IF(N399="nulová",J399,0)</f>
        <v>0</v>
      </c>
      <c r="BJ399" s="3" t="s">
        <v>83</v>
      </c>
      <c r="BK399" s="167" t="n">
        <f aca="false">ROUND(I399*H399,2)</f>
        <v>0</v>
      </c>
      <c r="BL399" s="3" t="s">
        <v>137</v>
      </c>
      <c r="BM399" s="166" t="s">
        <v>531</v>
      </c>
    </row>
    <row r="400" s="176" customFormat="true" ht="9.75" hidden="false" customHeight="false" outlineLevel="0" collapsed="false">
      <c r="B400" s="177"/>
      <c r="D400" s="170" t="s">
        <v>128</v>
      </c>
      <c r="E400" s="178"/>
      <c r="F400" s="179" t="s">
        <v>532</v>
      </c>
      <c r="H400" s="180" t="n">
        <v>201.185</v>
      </c>
      <c r="I400" s="181"/>
      <c r="L400" s="177"/>
      <c r="M400" s="182"/>
      <c r="T400" s="183"/>
      <c r="AT400" s="178" t="s">
        <v>128</v>
      </c>
      <c r="AU400" s="178" t="s">
        <v>85</v>
      </c>
      <c r="AV400" s="176" t="s">
        <v>85</v>
      </c>
      <c r="AW400" s="176" t="s">
        <v>30</v>
      </c>
      <c r="AX400" s="176" t="s">
        <v>75</v>
      </c>
      <c r="AY400" s="178" t="s">
        <v>119</v>
      </c>
    </row>
    <row r="401" s="184" customFormat="true" ht="9.75" hidden="false" customHeight="false" outlineLevel="0" collapsed="false">
      <c r="B401" s="185"/>
      <c r="D401" s="170" t="s">
        <v>128</v>
      </c>
      <c r="E401" s="186"/>
      <c r="F401" s="187" t="s">
        <v>131</v>
      </c>
      <c r="H401" s="188" t="n">
        <v>201.185</v>
      </c>
      <c r="I401" s="189"/>
      <c r="L401" s="185"/>
      <c r="M401" s="190"/>
      <c r="T401" s="191"/>
      <c r="AT401" s="186" t="s">
        <v>128</v>
      </c>
      <c r="AU401" s="186" t="s">
        <v>85</v>
      </c>
      <c r="AV401" s="184" t="s">
        <v>126</v>
      </c>
      <c r="AW401" s="184" t="s">
        <v>30</v>
      </c>
      <c r="AX401" s="184" t="s">
        <v>83</v>
      </c>
      <c r="AY401" s="186" t="s">
        <v>119</v>
      </c>
    </row>
    <row r="402" s="176" customFormat="true" ht="9.75" hidden="false" customHeight="false" outlineLevel="0" collapsed="false">
      <c r="B402" s="177"/>
      <c r="D402" s="170" t="s">
        <v>128</v>
      </c>
      <c r="F402" s="179" t="s">
        <v>533</v>
      </c>
      <c r="H402" s="180" t="n">
        <v>211.244</v>
      </c>
      <c r="I402" s="181"/>
      <c r="L402" s="177"/>
      <c r="M402" s="182"/>
      <c r="T402" s="183"/>
      <c r="AT402" s="178" t="s">
        <v>128</v>
      </c>
      <c r="AU402" s="178" t="s">
        <v>85</v>
      </c>
      <c r="AV402" s="176" t="s">
        <v>85</v>
      </c>
      <c r="AW402" s="176" t="s">
        <v>3</v>
      </c>
      <c r="AX402" s="176" t="s">
        <v>83</v>
      </c>
      <c r="AY402" s="178" t="s">
        <v>119</v>
      </c>
    </row>
    <row r="403" s="22" customFormat="true" ht="16.5" hidden="false" customHeight="true" outlineLevel="0" collapsed="false">
      <c r="B403" s="23"/>
      <c r="C403" s="155" t="s">
        <v>534</v>
      </c>
      <c r="D403" s="155" t="s">
        <v>121</v>
      </c>
      <c r="E403" s="156" t="s">
        <v>535</v>
      </c>
      <c r="F403" s="157" t="s">
        <v>536</v>
      </c>
      <c r="G403" s="158" t="s">
        <v>124</v>
      </c>
      <c r="H403" s="159" t="n">
        <v>14.857</v>
      </c>
      <c r="I403" s="160"/>
      <c r="J403" s="161" t="n">
        <f aca="false">ROUND(I403*H403,2)</f>
        <v>0</v>
      </c>
      <c r="K403" s="157" t="s">
        <v>125</v>
      </c>
      <c r="L403" s="23"/>
      <c r="M403" s="162"/>
      <c r="N403" s="163" t="s">
        <v>40</v>
      </c>
      <c r="P403" s="164" t="n">
        <f aca="false">O403*H403</f>
        <v>0</v>
      </c>
      <c r="Q403" s="164" t="n">
        <v>0.0004</v>
      </c>
      <c r="R403" s="164" t="n">
        <f aca="false">Q403*H403</f>
        <v>0.0059428</v>
      </c>
      <c r="S403" s="164" t="n">
        <v>0</v>
      </c>
      <c r="T403" s="165" t="n">
        <f aca="false">S403*H403</f>
        <v>0</v>
      </c>
      <c r="AR403" s="166" t="s">
        <v>137</v>
      </c>
      <c r="AT403" s="166" t="s">
        <v>121</v>
      </c>
      <c r="AU403" s="166" t="s">
        <v>85</v>
      </c>
      <c r="AY403" s="3" t="s">
        <v>119</v>
      </c>
      <c r="BE403" s="167" t="n">
        <f aca="false">IF(N403="základní",J403,0)</f>
        <v>0</v>
      </c>
      <c r="BF403" s="167" t="n">
        <f aca="false">IF(N403="snížená",J403,0)</f>
        <v>0</v>
      </c>
      <c r="BG403" s="167" t="n">
        <f aca="false">IF(N403="zákl. přenesená",J403,0)</f>
        <v>0</v>
      </c>
      <c r="BH403" s="167" t="n">
        <f aca="false">IF(N403="sníž. přenesená",J403,0)</f>
        <v>0</v>
      </c>
      <c r="BI403" s="167" t="n">
        <f aca="false">IF(N403="nulová",J403,0)</f>
        <v>0</v>
      </c>
      <c r="BJ403" s="3" t="s">
        <v>83</v>
      </c>
      <c r="BK403" s="167" t="n">
        <f aca="false">ROUND(I403*H403,2)</f>
        <v>0</v>
      </c>
      <c r="BL403" s="3" t="s">
        <v>137</v>
      </c>
      <c r="BM403" s="166" t="s">
        <v>537</v>
      </c>
    </row>
    <row r="404" s="168" customFormat="true" ht="9.75" hidden="false" customHeight="false" outlineLevel="0" collapsed="false">
      <c r="B404" s="169"/>
      <c r="D404" s="170" t="s">
        <v>128</v>
      </c>
      <c r="E404" s="171"/>
      <c r="F404" s="172" t="s">
        <v>500</v>
      </c>
      <c r="H404" s="171"/>
      <c r="I404" s="173"/>
      <c r="L404" s="169"/>
      <c r="M404" s="174"/>
      <c r="T404" s="175"/>
      <c r="AT404" s="171" t="s">
        <v>128</v>
      </c>
      <c r="AU404" s="171" t="s">
        <v>85</v>
      </c>
      <c r="AV404" s="168" t="s">
        <v>83</v>
      </c>
      <c r="AW404" s="168" t="s">
        <v>30</v>
      </c>
      <c r="AX404" s="168" t="s">
        <v>75</v>
      </c>
      <c r="AY404" s="171" t="s">
        <v>119</v>
      </c>
    </row>
    <row r="405" s="168" customFormat="true" ht="9.75" hidden="false" customHeight="false" outlineLevel="0" collapsed="false">
      <c r="B405" s="169"/>
      <c r="D405" s="170" t="s">
        <v>128</v>
      </c>
      <c r="E405" s="171"/>
      <c r="F405" s="172" t="s">
        <v>538</v>
      </c>
      <c r="H405" s="171"/>
      <c r="I405" s="173"/>
      <c r="L405" s="169"/>
      <c r="M405" s="174"/>
      <c r="T405" s="175"/>
      <c r="AT405" s="171" t="s">
        <v>128</v>
      </c>
      <c r="AU405" s="171" t="s">
        <v>85</v>
      </c>
      <c r="AV405" s="168" t="s">
        <v>83</v>
      </c>
      <c r="AW405" s="168" t="s">
        <v>30</v>
      </c>
      <c r="AX405" s="168" t="s">
        <v>75</v>
      </c>
      <c r="AY405" s="171" t="s">
        <v>119</v>
      </c>
    </row>
    <row r="406" s="176" customFormat="true" ht="9.75" hidden="false" customHeight="false" outlineLevel="0" collapsed="false">
      <c r="B406" s="177"/>
      <c r="D406" s="170" t="s">
        <v>128</v>
      </c>
      <c r="E406" s="178"/>
      <c r="F406" s="179" t="s">
        <v>502</v>
      </c>
      <c r="H406" s="180" t="n">
        <v>8.95</v>
      </c>
      <c r="I406" s="181"/>
      <c r="L406" s="177"/>
      <c r="M406" s="182"/>
      <c r="T406" s="183"/>
      <c r="AT406" s="178" t="s">
        <v>128</v>
      </c>
      <c r="AU406" s="178" t="s">
        <v>85</v>
      </c>
      <c r="AV406" s="176" t="s">
        <v>85</v>
      </c>
      <c r="AW406" s="176" t="s">
        <v>30</v>
      </c>
      <c r="AX406" s="176" t="s">
        <v>75</v>
      </c>
      <c r="AY406" s="178" t="s">
        <v>119</v>
      </c>
    </row>
    <row r="407" s="168" customFormat="true" ht="9.75" hidden="false" customHeight="false" outlineLevel="0" collapsed="false">
      <c r="B407" s="169"/>
      <c r="D407" s="170" t="s">
        <v>128</v>
      </c>
      <c r="E407" s="171"/>
      <c r="F407" s="172" t="s">
        <v>539</v>
      </c>
      <c r="H407" s="171"/>
      <c r="I407" s="173"/>
      <c r="L407" s="169"/>
      <c r="M407" s="174"/>
      <c r="T407" s="175"/>
      <c r="AT407" s="171" t="s">
        <v>128</v>
      </c>
      <c r="AU407" s="171" t="s">
        <v>85</v>
      </c>
      <c r="AV407" s="168" t="s">
        <v>83</v>
      </c>
      <c r="AW407" s="168" t="s">
        <v>30</v>
      </c>
      <c r="AX407" s="168" t="s">
        <v>75</v>
      </c>
      <c r="AY407" s="171" t="s">
        <v>119</v>
      </c>
    </row>
    <row r="408" s="176" customFormat="true" ht="9.75" hidden="false" customHeight="false" outlineLevel="0" collapsed="false">
      <c r="B408" s="177"/>
      <c r="D408" s="170" t="s">
        <v>128</v>
      </c>
      <c r="E408" s="178"/>
      <c r="F408" s="179" t="s">
        <v>540</v>
      </c>
      <c r="H408" s="180" t="n">
        <v>5.907</v>
      </c>
      <c r="I408" s="181"/>
      <c r="L408" s="177"/>
      <c r="M408" s="182"/>
      <c r="T408" s="183"/>
      <c r="AT408" s="178" t="s">
        <v>128</v>
      </c>
      <c r="AU408" s="178" t="s">
        <v>85</v>
      </c>
      <c r="AV408" s="176" t="s">
        <v>85</v>
      </c>
      <c r="AW408" s="176" t="s">
        <v>30</v>
      </c>
      <c r="AX408" s="176" t="s">
        <v>75</v>
      </c>
      <c r="AY408" s="178" t="s">
        <v>119</v>
      </c>
    </row>
    <row r="409" s="184" customFormat="true" ht="9.75" hidden="false" customHeight="false" outlineLevel="0" collapsed="false">
      <c r="B409" s="185"/>
      <c r="D409" s="170" t="s">
        <v>128</v>
      </c>
      <c r="E409" s="186"/>
      <c r="F409" s="187" t="s">
        <v>131</v>
      </c>
      <c r="H409" s="188" t="n">
        <v>14.857</v>
      </c>
      <c r="I409" s="189"/>
      <c r="L409" s="185"/>
      <c r="M409" s="190"/>
      <c r="T409" s="191"/>
      <c r="AT409" s="186" t="s">
        <v>128</v>
      </c>
      <c r="AU409" s="186" t="s">
        <v>85</v>
      </c>
      <c r="AV409" s="184" t="s">
        <v>126</v>
      </c>
      <c r="AW409" s="184" t="s">
        <v>30</v>
      </c>
      <c r="AX409" s="184" t="s">
        <v>83</v>
      </c>
      <c r="AY409" s="186" t="s">
        <v>119</v>
      </c>
    </row>
    <row r="410" s="22" customFormat="true" ht="16.5" hidden="false" customHeight="true" outlineLevel="0" collapsed="false">
      <c r="B410" s="23"/>
      <c r="C410" s="199" t="s">
        <v>541</v>
      </c>
      <c r="D410" s="199" t="s">
        <v>307</v>
      </c>
      <c r="E410" s="200" t="s">
        <v>542</v>
      </c>
      <c r="F410" s="201" t="s">
        <v>543</v>
      </c>
      <c r="G410" s="202" t="s">
        <v>124</v>
      </c>
      <c r="H410" s="203" t="n">
        <v>10.928</v>
      </c>
      <c r="I410" s="204"/>
      <c r="J410" s="205" t="n">
        <f aca="false">ROUND(I410*H410,2)</f>
        <v>0</v>
      </c>
      <c r="K410" s="201" t="s">
        <v>152</v>
      </c>
      <c r="L410" s="206"/>
      <c r="M410" s="207"/>
      <c r="N410" s="208" t="s">
        <v>40</v>
      </c>
      <c r="P410" s="164" t="n">
        <f aca="false">O410*H410</f>
        <v>0</v>
      </c>
      <c r="Q410" s="164" t="n">
        <v>0.0064</v>
      </c>
      <c r="R410" s="164" t="n">
        <f aca="false">Q410*H410</f>
        <v>0.0699392</v>
      </c>
      <c r="S410" s="164" t="n">
        <v>0</v>
      </c>
      <c r="T410" s="165" t="n">
        <f aca="false">S410*H410</f>
        <v>0</v>
      </c>
      <c r="AR410" s="166" t="s">
        <v>464</v>
      </c>
      <c r="AT410" s="166" t="s">
        <v>307</v>
      </c>
      <c r="AU410" s="166" t="s">
        <v>85</v>
      </c>
      <c r="AY410" s="3" t="s">
        <v>119</v>
      </c>
      <c r="BE410" s="167" t="n">
        <f aca="false">IF(N410="základní",J410,0)</f>
        <v>0</v>
      </c>
      <c r="BF410" s="167" t="n">
        <f aca="false">IF(N410="snížená",J410,0)</f>
        <v>0</v>
      </c>
      <c r="BG410" s="167" t="n">
        <f aca="false">IF(N410="zákl. přenesená",J410,0)</f>
        <v>0</v>
      </c>
      <c r="BH410" s="167" t="n">
        <f aca="false">IF(N410="sníž. přenesená",J410,0)</f>
        <v>0</v>
      </c>
      <c r="BI410" s="167" t="n">
        <f aca="false">IF(N410="nulová",J410,0)</f>
        <v>0</v>
      </c>
      <c r="BJ410" s="3" t="s">
        <v>83</v>
      </c>
      <c r="BK410" s="167" t="n">
        <f aca="false">ROUND(I410*H410,2)</f>
        <v>0</v>
      </c>
      <c r="BL410" s="3" t="s">
        <v>137</v>
      </c>
      <c r="BM410" s="166" t="s">
        <v>544</v>
      </c>
    </row>
    <row r="411" s="168" customFormat="true" ht="9.75" hidden="false" customHeight="false" outlineLevel="0" collapsed="false">
      <c r="B411" s="169"/>
      <c r="D411" s="170" t="s">
        <v>128</v>
      </c>
      <c r="E411" s="171"/>
      <c r="F411" s="172" t="s">
        <v>538</v>
      </c>
      <c r="H411" s="171"/>
      <c r="I411" s="173"/>
      <c r="L411" s="169"/>
      <c r="M411" s="174"/>
      <c r="T411" s="175"/>
      <c r="AT411" s="171" t="s">
        <v>128</v>
      </c>
      <c r="AU411" s="171" t="s">
        <v>85</v>
      </c>
      <c r="AV411" s="168" t="s">
        <v>83</v>
      </c>
      <c r="AW411" s="168" t="s">
        <v>30</v>
      </c>
      <c r="AX411" s="168" t="s">
        <v>75</v>
      </c>
      <c r="AY411" s="171" t="s">
        <v>119</v>
      </c>
    </row>
    <row r="412" s="176" customFormat="true" ht="9.75" hidden="false" customHeight="false" outlineLevel="0" collapsed="false">
      <c r="B412" s="177"/>
      <c r="D412" s="170" t="s">
        <v>128</v>
      </c>
      <c r="E412" s="178"/>
      <c r="F412" s="179" t="s">
        <v>502</v>
      </c>
      <c r="H412" s="180" t="n">
        <v>8.95</v>
      </c>
      <c r="I412" s="181"/>
      <c r="L412" s="177"/>
      <c r="M412" s="182"/>
      <c r="T412" s="183"/>
      <c r="AT412" s="178" t="s">
        <v>128</v>
      </c>
      <c r="AU412" s="178" t="s">
        <v>85</v>
      </c>
      <c r="AV412" s="176" t="s">
        <v>85</v>
      </c>
      <c r="AW412" s="176" t="s">
        <v>30</v>
      </c>
      <c r="AX412" s="176" t="s">
        <v>75</v>
      </c>
      <c r="AY412" s="178" t="s">
        <v>119</v>
      </c>
    </row>
    <row r="413" s="184" customFormat="true" ht="9.75" hidden="false" customHeight="false" outlineLevel="0" collapsed="false">
      <c r="B413" s="185"/>
      <c r="D413" s="170" t="s">
        <v>128</v>
      </c>
      <c r="E413" s="186"/>
      <c r="F413" s="187" t="s">
        <v>131</v>
      </c>
      <c r="H413" s="188" t="n">
        <v>8.95</v>
      </c>
      <c r="I413" s="189"/>
      <c r="L413" s="185"/>
      <c r="M413" s="190"/>
      <c r="T413" s="191"/>
      <c r="AT413" s="186" t="s">
        <v>128</v>
      </c>
      <c r="AU413" s="186" t="s">
        <v>85</v>
      </c>
      <c r="AV413" s="184" t="s">
        <v>126</v>
      </c>
      <c r="AW413" s="184" t="s">
        <v>30</v>
      </c>
      <c r="AX413" s="184" t="s">
        <v>83</v>
      </c>
      <c r="AY413" s="186" t="s">
        <v>119</v>
      </c>
    </row>
    <row r="414" s="176" customFormat="true" ht="9.75" hidden="false" customHeight="false" outlineLevel="0" collapsed="false">
      <c r="B414" s="177"/>
      <c r="D414" s="170" t="s">
        <v>128</v>
      </c>
      <c r="F414" s="179" t="s">
        <v>545</v>
      </c>
      <c r="H414" s="180" t="n">
        <v>10.928</v>
      </c>
      <c r="I414" s="181"/>
      <c r="L414" s="177"/>
      <c r="M414" s="182"/>
      <c r="T414" s="183"/>
      <c r="AT414" s="178" t="s">
        <v>128</v>
      </c>
      <c r="AU414" s="178" t="s">
        <v>85</v>
      </c>
      <c r="AV414" s="176" t="s">
        <v>85</v>
      </c>
      <c r="AW414" s="176" t="s">
        <v>3</v>
      </c>
      <c r="AX414" s="176" t="s">
        <v>83</v>
      </c>
      <c r="AY414" s="178" t="s">
        <v>119</v>
      </c>
    </row>
    <row r="415" s="22" customFormat="true" ht="16.5" hidden="false" customHeight="true" outlineLevel="0" collapsed="false">
      <c r="B415" s="23"/>
      <c r="C415" s="199" t="s">
        <v>546</v>
      </c>
      <c r="D415" s="199" t="s">
        <v>307</v>
      </c>
      <c r="E415" s="200" t="s">
        <v>547</v>
      </c>
      <c r="F415" s="201" t="s">
        <v>548</v>
      </c>
      <c r="G415" s="202" t="s">
        <v>124</v>
      </c>
      <c r="H415" s="203" t="n">
        <v>7.212</v>
      </c>
      <c r="I415" s="204"/>
      <c r="J415" s="205" t="n">
        <f aca="false">ROUND(I415*H415,2)</f>
        <v>0</v>
      </c>
      <c r="K415" s="201" t="s">
        <v>152</v>
      </c>
      <c r="L415" s="206"/>
      <c r="M415" s="207"/>
      <c r="N415" s="208" t="s">
        <v>40</v>
      </c>
      <c r="P415" s="164" t="n">
        <f aca="false">O415*H415</f>
        <v>0</v>
      </c>
      <c r="Q415" s="164" t="n">
        <v>0.0053</v>
      </c>
      <c r="R415" s="164" t="n">
        <f aca="false">Q415*H415</f>
        <v>0.0382236</v>
      </c>
      <c r="S415" s="164" t="n">
        <v>0</v>
      </c>
      <c r="T415" s="165" t="n">
        <f aca="false">S415*H415</f>
        <v>0</v>
      </c>
      <c r="AR415" s="166" t="s">
        <v>464</v>
      </c>
      <c r="AT415" s="166" t="s">
        <v>307</v>
      </c>
      <c r="AU415" s="166" t="s">
        <v>85</v>
      </c>
      <c r="AY415" s="3" t="s">
        <v>119</v>
      </c>
      <c r="BE415" s="167" t="n">
        <f aca="false">IF(N415="základní",J415,0)</f>
        <v>0</v>
      </c>
      <c r="BF415" s="167" t="n">
        <f aca="false">IF(N415="snížená",J415,0)</f>
        <v>0</v>
      </c>
      <c r="BG415" s="167" t="n">
        <f aca="false">IF(N415="zákl. přenesená",J415,0)</f>
        <v>0</v>
      </c>
      <c r="BH415" s="167" t="n">
        <f aca="false">IF(N415="sníž. přenesená",J415,0)</f>
        <v>0</v>
      </c>
      <c r="BI415" s="167" t="n">
        <f aca="false">IF(N415="nulová",J415,0)</f>
        <v>0</v>
      </c>
      <c r="BJ415" s="3" t="s">
        <v>83</v>
      </c>
      <c r="BK415" s="167" t="n">
        <f aca="false">ROUND(I415*H415,2)</f>
        <v>0</v>
      </c>
      <c r="BL415" s="3" t="s">
        <v>137</v>
      </c>
      <c r="BM415" s="166" t="s">
        <v>549</v>
      </c>
    </row>
    <row r="416" s="168" customFormat="true" ht="9.75" hidden="false" customHeight="false" outlineLevel="0" collapsed="false">
      <c r="B416" s="169"/>
      <c r="D416" s="170" t="s">
        <v>128</v>
      </c>
      <c r="E416" s="171"/>
      <c r="F416" s="172" t="s">
        <v>539</v>
      </c>
      <c r="H416" s="171"/>
      <c r="I416" s="173"/>
      <c r="L416" s="169"/>
      <c r="M416" s="174"/>
      <c r="T416" s="175"/>
      <c r="AT416" s="171" t="s">
        <v>128</v>
      </c>
      <c r="AU416" s="171" t="s">
        <v>85</v>
      </c>
      <c r="AV416" s="168" t="s">
        <v>83</v>
      </c>
      <c r="AW416" s="168" t="s">
        <v>30</v>
      </c>
      <c r="AX416" s="168" t="s">
        <v>75</v>
      </c>
      <c r="AY416" s="171" t="s">
        <v>119</v>
      </c>
    </row>
    <row r="417" s="176" customFormat="true" ht="9.75" hidden="false" customHeight="false" outlineLevel="0" collapsed="false">
      <c r="B417" s="177"/>
      <c r="D417" s="170" t="s">
        <v>128</v>
      </c>
      <c r="E417" s="178"/>
      <c r="F417" s="179" t="s">
        <v>540</v>
      </c>
      <c r="H417" s="180" t="n">
        <v>5.907</v>
      </c>
      <c r="I417" s="181"/>
      <c r="L417" s="177"/>
      <c r="M417" s="182"/>
      <c r="T417" s="183"/>
      <c r="AT417" s="178" t="s">
        <v>128</v>
      </c>
      <c r="AU417" s="178" t="s">
        <v>85</v>
      </c>
      <c r="AV417" s="176" t="s">
        <v>85</v>
      </c>
      <c r="AW417" s="176" t="s">
        <v>30</v>
      </c>
      <c r="AX417" s="176" t="s">
        <v>75</v>
      </c>
      <c r="AY417" s="178" t="s">
        <v>119</v>
      </c>
    </row>
    <row r="418" s="184" customFormat="true" ht="9.75" hidden="false" customHeight="false" outlineLevel="0" collapsed="false">
      <c r="B418" s="185"/>
      <c r="D418" s="170" t="s">
        <v>128</v>
      </c>
      <c r="E418" s="186"/>
      <c r="F418" s="187" t="s">
        <v>131</v>
      </c>
      <c r="H418" s="188" t="n">
        <v>5.907</v>
      </c>
      <c r="I418" s="189"/>
      <c r="L418" s="185"/>
      <c r="M418" s="190"/>
      <c r="T418" s="191"/>
      <c r="AT418" s="186" t="s">
        <v>128</v>
      </c>
      <c r="AU418" s="186" t="s">
        <v>85</v>
      </c>
      <c r="AV418" s="184" t="s">
        <v>126</v>
      </c>
      <c r="AW418" s="184" t="s">
        <v>30</v>
      </c>
      <c r="AX418" s="184" t="s">
        <v>83</v>
      </c>
      <c r="AY418" s="186" t="s">
        <v>119</v>
      </c>
    </row>
    <row r="419" s="176" customFormat="true" ht="9.75" hidden="false" customHeight="false" outlineLevel="0" collapsed="false">
      <c r="B419" s="177"/>
      <c r="D419" s="170" t="s">
        <v>128</v>
      </c>
      <c r="F419" s="179" t="s">
        <v>550</v>
      </c>
      <c r="H419" s="180" t="n">
        <v>7.212</v>
      </c>
      <c r="I419" s="181"/>
      <c r="L419" s="177"/>
      <c r="M419" s="182"/>
      <c r="T419" s="183"/>
      <c r="AT419" s="178" t="s">
        <v>128</v>
      </c>
      <c r="AU419" s="178" t="s">
        <v>85</v>
      </c>
      <c r="AV419" s="176" t="s">
        <v>85</v>
      </c>
      <c r="AW419" s="176" t="s">
        <v>3</v>
      </c>
      <c r="AX419" s="176" t="s">
        <v>83</v>
      </c>
      <c r="AY419" s="178" t="s">
        <v>119</v>
      </c>
    </row>
    <row r="420" s="22" customFormat="true" ht="16.5" hidden="false" customHeight="true" outlineLevel="0" collapsed="false">
      <c r="B420" s="23"/>
      <c r="C420" s="155" t="s">
        <v>551</v>
      </c>
      <c r="D420" s="155" t="s">
        <v>121</v>
      </c>
      <c r="E420" s="156" t="s">
        <v>552</v>
      </c>
      <c r="F420" s="157" t="s">
        <v>553</v>
      </c>
      <c r="G420" s="158" t="s">
        <v>172</v>
      </c>
      <c r="H420" s="159" t="n">
        <v>17.9</v>
      </c>
      <c r="I420" s="160"/>
      <c r="J420" s="161" t="n">
        <f aca="false">ROUND(I420*H420,2)</f>
        <v>0</v>
      </c>
      <c r="K420" s="157" t="s">
        <v>152</v>
      </c>
      <c r="L420" s="23"/>
      <c r="M420" s="162"/>
      <c r="N420" s="163" t="s">
        <v>40</v>
      </c>
      <c r="P420" s="164" t="n">
        <f aca="false">O420*H420</f>
        <v>0</v>
      </c>
      <c r="Q420" s="164" t="n">
        <v>0</v>
      </c>
      <c r="R420" s="164" t="n">
        <f aca="false">Q420*H420</f>
        <v>0</v>
      </c>
      <c r="S420" s="164" t="n">
        <v>0</v>
      </c>
      <c r="T420" s="165" t="n">
        <f aca="false">S420*H420</f>
        <v>0</v>
      </c>
      <c r="AR420" s="166" t="s">
        <v>137</v>
      </c>
      <c r="AT420" s="166" t="s">
        <v>121</v>
      </c>
      <c r="AU420" s="166" t="s">
        <v>85</v>
      </c>
      <c r="AY420" s="3" t="s">
        <v>119</v>
      </c>
      <c r="BE420" s="167" t="n">
        <f aca="false">IF(N420="základní",J420,0)</f>
        <v>0</v>
      </c>
      <c r="BF420" s="167" t="n">
        <f aca="false">IF(N420="snížená",J420,0)</f>
        <v>0</v>
      </c>
      <c r="BG420" s="167" t="n">
        <f aca="false">IF(N420="zákl. přenesená",J420,0)</f>
        <v>0</v>
      </c>
      <c r="BH420" s="167" t="n">
        <f aca="false">IF(N420="sníž. přenesená",J420,0)</f>
        <v>0</v>
      </c>
      <c r="BI420" s="167" t="n">
        <f aca="false">IF(N420="nulová",J420,0)</f>
        <v>0</v>
      </c>
      <c r="BJ420" s="3" t="s">
        <v>83</v>
      </c>
      <c r="BK420" s="167" t="n">
        <f aca="false">ROUND(I420*H420,2)</f>
        <v>0</v>
      </c>
      <c r="BL420" s="3" t="s">
        <v>137</v>
      </c>
      <c r="BM420" s="166" t="s">
        <v>554</v>
      </c>
    </row>
    <row r="421" s="168" customFormat="true" ht="9.75" hidden="false" customHeight="false" outlineLevel="0" collapsed="false">
      <c r="B421" s="169"/>
      <c r="D421" s="170" t="s">
        <v>128</v>
      </c>
      <c r="E421" s="171"/>
      <c r="F421" s="172" t="s">
        <v>500</v>
      </c>
      <c r="H421" s="171"/>
      <c r="I421" s="173"/>
      <c r="L421" s="169"/>
      <c r="M421" s="174"/>
      <c r="T421" s="175"/>
      <c r="AT421" s="171" t="s">
        <v>128</v>
      </c>
      <c r="AU421" s="171" t="s">
        <v>85</v>
      </c>
      <c r="AV421" s="168" t="s">
        <v>83</v>
      </c>
      <c r="AW421" s="168" t="s">
        <v>30</v>
      </c>
      <c r="AX421" s="168" t="s">
        <v>75</v>
      </c>
      <c r="AY421" s="171" t="s">
        <v>119</v>
      </c>
    </row>
    <row r="422" s="176" customFormat="true" ht="9.75" hidden="false" customHeight="false" outlineLevel="0" collapsed="false">
      <c r="B422" s="177"/>
      <c r="D422" s="170" t="s">
        <v>128</v>
      </c>
      <c r="E422" s="178"/>
      <c r="F422" s="179" t="s">
        <v>555</v>
      </c>
      <c r="H422" s="180" t="n">
        <v>17.9</v>
      </c>
      <c r="I422" s="181"/>
      <c r="L422" s="177"/>
      <c r="M422" s="182"/>
      <c r="T422" s="183"/>
      <c r="AT422" s="178" t="s">
        <v>128</v>
      </c>
      <c r="AU422" s="178" t="s">
        <v>85</v>
      </c>
      <c r="AV422" s="176" t="s">
        <v>85</v>
      </c>
      <c r="AW422" s="176" t="s">
        <v>30</v>
      </c>
      <c r="AX422" s="176" t="s">
        <v>75</v>
      </c>
      <c r="AY422" s="178" t="s">
        <v>119</v>
      </c>
    </row>
    <row r="423" s="184" customFormat="true" ht="9.75" hidden="false" customHeight="false" outlineLevel="0" collapsed="false">
      <c r="B423" s="185"/>
      <c r="D423" s="170" t="s">
        <v>128</v>
      </c>
      <c r="E423" s="186"/>
      <c r="F423" s="187" t="s">
        <v>131</v>
      </c>
      <c r="H423" s="188" t="n">
        <v>17.9</v>
      </c>
      <c r="I423" s="189"/>
      <c r="L423" s="185"/>
      <c r="M423" s="190"/>
      <c r="T423" s="191"/>
      <c r="AT423" s="186" t="s">
        <v>128</v>
      </c>
      <c r="AU423" s="186" t="s">
        <v>85</v>
      </c>
      <c r="AV423" s="184" t="s">
        <v>126</v>
      </c>
      <c r="AW423" s="184" t="s">
        <v>30</v>
      </c>
      <c r="AX423" s="184" t="s">
        <v>83</v>
      </c>
      <c r="AY423" s="186" t="s">
        <v>119</v>
      </c>
    </row>
    <row r="424" s="22" customFormat="true" ht="16.5" hidden="false" customHeight="true" outlineLevel="0" collapsed="false">
      <c r="B424" s="23"/>
      <c r="C424" s="155" t="s">
        <v>556</v>
      </c>
      <c r="D424" s="155" t="s">
        <v>121</v>
      </c>
      <c r="E424" s="156" t="s">
        <v>557</v>
      </c>
      <c r="F424" s="157" t="s">
        <v>558</v>
      </c>
      <c r="G424" s="158" t="s">
        <v>235</v>
      </c>
      <c r="H424" s="195"/>
      <c r="I424" s="160"/>
      <c r="J424" s="161" t="n">
        <f aca="false">ROUND(I424*H424,2)</f>
        <v>0</v>
      </c>
      <c r="K424" s="157" t="s">
        <v>125</v>
      </c>
      <c r="L424" s="23"/>
      <c r="M424" s="162"/>
      <c r="N424" s="163" t="s">
        <v>40</v>
      </c>
      <c r="P424" s="164" t="n">
        <f aca="false">O424*H424</f>
        <v>0</v>
      </c>
      <c r="Q424" s="164" t="n">
        <v>0</v>
      </c>
      <c r="R424" s="164" t="n">
        <f aca="false">Q424*H424</f>
        <v>0</v>
      </c>
      <c r="S424" s="164" t="n">
        <v>0</v>
      </c>
      <c r="T424" s="165" t="n">
        <f aca="false">S424*H424</f>
        <v>0</v>
      </c>
      <c r="AR424" s="166" t="s">
        <v>137</v>
      </c>
      <c r="AT424" s="166" t="s">
        <v>121</v>
      </c>
      <c r="AU424" s="166" t="s">
        <v>85</v>
      </c>
      <c r="AY424" s="3" t="s">
        <v>119</v>
      </c>
      <c r="BE424" s="167" t="n">
        <f aca="false">IF(N424="základní",J424,0)</f>
        <v>0</v>
      </c>
      <c r="BF424" s="167" t="n">
        <f aca="false">IF(N424="snížená",J424,0)</f>
        <v>0</v>
      </c>
      <c r="BG424" s="167" t="n">
        <f aca="false">IF(N424="zákl. přenesená",J424,0)</f>
        <v>0</v>
      </c>
      <c r="BH424" s="167" t="n">
        <f aca="false">IF(N424="sníž. přenesená",J424,0)</f>
        <v>0</v>
      </c>
      <c r="BI424" s="167" t="n">
        <f aca="false">IF(N424="nulová",J424,0)</f>
        <v>0</v>
      </c>
      <c r="BJ424" s="3" t="s">
        <v>83</v>
      </c>
      <c r="BK424" s="167" t="n">
        <f aca="false">ROUND(I424*H424,2)</f>
        <v>0</v>
      </c>
      <c r="BL424" s="3" t="s">
        <v>137</v>
      </c>
      <c r="BM424" s="166" t="s">
        <v>559</v>
      </c>
    </row>
    <row r="425" s="142" customFormat="true" ht="22.5" hidden="false" customHeight="true" outlineLevel="0" collapsed="false">
      <c r="B425" s="143"/>
      <c r="D425" s="144" t="s">
        <v>74</v>
      </c>
      <c r="E425" s="153" t="s">
        <v>560</v>
      </c>
      <c r="F425" s="153" t="s">
        <v>561</v>
      </c>
      <c r="I425" s="146"/>
      <c r="J425" s="154" t="n">
        <f aca="false">BK425</f>
        <v>0</v>
      </c>
      <c r="L425" s="143"/>
      <c r="M425" s="148"/>
      <c r="P425" s="149" t="n">
        <f aca="false">SUM(P426:P431)</f>
        <v>0</v>
      </c>
      <c r="R425" s="149" t="n">
        <f aca="false">SUM(R426:R431)</f>
        <v>0.0030822</v>
      </c>
      <c r="T425" s="150" t="n">
        <f aca="false">SUM(T426:T431)</f>
        <v>0</v>
      </c>
      <c r="AR425" s="144" t="s">
        <v>85</v>
      </c>
      <c r="AT425" s="151" t="s">
        <v>74</v>
      </c>
      <c r="AU425" s="151" t="s">
        <v>83</v>
      </c>
      <c r="AY425" s="144" t="s">
        <v>119</v>
      </c>
      <c r="BK425" s="152" t="n">
        <f aca="false">SUM(BK426:BK431)</f>
        <v>0</v>
      </c>
    </row>
    <row r="426" s="22" customFormat="true" ht="16.5" hidden="false" customHeight="true" outlineLevel="0" collapsed="false">
      <c r="B426" s="23"/>
      <c r="C426" s="155" t="s">
        <v>562</v>
      </c>
      <c r="D426" s="155" t="s">
        <v>121</v>
      </c>
      <c r="E426" s="156" t="s">
        <v>563</v>
      </c>
      <c r="F426" s="157" t="s">
        <v>564</v>
      </c>
      <c r="G426" s="158" t="s">
        <v>124</v>
      </c>
      <c r="H426" s="159" t="n">
        <v>8.934</v>
      </c>
      <c r="I426" s="160"/>
      <c r="J426" s="161" t="n">
        <f aca="false">ROUND(I426*H426,2)</f>
        <v>0</v>
      </c>
      <c r="K426" s="157" t="s">
        <v>125</v>
      </c>
      <c r="L426" s="23"/>
      <c r="M426" s="162"/>
      <c r="N426" s="163" t="s">
        <v>40</v>
      </c>
      <c r="P426" s="164" t="n">
        <f aca="false">O426*H426</f>
        <v>0</v>
      </c>
      <c r="Q426" s="164" t="n">
        <v>0</v>
      </c>
      <c r="R426" s="164" t="n">
        <f aca="false">Q426*H426</f>
        <v>0</v>
      </c>
      <c r="S426" s="164" t="n">
        <v>0</v>
      </c>
      <c r="T426" s="165" t="n">
        <f aca="false">S426*H426</f>
        <v>0</v>
      </c>
      <c r="AR426" s="166" t="s">
        <v>137</v>
      </c>
      <c r="AT426" s="166" t="s">
        <v>121</v>
      </c>
      <c r="AU426" s="166" t="s">
        <v>85</v>
      </c>
      <c r="AY426" s="3" t="s">
        <v>119</v>
      </c>
      <c r="BE426" s="167" t="n">
        <f aca="false">IF(N426="základní",J426,0)</f>
        <v>0</v>
      </c>
      <c r="BF426" s="167" t="n">
        <f aca="false">IF(N426="snížená",J426,0)</f>
        <v>0</v>
      </c>
      <c r="BG426" s="167" t="n">
        <f aca="false">IF(N426="zákl. přenesená",J426,0)</f>
        <v>0</v>
      </c>
      <c r="BH426" s="167" t="n">
        <f aca="false">IF(N426="sníž. přenesená",J426,0)</f>
        <v>0</v>
      </c>
      <c r="BI426" s="167" t="n">
        <f aca="false">IF(N426="nulová",J426,0)</f>
        <v>0</v>
      </c>
      <c r="BJ426" s="3" t="s">
        <v>83</v>
      </c>
      <c r="BK426" s="167" t="n">
        <f aca="false">ROUND(I426*H426,2)</f>
        <v>0</v>
      </c>
      <c r="BL426" s="3" t="s">
        <v>137</v>
      </c>
      <c r="BM426" s="166" t="s">
        <v>565</v>
      </c>
    </row>
    <row r="427" s="176" customFormat="true" ht="9.75" hidden="false" customHeight="false" outlineLevel="0" collapsed="false">
      <c r="B427" s="177"/>
      <c r="D427" s="170" t="s">
        <v>128</v>
      </c>
      <c r="E427" s="178"/>
      <c r="F427" s="179" t="s">
        <v>566</v>
      </c>
      <c r="H427" s="180" t="n">
        <v>8.934</v>
      </c>
      <c r="I427" s="181"/>
      <c r="L427" s="177"/>
      <c r="M427" s="182"/>
      <c r="T427" s="183"/>
      <c r="AT427" s="178" t="s">
        <v>128</v>
      </c>
      <c r="AU427" s="178" t="s">
        <v>85</v>
      </c>
      <c r="AV427" s="176" t="s">
        <v>85</v>
      </c>
      <c r="AW427" s="176" t="s">
        <v>30</v>
      </c>
      <c r="AX427" s="176" t="s">
        <v>75</v>
      </c>
      <c r="AY427" s="178" t="s">
        <v>119</v>
      </c>
    </row>
    <row r="428" s="184" customFormat="true" ht="9.75" hidden="false" customHeight="false" outlineLevel="0" collapsed="false">
      <c r="B428" s="185"/>
      <c r="D428" s="170" t="s">
        <v>128</v>
      </c>
      <c r="E428" s="186"/>
      <c r="F428" s="187" t="s">
        <v>131</v>
      </c>
      <c r="H428" s="188" t="n">
        <v>8.934</v>
      </c>
      <c r="I428" s="189"/>
      <c r="L428" s="185"/>
      <c r="M428" s="190"/>
      <c r="T428" s="191"/>
      <c r="AT428" s="186" t="s">
        <v>128</v>
      </c>
      <c r="AU428" s="186" t="s">
        <v>85</v>
      </c>
      <c r="AV428" s="184" t="s">
        <v>126</v>
      </c>
      <c r="AW428" s="184" t="s">
        <v>30</v>
      </c>
      <c r="AX428" s="184" t="s">
        <v>83</v>
      </c>
      <c r="AY428" s="186" t="s">
        <v>119</v>
      </c>
    </row>
    <row r="429" s="22" customFormat="true" ht="16.5" hidden="false" customHeight="true" outlineLevel="0" collapsed="false">
      <c r="B429" s="23"/>
      <c r="C429" s="199" t="s">
        <v>567</v>
      </c>
      <c r="D429" s="199" t="s">
        <v>307</v>
      </c>
      <c r="E429" s="200" t="s">
        <v>568</v>
      </c>
      <c r="F429" s="201" t="s">
        <v>569</v>
      </c>
      <c r="G429" s="202" t="s">
        <v>124</v>
      </c>
      <c r="H429" s="203" t="n">
        <v>10.274</v>
      </c>
      <c r="I429" s="204"/>
      <c r="J429" s="205" t="n">
        <f aca="false">ROUND(I429*H429,2)</f>
        <v>0</v>
      </c>
      <c r="K429" s="201" t="s">
        <v>125</v>
      </c>
      <c r="L429" s="206"/>
      <c r="M429" s="207"/>
      <c r="N429" s="208" t="s">
        <v>40</v>
      </c>
      <c r="P429" s="164" t="n">
        <f aca="false">O429*H429</f>
        <v>0</v>
      </c>
      <c r="Q429" s="164" t="n">
        <v>0.0003</v>
      </c>
      <c r="R429" s="164" t="n">
        <f aca="false">Q429*H429</f>
        <v>0.0030822</v>
      </c>
      <c r="S429" s="164" t="n">
        <v>0</v>
      </c>
      <c r="T429" s="165" t="n">
        <f aca="false">S429*H429</f>
        <v>0</v>
      </c>
      <c r="AR429" s="166" t="s">
        <v>464</v>
      </c>
      <c r="AT429" s="166" t="s">
        <v>307</v>
      </c>
      <c r="AU429" s="166" t="s">
        <v>85</v>
      </c>
      <c r="AY429" s="3" t="s">
        <v>119</v>
      </c>
      <c r="BE429" s="167" t="n">
        <f aca="false">IF(N429="základní",J429,0)</f>
        <v>0</v>
      </c>
      <c r="BF429" s="167" t="n">
        <f aca="false">IF(N429="snížená",J429,0)</f>
        <v>0</v>
      </c>
      <c r="BG429" s="167" t="n">
        <f aca="false">IF(N429="zákl. přenesená",J429,0)</f>
        <v>0</v>
      </c>
      <c r="BH429" s="167" t="n">
        <f aca="false">IF(N429="sníž. přenesená",J429,0)</f>
        <v>0</v>
      </c>
      <c r="BI429" s="167" t="n">
        <f aca="false">IF(N429="nulová",J429,0)</f>
        <v>0</v>
      </c>
      <c r="BJ429" s="3" t="s">
        <v>83</v>
      </c>
      <c r="BK429" s="167" t="n">
        <f aca="false">ROUND(I429*H429,2)</f>
        <v>0</v>
      </c>
      <c r="BL429" s="3" t="s">
        <v>137</v>
      </c>
      <c r="BM429" s="166" t="s">
        <v>570</v>
      </c>
    </row>
    <row r="430" s="176" customFormat="true" ht="9.75" hidden="false" customHeight="false" outlineLevel="0" collapsed="false">
      <c r="B430" s="177"/>
      <c r="D430" s="170" t="s">
        <v>128</v>
      </c>
      <c r="F430" s="179" t="s">
        <v>571</v>
      </c>
      <c r="H430" s="180" t="n">
        <v>10.274</v>
      </c>
      <c r="I430" s="181"/>
      <c r="L430" s="177"/>
      <c r="M430" s="182"/>
      <c r="T430" s="183"/>
      <c r="AT430" s="178" t="s">
        <v>128</v>
      </c>
      <c r="AU430" s="178" t="s">
        <v>85</v>
      </c>
      <c r="AV430" s="176" t="s">
        <v>85</v>
      </c>
      <c r="AW430" s="176" t="s">
        <v>3</v>
      </c>
      <c r="AX430" s="176" t="s">
        <v>83</v>
      </c>
      <c r="AY430" s="178" t="s">
        <v>119</v>
      </c>
    </row>
    <row r="431" s="22" customFormat="true" ht="16.5" hidden="false" customHeight="true" outlineLevel="0" collapsed="false">
      <c r="B431" s="23"/>
      <c r="C431" s="155" t="s">
        <v>572</v>
      </c>
      <c r="D431" s="155" t="s">
        <v>121</v>
      </c>
      <c r="E431" s="156" t="s">
        <v>573</v>
      </c>
      <c r="F431" s="157" t="s">
        <v>574</v>
      </c>
      <c r="G431" s="158" t="s">
        <v>235</v>
      </c>
      <c r="H431" s="195"/>
      <c r="I431" s="160"/>
      <c r="J431" s="161" t="n">
        <f aca="false">ROUND(I431*H431,2)</f>
        <v>0</v>
      </c>
      <c r="K431" s="157" t="s">
        <v>125</v>
      </c>
      <c r="L431" s="23"/>
      <c r="M431" s="162"/>
      <c r="N431" s="163" t="s">
        <v>40</v>
      </c>
      <c r="P431" s="164" t="n">
        <f aca="false">O431*H431</f>
        <v>0</v>
      </c>
      <c r="Q431" s="164" t="n">
        <v>0</v>
      </c>
      <c r="R431" s="164" t="n">
        <f aca="false">Q431*H431</f>
        <v>0</v>
      </c>
      <c r="S431" s="164" t="n">
        <v>0</v>
      </c>
      <c r="T431" s="165" t="n">
        <f aca="false">S431*H431</f>
        <v>0</v>
      </c>
      <c r="AR431" s="166" t="s">
        <v>137</v>
      </c>
      <c r="AT431" s="166" t="s">
        <v>121</v>
      </c>
      <c r="AU431" s="166" t="s">
        <v>85</v>
      </c>
      <c r="AY431" s="3" t="s">
        <v>119</v>
      </c>
      <c r="BE431" s="167" t="n">
        <f aca="false">IF(N431="základní",J431,0)</f>
        <v>0</v>
      </c>
      <c r="BF431" s="167" t="n">
        <f aca="false">IF(N431="snížená",J431,0)</f>
        <v>0</v>
      </c>
      <c r="BG431" s="167" t="n">
        <f aca="false">IF(N431="zákl. přenesená",J431,0)</f>
        <v>0</v>
      </c>
      <c r="BH431" s="167" t="n">
        <f aca="false">IF(N431="sníž. přenesená",J431,0)</f>
        <v>0</v>
      </c>
      <c r="BI431" s="167" t="n">
        <f aca="false">IF(N431="nulová",J431,0)</f>
        <v>0</v>
      </c>
      <c r="BJ431" s="3" t="s">
        <v>83</v>
      </c>
      <c r="BK431" s="167" t="n">
        <f aca="false">ROUND(I431*H431,2)</f>
        <v>0</v>
      </c>
      <c r="BL431" s="3" t="s">
        <v>137</v>
      </c>
      <c r="BM431" s="166" t="s">
        <v>575</v>
      </c>
    </row>
    <row r="432" s="142" customFormat="true" ht="22.5" hidden="false" customHeight="true" outlineLevel="0" collapsed="false">
      <c r="B432" s="143"/>
      <c r="D432" s="144" t="s">
        <v>74</v>
      </c>
      <c r="E432" s="153" t="s">
        <v>576</v>
      </c>
      <c r="F432" s="153" t="s">
        <v>577</v>
      </c>
      <c r="I432" s="146"/>
      <c r="J432" s="154" t="n">
        <f aca="false">BK432</f>
        <v>0</v>
      </c>
      <c r="L432" s="143"/>
      <c r="M432" s="148"/>
      <c r="P432" s="149" t="n">
        <f aca="false">SUM(P433:P434)</f>
        <v>0</v>
      </c>
      <c r="R432" s="149" t="n">
        <f aca="false">SUM(R433:R434)</f>
        <v>0.0026904</v>
      </c>
      <c r="T432" s="150" t="n">
        <f aca="false">SUM(T433:T434)</f>
        <v>0</v>
      </c>
      <c r="AR432" s="144" t="s">
        <v>85</v>
      </c>
      <c r="AT432" s="151" t="s">
        <v>74</v>
      </c>
      <c r="AU432" s="151" t="s">
        <v>83</v>
      </c>
      <c r="AY432" s="144" t="s">
        <v>119</v>
      </c>
      <c r="BK432" s="152" t="n">
        <f aca="false">SUM(BK433:BK434)</f>
        <v>0</v>
      </c>
    </row>
    <row r="433" s="22" customFormat="true" ht="16.5" hidden="false" customHeight="true" outlineLevel="0" collapsed="false">
      <c r="B433" s="23"/>
      <c r="C433" s="155" t="s">
        <v>578</v>
      </c>
      <c r="D433" s="155" t="s">
        <v>121</v>
      </c>
      <c r="E433" s="156" t="s">
        <v>579</v>
      </c>
      <c r="F433" s="157" t="s">
        <v>580</v>
      </c>
      <c r="G433" s="158" t="s">
        <v>172</v>
      </c>
      <c r="H433" s="159" t="n">
        <v>0.76</v>
      </c>
      <c r="I433" s="160"/>
      <c r="J433" s="161" t="n">
        <f aca="false">ROUND(I433*H433,2)</f>
        <v>0</v>
      </c>
      <c r="K433" s="157"/>
      <c r="L433" s="23"/>
      <c r="M433" s="162"/>
      <c r="N433" s="163" t="s">
        <v>40</v>
      </c>
      <c r="P433" s="164" t="n">
        <f aca="false">O433*H433</f>
        <v>0</v>
      </c>
      <c r="Q433" s="164" t="n">
        <v>0.00354</v>
      </c>
      <c r="R433" s="164" t="n">
        <f aca="false">Q433*H433</f>
        <v>0.0026904</v>
      </c>
      <c r="S433" s="164" t="n">
        <v>0</v>
      </c>
      <c r="T433" s="165" t="n">
        <f aca="false">S433*H433</f>
        <v>0</v>
      </c>
      <c r="AR433" s="166" t="s">
        <v>137</v>
      </c>
      <c r="AT433" s="166" t="s">
        <v>121</v>
      </c>
      <c r="AU433" s="166" t="s">
        <v>85</v>
      </c>
      <c r="AY433" s="3" t="s">
        <v>119</v>
      </c>
      <c r="BE433" s="167" t="n">
        <f aca="false">IF(N433="základní",J433,0)</f>
        <v>0</v>
      </c>
      <c r="BF433" s="167" t="n">
        <f aca="false">IF(N433="snížená",J433,0)</f>
        <v>0</v>
      </c>
      <c r="BG433" s="167" t="n">
        <f aca="false">IF(N433="zákl. přenesená",J433,0)</f>
        <v>0</v>
      </c>
      <c r="BH433" s="167" t="n">
        <f aca="false">IF(N433="sníž. přenesená",J433,0)</f>
        <v>0</v>
      </c>
      <c r="BI433" s="167" t="n">
        <f aca="false">IF(N433="nulová",J433,0)</f>
        <v>0</v>
      </c>
      <c r="BJ433" s="3" t="s">
        <v>83</v>
      </c>
      <c r="BK433" s="167" t="n">
        <f aca="false">ROUND(I433*H433,2)</f>
        <v>0</v>
      </c>
      <c r="BL433" s="3" t="s">
        <v>137</v>
      </c>
      <c r="BM433" s="166" t="s">
        <v>581</v>
      </c>
    </row>
    <row r="434" s="22" customFormat="true" ht="16.5" hidden="false" customHeight="true" outlineLevel="0" collapsed="false">
      <c r="B434" s="23"/>
      <c r="C434" s="155" t="s">
        <v>582</v>
      </c>
      <c r="D434" s="155" t="s">
        <v>121</v>
      </c>
      <c r="E434" s="156" t="s">
        <v>583</v>
      </c>
      <c r="F434" s="157" t="s">
        <v>584</v>
      </c>
      <c r="G434" s="158" t="s">
        <v>235</v>
      </c>
      <c r="H434" s="195"/>
      <c r="I434" s="160"/>
      <c r="J434" s="161" t="n">
        <f aca="false">ROUND(I434*H434,2)</f>
        <v>0</v>
      </c>
      <c r="K434" s="157" t="s">
        <v>125</v>
      </c>
      <c r="L434" s="23"/>
      <c r="M434" s="162"/>
      <c r="N434" s="163" t="s">
        <v>40</v>
      </c>
      <c r="P434" s="164" t="n">
        <f aca="false">O434*H434</f>
        <v>0</v>
      </c>
      <c r="Q434" s="164" t="n">
        <v>0</v>
      </c>
      <c r="R434" s="164" t="n">
        <f aca="false">Q434*H434</f>
        <v>0</v>
      </c>
      <c r="S434" s="164" t="n">
        <v>0</v>
      </c>
      <c r="T434" s="165" t="n">
        <f aca="false">S434*H434</f>
        <v>0</v>
      </c>
      <c r="AR434" s="166" t="s">
        <v>137</v>
      </c>
      <c r="AT434" s="166" t="s">
        <v>121</v>
      </c>
      <c r="AU434" s="166" t="s">
        <v>85</v>
      </c>
      <c r="AY434" s="3" t="s">
        <v>119</v>
      </c>
      <c r="BE434" s="167" t="n">
        <f aca="false">IF(N434="základní",J434,0)</f>
        <v>0</v>
      </c>
      <c r="BF434" s="167" t="n">
        <f aca="false">IF(N434="snížená",J434,0)</f>
        <v>0</v>
      </c>
      <c r="BG434" s="167" t="n">
        <f aca="false">IF(N434="zákl. přenesená",J434,0)</f>
        <v>0</v>
      </c>
      <c r="BH434" s="167" t="n">
        <f aca="false">IF(N434="sníž. přenesená",J434,0)</f>
        <v>0</v>
      </c>
      <c r="BI434" s="167" t="n">
        <f aca="false">IF(N434="nulová",J434,0)</f>
        <v>0</v>
      </c>
      <c r="BJ434" s="3" t="s">
        <v>83</v>
      </c>
      <c r="BK434" s="167" t="n">
        <f aca="false">ROUND(I434*H434,2)</f>
        <v>0</v>
      </c>
      <c r="BL434" s="3" t="s">
        <v>137</v>
      </c>
      <c r="BM434" s="166" t="s">
        <v>585</v>
      </c>
    </row>
    <row r="435" s="142" customFormat="true" ht="22.5" hidden="false" customHeight="true" outlineLevel="0" collapsed="false">
      <c r="B435" s="143"/>
      <c r="D435" s="144" t="s">
        <v>74</v>
      </c>
      <c r="E435" s="153" t="s">
        <v>586</v>
      </c>
      <c r="F435" s="153" t="s">
        <v>587</v>
      </c>
      <c r="I435" s="146"/>
      <c r="J435" s="154" t="n">
        <f aca="false">BK435</f>
        <v>0</v>
      </c>
      <c r="L435" s="143"/>
      <c r="M435" s="148"/>
      <c r="P435" s="149" t="n">
        <f aca="false">SUM(P436:P446)</f>
        <v>0</v>
      </c>
      <c r="R435" s="149" t="n">
        <f aca="false">SUM(R436:R446)</f>
        <v>0.0538146</v>
      </c>
      <c r="T435" s="150" t="n">
        <f aca="false">SUM(T436:T446)</f>
        <v>0</v>
      </c>
      <c r="AR435" s="144" t="s">
        <v>85</v>
      </c>
      <c r="AT435" s="151" t="s">
        <v>74</v>
      </c>
      <c r="AU435" s="151" t="s">
        <v>83</v>
      </c>
      <c r="AY435" s="144" t="s">
        <v>119</v>
      </c>
      <c r="BK435" s="152" t="n">
        <f aca="false">SUM(BK436:BK446)</f>
        <v>0</v>
      </c>
    </row>
    <row r="436" s="22" customFormat="true" ht="16.5" hidden="false" customHeight="true" outlineLevel="0" collapsed="false">
      <c r="B436" s="23"/>
      <c r="C436" s="155" t="s">
        <v>588</v>
      </c>
      <c r="D436" s="155" t="s">
        <v>121</v>
      </c>
      <c r="E436" s="156" t="s">
        <v>589</v>
      </c>
      <c r="F436" s="157" t="s">
        <v>590</v>
      </c>
      <c r="G436" s="158" t="s">
        <v>124</v>
      </c>
      <c r="H436" s="159" t="n">
        <v>358.764</v>
      </c>
      <c r="I436" s="160"/>
      <c r="J436" s="161" t="n">
        <f aca="false">ROUND(I436*H436,2)</f>
        <v>0</v>
      </c>
      <c r="K436" s="157" t="s">
        <v>125</v>
      </c>
      <c r="L436" s="23"/>
      <c r="M436" s="162"/>
      <c r="N436" s="163" t="s">
        <v>40</v>
      </c>
      <c r="P436" s="164" t="n">
        <f aca="false">O436*H436</f>
        <v>0</v>
      </c>
      <c r="Q436" s="164" t="n">
        <v>0.00015</v>
      </c>
      <c r="R436" s="164" t="n">
        <f aca="false">Q436*H436</f>
        <v>0.0538146</v>
      </c>
      <c r="S436" s="164" t="n">
        <v>0</v>
      </c>
      <c r="T436" s="165" t="n">
        <f aca="false">S436*H436</f>
        <v>0</v>
      </c>
      <c r="AR436" s="166" t="s">
        <v>137</v>
      </c>
      <c r="AT436" s="166" t="s">
        <v>121</v>
      </c>
      <c r="AU436" s="166" t="s">
        <v>85</v>
      </c>
      <c r="AY436" s="3" t="s">
        <v>119</v>
      </c>
      <c r="BE436" s="167" t="n">
        <f aca="false">IF(N436="základní",J436,0)</f>
        <v>0</v>
      </c>
      <c r="BF436" s="167" t="n">
        <f aca="false">IF(N436="snížená",J436,0)</f>
        <v>0</v>
      </c>
      <c r="BG436" s="167" t="n">
        <f aca="false">IF(N436="zákl. přenesená",J436,0)</f>
        <v>0</v>
      </c>
      <c r="BH436" s="167" t="n">
        <f aca="false">IF(N436="sníž. přenesená",J436,0)</f>
        <v>0</v>
      </c>
      <c r="BI436" s="167" t="n">
        <f aca="false">IF(N436="nulová",J436,0)</f>
        <v>0</v>
      </c>
      <c r="BJ436" s="3" t="s">
        <v>83</v>
      </c>
      <c r="BK436" s="167" t="n">
        <f aca="false">ROUND(I436*H436,2)</f>
        <v>0</v>
      </c>
      <c r="BL436" s="3" t="s">
        <v>137</v>
      </c>
      <c r="BM436" s="166" t="s">
        <v>591</v>
      </c>
    </row>
    <row r="437" s="168" customFormat="true" ht="9.75" hidden="false" customHeight="false" outlineLevel="0" collapsed="false">
      <c r="B437" s="169"/>
      <c r="D437" s="170" t="s">
        <v>128</v>
      </c>
      <c r="E437" s="171"/>
      <c r="F437" s="172" t="s">
        <v>592</v>
      </c>
      <c r="H437" s="171"/>
      <c r="I437" s="173"/>
      <c r="L437" s="169"/>
      <c r="M437" s="174"/>
      <c r="T437" s="175"/>
      <c r="AT437" s="171" t="s">
        <v>128</v>
      </c>
      <c r="AU437" s="171" t="s">
        <v>85</v>
      </c>
      <c r="AV437" s="168" t="s">
        <v>83</v>
      </c>
      <c r="AW437" s="168" t="s">
        <v>30</v>
      </c>
      <c r="AX437" s="168" t="s">
        <v>75</v>
      </c>
      <c r="AY437" s="171" t="s">
        <v>119</v>
      </c>
    </row>
    <row r="438" s="176" customFormat="true" ht="9.75" hidden="false" customHeight="false" outlineLevel="0" collapsed="false">
      <c r="B438" s="177"/>
      <c r="D438" s="170" t="s">
        <v>128</v>
      </c>
      <c r="E438" s="178"/>
      <c r="F438" s="179" t="s">
        <v>451</v>
      </c>
      <c r="H438" s="180" t="n">
        <v>59.299</v>
      </c>
      <c r="I438" s="181"/>
      <c r="L438" s="177"/>
      <c r="M438" s="182"/>
      <c r="T438" s="183"/>
      <c r="AT438" s="178" t="s">
        <v>128</v>
      </c>
      <c r="AU438" s="178" t="s">
        <v>85</v>
      </c>
      <c r="AV438" s="176" t="s">
        <v>85</v>
      </c>
      <c r="AW438" s="176" t="s">
        <v>30</v>
      </c>
      <c r="AX438" s="176" t="s">
        <v>75</v>
      </c>
      <c r="AY438" s="178" t="s">
        <v>119</v>
      </c>
    </row>
    <row r="439" s="176" customFormat="true" ht="9.75" hidden="false" customHeight="false" outlineLevel="0" collapsed="false">
      <c r="B439" s="177"/>
      <c r="D439" s="170" t="s">
        <v>128</v>
      </c>
      <c r="E439" s="178"/>
      <c r="F439" s="179" t="s">
        <v>452</v>
      </c>
      <c r="H439" s="180" t="n">
        <v>26.471</v>
      </c>
      <c r="I439" s="181"/>
      <c r="L439" s="177"/>
      <c r="M439" s="182"/>
      <c r="T439" s="183"/>
      <c r="AT439" s="178" t="s">
        <v>128</v>
      </c>
      <c r="AU439" s="178" t="s">
        <v>85</v>
      </c>
      <c r="AV439" s="176" t="s">
        <v>85</v>
      </c>
      <c r="AW439" s="176" t="s">
        <v>30</v>
      </c>
      <c r="AX439" s="176" t="s">
        <v>75</v>
      </c>
      <c r="AY439" s="178" t="s">
        <v>119</v>
      </c>
    </row>
    <row r="440" s="176" customFormat="true" ht="9.75" hidden="false" customHeight="false" outlineLevel="0" collapsed="false">
      <c r="B440" s="177"/>
      <c r="D440" s="170" t="s">
        <v>128</v>
      </c>
      <c r="E440" s="178"/>
      <c r="F440" s="179" t="s">
        <v>453</v>
      </c>
      <c r="H440" s="180" t="n">
        <v>20.969</v>
      </c>
      <c r="I440" s="181"/>
      <c r="L440" s="177"/>
      <c r="M440" s="182"/>
      <c r="T440" s="183"/>
      <c r="AT440" s="178" t="s">
        <v>128</v>
      </c>
      <c r="AU440" s="178" t="s">
        <v>85</v>
      </c>
      <c r="AV440" s="176" t="s">
        <v>85</v>
      </c>
      <c r="AW440" s="176" t="s">
        <v>30</v>
      </c>
      <c r="AX440" s="176" t="s">
        <v>75</v>
      </c>
      <c r="AY440" s="178" t="s">
        <v>119</v>
      </c>
    </row>
    <row r="441" s="176" customFormat="true" ht="9.75" hidden="false" customHeight="false" outlineLevel="0" collapsed="false">
      <c r="B441" s="177"/>
      <c r="D441" s="170" t="s">
        <v>128</v>
      </c>
      <c r="E441" s="178"/>
      <c r="F441" s="179" t="s">
        <v>454</v>
      </c>
      <c r="H441" s="180" t="n">
        <v>20.372</v>
      </c>
      <c r="I441" s="181"/>
      <c r="L441" s="177"/>
      <c r="M441" s="182"/>
      <c r="T441" s="183"/>
      <c r="AT441" s="178" t="s">
        <v>128</v>
      </c>
      <c r="AU441" s="178" t="s">
        <v>85</v>
      </c>
      <c r="AV441" s="176" t="s">
        <v>85</v>
      </c>
      <c r="AW441" s="176" t="s">
        <v>30</v>
      </c>
      <c r="AX441" s="176" t="s">
        <v>75</v>
      </c>
      <c r="AY441" s="178" t="s">
        <v>119</v>
      </c>
    </row>
    <row r="442" s="176" customFormat="true" ht="9.75" hidden="false" customHeight="false" outlineLevel="0" collapsed="false">
      <c r="B442" s="177"/>
      <c r="D442" s="170" t="s">
        <v>128</v>
      </c>
      <c r="E442" s="178"/>
      <c r="F442" s="179" t="s">
        <v>455</v>
      </c>
      <c r="H442" s="180" t="n">
        <v>14.119</v>
      </c>
      <c r="I442" s="181"/>
      <c r="L442" s="177"/>
      <c r="M442" s="182"/>
      <c r="T442" s="183"/>
      <c r="AT442" s="178" t="s">
        <v>128</v>
      </c>
      <c r="AU442" s="178" t="s">
        <v>85</v>
      </c>
      <c r="AV442" s="176" t="s">
        <v>85</v>
      </c>
      <c r="AW442" s="176" t="s">
        <v>30</v>
      </c>
      <c r="AX442" s="176" t="s">
        <v>75</v>
      </c>
      <c r="AY442" s="178" t="s">
        <v>119</v>
      </c>
    </row>
    <row r="443" s="176" customFormat="true" ht="9.75" hidden="false" customHeight="false" outlineLevel="0" collapsed="false">
      <c r="B443" s="177"/>
      <c r="D443" s="170" t="s">
        <v>128</v>
      </c>
      <c r="E443" s="178"/>
      <c r="F443" s="179" t="s">
        <v>456</v>
      </c>
      <c r="H443" s="180" t="n">
        <v>20.372</v>
      </c>
      <c r="I443" s="181"/>
      <c r="L443" s="177"/>
      <c r="M443" s="182"/>
      <c r="T443" s="183"/>
      <c r="AT443" s="178" t="s">
        <v>128</v>
      </c>
      <c r="AU443" s="178" t="s">
        <v>85</v>
      </c>
      <c r="AV443" s="176" t="s">
        <v>85</v>
      </c>
      <c r="AW443" s="176" t="s">
        <v>30</v>
      </c>
      <c r="AX443" s="176" t="s">
        <v>75</v>
      </c>
      <c r="AY443" s="178" t="s">
        <v>119</v>
      </c>
    </row>
    <row r="444" s="176" customFormat="true" ht="9.75" hidden="false" customHeight="false" outlineLevel="0" collapsed="false">
      <c r="B444" s="177"/>
      <c r="D444" s="170" t="s">
        <v>128</v>
      </c>
      <c r="E444" s="178"/>
      <c r="F444" s="179" t="s">
        <v>457</v>
      </c>
      <c r="H444" s="180" t="n">
        <v>17.78</v>
      </c>
      <c r="I444" s="181"/>
      <c r="L444" s="177"/>
      <c r="M444" s="182"/>
      <c r="T444" s="183"/>
      <c r="AT444" s="178" t="s">
        <v>128</v>
      </c>
      <c r="AU444" s="178" t="s">
        <v>85</v>
      </c>
      <c r="AV444" s="176" t="s">
        <v>85</v>
      </c>
      <c r="AW444" s="176" t="s">
        <v>30</v>
      </c>
      <c r="AX444" s="176" t="s">
        <v>75</v>
      </c>
      <c r="AY444" s="178" t="s">
        <v>119</v>
      </c>
    </row>
    <row r="445" s="184" customFormat="true" ht="9.75" hidden="false" customHeight="false" outlineLevel="0" collapsed="false">
      <c r="B445" s="185"/>
      <c r="D445" s="170" t="s">
        <v>128</v>
      </c>
      <c r="E445" s="186"/>
      <c r="F445" s="187" t="s">
        <v>131</v>
      </c>
      <c r="H445" s="188" t="n">
        <v>179.382</v>
      </c>
      <c r="I445" s="189"/>
      <c r="L445" s="185"/>
      <c r="M445" s="190"/>
      <c r="T445" s="191"/>
      <c r="AT445" s="186" t="s">
        <v>128</v>
      </c>
      <c r="AU445" s="186" t="s">
        <v>85</v>
      </c>
      <c r="AV445" s="184" t="s">
        <v>126</v>
      </c>
      <c r="AW445" s="184" t="s">
        <v>30</v>
      </c>
      <c r="AX445" s="184" t="s">
        <v>83</v>
      </c>
      <c r="AY445" s="186" t="s">
        <v>119</v>
      </c>
    </row>
    <row r="446" s="176" customFormat="true" ht="9.75" hidden="false" customHeight="false" outlineLevel="0" collapsed="false">
      <c r="B446" s="177"/>
      <c r="D446" s="170" t="s">
        <v>128</v>
      </c>
      <c r="F446" s="179" t="s">
        <v>593</v>
      </c>
      <c r="H446" s="180" t="n">
        <v>358.764</v>
      </c>
      <c r="I446" s="181"/>
      <c r="L446" s="177"/>
      <c r="M446" s="182"/>
      <c r="T446" s="183"/>
      <c r="AT446" s="178" t="s">
        <v>128</v>
      </c>
      <c r="AU446" s="178" t="s">
        <v>85</v>
      </c>
      <c r="AV446" s="176" t="s">
        <v>85</v>
      </c>
      <c r="AW446" s="176" t="s">
        <v>3</v>
      </c>
      <c r="AX446" s="176" t="s">
        <v>83</v>
      </c>
      <c r="AY446" s="178" t="s">
        <v>119</v>
      </c>
    </row>
    <row r="447" s="142" customFormat="true" ht="25.5" hidden="false" customHeight="true" outlineLevel="0" collapsed="false">
      <c r="B447" s="143"/>
      <c r="D447" s="144" t="s">
        <v>74</v>
      </c>
      <c r="E447" s="145" t="s">
        <v>229</v>
      </c>
      <c r="F447" s="145" t="s">
        <v>230</v>
      </c>
      <c r="I447" s="146"/>
      <c r="J447" s="147" t="n">
        <f aca="false">BK447</f>
        <v>0</v>
      </c>
      <c r="L447" s="143"/>
      <c r="M447" s="148"/>
      <c r="P447" s="149" t="n">
        <f aca="false">P448</f>
        <v>0</v>
      </c>
      <c r="R447" s="149" t="n">
        <f aca="false">R448</f>
        <v>0</v>
      </c>
      <c r="T447" s="150" t="n">
        <f aca="false">T448</f>
        <v>0</v>
      </c>
      <c r="AR447" s="144" t="s">
        <v>169</v>
      </c>
      <c r="AT447" s="151" t="s">
        <v>74</v>
      </c>
      <c r="AU447" s="151" t="s">
        <v>75</v>
      </c>
      <c r="AY447" s="144" t="s">
        <v>119</v>
      </c>
      <c r="BK447" s="152" t="n">
        <f aca="false">BK448</f>
        <v>0</v>
      </c>
    </row>
    <row r="448" s="142" customFormat="true" ht="22.5" hidden="false" customHeight="true" outlineLevel="0" collapsed="false">
      <c r="B448" s="143"/>
      <c r="D448" s="144" t="s">
        <v>74</v>
      </c>
      <c r="E448" s="153" t="s">
        <v>231</v>
      </c>
      <c r="F448" s="153" t="s">
        <v>232</v>
      </c>
      <c r="I448" s="146"/>
      <c r="J448" s="154" t="n">
        <f aca="false">BK448</f>
        <v>0</v>
      </c>
      <c r="L448" s="143"/>
      <c r="M448" s="148"/>
      <c r="P448" s="149" t="n">
        <f aca="false">SUM(P449:P464)</f>
        <v>0</v>
      </c>
      <c r="R448" s="149" t="n">
        <f aca="false">SUM(R449:R464)</f>
        <v>0</v>
      </c>
      <c r="T448" s="150" t="n">
        <f aca="false">SUM(T449:T464)</f>
        <v>0</v>
      </c>
      <c r="AR448" s="144" t="s">
        <v>169</v>
      </c>
      <c r="AT448" s="151" t="s">
        <v>74</v>
      </c>
      <c r="AU448" s="151" t="s">
        <v>83</v>
      </c>
      <c r="AY448" s="144" t="s">
        <v>119</v>
      </c>
      <c r="BK448" s="152" t="n">
        <f aca="false">SUM(BK449:BK464)</f>
        <v>0</v>
      </c>
    </row>
    <row r="449" s="22" customFormat="true" ht="37.5" hidden="false" customHeight="true" outlineLevel="0" collapsed="false">
      <c r="B449" s="23"/>
      <c r="C449" s="155" t="s">
        <v>594</v>
      </c>
      <c r="D449" s="155" t="s">
        <v>121</v>
      </c>
      <c r="E449" s="156" t="s">
        <v>233</v>
      </c>
      <c r="F449" s="157" t="s">
        <v>234</v>
      </c>
      <c r="G449" s="158" t="s">
        <v>235</v>
      </c>
      <c r="H449" s="195"/>
      <c r="I449" s="160"/>
      <c r="J449" s="161" t="n">
        <f aca="false">ROUND(I449*H449,2)</f>
        <v>0</v>
      </c>
      <c r="K449" s="157" t="s">
        <v>152</v>
      </c>
      <c r="L449" s="23"/>
      <c r="M449" s="162"/>
      <c r="N449" s="163" t="s">
        <v>40</v>
      </c>
      <c r="P449" s="164" t="n">
        <f aca="false">O449*H449</f>
        <v>0</v>
      </c>
      <c r="Q449" s="164" t="n">
        <v>0</v>
      </c>
      <c r="R449" s="164" t="n">
        <f aca="false">Q449*H449</f>
        <v>0</v>
      </c>
      <c r="S449" s="164" t="n">
        <v>0</v>
      </c>
      <c r="T449" s="165" t="n">
        <f aca="false">S449*H449</f>
        <v>0</v>
      </c>
      <c r="AR449" s="166" t="s">
        <v>236</v>
      </c>
      <c r="AT449" s="166" t="s">
        <v>121</v>
      </c>
      <c r="AU449" s="166" t="s">
        <v>85</v>
      </c>
      <c r="AY449" s="3" t="s">
        <v>119</v>
      </c>
      <c r="BE449" s="167" t="n">
        <f aca="false">IF(N449="základní",J449,0)</f>
        <v>0</v>
      </c>
      <c r="BF449" s="167" t="n">
        <f aca="false">IF(N449="snížená",J449,0)</f>
        <v>0</v>
      </c>
      <c r="BG449" s="167" t="n">
        <f aca="false">IF(N449="zákl. přenesená",J449,0)</f>
        <v>0</v>
      </c>
      <c r="BH449" s="167" t="n">
        <f aca="false">IF(N449="sníž. přenesená",J449,0)</f>
        <v>0</v>
      </c>
      <c r="BI449" s="167" t="n">
        <f aca="false">IF(N449="nulová",J449,0)</f>
        <v>0</v>
      </c>
      <c r="BJ449" s="3" t="s">
        <v>83</v>
      </c>
      <c r="BK449" s="167" t="n">
        <f aca="false">ROUND(I449*H449,2)</f>
        <v>0</v>
      </c>
      <c r="BL449" s="3" t="s">
        <v>236</v>
      </c>
      <c r="BM449" s="166" t="s">
        <v>595</v>
      </c>
    </row>
    <row r="450" s="22" customFormat="true" ht="18.75" hidden="false" customHeight="false" outlineLevel="0" collapsed="false">
      <c r="B450" s="23"/>
      <c r="D450" s="170" t="s">
        <v>222</v>
      </c>
      <c r="F450" s="192" t="s">
        <v>238</v>
      </c>
      <c r="I450" s="193"/>
      <c r="L450" s="23"/>
      <c r="M450" s="194"/>
      <c r="T450" s="57"/>
      <c r="AT450" s="3" t="s">
        <v>222</v>
      </c>
      <c r="AU450" s="3" t="s">
        <v>85</v>
      </c>
    </row>
    <row r="451" s="22" customFormat="true" ht="16.5" hidden="false" customHeight="true" outlineLevel="0" collapsed="false">
      <c r="B451" s="23"/>
      <c r="C451" s="155" t="s">
        <v>596</v>
      </c>
      <c r="D451" s="155" t="s">
        <v>121</v>
      </c>
      <c r="E451" s="156" t="s">
        <v>597</v>
      </c>
      <c r="F451" s="157" t="s">
        <v>598</v>
      </c>
      <c r="G451" s="158" t="s">
        <v>205</v>
      </c>
      <c r="H451" s="159" t="n">
        <v>1</v>
      </c>
      <c r="I451" s="160"/>
      <c r="J451" s="161" t="n">
        <f aca="false">ROUND(I451*H451,2)</f>
        <v>0</v>
      </c>
      <c r="K451" s="157" t="s">
        <v>152</v>
      </c>
      <c r="L451" s="23"/>
      <c r="M451" s="162"/>
      <c r="N451" s="163" t="s">
        <v>40</v>
      </c>
      <c r="P451" s="164" t="n">
        <f aca="false">O451*H451</f>
        <v>0</v>
      </c>
      <c r="Q451" s="164" t="n">
        <v>0</v>
      </c>
      <c r="R451" s="164" t="n">
        <f aca="false">Q451*H451</f>
        <v>0</v>
      </c>
      <c r="S451" s="164" t="n">
        <v>0</v>
      </c>
      <c r="T451" s="165" t="n">
        <f aca="false">S451*H451</f>
        <v>0</v>
      </c>
      <c r="AR451" s="166" t="s">
        <v>236</v>
      </c>
      <c r="AT451" s="166" t="s">
        <v>121</v>
      </c>
      <c r="AU451" s="166" t="s">
        <v>85</v>
      </c>
      <c r="AY451" s="3" t="s">
        <v>119</v>
      </c>
      <c r="BE451" s="167" t="n">
        <f aca="false">IF(N451="základní",J451,0)</f>
        <v>0</v>
      </c>
      <c r="BF451" s="167" t="n">
        <f aca="false">IF(N451="snížená",J451,0)</f>
        <v>0</v>
      </c>
      <c r="BG451" s="167" t="n">
        <f aca="false">IF(N451="zákl. přenesená",J451,0)</f>
        <v>0</v>
      </c>
      <c r="BH451" s="167" t="n">
        <f aca="false">IF(N451="sníž. přenesená",J451,0)</f>
        <v>0</v>
      </c>
      <c r="BI451" s="167" t="n">
        <f aca="false">IF(N451="nulová",J451,0)</f>
        <v>0</v>
      </c>
      <c r="BJ451" s="3" t="s">
        <v>83</v>
      </c>
      <c r="BK451" s="167" t="n">
        <f aca="false">ROUND(I451*H451,2)</f>
        <v>0</v>
      </c>
      <c r="BL451" s="3" t="s">
        <v>236</v>
      </c>
      <c r="BM451" s="166" t="s">
        <v>599</v>
      </c>
    </row>
    <row r="452" s="22" customFormat="true" ht="18.75" hidden="false" customHeight="false" outlineLevel="0" collapsed="false">
      <c r="B452" s="23"/>
      <c r="D452" s="170" t="s">
        <v>222</v>
      </c>
      <c r="F452" s="192" t="s">
        <v>238</v>
      </c>
      <c r="I452" s="193"/>
      <c r="L452" s="23"/>
      <c r="M452" s="194"/>
      <c r="T452" s="57"/>
      <c r="AT452" s="3" t="s">
        <v>222</v>
      </c>
      <c r="AU452" s="3" t="s">
        <v>85</v>
      </c>
    </row>
    <row r="453" s="22" customFormat="true" ht="16.5" hidden="false" customHeight="true" outlineLevel="0" collapsed="false">
      <c r="B453" s="23"/>
      <c r="C453" s="155" t="s">
        <v>600</v>
      </c>
      <c r="D453" s="155" t="s">
        <v>121</v>
      </c>
      <c r="E453" s="156" t="s">
        <v>601</v>
      </c>
      <c r="F453" s="157" t="s">
        <v>602</v>
      </c>
      <c r="G453" s="158" t="s">
        <v>205</v>
      </c>
      <c r="H453" s="159" t="n">
        <v>1</v>
      </c>
      <c r="I453" s="160"/>
      <c r="J453" s="161" t="n">
        <f aca="false">ROUND(I453*H453,2)</f>
        <v>0</v>
      </c>
      <c r="K453" s="157" t="s">
        <v>152</v>
      </c>
      <c r="L453" s="23"/>
      <c r="M453" s="162"/>
      <c r="N453" s="163" t="s">
        <v>40</v>
      </c>
      <c r="P453" s="164" t="n">
        <f aca="false">O453*H453</f>
        <v>0</v>
      </c>
      <c r="Q453" s="164" t="n">
        <v>0</v>
      </c>
      <c r="R453" s="164" t="n">
        <f aca="false">Q453*H453</f>
        <v>0</v>
      </c>
      <c r="S453" s="164" t="n">
        <v>0</v>
      </c>
      <c r="T453" s="165" t="n">
        <f aca="false">S453*H453</f>
        <v>0</v>
      </c>
      <c r="AR453" s="166" t="s">
        <v>236</v>
      </c>
      <c r="AT453" s="166" t="s">
        <v>121</v>
      </c>
      <c r="AU453" s="166" t="s">
        <v>85</v>
      </c>
      <c r="AY453" s="3" t="s">
        <v>119</v>
      </c>
      <c r="BE453" s="167" t="n">
        <f aca="false">IF(N453="základní",J453,0)</f>
        <v>0</v>
      </c>
      <c r="BF453" s="167" t="n">
        <f aca="false">IF(N453="snížená",J453,0)</f>
        <v>0</v>
      </c>
      <c r="BG453" s="167" t="n">
        <f aca="false">IF(N453="zákl. přenesená",J453,0)</f>
        <v>0</v>
      </c>
      <c r="BH453" s="167" t="n">
        <f aca="false">IF(N453="sníž. přenesená",J453,0)</f>
        <v>0</v>
      </c>
      <c r="BI453" s="167" t="n">
        <f aca="false">IF(N453="nulová",J453,0)</f>
        <v>0</v>
      </c>
      <c r="BJ453" s="3" t="s">
        <v>83</v>
      </c>
      <c r="BK453" s="167" t="n">
        <f aca="false">ROUND(I453*H453,2)</f>
        <v>0</v>
      </c>
      <c r="BL453" s="3" t="s">
        <v>236</v>
      </c>
      <c r="BM453" s="166" t="s">
        <v>603</v>
      </c>
    </row>
    <row r="454" s="22" customFormat="true" ht="18.75" hidden="false" customHeight="false" outlineLevel="0" collapsed="false">
      <c r="B454" s="23"/>
      <c r="D454" s="170" t="s">
        <v>222</v>
      </c>
      <c r="F454" s="192" t="s">
        <v>238</v>
      </c>
      <c r="I454" s="193"/>
      <c r="L454" s="23"/>
      <c r="M454" s="194"/>
      <c r="T454" s="57"/>
      <c r="AT454" s="3" t="s">
        <v>222</v>
      </c>
      <c r="AU454" s="3" t="s">
        <v>85</v>
      </c>
    </row>
    <row r="455" s="22" customFormat="true" ht="22.5" hidden="false" customHeight="false" outlineLevel="0" collapsed="false">
      <c r="B455" s="23"/>
      <c r="C455" s="155" t="s">
        <v>604</v>
      </c>
      <c r="D455" s="155" t="s">
        <v>121</v>
      </c>
      <c r="E455" s="156" t="s">
        <v>605</v>
      </c>
      <c r="F455" s="157" t="s">
        <v>606</v>
      </c>
      <c r="G455" s="158" t="s">
        <v>205</v>
      </c>
      <c r="H455" s="159" t="n">
        <v>1</v>
      </c>
      <c r="I455" s="160"/>
      <c r="J455" s="161" t="n">
        <f aca="false">ROUND(I455*H455,2)</f>
        <v>0</v>
      </c>
      <c r="K455" s="157" t="s">
        <v>152</v>
      </c>
      <c r="L455" s="23"/>
      <c r="M455" s="162"/>
      <c r="N455" s="163" t="s">
        <v>40</v>
      </c>
      <c r="P455" s="164" t="n">
        <f aca="false">O455*H455</f>
        <v>0</v>
      </c>
      <c r="Q455" s="164" t="n">
        <v>0</v>
      </c>
      <c r="R455" s="164" t="n">
        <f aca="false">Q455*H455</f>
        <v>0</v>
      </c>
      <c r="S455" s="164" t="n">
        <v>0</v>
      </c>
      <c r="T455" s="165" t="n">
        <f aca="false">S455*H455</f>
        <v>0</v>
      </c>
      <c r="AR455" s="166" t="s">
        <v>236</v>
      </c>
      <c r="AT455" s="166" t="s">
        <v>121</v>
      </c>
      <c r="AU455" s="166" t="s">
        <v>85</v>
      </c>
      <c r="AY455" s="3" t="s">
        <v>119</v>
      </c>
      <c r="BE455" s="167" t="n">
        <f aca="false">IF(N455="základní",J455,0)</f>
        <v>0</v>
      </c>
      <c r="BF455" s="167" t="n">
        <f aca="false">IF(N455="snížená",J455,0)</f>
        <v>0</v>
      </c>
      <c r="BG455" s="167" t="n">
        <f aca="false">IF(N455="zákl. přenesená",J455,0)</f>
        <v>0</v>
      </c>
      <c r="BH455" s="167" t="n">
        <f aca="false">IF(N455="sníž. přenesená",J455,0)</f>
        <v>0</v>
      </c>
      <c r="BI455" s="167" t="n">
        <f aca="false">IF(N455="nulová",J455,0)</f>
        <v>0</v>
      </c>
      <c r="BJ455" s="3" t="s">
        <v>83</v>
      </c>
      <c r="BK455" s="167" t="n">
        <f aca="false">ROUND(I455*H455,2)</f>
        <v>0</v>
      </c>
      <c r="BL455" s="3" t="s">
        <v>236</v>
      </c>
      <c r="BM455" s="166" t="s">
        <v>607</v>
      </c>
    </row>
    <row r="456" s="22" customFormat="true" ht="18.75" hidden="false" customHeight="false" outlineLevel="0" collapsed="false">
      <c r="B456" s="23"/>
      <c r="D456" s="170" t="s">
        <v>222</v>
      </c>
      <c r="F456" s="192" t="s">
        <v>238</v>
      </c>
      <c r="I456" s="193"/>
      <c r="L456" s="23"/>
      <c r="M456" s="194"/>
      <c r="T456" s="57"/>
      <c r="AT456" s="3" t="s">
        <v>222</v>
      </c>
      <c r="AU456" s="3" t="s">
        <v>85</v>
      </c>
    </row>
    <row r="457" s="22" customFormat="true" ht="16.5" hidden="false" customHeight="true" outlineLevel="0" collapsed="false">
      <c r="B457" s="23"/>
      <c r="C457" s="155" t="s">
        <v>608</v>
      </c>
      <c r="D457" s="155" t="s">
        <v>121</v>
      </c>
      <c r="E457" s="156" t="s">
        <v>609</v>
      </c>
      <c r="F457" s="157" t="s">
        <v>610</v>
      </c>
      <c r="G457" s="158" t="s">
        <v>205</v>
      </c>
      <c r="H457" s="159" t="n">
        <v>1</v>
      </c>
      <c r="I457" s="160"/>
      <c r="J457" s="161" t="n">
        <f aca="false">ROUND(I457*H457,2)</f>
        <v>0</v>
      </c>
      <c r="K457" s="157" t="s">
        <v>152</v>
      </c>
      <c r="L457" s="23"/>
      <c r="M457" s="162"/>
      <c r="N457" s="163" t="s">
        <v>40</v>
      </c>
      <c r="P457" s="164" t="n">
        <f aca="false">O457*H457</f>
        <v>0</v>
      </c>
      <c r="Q457" s="164" t="n">
        <v>0</v>
      </c>
      <c r="R457" s="164" t="n">
        <f aca="false">Q457*H457</f>
        <v>0</v>
      </c>
      <c r="S457" s="164" t="n">
        <v>0</v>
      </c>
      <c r="T457" s="165" t="n">
        <f aca="false">S457*H457</f>
        <v>0</v>
      </c>
      <c r="AR457" s="166" t="s">
        <v>236</v>
      </c>
      <c r="AT457" s="166" t="s">
        <v>121</v>
      </c>
      <c r="AU457" s="166" t="s">
        <v>85</v>
      </c>
      <c r="AY457" s="3" t="s">
        <v>119</v>
      </c>
      <c r="BE457" s="167" t="n">
        <f aca="false">IF(N457="základní",J457,0)</f>
        <v>0</v>
      </c>
      <c r="BF457" s="167" t="n">
        <f aca="false">IF(N457="snížená",J457,0)</f>
        <v>0</v>
      </c>
      <c r="BG457" s="167" t="n">
        <f aca="false">IF(N457="zákl. přenesená",J457,0)</f>
        <v>0</v>
      </c>
      <c r="BH457" s="167" t="n">
        <f aca="false">IF(N457="sníž. přenesená",J457,0)</f>
        <v>0</v>
      </c>
      <c r="BI457" s="167" t="n">
        <f aca="false">IF(N457="nulová",J457,0)</f>
        <v>0</v>
      </c>
      <c r="BJ457" s="3" t="s">
        <v>83</v>
      </c>
      <c r="BK457" s="167" t="n">
        <f aca="false">ROUND(I457*H457,2)</f>
        <v>0</v>
      </c>
      <c r="BL457" s="3" t="s">
        <v>236</v>
      </c>
      <c r="BM457" s="166" t="s">
        <v>611</v>
      </c>
    </row>
    <row r="458" s="22" customFormat="true" ht="18.75" hidden="false" customHeight="false" outlineLevel="0" collapsed="false">
      <c r="B458" s="23"/>
      <c r="D458" s="170" t="s">
        <v>222</v>
      </c>
      <c r="F458" s="192" t="s">
        <v>238</v>
      </c>
      <c r="I458" s="193"/>
      <c r="L458" s="23"/>
      <c r="M458" s="194"/>
      <c r="T458" s="57"/>
      <c r="AT458" s="3" t="s">
        <v>222</v>
      </c>
      <c r="AU458" s="3" t="s">
        <v>85</v>
      </c>
    </row>
    <row r="459" s="22" customFormat="true" ht="16.5" hidden="false" customHeight="true" outlineLevel="0" collapsed="false">
      <c r="B459" s="23"/>
      <c r="C459" s="155" t="s">
        <v>612</v>
      </c>
      <c r="D459" s="155" t="s">
        <v>121</v>
      </c>
      <c r="E459" s="156" t="s">
        <v>613</v>
      </c>
      <c r="F459" s="157" t="s">
        <v>614</v>
      </c>
      <c r="G459" s="158" t="s">
        <v>205</v>
      </c>
      <c r="H459" s="159" t="n">
        <v>1</v>
      </c>
      <c r="I459" s="160"/>
      <c r="J459" s="161" t="n">
        <f aca="false">ROUND(I459*H459,2)</f>
        <v>0</v>
      </c>
      <c r="K459" s="157" t="s">
        <v>152</v>
      </c>
      <c r="L459" s="23"/>
      <c r="M459" s="162"/>
      <c r="N459" s="163" t="s">
        <v>40</v>
      </c>
      <c r="P459" s="164" t="n">
        <f aca="false">O459*H459</f>
        <v>0</v>
      </c>
      <c r="Q459" s="164" t="n">
        <v>0</v>
      </c>
      <c r="R459" s="164" t="n">
        <f aca="false">Q459*H459</f>
        <v>0</v>
      </c>
      <c r="S459" s="164" t="n">
        <v>0</v>
      </c>
      <c r="T459" s="165" t="n">
        <f aca="false">S459*H459</f>
        <v>0</v>
      </c>
      <c r="AR459" s="166" t="s">
        <v>236</v>
      </c>
      <c r="AT459" s="166" t="s">
        <v>121</v>
      </c>
      <c r="AU459" s="166" t="s">
        <v>85</v>
      </c>
      <c r="AY459" s="3" t="s">
        <v>119</v>
      </c>
      <c r="BE459" s="167" t="n">
        <f aca="false">IF(N459="základní",J459,0)</f>
        <v>0</v>
      </c>
      <c r="BF459" s="167" t="n">
        <f aca="false">IF(N459="snížená",J459,0)</f>
        <v>0</v>
      </c>
      <c r="BG459" s="167" t="n">
        <f aca="false">IF(N459="zákl. přenesená",J459,0)</f>
        <v>0</v>
      </c>
      <c r="BH459" s="167" t="n">
        <f aca="false">IF(N459="sníž. přenesená",J459,0)</f>
        <v>0</v>
      </c>
      <c r="BI459" s="167" t="n">
        <f aca="false">IF(N459="nulová",J459,0)</f>
        <v>0</v>
      </c>
      <c r="BJ459" s="3" t="s">
        <v>83</v>
      </c>
      <c r="BK459" s="167" t="n">
        <f aca="false">ROUND(I459*H459,2)</f>
        <v>0</v>
      </c>
      <c r="BL459" s="3" t="s">
        <v>236</v>
      </c>
      <c r="BM459" s="166" t="s">
        <v>615</v>
      </c>
    </row>
    <row r="460" s="22" customFormat="true" ht="18.75" hidden="false" customHeight="false" outlineLevel="0" collapsed="false">
      <c r="B460" s="23"/>
      <c r="D460" s="170" t="s">
        <v>222</v>
      </c>
      <c r="F460" s="192" t="s">
        <v>238</v>
      </c>
      <c r="I460" s="193"/>
      <c r="L460" s="23"/>
      <c r="M460" s="194"/>
      <c r="T460" s="57"/>
      <c r="AT460" s="3" t="s">
        <v>222</v>
      </c>
      <c r="AU460" s="3" t="s">
        <v>85</v>
      </c>
    </row>
    <row r="461" s="22" customFormat="true" ht="16.5" hidden="false" customHeight="true" outlineLevel="0" collapsed="false">
      <c r="B461" s="23"/>
      <c r="C461" s="155" t="s">
        <v>616</v>
      </c>
      <c r="D461" s="155" t="s">
        <v>121</v>
      </c>
      <c r="E461" s="156" t="s">
        <v>617</v>
      </c>
      <c r="F461" s="157" t="s">
        <v>618</v>
      </c>
      <c r="G461" s="158" t="s">
        <v>205</v>
      </c>
      <c r="H461" s="159" t="n">
        <v>1</v>
      </c>
      <c r="I461" s="160"/>
      <c r="J461" s="161" t="n">
        <f aca="false">ROUND(I461*H461,2)</f>
        <v>0</v>
      </c>
      <c r="K461" s="157" t="s">
        <v>152</v>
      </c>
      <c r="L461" s="23"/>
      <c r="M461" s="162"/>
      <c r="N461" s="163" t="s">
        <v>40</v>
      </c>
      <c r="P461" s="164" t="n">
        <f aca="false">O461*H461</f>
        <v>0</v>
      </c>
      <c r="Q461" s="164" t="n">
        <v>0</v>
      </c>
      <c r="R461" s="164" t="n">
        <f aca="false">Q461*H461</f>
        <v>0</v>
      </c>
      <c r="S461" s="164" t="n">
        <v>0</v>
      </c>
      <c r="T461" s="165" t="n">
        <f aca="false">S461*H461</f>
        <v>0</v>
      </c>
      <c r="AR461" s="166" t="s">
        <v>236</v>
      </c>
      <c r="AT461" s="166" t="s">
        <v>121</v>
      </c>
      <c r="AU461" s="166" t="s">
        <v>85</v>
      </c>
      <c r="AY461" s="3" t="s">
        <v>119</v>
      </c>
      <c r="BE461" s="167" t="n">
        <f aca="false">IF(N461="základní",J461,0)</f>
        <v>0</v>
      </c>
      <c r="BF461" s="167" t="n">
        <f aca="false">IF(N461="snížená",J461,0)</f>
        <v>0</v>
      </c>
      <c r="BG461" s="167" t="n">
        <f aca="false">IF(N461="zákl. přenesená",J461,0)</f>
        <v>0</v>
      </c>
      <c r="BH461" s="167" t="n">
        <f aca="false">IF(N461="sníž. přenesená",J461,0)</f>
        <v>0</v>
      </c>
      <c r="BI461" s="167" t="n">
        <f aca="false">IF(N461="nulová",J461,0)</f>
        <v>0</v>
      </c>
      <c r="BJ461" s="3" t="s">
        <v>83</v>
      </c>
      <c r="BK461" s="167" t="n">
        <f aca="false">ROUND(I461*H461,2)</f>
        <v>0</v>
      </c>
      <c r="BL461" s="3" t="s">
        <v>236</v>
      </c>
      <c r="BM461" s="166" t="s">
        <v>619</v>
      </c>
    </row>
    <row r="462" s="22" customFormat="true" ht="18.75" hidden="false" customHeight="false" outlineLevel="0" collapsed="false">
      <c r="B462" s="23"/>
      <c r="D462" s="170" t="s">
        <v>222</v>
      </c>
      <c r="F462" s="192" t="s">
        <v>238</v>
      </c>
      <c r="I462" s="193"/>
      <c r="L462" s="23"/>
      <c r="M462" s="194"/>
      <c r="T462" s="57"/>
      <c r="AT462" s="3" t="s">
        <v>222</v>
      </c>
      <c r="AU462" s="3" t="s">
        <v>85</v>
      </c>
    </row>
    <row r="463" s="22" customFormat="true" ht="16.5" hidden="false" customHeight="true" outlineLevel="0" collapsed="false">
      <c r="B463" s="23"/>
      <c r="C463" s="155" t="s">
        <v>620</v>
      </c>
      <c r="D463" s="155" t="s">
        <v>121</v>
      </c>
      <c r="E463" s="156" t="s">
        <v>621</v>
      </c>
      <c r="F463" s="157" t="s">
        <v>622</v>
      </c>
      <c r="G463" s="158" t="s">
        <v>205</v>
      </c>
      <c r="H463" s="159" t="n">
        <v>1</v>
      </c>
      <c r="I463" s="160"/>
      <c r="J463" s="161" t="n">
        <f aca="false">ROUND(I463*H463,2)</f>
        <v>0</v>
      </c>
      <c r="K463" s="157" t="s">
        <v>152</v>
      </c>
      <c r="L463" s="23"/>
      <c r="M463" s="162"/>
      <c r="N463" s="163" t="s">
        <v>40</v>
      </c>
      <c r="P463" s="164" t="n">
        <f aca="false">O463*H463</f>
        <v>0</v>
      </c>
      <c r="Q463" s="164" t="n">
        <v>0</v>
      </c>
      <c r="R463" s="164" t="n">
        <f aca="false">Q463*H463</f>
        <v>0</v>
      </c>
      <c r="S463" s="164" t="n">
        <v>0</v>
      </c>
      <c r="T463" s="165" t="n">
        <f aca="false">S463*H463</f>
        <v>0</v>
      </c>
      <c r="AR463" s="166" t="s">
        <v>236</v>
      </c>
      <c r="AT463" s="166" t="s">
        <v>121</v>
      </c>
      <c r="AU463" s="166" t="s">
        <v>85</v>
      </c>
      <c r="AY463" s="3" t="s">
        <v>119</v>
      </c>
      <c r="BE463" s="167" t="n">
        <f aca="false">IF(N463="základní",J463,0)</f>
        <v>0</v>
      </c>
      <c r="BF463" s="167" t="n">
        <f aca="false">IF(N463="snížená",J463,0)</f>
        <v>0</v>
      </c>
      <c r="BG463" s="167" t="n">
        <f aca="false">IF(N463="zákl. přenesená",J463,0)</f>
        <v>0</v>
      </c>
      <c r="BH463" s="167" t="n">
        <f aca="false">IF(N463="sníž. přenesená",J463,0)</f>
        <v>0</v>
      </c>
      <c r="BI463" s="167" t="n">
        <f aca="false">IF(N463="nulová",J463,0)</f>
        <v>0</v>
      </c>
      <c r="BJ463" s="3" t="s">
        <v>83</v>
      </c>
      <c r="BK463" s="167" t="n">
        <f aca="false">ROUND(I463*H463,2)</f>
        <v>0</v>
      </c>
      <c r="BL463" s="3" t="s">
        <v>236</v>
      </c>
      <c r="BM463" s="166" t="s">
        <v>623</v>
      </c>
    </row>
    <row r="464" s="22" customFormat="true" ht="18.75" hidden="false" customHeight="false" outlineLevel="0" collapsed="false">
      <c r="B464" s="23"/>
      <c r="D464" s="170" t="s">
        <v>222</v>
      </c>
      <c r="F464" s="192" t="s">
        <v>238</v>
      </c>
      <c r="I464" s="193"/>
      <c r="L464" s="23"/>
      <c r="M464" s="196"/>
      <c r="N464" s="197"/>
      <c r="O464" s="197"/>
      <c r="P464" s="197"/>
      <c r="Q464" s="197"/>
      <c r="R464" s="197"/>
      <c r="S464" s="197"/>
      <c r="T464" s="198"/>
      <c r="AT464" s="3" t="s">
        <v>222</v>
      </c>
      <c r="AU464" s="3" t="s">
        <v>85</v>
      </c>
    </row>
    <row r="465" s="22" customFormat="true" ht="6.75" hidden="false" customHeight="true" outlineLevel="0" collapsed="false">
      <c r="B465" s="41"/>
      <c r="C465" s="42"/>
      <c r="D465" s="42"/>
      <c r="E465" s="42"/>
      <c r="F465" s="42"/>
      <c r="G465" s="42"/>
      <c r="H465" s="42"/>
      <c r="I465" s="42"/>
      <c r="J465" s="42"/>
      <c r="K465" s="42"/>
      <c r="L465" s="23"/>
    </row>
  </sheetData>
  <sheetProtection algorithmName="SHA-512" hashValue="3FABS8wnErWLYBQ1Ooq8c2OaujNRrMtDzp1SXRmiH/CIxWjbJj3Kk2Ht63iJP9c1cN4C7HlZ70bSw2bTpr8HLQ==" saltValue="PXPznCEOuFqcbyl2x0vYOQ==" spinCount="100000" sheet="true" objects="true" scenarios="true" formatColumns="false" formatRows="false" autoFilter="false"/>
  <autoFilter ref="C131:K464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1T19:12:26Z</dcterms:created>
  <dc:creator>LAPTOP-BD7KPVOK\lukas</dc:creator>
  <dc:description/>
  <dc:language>en-US</dc:language>
  <cp:lastModifiedBy>Václav Bohata</cp:lastModifiedBy>
  <dcterms:modified xsi:type="dcterms:W3CDTF">2024-02-05T08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