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ční požadavky" sheetId="1" state="visible" r:id="rId2"/>
    <sheet name="Nefunkční požadavky" sheetId="2" state="visible" r:id="rId3"/>
  </sheets>
  <externalReferences>
    <externalReference r:id="rId4"/>
  </externalReferences>
  <definedNames>
    <definedName function="false" hidden="false" name="Phases" vbProcedure="false">[1]Phases!$A$4:$A$6</definedName>
    <definedName function="false" hidden="false" name="Resources" vbProcedure="false">OFFSET([1]Resources!$A$6,0,0,[1]Resources!$F$2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09">
  <si>
    <t xml:space="preserve">ID</t>
  </si>
  <si>
    <t xml:space="preserve">Skupina</t>
  </si>
  <si>
    <t xml:space="preserve">Název požadavku</t>
  </si>
  <si>
    <t xml:space="preserve">Popis požadavku</t>
  </si>
  <si>
    <t xml:space="preserve">Splňuje ANO/NE</t>
  </si>
  <si>
    <t xml:space="preserve">FP1</t>
  </si>
  <si>
    <t xml:space="preserve">Správa incidentů</t>
  </si>
  <si>
    <t xml:space="preserve">Vytvoření incidentu</t>
  </si>
  <si>
    <t xml:space="preserve">Systém by měl umožňovat vytváření nových incidentů s relevantními informacemi, jako je typ incidentu a závažnost.</t>
  </si>
  <si>
    <t xml:space="preserve">FP2</t>
  </si>
  <si>
    <t xml:space="preserve">Prioritizace incidentů</t>
  </si>
  <si>
    <t xml:space="preserve">Systém by měl poskytovat možnost prioritizace incidentů na základě jejich dopadu a naléhavosti.</t>
  </si>
  <si>
    <t xml:space="preserve">FP3</t>
  </si>
  <si>
    <t xml:space="preserve">Přiřazení a vlastnictví incidentů</t>
  </si>
  <si>
    <t xml:space="preserve">Systém by měl usnadňovat přiřazování incidentů vhodným týmům nebo jednotlivcům pro jejich řešení.</t>
  </si>
  <si>
    <t xml:space="preserve">FP4</t>
  </si>
  <si>
    <t xml:space="preserve">Sledování incidentů</t>
  </si>
  <si>
    <t xml:space="preserve">Systém by měl umožňovat sledování incidentů po celou dobu jejich životnosti, včetně aktualizace stavu a pokroku v jejich řešení.</t>
  </si>
  <si>
    <t xml:space="preserve">FP5</t>
  </si>
  <si>
    <t xml:space="preserve">Správa SLA</t>
  </si>
  <si>
    <t xml:space="preserve">Správa smluvních úrovní (SLA)</t>
  </si>
  <si>
    <t xml:space="preserve">Systém by měl podporovat správu a dodržování smluvních úrovní (SLA) pro řešení incidentů.</t>
  </si>
  <si>
    <t xml:space="preserve">FP6</t>
  </si>
  <si>
    <t xml:space="preserve">Eskalace a oznámení</t>
  </si>
  <si>
    <t xml:space="preserve">Systém by měl mít mechanismy pro eskalaci incidentů na základě předdefinovaných pravidel a odesílání oznámení zúčastněným stranám.</t>
  </si>
  <si>
    <t xml:space="preserve">FP7</t>
  </si>
  <si>
    <t xml:space="preserve">Komunikace a spolupráce</t>
  </si>
  <si>
    <t xml:space="preserve">Systém by měl poskytovat funkce pro efektivní komunikaci a spolupráci mezi osobami odpovědnými za řešení incidentů a zúčastněnými stranami.</t>
  </si>
  <si>
    <t xml:space="preserve">FP8</t>
  </si>
  <si>
    <t xml:space="preserve">Kategorizace incidentů</t>
  </si>
  <si>
    <t xml:space="preserve">Systém by měl umožňovat kategorizaci incidentů na základě předdefinovaných kritérií pro usnadnění analýzy a vykazování.</t>
  </si>
  <si>
    <t xml:space="preserve">FP9</t>
  </si>
  <si>
    <t xml:space="preserve">Dokumentace incidentů</t>
  </si>
  <si>
    <t xml:space="preserve">Systém by měl umožňovat dokumentaci podrobností o incidentech, přijatých opatření a případných relevantních zjištění nebo pozorování.</t>
  </si>
  <si>
    <t xml:space="preserve">FP10</t>
  </si>
  <si>
    <t xml:space="preserve">Integrace s databází znalostí</t>
  </si>
  <si>
    <t xml:space="preserve">Systém by měl být integrován s databází znalostí, aby poskytoval osobám odpovědným za řešení incidentů přístup k relevantním informacím a řešením.</t>
  </si>
  <si>
    <t xml:space="preserve">FP11</t>
  </si>
  <si>
    <t xml:space="preserve">Automatizace pracovních postupů</t>
  </si>
  <si>
    <t xml:space="preserve">Systém by měl automatizovat pracovní postupy, jako je třídění, přiřazení a řešení incidentů, pro zvýšení efektivity.</t>
  </si>
  <si>
    <t xml:space="preserve">FP12</t>
  </si>
  <si>
    <t xml:space="preserve">Monitorování a vykazování SLA</t>
  </si>
  <si>
    <t xml:space="preserve">Systém by měl monitorovat dodržování SLA a generovat zprávy pro sledování výkonu a identifikaci oblastí pro zlepšení.</t>
  </si>
  <si>
    <t xml:space="preserve">FP13</t>
  </si>
  <si>
    <t xml:space="preserve">Monitorování a analýza</t>
  </si>
  <si>
    <t xml:space="preserve">Analýza a vykazování incidentů</t>
  </si>
  <si>
    <t xml:space="preserve">Systém by měl poskytovat schopnosti analýzy pro analýzu trendů, vzorů a metrik incidentů pro preventivní řízení incidentů.</t>
  </si>
  <si>
    <t xml:space="preserve">FP14</t>
  </si>
  <si>
    <t xml:space="preserve">Integrace s nástroji monitorování</t>
  </si>
  <si>
    <t xml:space="preserve">Systém by měl být integrován s nástroji monitorování pro automatické vytváření incidentů na základě detekovaných událostí nebo anomálií.</t>
  </si>
  <si>
    <t xml:space="preserve">FP15</t>
  </si>
  <si>
    <t xml:space="preserve">Detekce duplicitních incidentů</t>
  </si>
  <si>
    <t xml:space="preserve">Systém by měl mít mechanismy pro detekci a prevenci vytváření duplicitních incidentů pro udržení integrity dat.</t>
  </si>
  <si>
    <t xml:space="preserve">FP16</t>
  </si>
  <si>
    <t xml:space="preserve">Přizpůsobitelné pracovní postupy</t>
  </si>
  <si>
    <t xml:space="preserve">Systém by měl umožňovat konfiguraci a přizpůsobení pracovních postupů tak, aby odpovídaly specifickým požadavkům organizace.</t>
  </si>
  <si>
    <t xml:space="preserve">FP17</t>
  </si>
  <si>
    <t xml:space="preserve">Uzavření a vyřešení incidentů</t>
  </si>
  <si>
    <t xml:space="preserve">Systém by měl podporovat uzavření incidentů po jejich vyřešení a poskytovat záznam o přijatých opatřeních k jejich vyřešení.</t>
  </si>
  <si>
    <t xml:space="preserve">FP18</t>
  </si>
  <si>
    <t xml:space="preserve">Řízení přístupu a oprávnění</t>
  </si>
  <si>
    <t xml:space="preserve">Systém by měl mít robustní mechanismy pro řízení přístupu, aby zajistil vhodná oprávnění a omezení pro činnosti související s incidenty.</t>
  </si>
  <si>
    <t xml:space="preserve">FP19</t>
  </si>
  <si>
    <t xml:space="preserve">Auditová stopa a protokolování</t>
  </si>
  <si>
    <t xml:space="preserve">Systém by měl generovat auditovou stopu a zaznamenávat relevantní činnosti a změny pro účely odpovědnosti a forenzní analýzy.</t>
  </si>
  <si>
    <t xml:space="preserve">FP20</t>
  </si>
  <si>
    <t xml:space="preserve">Integrace s systémy pro správu požadavků</t>
  </si>
  <si>
    <t xml:space="preserve">Systém by měl být integrován se systémy pro správu požadavků, aby usnadnil sledování incidentů a koordinaci s dalšími IT procesy.</t>
  </si>
  <si>
    <t xml:space="preserve">FP21</t>
  </si>
  <si>
    <t xml:space="preserve">Oznámení o porušení SLA incidentů</t>
  </si>
  <si>
    <t xml:space="preserve">Systém by měl odesílat oznámení, když incident poruší definovaná prahová hodnota SLA, aby vyvolal včasné akce a eskalace.</t>
  </si>
  <si>
    <t xml:space="preserve">FP22</t>
  </si>
  <si>
    <t xml:space="preserve">Přístup a oznámení pomocí mobilních zařízení</t>
  </si>
  <si>
    <t xml:space="preserve">Systém by měl poskytovat přístup a oznámení pomocí mobilních zařízení, aby osoby odpovědné za incidenty mohly být informovány a jednat i na cestách.</t>
  </si>
  <si>
    <t xml:space="preserve">FP23</t>
  </si>
  <si>
    <t xml:space="preserve">Analýza trendů incidentů</t>
  </si>
  <si>
    <t xml:space="preserve">Systém by měl analyzovat incidentní data pro identifikaci trendů, opakujících se problémů a oblastí pro zlepšení procesu a preventivní opatření.</t>
  </si>
  <si>
    <t xml:space="preserve">FP24</t>
  </si>
  <si>
    <t xml:space="preserve">Výkon a škálovatelnost</t>
  </si>
  <si>
    <t xml:space="preserve">Systém by měl prokazovat vysoký výkon a škálovatelnost pro zvládání velkého objemu incidentů a uživatelů bez ohrožení funkcionality.</t>
  </si>
  <si>
    <t xml:space="preserve">FP25</t>
  </si>
  <si>
    <t xml:space="preserve">Komunikační kanály</t>
  </si>
  <si>
    <t xml:space="preserve">Systém by měl mít možnost využití následujících komunikačních kanálů: Mailové notifikace s plnou možností úprav, SMS zprávy (integrace na SMS gateway), automatické přehrání textové zprávy, PUSH notifikace v mobilním telefonu, akustické hlášení (přehrání zprávy v reproduktorech), iniciace výstražných či informačních systémů (světla, sirény, závory, dveře …)</t>
  </si>
  <si>
    <t xml:space="preserve">FP26</t>
  </si>
  <si>
    <t xml:space="preserve">Mobilní aplikace</t>
  </si>
  <si>
    <t xml:space="preserve">Systém by měl poskytovat klienta pro mobilní zařízení typu Android, iOS. V těchto zařízeních umožnit přijetí nebo zamítnutí výzvy, náhled do historie oslovení a scénářů, výběr stavu (připraven, mimo službu atd.), změnu hesla, reprortování polohy</t>
  </si>
  <si>
    <t xml:space="preserve">FP27</t>
  </si>
  <si>
    <t xml:space="preserve">Automatizace komunikace prostřednictvím scénářů</t>
  </si>
  <si>
    <t xml:space="preserve">Zakládání komunikačních scénářů</t>
  </si>
  <si>
    <t xml:space="preserve">Systém by měl umět zakládat bezpečnostní komunikační scénáře = předpisy komunikačních kroků/úkonů (sestavení hlasového volání, odeslání SMS, příjem odpovědní SMS, odeslání PUSH notifikace, odeslání zprávy ve WhatsApp, příjem zprávy z WhatsApp) a pracovat se zpětnou vazbou (přijímám úkol / nepřijímám úkol)</t>
  </si>
  <si>
    <t xml:space="preserve">FP28</t>
  </si>
  <si>
    <t xml:space="preserve">Editace komunikačních scénářů</t>
  </si>
  <si>
    <t xml:space="preserve">Systém by měl umět nabírat a vyhodnocovat zpětnou vazbu k zaslaným bezpečnostním incidentům čímž realizuje funkci rozhodovacího uzlu (ano/ne, resp. úspěch/neúspěch). Komunikační kroky lze provádět sekvenčně (jeden po druhém) či paralelně (současně na určitou množinu osob), následující komunikační kroky je možno definovat pro oba výsledky rozhodovacího uzlu a dále je možné podmínit je požadovanými parametry (odbornost, operační stav, dosažení potřebného skóre = situace, kdy výzvu přijme potřebný počet pracovníků.</t>
  </si>
  <si>
    <t xml:space="preserve">FP29</t>
  </si>
  <si>
    <t xml:space="preserve">Automatické spouštění komunikačních scénářů z emailových alertů</t>
  </si>
  <si>
    <t xml:space="preserve">Systém by měl umět spustit bezpečnostní komunikační scénář automaticky (bez zásahu lidské obsluhy) v případě mailového notifikačního alertu generovaného ze systémů NGFW, IDM, HD. Událost či incident zaslaný z uvedených systémů automaticky spustí nadefinované bezpečnostní komunikační scénáře</t>
  </si>
  <si>
    <t xml:space="preserve">FP30</t>
  </si>
  <si>
    <t xml:space="preserve">Spouštění scénářů uživatelem</t>
  </si>
  <si>
    <t xml:space="preserve">Možnost spouštění předem nadefinovaných bezpečnostních komunikačních scénářů lidskou obsluhou odkudkoliv z webového prohlížeče, z mobilního telefonu zasláním SMS, z dotykových zařízení těmito způsoby:
-         Spuštěním zcela předpřipraveného bezpečnostní scénáře – ke spuštění stačí jeden klik
-         Doplněním proměnných v operačním dashboardu a následným spuštěním bezpečnostního komunikačních scénáře – dashboard lze ovládat jak z dotykové obrazovky, tak i z pracovní stanice
</t>
  </si>
  <si>
    <t xml:space="preserve">FP31</t>
  </si>
  <si>
    <t xml:space="preserve">Komunikace na příspěvkové organizace</t>
  </si>
  <si>
    <t xml:space="preserve">Komunikační kampaň</t>
  </si>
  <si>
    <t xml:space="preserve">Možnost přípravy, realizace a vyhodnocení anonymních komunikačních kampaní v případě kybernetických či bezpečnostních potížích s těmito podmínkami:
-         Koncoví uživatelé jsou informováni prostřednictvím komunikačních kanálů uvedených v FP32
-         Koncoví uživatelé hlasují prostřednictvím odpovědních SMS zpráv
-         Počet možných odpovědí (odpovědních variant) není omezen
-         Možné odpovědi nastavuje obsluha systému</t>
  </si>
  <si>
    <t xml:space="preserve">FP32</t>
  </si>
  <si>
    <t xml:space="preserve">Systém by měl mít možnost využití následujících komunikačních kanálů: 
-	Mailové notifikace, 
-	SMS zprávy s možností požadování odpovědní SMS
-	telefonický hovor s funkcí TTS (Text To Speech) s možností požadování odpovědi interaktivní DTMF volbou 
-	PUSH notifikace v mobilním telefonu, s možností požadování odpovědi na zaslanou zprávu
-	Automatické zasílání varovných zpráv na PC stanice, vybavené samostatnou aplikací (tlustý klient), která umožňuje akustickou a optickou vizualizaci varovného hlášení na PC stanici
-	 Aplikace s možností požadování odpovědi na zaslanou zprávu</t>
  </si>
  <si>
    <t xml:space="preserve">FP33</t>
  </si>
  <si>
    <t xml:space="preserve">Real-time informace</t>
  </si>
  <si>
    <t xml:space="preserve">Real-timový přehled o aktuálním stavu odpovědí, průběhu převzetí informace o incidentech včetně zachování evidence a záznamu historie (kompletní přehled o průběhu a historii informování)</t>
  </si>
  <si>
    <t xml:space="preserve">FP34</t>
  </si>
  <si>
    <t xml:space="preserve">Komunikační reporty</t>
  </si>
  <si>
    <t xml:space="preserve">Tvorba reportů obsahujících veškeré dostupné informace o komunikaci, vyrozumění a průběhu scénářů. Součástí reportu je i detailní historie odpovědí účastníků. Výběr z několika předdefinovaných reportů.</t>
  </si>
  <si>
    <t xml:space="preserve">FP35</t>
  </si>
  <si>
    <t xml:space="preserve">Dynamické informace</t>
  </si>
  <si>
    <t xml:space="preserve">Možnost automatického vkládání dynamických informací do textu zprávy (datum a čas spuštění/jméno uživatele, který scénář spustil/druh a typ bezpečnostního incidentu …)</t>
  </si>
  <si>
    <t xml:space="preserve">FP36</t>
  </si>
  <si>
    <t xml:space="preserve">Komunikační chat</t>
  </si>
  <si>
    <t xml:space="preserve">Chat komunikátor pro zabezpečenou interní komunikaci nad bezpečnostními incidenty. Komunikace 1:1, 1:N, jako součást bezpečnostních komunikačních scénářů. Šifrovaná komunikace na tenkého web klienta, do tlusté aplikace na PC a do nativní mobilní aplikace (Android, iOS).</t>
  </si>
  <si>
    <t xml:space="preserve">FP37</t>
  </si>
  <si>
    <t xml:space="preserve">Systém by měl poskytovat klienta pro mobilní zařízení typu Android, iOS. V těchto zařízeních umožnit přijetí nebo zamítnutí výzvy k bezpečnostnímu incidentu , náhled do historie oslovení a bezpečnostních scénářů, reportování polohy.</t>
  </si>
  <si>
    <t xml:space="preserve">FP38</t>
  </si>
  <si>
    <t xml:space="preserve">Operační stav</t>
  </si>
  <si>
    <t xml:space="preserve">Možnost a podpora zadávání operačního stavu informované osoby („připraven / nepřipraven“; respektive „ve službě / mimo službu“ nebo respektive „v pohotovosti/ mimo pohotovost“</t>
  </si>
  <si>
    <t xml:space="preserve">FP39</t>
  </si>
  <si>
    <t xml:space="preserve">Mobilní chat</t>
  </si>
  <si>
    <t xml:space="preserve">Podpora interní zabezpečené chat komunikace nad bezpečnostními incidenty. Vzájemná komunikace mobilní aplikace s tenkým web klientem i klientem v tlusté aplikaci na PC stanici.</t>
  </si>
  <si>
    <t xml:space="preserve">NP1</t>
  </si>
  <si>
    <t xml:space="preserve">Dostupnost systému</t>
  </si>
  <si>
    <t xml:space="preserve">Systém by měl být dostupný 24/7 s minimálním plánovaným výpadkem pro údržbu a měl by mít vysokou odolnost proti výpadkům a haváriím.</t>
  </si>
  <si>
    <t xml:space="preserve">NP2</t>
  </si>
  <si>
    <t xml:space="preserve">Škálovatelnost</t>
  </si>
  <si>
    <t xml:space="preserve">Systém by měl být schopný škálovat se s narůstajícím počtem incidentů a uživatelů a udržovat vysokou výkonnost bez ztráty funkcionality.</t>
  </si>
  <si>
    <t xml:space="preserve">NP3</t>
  </si>
  <si>
    <t xml:space="preserve">Výkon</t>
  </si>
  <si>
    <t xml:space="preserve">Systém by měl dosahovat vysokého výkonu a rychlosti odezvy při zpracování incidentů a provádění potřebných operací.</t>
  </si>
  <si>
    <t xml:space="preserve">NP4</t>
  </si>
  <si>
    <t xml:space="preserve">Bezpečnost</t>
  </si>
  <si>
    <t xml:space="preserve">Systém by měl poskytovat vysokou úroveň bezpečnosti pro ochranu dat, identifikaci a autentizaci uživatelů a odolnost proti hrozbám a útokům.</t>
  </si>
  <si>
    <t xml:space="preserve">NP5</t>
  </si>
  <si>
    <t xml:space="preserve">Datová integrity</t>
  </si>
  <si>
    <t xml:space="preserve">Systém by měl zajišťovat integritu dat a minimalizovat riziko ztráty, poškození nebo neoprávněné změny incidentních informací.</t>
  </si>
  <si>
    <t xml:space="preserve">NP6</t>
  </si>
  <si>
    <t xml:space="preserve">Zálohování a obnovení</t>
  </si>
  <si>
    <t xml:space="preserve">Systém by měl mít mechanismy pro pravidelné zálohování incidentních dat a schopnost rychlého obnovení v případě výpadku nebo katastrofy.</t>
  </si>
  <si>
    <t xml:space="preserve">NP7</t>
  </si>
  <si>
    <t xml:space="preserve">Podpora a kompatibilita</t>
  </si>
  <si>
    <t xml:space="preserve">Kompatibilita</t>
  </si>
  <si>
    <t xml:space="preserve">Systém by měl být kompatibilní s různými operačními systémy, webovými prohlížeči a dalšími potřebnými technologiemi pro uživatele.</t>
  </si>
  <si>
    <t xml:space="preserve">NP8</t>
  </si>
  <si>
    <t xml:space="preserve">Mezinárodní podpora</t>
  </si>
  <si>
    <t xml:space="preserve">Systém by měl podporovat mezinárodní prostředí s možností lokalizace, multijazyčnou podporou a přizpůsobením místním předpisům a normám.</t>
  </si>
  <si>
    <t xml:space="preserve">NP9</t>
  </si>
  <si>
    <t xml:space="preserve">Uživatelská přívětivost</t>
  </si>
  <si>
    <t xml:space="preserve">Systém by měl být intuitivní a snadno ovladatelný pro uživatele různého technického povědomí, s přehledným rozhraním a efektivním používáním.</t>
  </si>
  <si>
    <t xml:space="preserve">NP10</t>
  </si>
  <si>
    <t xml:space="preserve">Dokumentace</t>
  </si>
  <si>
    <t xml:space="preserve">Dokumentace a nápověda</t>
  </si>
  <si>
    <t xml:space="preserve">Systém by měl poskytovat přehlednou dokumentaci, nápovědu a školení pro uživatele, aby se seznámili s funkcemi systému a správným používáním.</t>
  </si>
  <si>
    <t xml:space="preserve">NP11</t>
  </si>
  <si>
    <t xml:space="preserve">Zabezpečená komunikace</t>
  </si>
  <si>
    <t xml:space="preserve">Systém by měl poskytovat zabezpečenou komunikaci mezi uživateli a serverem pomocí šifrování a dalších bezpečnostních opatření.</t>
  </si>
  <si>
    <t xml:space="preserve">NP12</t>
  </si>
  <si>
    <t xml:space="preserve">Podpora standardů a protokolů</t>
  </si>
  <si>
    <t xml:space="preserve">Systém by měl podporovat relevantní standardy a protokoly v oblasti sítě a bezpečnosti, aby byla zajištěna interoperabilita s dalšími systémy.</t>
  </si>
  <si>
    <t xml:space="preserve">NP13</t>
  </si>
  <si>
    <t xml:space="preserve">Školení a podpora</t>
  </si>
  <si>
    <t xml:space="preserve">Poskytnutí školení a technické podpory pro správnou implementaci, konfiguraci a údržbu systému a rychlou reakci na problémy a požadavky uživatelů.</t>
  </si>
  <si>
    <t xml:space="preserve">NP14</t>
  </si>
  <si>
    <t xml:space="preserve">Omezování nadměrného zatížení serveru</t>
  </si>
  <si>
    <t xml:space="preserve">Systém by měl mít mechanismy pro omezení nadměrného zatížení serveru a optimalizaci využití zdrojů pro udržení vysokého výkonu.</t>
  </si>
  <si>
    <t xml:space="preserve">NP15</t>
  </si>
  <si>
    <t xml:space="preserve">Monitorování výkonu a využití zdrojů</t>
  </si>
  <si>
    <t xml:space="preserve">Systém by měl poskytovat možnost monitorování výkonu a využití zdrojů, aby se identifikovaly úzká místa a přijaly opatření pro optimalizaci.</t>
  </si>
  <si>
    <t xml:space="preserve">NP16</t>
  </si>
  <si>
    <t xml:space="preserve">Odolnost vůči chybám a obnovitelnost</t>
  </si>
  <si>
    <t xml:space="preserve">Systém by měl být odolný vůči chybám a selháním a měl by mít mechanismy pro obnovu po výpadku nebo poruše.</t>
  </si>
  <si>
    <t xml:space="preserve">NP17</t>
  </si>
  <si>
    <t xml:space="preserve">Záruka a podpora dodavatele</t>
  </si>
  <si>
    <t xml:space="preserve">Dodavatel by měl poskytnout záruku na systém a nabídnout kontinuální podporu, včetně oprav chyb, aktualizací a upgradů.</t>
  </si>
  <si>
    <t xml:space="preserve">NP18</t>
  </si>
  <si>
    <t xml:space="preserve">Architektura a modularita</t>
  </si>
  <si>
    <t xml:space="preserve">Systém by měl být navržen s ohledem na modulární architekturu, která umožní snadnou rozšiřitelnost, údržbu a integraci s dalšími systémy.</t>
  </si>
  <si>
    <t xml:space="preserve">NP19</t>
  </si>
  <si>
    <t xml:space="preserve">Zálohování a zotavení v případu katastrofy</t>
  </si>
  <si>
    <t xml:space="preserve">Systém by měl mít plán pro zálohování a obnovení dat v případě katastrofy nebo jiných mimořádných událostí, aby minimalizoval ztrátu dat.</t>
  </si>
  <si>
    <t xml:space="preserve">NP20</t>
  </si>
  <si>
    <t xml:space="preserve">Auditovatelnost a sledovatelnost</t>
  </si>
  <si>
    <t xml:space="preserve">Systém by měl poskytovat auditovatelnost a sledovatelnost všech akcí a změn v systému pro účely dodržování předpisů, řízení rizik a forenzní analýzy.</t>
  </si>
  <si>
    <t xml:space="preserve">NP21</t>
  </si>
  <si>
    <t xml:space="preserve">Kompatibilita s existující infrastrukturou</t>
  </si>
  <si>
    <t xml:space="preserve">Systém by měl být kompatibilní s existující infrastrukturou a technologiemi organizace a měl by být snadno integrovatelný do stávajícího prostředí.</t>
  </si>
  <si>
    <t xml:space="preserve">NP22</t>
  </si>
  <si>
    <t xml:space="preserve">Zabezpečené zálohování a archivace</t>
  </si>
  <si>
    <t xml:space="preserve">Systém by měl poskytovat zabezpečené zálohování a archivaci incidentních dat pro jejich dlouhodobé uchovávání a možnost pozdějšího vyhledávání.</t>
  </si>
  <si>
    <t xml:space="preserve">NP23</t>
  </si>
  <si>
    <t xml:space="preserve">Návratnost investice</t>
  </si>
  <si>
    <t xml:space="preserve">Systém by měl poskytovat příležitostnou návratnost investice prostřednictvím úspor v čase, zvýšené produktivity a snížení nákladů na řešení incidentů.</t>
  </si>
  <si>
    <t xml:space="preserve">NP24</t>
  </si>
  <si>
    <t xml:space="preserve">Sledování a aktualizace bezpečnostních hrozeb</t>
  </si>
  <si>
    <t xml:space="preserve">Systém by měl poskytovat pravidelné sledování a aktualizace v reakci na nové bezpečnostní hrozby a rychle reagovat na nové typy útoků.</t>
  </si>
  <si>
    <t xml:space="preserve">NP25</t>
  </si>
  <si>
    <t xml:space="preserve">Kvalita dokumentace a příručky</t>
  </si>
  <si>
    <t xml:space="preserve">Dokumentace a příručky k systému by měly být vysoce kvalitní, přehledné, aktualizované a snadno dostupné pro uživatele a administrátory.</t>
  </si>
  <si>
    <t xml:space="preserve">NP26</t>
  </si>
  <si>
    <t xml:space="preserve">OS</t>
  </si>
  <si>
    <t xml:space="preserve">Systém</t>
  </si>
  <si>
    <t xml:space="preserve">Datový a aplikační server na platformě Windows Server 2019 a MS SQL Server 2019 a vyšší. </t>
  </si>
  <si>
    <t xml:space="preserve">NP27</t>
  </si>
  <si>
    <t xml:space="preserve">Provoz systému automatizace komunikace</t>
  </si>
  <si>
    <t xml:space="preserve">Systém automatizace komunikace bude provozován v režimu on-premis. Systém tedy bude umístěn v infrastruktuře zákazníka. Nicméně komunikační služby SMS konektor a SIP trunk budou provozovány formou služby a systém automatizace komunikace na ně bude napojen. Součástí řešení je i volná měsíční kapacita 500 SMS a 300 min volání zdarm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3" xfId="21"/>
    <cellStyle name="Normal 3 2" xfId="22"/>
    <cellStyle name="Normal 5" xfId="23"/>
    <cellStyle name="Normal_DPP APP CLC Templates_TAP_ v1 0_cl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1.microwebs.kworld.kpmg.com/Documents%20and%20Settings/msultan/Desktop/SOAS%20Methodology/GREG/EPM_CostManagementWorkbook_MOD5H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ash"/>
      <sheetName val="Billing Summary"/>
      <sheetName val="Workplan"/>
      <sheetName val="Budget"/>
      <sheetName val="Actual"/>
      <sheetName val="Est to Comp"/>
      <sheetName val="Resources"/>
      <sheetName val="Activities"/>
      <sheetName val="Activity Pivot"/>
      <sheetName val="Phases"/>
      <sheetName val="Period 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tables/table1.xml><?xml version="1.0" encoding="utf-8"?>
<table xmlns="http://schemas.openxmlformats.org/spreadsheetml/2006/main" id="1" name="NefunkcniPozadavky" displayName="NefunkcniPozadavky" ref="A1:E40" headerRowCount="1" totalsRowCount="0" totalsRowShown="0">
  <tableColumns count="5">
    <tableColumn id="1" name="ID"/>
    <tableColumn id="2" name="Skupina"/>
    <tableColumn id="3" name="Název požadavku"/>
    <tableColumn id="4" name="Popis požadavku"/>
    <tableColumn id="5" name="Splňuje ANO/NE"/>
  </tableColumns>
</table>
</file>

<file path=xl/tables/table2.xml><?xml version="1.0" encoding="utf-8"?>
<table xmlns="http://schemas.openxmlformats.org/spreadsheetml/2006/main" id="2" name="NefunkcniPozadavky7" displayName="NefunkcniPozadavky7" ref="A1:E28" headerRowCount="1" totalsRowCount="0" totalsRowShown="0">
  <tableColumns count="5">
    <tableColumn id="1" name="ID"/>
    <tableColumn id="2" name="Skupina"/>
    <tableColumn id="3" name="Název požadavku"/>
    <tableColumn id="4" name="Popis požadavku"/>
    <tableColumn id="5" name="Splňuje ANO/N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4.67"/>
    <col collapsed="false" customWidth="true" hidden="false" outlineLevel="0" max="3" min="3" style="1" width="41.44"/>
    <col collapsed="false" customWidth="true" hidden="false" outlineLevel="0" max="4" min="4" style="2" width="90.67"/>
    <col collapsed="false" customWidth="true" hidden="false" outlineLevel="0" max="5" min="5" style="2" width="15"/>
    <col collapsed="false" customWidth="true" hidden="false" outlineLevel="0" max="6" min="6" style="1" width="30.44"/>
    <col collapsed="false" customWidth="true" hidden="false" outlineLevel="0" max="7" min="7" style="1" width="33.67"/>
    <col collapsed="false" customWidth="true" hidden="false" outlineLevel="0" max="8" min="8" style="1" width="13.67"/>
    <col collapsed="false" customWidth="true" hidden="false" outlineLevel="0" max="9" min="9" style="1" width="14.56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28.5" hidden="false" customHeight="false" outlineLevel="0" collapsed="false">
      <c r="A2" s="7" t="s">
        <v>5</v>
      </c>
      <c r="B2" s="8" t="s">
        <v>6</v>
      </c>
      <c r="C2" s="8" t="s">
        <v>7</v>
      </c>
      <c r="D2" s="9" t="s">
        <v>8</v>
      </c>
      <c r="E2" s="10"/>
    </row>
    <row r="3" customFormat="false" ht="14.25" hidden="false" customHeight="false" outlineLevel="0" collapsed="false">
      <c r="A3" s="7" t="s">
        <v>9</v>
      </c>
      <c r="B3" s="8" t="s">
        <v>6</v>
      </c>
      <c r="C3" s="8" t="s">
        <v>10</v>
      </c>
      <c r="D3" s="9" t="s">
        <v>11</v>
      </c>
      <c r="E3" s="10"/>
    </row>
    <row r="4" customFormat="false" ht="14.25" hidden="false" customHeight="false" outlineLevel="0" collapsed="false">
      <c r="A4" s="7" t="s">
        <v>12</v>
      </c>
      <c r="B4" s="8" t="s">
        <v>6</v>
      </c>
      <c r="C4" s="8" t="s">
        <v>13</v>
      </c>
      <c r="D4" s="9" t="s">
        <v>14</v>
      </c>
      <c r="E4" s="10"/>
    </row>
    <row r="5" customFormat="false" ht="28.5" hidden="false" customHeight="false" outlineLevel="0" collapsed="false">
      <c r="A5" s="7" t="s">
        <v>15</v>
      </c>
      <c r="B5" s="8" t="s">
        <v>6</v>
      </c>
      <c r="C5" s="8" t="s">
        <v>16</v>
      </c>
      <c r="D5" s="9" t="s">
        <v>17</v>
      </c>
      <c r="E5" s="10"/>
    </row>
    <row r="6" customFormat="false" ht="14.25" hidden="false" customHeight="false" outlineLevel="0" collapsed="false">
      <c r="A6" s="7" t="s">
        <v>18</v>
      </c>
      <c r="B6" s="8" t="s">
        <v>19</v>
      </c>
      <c r="C6" s="8" t="s">
        <v>20</v>
      </c>
      <c r="D6" s="9" t="s">
        <v>21</v>
      </c>
      <c r="E6" s="10"/>
    </row>
    <row r="7" customFormat="false" ht="28.5" hidden="false" customHeight="false" outlineLevel="0" collapsed="false">
      <c r="A7" s="7" t="s">
        <v>22</v>
      </c>
      <c r="B7" s="8" t="s">
        <v>6</v>
      </c>
      <c r="C7" s="8" t="s">
        <v>23</v>
      </c>
      <c r="D7" s="9" t="s">
        <v>24</v>
      </c>
      <c r="E7" s="10"/>
    </row>
    <row r="8" customFormat="false" ht="28.5" hidden="false" customHeight="false" outlineLevel="0" collapsed="false">
      <c r="A8" s="7" t="s">
        <v>25</v>
      </c>
      <c r="B8" s="8" t="s">
        <v>26</v>
      </c>
      <c r="C8" s="8" t="s">
        <v>26</v>
      </c>
      <c r="D8" s="9" t="s">
        <v>27</v>
      </c>
      <c r="E8" s="10"/>
    </row>
    <row r="9" customFormat="false" ht="28.5" hidden="false" customHeight="false" outlineLevel="0" collapsed="false">
      <c r="A9" s="7" t="s">
        <v>28</v>
      </c>
      <c r="B9" s="8" t="s">
        <v>6</v>
      </c>
      <c r="C9" s="8" t="s">
        <v>29</v>
      </c>
      <c r="D9" s="9" t="s">
        <v>30</v>
      </c>
      <c r="E9" s="10"/>
    </row>
    <row r="10" customFormat="false" ht="28.5" hidden="false" customHeight="false" outlineLevel="0" collapsed="false">
      <c r="A10" s="7" t="s">
        <v>31</v>
      </c>
      <c r="B10" s="8" t="s">
        <v>6</v>
      </c>
      <c r="C10" s="8" t="s">
        <v>32</v>
      </c>
      <c r="D10" s="9" t="s">
        <v>33</v>
      </c>
      <c r="E10" s="10"/>
    </row>
    <row r="11" customFormat="false" ht="28.5" hidden="false" customHeight="false" outlineLevel="0" collapsed="false">
      <c r="A11" s="7" t="s">
        <v>34</v>
      </c>
      <c r="B11" s="8" t="s">
        <v>26</v>
      </c>
      <c r="C11" s="8" t="s">
        <v>35</v>
      </c>
      <c r="D11" s="9" t="s">
        <v>36</v>
      </c>
      <c r="E11" s="10"/>
    </row>
    <row r="12" customFormat="false" ht="28.5" hidden="false" customHeight="false" outlineLevel="0" collapsed="false">
      <c r="A12" s="7" t="s">
        <v>37</v>
      </c>
      <c r="B12" s="8" t="s">
        <v>26</v>
      </c>
      <c r="C12" s="8" t="s">
        <v>38</v>
      </c>
      <c r="D12" s="9" t="s">
        <v>39</v>
      </c>
      <c r="E12" s="10"/>
    </row>
    <row r="13" customFormat="false" ht="28.5" hidden="false" customHeight="false" outlineLevel="0" collapsed="false">
      <c r="A13" s="7" t="s">
        <v>40</v>
      </c>
      <c r="B13" s="8" t="s">
        <v>19</v>
      </c>
      <c r="C13" s="8" t="s">
        <v>41</v>
      </c>
      <c r="D13" s="9" t="s">
        <v>42</v>
      </c>
      <c r="E13" s="10"/>
    </row>
    <row r="14" customFormat="false" ht="28.5" hidden="false" customHeight="false" outlineLevel="0" collapsed="false">
      <c r="A14" s="7" t="s">
        <v>43</v>
      </c>
      <c r="B14" s="8" t="s">
        <v>44</v>
      </c>
      <c r="C14" s="8" t="s">
        <v>45</v>
      </c>
      <c r="D14" s="9" t="s">
        <v>46</v>
      </c>
      <c r="E14" s="10"/>
    </row>
    <row r="15" customFormat="false" ht="28.5" hidden="false" customHeight="false" outlineLevel="0" collapsed="false">
      <c r="A15" s="7" t="s">
        <v>47</v>
      </c>
      <c r="B15" s="8" t="s">
        <v>44</v>
      </c>
      <c r="C15" s="8" t="s">
        <v>48</v>
      </c>
      <c r="D15" s="9" t="s">
        <v>49</v>
      </c>
      <c r="E15" s="10"/>
    </row>
    <row r="16" customFormat="false" ht="28.5" hidden="false" customHeight="false" outlineLevel="0" collapsed="false">
      <c r="A16" s="7" t="s">
        <v>50</v>
      </c>
      <c r="B16" s="8" t="s">
        <v>6</v>
      </c>
      <c r="C16" s="8" t="s">
        <v>51</v>
      </c>
      <c r="D16" s="9" t="s">
        <v>52</v>
      </c>
      <c r="E16" s="10"/>
    </row>
    <row r="17" customFormat="false" ht="28.5" hidden="false" customHeight="false" outlineLevel="0" collapsed="false">
      <c r="A17" s="7" t="s">
        <v>53</v>
      </c>
      <c r="B17" s="8" t="s">
        <v>26</v>
      </c>
      <c r="C17" s="8" t="s">
        <v>54</v>
      </c>
      <c r="D17" s="9" t="s">
        <v>55</v>
      </c>
      <c r="E17" s="10"/>
    </row>
    <row r="18" customFormat="false" ht="28.5" hidden="false" customHeight="false" outlineLevel="0" collapsed="false">
      <c r="A18" s="7" t="s">
        <v>56</v>
      </c>
      <c r="B18" s="8" t="s">
        <v>6</v>
      </c>
      <c r="C18" s="8" t="s">
        <v>57</v>
      </c>
      <c r="D18" s="9" t="s">
        <v>58</v>
      </c>
      <c r="E18" s="10"/>
    </row>
    <row r="19" customFormat="false" ht="28.5" hidden="false" customHeight="false" outlineLevel="0" collapsed="false">
      <c r="A19" s="7" t="s">
        <v>59</v>
      </c>
      <c r="B19" s="8" t="s">
        <v>26</v>
      </c>
      <c r="C19" s="8" t="s">
        <v>60</v>
      </c>
      <c r="D19" s="9" t="s">
        <v>61</v>
      </c>
      <c r="E19" s="10"/>
    </row>
    <row r="20" customFormat="false" ht="28.5" hidden="false" customHeight="false" outlineLevel="0" collapsed="false">
      <c r="A20" s="7" t="s">
        <v>62</v>
      </c>
      <c r="B20" s="8" t="s">
        <v>26</v>
      </c>
      <c r="C20" s="8" t="s">
        <v>63</v>
      </c>
      <c r="D20" s="9" t="s">
        <v>64</v>
      </c>
      <c r="E20" s="10"/>
    </row>
    <row r="21" customFormat="false" ht="28.5" hidden="false" customHeight="false" outlineLevel="0" collapsed="false">
      <c r="A21" s="7" t="s">
        <v>65</v>
      </c>
      <c r="B21" s="8" t="s">
        <v>26</v>
      </c>
      <c r="C21" s="8" t="s">
        <v>66</v>
      </c>
      <c r="D21" s="9" t="s">
        <v>67</v>
      </c>
      <c r="E21" s="10"/>
    </row>
    <row r="22" customFormat="false" ht="28.5" hidden="false" customHeight="false" outlineLevel="0" collapsed="false">
      <c r="A22" s="7" t="s">
        <v>68</v>
      </c>
      <c r="B22" s="8" t="s">
        <v>6</v>
      </c>
      <c r="C22" s="8" t="s">
        <v>69</v>
      </c>
      <c r="D22" s="9" t="s">
        <v>70</v>
      </c>
      <c r="E22" s="10"/>
    </row>
    <row r="23" customFormat="false" ht="28.5" hidden="false" customHeight="false" outlineLevel="0" collapsed="false">
      <c r="A23" s="7" t="s">
        <v>71</v>
      </c>
      <c r="B23" s="8" t="s">
        <v>26</v>
      </c>
      <c r="C23" s="8" t="s">
        <v>72</v>
      </c>
      <c r="D23" s="9" t="s">
        <v>73</v>
      </c>
      <c r="E23" s="10"/>
    </row>
    <row r="24" customFormat="false" ht="28.5" hidden="false" customHeight="false" outlineLevel="0" collapsed="false">
      <c r="A24" s="7" t="s">
        <v>74</v>
      </c>
      <c r="B24" s="8" t="s">
        <v>6</v>
      </c>
      <c r="C24" s="8" t="s">
        <v>75</v>
      </c>
      <c r="D24" s="9" t="s">
        <v>76</v>
      </c>
      <c r="E24" s="10"/>
    </row>
    <row r="25" customFormat="false" ht="28.5" hidden="false" customHeight="false" outlineLevel="0" collapsed="false">
      <c r="A25" s="7" t="s">
        <v>77</v>
      </c>
      <c r="B25" s="8" t="s">
        <v>44</v>
      </c>
      <c r="C25" s="8" t="s">
        <v>78</v>
      </c>
      <c r="D25" s="9" t="s">
        <v>79</v>
      </c>
      <c r="E25" s="10"/>
    </row>
    <row r="26" customFormat="false" ht="57" hidden="false" customHeight="false" outlineLevel="0" collapsed="false">
      <c r="A26" s="7" t="s">
        <v>80</v>
      </c>
      <c r="B26" s="8" t="s">
        <v>26</v>
      </c>
      <c r="C26" s="9" t="s">
        <v>81</v>
      </c>
      <c r="D26" s="9" t="s">
        <v>82</v>
      </c>
      <c r="E26" s="10"/>
    </row>
    <row r="27" customFormat="false" ht="42.75" hidden="false" customHeight="false" outlineLevel="0" collapsed="false">
      <c r="A27" s="7" t="s">
        <v>83</v>
      </c>
      <c r="B27" s="9" t="s">
        <v>84</v>
      </c>
      <c r="C27" s="9" t="s">
        <v>84</v>
      </c>
      <c r="D27" s="9" t="s">
        <v>85</v>
      </c>
      <c r="E27" s="10"/>
    </row>
    <row r="28" customFormat="false" ht="42.75" hidden="false" customHeight="false" outlineLevel="0" collapsed="false">
      <c r="A28" s="7" t="s">
        <v>86</v>
      </c>
      <c r="B28" s="9" t="s">
        <v>87</v>
      </c>
      <c r="C28" s="9" t="s">
        <v>88</v>
      </c>
      <c r="D28" s="9" t="s">
        <v>89</v>
      </c>
      <c r="E28" s="10"/>
    </row>
    <row r="29" customFormat="false" ht="86.25" hidden="false" customHeight="false" outlineLevel="0" collapsed="false">
      <c r="A29" s="7" t="s">
        <v>90</v>
      </c>
      <c r="B29" s="9" t="s">
        <v>87</v>
      </c>
      <c r="C29" s="9" t="s">
        <v>91</v>
      </c>
      <c r="D29" s="9" t="s">
        <v>92</v>
      </c>
      <c r="E29" s="10"/>
    </row>
    <row r="30" customFormat="false" ht="42.75" hidden="false" customHeight="false" outlineLevel="0" collapsed="false">
      <c r="A30" s="7" t="s">
        <v>93</v>
      </c>
      <c r="B30" s="9" t="s">
        <v>87</v>
      </c>
      <c r="C30" s="9" t="s">
        <v>94</v>
      </c>
      <c r="D30" s="9" t="s">
        <v>95</v>
      </c>
      <c r="E30" s="10"/>
    </row>
    <row r="31" customFormat="false" ht="100.5" hidden="false" customHeight="false" outlineLevel="0" collapsed="false">
      <c r="A31" s="7" t="s">
        <v>96</v>
      </c>
      <c r="B31" s="9" t="s">
        <v>87</v>
      </c>
      <c r="C31" s="9" t="s">
        <v>97</v>
      </c>
      <c r="D31" s="9" t="s">
        <v>98</v>
      </c>
      <c r="E31" s="10"/>
    </row>
    <row r="32" customFormat="false" ht="86.25" hidden="false" customHeight="false" outlineLevel="0" collapsed="false">
      <c r="A32" s="7" t="s">
        <v>99</v>
      </c>
      <c r="B32" s="9" t="s">
        <v>100</v>
      </c>
      <c r="C32" s="9" t="s">
        <v>101</v>
      </c>
      <c r="D32" s="9" t="s">
        <v>102</v>
      </c>
      <c r="E32" s="10"/>
    </row>
    <row r="33" customFormat="false" ht="114.75" hidden="false" customHeight="false" outlineLevel="0" collapsed="false">
      <c r="A33" s="7" t="s">
        <v>103</v>
      </c>
      <c r="B33" s="9" t="s">
        <v>87</v>
      </c>
      <c r="C33" s="9" t="s">
        <v>81</v>
      </c>
      <c r="D33" s="9" t="s">
        <v>104</v>
      </c>
      <c r="E33" s="10"/>
    </row>
    <row r="34" customFormat="false" ht="28.5" hidden="false" customHeight="false" outlineLevel="0" collapsed="false">
      <c r="A34" s="7" t="s">
        <v>105</v>
      </c>
      <c r="B34" s="9" t="s">
        <v>87</v>
      </c>
      <c r="C34" s="9" t="s">
        <v>106</v>
      </c>
      <c r="D34" s="9" t="s">
        <v>107</v>
      </c>
      <c r="E34" s="10"/>
    </row>
    <row r="35" customFormat="false" ht="28.5" hidden="false" customHeight="false" outlineLevel="0" collapsed="false">
      <c r="A35" s="7" t="s">
        <v>108</v>
      </c>
      <c r="B35" s="9" t="s">
        <v>87</v>
      </c>
      <c r="C35" s="9" t="s">
        <v>109</v>
      </c>
      <c r="D35" s="9" t="s">
        <v>110</v>
      </c>
      <c r="E35" s="10"/>
    </row>
    <row r="36" customFormat="false" ht="28.5" hidden="false" customHeight="false" outlineLevel="0" collapsed="false">
      <c r="A36" s="7" t="s">
        <v>111</v>
      </c>
      <c r="B36" s="9" t="s">
        <v>87</v>
      </c>
      <c r="C36" s="9" t="s">
        <v>112</v>
      </c>
      <c r="D36" s="9" t="s">
        <v>113</v>
      </c>
      <c r="E36" s="10"/>
    </row>
    <row r="37" customFormat="false" ht="42.75" hidden="false" customHeight="false" outlineLevel="0" collapsed="false">
      <c r="A37" s="7" t="s">
        <v>114</v>
      </c>
      <c r="B37" s="9" t="s">
        <v>87</v>
      </c>
      <c r="C37" s="9" t="s">
        <v>115</v>
      </c>
      <c r="D37" s="9" t="s">
        <v>116</v>
      </c>
      <c r="E37" s="10"/>
    </row>
    <row r="38" customFormat="false" ht="42.75" hidden="false" customHeight="false" outlineLevel="0" collapsed="false">
      <c r="A38" s="7" t="s">
        <v>117</v>
      </c>
      <c r="B38" s="9" t="s">
        <v>84</v>
      </c>
      <c r="C38" s="9" t="s">
        <v>84</v>
      </c>
      <c r="D38" s="9" t="s">
        <v>118</v>
      </c>
      <c r="E38" s="10"/>
    </row>
    <row r="39" customFormat="false" ht="28.5" hidden="false" customHeight="false" outlineLevel="0" collapsed="false">
      <c r="A39" s="7" t="s">
        <v>119</v>
      </c>
      <c r="B39" s="9" t="s">
        <v>84</v>
      </c>
      <c r="C39" s="9" t="s">
        <v>120</v>
      </c>
      <c r="D39" s="9" t="s">
        <v>121</v>
      </c>
      <c r="E39" s="10"/>
    </row>
    <row r="40" customFormat="false" ht="28.5" hidden="false" customHeight="false" outlineLevel="0" collapsed="false">
      <c r="A40" s="11" t="s">
        <v>122</v>
      </c>
      <c r="B40" s="12" t="s">
        <v>84</v>
      </c>
      <c r="C40" s="12" t="s">
        <v>123</v>
      </c>
      <c r="D40" s="12" t="s">
        <v>124</v>
      </c>
      <c r="E40" s="13"/>
    </row>
  </sheetData>
  <conditionalFormatting sqref="A2:E40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true" sqref="H41:H1040" type="list">
      <formula1>INDIRECT("Priorita[List]"+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5"/>
    <col collapsed="false" customWidth="true" hidden="false" outlineLevel="0" max="3" min="3" style="1" width="41.33"/>
    <col collapsed="false" customWidth="true" hidden="false" outlineLevel="0" max="4" min="4" style="2" width="73"/>
    <col collapsed="false" customWidth="true" hidden="false" outlineLevel="0" max="5" min="5" style="2" width="15"/>
    <col collapsed="false" customWidth="true" hidden="false" outlineLevel="0" max="6" min="6" style="1" width="26.88"/>
    <col collapsed="false" customWidth="true" hidden="false" outlineLevel="0" max="7" min="7" style="1" width="30.44"/>
    <col collapsed="false" customWidth="true" hidden="false" outlineLevel="0" max="8" min="8" style="1" width="33.67"/>
    <col collapsed="false" customWidth="true" hidden="false" outlineLevel="0" max="9" min="9" style="1" width="23.88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28.5" hidden="false" customHeight="false" outlineLevel="0" collapsed="false">
      <c r="A2" s="7" t="s">
        <v>125</v>
      </c>
      <c r="B2" s="8" t="s">
        <v>126</v>
      </c>
      <c r="C2" s="8" t="s">
        <v>126</v>
      </c>
      <c r="D2" s="9" t="s">
        <v>127</v>
      </c>
      <c r="E2" s="10"/>
    </row>
    <row r="3" customFormat="false" ht="28.5" hidden="false" customHeight="false" outlineLevel="0" collapsed="false">
      <c r="A3" s="7" t="s">
        <v>128</v>
      </c>
      <c r="B3" s="8" t="s">
        <v>78</v>
      </c>
      <c r="C3" s="8" t="s">
        <v>129</v>
      </c>
      <c r="D3" s="9" t="s">
        <v>130</v>
      </c>
      <c r="E3" s="10"/>
    </row>
    <row r="4" customFormat="false" ht="28.5" hidden="false" customHeight="false" outlineLevel="0" collapsed="false">
      <c r="A4" s="7" t="s">
        <v>131</v>
      </c>
      <c r="B4" s="8" t="s">
        <v>78</v>
      </c>
      <c r="C4" s="8" t="s">
        <v>132</v>
      </c>
      <c r="D4" s="9" t="s">
        <v>133</v>
      </c>
      <c r="E4" s="10"/>
    </row>
    <row r="5" customFormat="false" ht="28.5" hidden="false" customHeight="false" outlineLevel="0" collapsed="false">
      <c r="A5" s="7" t="s">
        <v>134</v>
      </c>
      <c r="B5" s="8" t="s">
        <v>135</v>
      </c>
      <c r="C5" s="8" t="s">
        <v>135</v>
      </c>
      <c r="D5" s="9" t="s">
        <v>136</v>
      </c>
      <c r="E5" s="10"/>
    </row>
    <row r="6" customFormat="false" ht="28.5" hidden="false" customHeight="false" outlineLevel="0" collapsed="false">
      <c r="A6" s="7" t="s">
        <v>137</v>
      </c>
      <c r="B6" s="8" t="s">
        <v>135</v>
      </c>
      <c r="C6" s="8" t="s">
        <v>138</v>
      </c>
      <c r="D6" s="9" t="s">
        <v>139</v>
      </c>
      <c r="E6" s="10"/>
    </row>
    <row r="7" customFormat="false" ht="28.5" hidden="false" customHeight="false" outlineLevel="0" collapsed="false">
      <c r="A7" s="7" t="s">
        <v>140</v>
      </c>
      <c r="B7" s="8" t="s">
        <v>141</v>
      </c>
      <c r="C7" s="8" t="s">
        <v>141</v>
      </c>
      <c r="D7" s="9" t="s">
        <v>142</v>
      </c>
      <c r="E7" s="10"/>
    </row>
    <row r="8" customFormat="false" ht="28.5" hidden="false" customHeight="false" outlineLevel="0" collapsed="false">
      <c r="A8" s="7" t="s">
        <v>143</v>
      </c>
      <c r="B8" s="8" t="s">
        <v>144</v>
      </c>
      <c r="C8" s="8" t="s">
        <v>145</v>
      </c>
      <c r="D8" s="9" t="s">
        <v>146</v>
      </c>
      <c r="E8" s="10"/>
    </row>
    <row r="9" customFormat="false" ht="28.5" hidden="false" customHeight="false" outlineLevel="0" collapsed="false">
      <c r="A9" s="7" t="s">
        <v>147</v>
      </c>
      <c r="B9" s="8" t="s">
        <v>144</v>
      </c>
      <c r="C9" s="8" t="s">
        <v>148</v>
      </c>
      <c r="D9" s="9" t="s">
        <v>149</v>
      </c>
      <c r="E9" s="10"/>
    </row>
    <row r="10" customFormat="false" ht="28.5" hidden="false" customHeight="false" outlineLevel="0" collapsed="false">
      <c r="A10" s="7" t="s">
        <v>150</v>
      </c>
      <c r="B10" s="8" t="s">
        <v>151</v>
      </c>
      <c r="C10" s="8" t="s">
        <v>151</v>
      </c>
      <c r="D10" s="9" t="s">
        <v>152</v>
      </c>
      <c r="E10" s="10"/>
    </row>
    <row r="11" customFormat="false" ht="28.5" hidden="false" customHeight="false" outlineLevel="0" collapsed="false">
      <c r="A11" s="7" t="s">
        <v>153</v>
      </c>
      <c r="B11" s="8" t="s">
        <v>154</v>
      </c>
      <c r="C11" s="8" t="s">
        <v>155</v>
      </c>
      <c r="D11" s="9" t="s">
        <v>156</v>
      </c>
      <c r="E11" s="10"/>
    </row>
    <row r="12" customFormat="false" ht="28.5" hidden="false" customHeight="false" outlineLevel="0" collapsed="false">
      <c r="A12" s="7" t="s">
        <v>157</v>
      </c>
      <c r="B12" s="8" t="s">
        <v>135</v>
      </c>
      <c r="C12" s="8" t="s">
        <v>158</v>
      </c>
      <c r="D12" s="9" t="s">
        <v>159</v>
      </c>
      <c r="E12" s="10"/>
    </row>
    <row r="13" customFormat="false" ht="28.5" hidden="false" customHeight="false" outlineLevel="0" collapsed="false">
      <c r="A13" s="7" t="s">
        <v>160</v>
      </c>
      <c r="B13" s="8" t="s">
        <v>144</v>
      </c>
      <c r="C13" s="8" t="s">
        <v>161</v>
      </c>
      <c r="D13" s="9" t="s">
        <v>162</v>
      </c>
      <c r="E13" s="10"/>
    </row>
    <row r="14" customFormat="false" ht="28.5" hidden="false" customHeight="false" outlineLevel="0" collapsed="false">
      <c r="A14" s="7" t="s">
        <v>163</v>
      </c>
      <c r="B14" s="8" t="s">
        <v>144</v>
      </c>
      <c r="C14" s="8" t="s">
        <v>164</v>
      </c>
      <c r="D14" s="9" t="s">
        <v>165</v>
      </c>
      <c r="E14" s="10"/>
    </row>
    <row r="15" customFormat="false" ht="28.5" hidden="false" customHeight="false" outlineLevel="0" collapsed="false">
      <c r="A15" s="7" t="s">
        <v>166</v>
      </c>
      <c r="B15" s="8" t="s">
        <v>126</v>
      </c>
      <c r="C15" s="8" t="s">
        <v>167</v>
      </c>
      <c r="D15" s="9" t="s">
        <v>168</v>
      </c>
      <c r="E15" s="10"/>
    </row>
    <row r="16" customFormat="false" ht="28.5" hidden="false" customHeight="false" outlineLevel="0" collapsed="false">
      <c r="A16" s="7" t="s">
        <v>169</v>
      </c>
      <c r="B16" s="8" t="s">
        <v>78</v>
      </c>
      <c r="C16" s="8" t="s">
        <v>170</v>
      </c>
      <c r="D16" s="9" t="s">
        <v>171</v>
      </c>
      <c r="E16" s="10"/>
    </row>
    <row r="17" customFormat="false" ht="28.5" hidden="false" customHeight="false" outlineLevel="0" collapsed="false">
      <c r="A17" s="7" t="s">
        <v>172</v>
      </c>
      <c r="B17" s="8" t="s">
        <v>126</v>
      </c>
      <c r="C17" s="8" t="s">
        <v>173</v>
      </c>
      <c r="D17" s="9" t="s">
        <v>174</v>
      </c>
      <c r="E17" s="10"/>
    </row>
    <row r="18" customFormat="false" ht="28.5" hidden="false" customHeight="false" outlineLevel="0" collapsed="false">
      <c r="A18" s="7" t="s">
        <v>175</v>
      </c>
      <c r="B18" s="8" t="s">
        <v>126</v>
      </c>
      <c r="C18" s="8" t="s">
        <v>176</v>
      </c>
      <c r="D18" s="9" t="s">
        <v>177</v>
      </c>
      <c r="E18" s="10"/>
    </row>
    <row r="19" customFormat="false" ht="28.5" hidden="false" customHeight="false" outlineLevel="0" collapsed="false">
      <c r="A19" s="7" t="s">
        <v>178</v>
      </c>
      <c r="B19" s="8" t="s">
        <v>126</v>
      </c>
      <c r="C19" s="8" t="s">
        <v>179</v>
      </c>
      <c r="D19" s="9" t="s">
        <v>180</v>
      </c>
      <c r="E19" s="10"/>
    </row>
    <row r="20" customFormat="false" ht="28.5" hidden="false" customHeight="false" outlineLevel="0" collapsed="false">
      <c r="A20" s="7" t="s">
        <v>181</v>
      </c>
      <c r="B20" s="8" t="s">
        <v>141</v>
      </c>
      <c r="C20" s="8" t="s">
        <v>182</v>
      </c>
      <c r="D20" s="9" t="s">
        <v>183</v>
      </c>
      <c r="E20" s="10"/>
    </row>
    <row r="21" customFormat="false" ht="28.5" hidden="false" customHeight="false" outlineLevel="0" collapsed="false">
      <c r="A21" s="7" t="s">
        <v>184</v>
      </c>
      <c r="B21" s="8" t="s">
        <v>135</v>
      </c>
      <c r="C21" s="8" t="s">
        <v>185</v>
      </c>
      <c r="D21" s="9" t="s">
        <v>186</v>
      </c>
      <c r="E21" s="10"/>
    </row>
    <row r="22" customFormat="false" ht="28.5" hidden="false" customHeight="false" outlineLevel="0" collapsed="false">
      <c r="A22" s="7" t="s">
        <v>187</v>
      </c>
      <c r="B22" s="8" t="s">
        <v>141</v>
      </c>
      <c r="C22" s="8" t="s">
        <v>188</v>
      </c>
      <c r="D22" s="9" t="s">
        <v>189</v>
      </c>
      <c r="E22" s="10"/>
    </row>
    <row r="23" customFormat="false" ht="28.5" hidden="false" customHeight="false" outlineLevel="0" collapsed="false">
      <c r="A23" s="7" t="s">
        <v>190</v>
      </c>
      <c r="B23" s="8" t="s">
        <v>141</v>
      </c>
      <c r="C23" s="8" t="s">
        <v>191</v>
      </c>
      <c r="D23" s="9" t="s">
        <v>192</v>
      </c>
      <c r="E23" s="10"/>
    </row>
    <row r="24" customFormat="false" ht="28.5" hidden="false" customHeight="false" outlineLevel="0" collapsed="false">
      <c r="A24" s="7" t="s">
        <v>193</v>
      </c>
      <c r="B24" s="8" t="s">
        <v>194</v>
      </c>
      <c r="C24" s="8" t="s">
        <v>194</v>
      </c>
      <c r="D24" s="9" t="s">
        <v>195</v>
      </c>
      <c r="E24" s="10"/>
    </row>
    <row r="25" customFormat="false" ht="28.5" hidden="false" customHeight="false" outlineLevel="0" collapsed="false">
      <c r="A25" s="7" t="s">
        <v>196</v>
      </c>
      <c r="B25" s="8" t="s">
        <v>135</v>
      </c>
      <c r="C25" s="8" t="s">
        <v>197</v>
      </c>
      <c r="D25" s="9" t="s">
        <v>198</v>
      </c>
      <c r="E25" s="10"/>
    </row>
    <row r="26" customFormat="false" ht="28.5" hidden="false" customHeight="false" outlineLevel="0" collapsed="false">
      <c r="A26" s="7" t="s">
        <v>199</v>
      </c>
      <c r="B26" s="8" t="s">
        <v>154</v>
      </c>
      <c r="C26" s="8" t="s">
        <v>200</v>
      </c>
      <c r="D26" s="9" t="s">
        <v>201</v>
      </c>
      <c r="E26" s="10"/>
    </row>
    <row r="27" customFormat="false" ht="28.5" hidden="false" customHeight="false" outlineLevel="0" collapsed="false">
      <c r="A27" s="7" t="s">
        <v>202</v>
      </c>
      <c r="B27" s="8" t="s">
        <v>203</v>
      </c>
      <c r="C27" s="9" t="s">
        <v>204</v>
      </c>
      <c r="D27" s="9" t="s">
        <v>205</v>
      </c>
      <c r="E27" s="10"/>
    </row>
    <row r="28" customFormat="false" ht="72" hidden="false" customHeight="false" outlineLevel="0" collapsed="false">
      <c r="A28" s="11" t="s">
        <v>206</v>
      </c>
      <c r="B28" s="14" t="s">
        <v>87</v>
      </c>
      <c r="C28" s="12" t="s">
        <v>207</v>
      </c>
      <c r="D28" s="12" t="s">
        <v>208</v>
      </c>
      <c r="E28" s="13"/>
    </row>
  </sheetData>
  <conditionalFormatting sqref="A2:A27 C2:E27">
    <cfRule type="cellIs" priority="2" operator="equal" aboveAverage="0" equalAverage="0" bottom="0" percent="0" rank="0" text="" dxfId="3">
      <formula>0</formula>
    </cfRule>
  </conditionalFormatting>
  <conditionalFormatting sqref="A28:E28">
    <cfRule type="cellIs" priority="3" operator="equal" aboveAverage="0" equalAverage="0" bottom="0" percent="0" rank="0" text="" dxfId="4">
      <formula>0</formula>
    </cfRule>
  </conditionalFormatting>
  <conditionalFormatting sqref="B2:B26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D5EBAB2CC63E4FAD82E01C10D47593" ma:contentTypeVersion="3" ma:contentTypeDescription="Vytvoří nový dokument" ma:contentTypeScope="" ma:versionID="0c491e769f6dab13c09d68f1a2eac127">
  <xsd:schema xmlns:xsd="http://www.w3.org/2001/XMLSchema" xmlns:xs="http://www.w3.org/2001/XMLSchema" xmlns:p="http://schemas.microsoft.com/office/2006/metadata/properties" xmlns:ns2="00fea222-9bb5-4e51-a344-b35cb25fe613" targetNamespace="http://schemas.microsoft.com/office/2006/metadata/properties" ma:root="true" ma:fieldsID="8ee86c16eb3cdb6f80c18b89ce7d19f8" ns2:_="">
    <xsd:import namespace="00fea222-9bb5-4e51-a344-b35cb25fe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fea222-9bb5-4e51-a344-b35cb25fe61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74C277B-9040-45C3-8B53-18052C951F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fea222-9bb5-4e51-a344-b35cb25fe6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4A4030-B45D-4B56-9101-7B7990E223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36A5FC-A405-4D1E-A955-AAB57E1E8715}">
  <ds:schemaRefs>
    <ds:schemaRef ds:uri="http://schemas.microsoft.com/office/2006/metadata/properties"/>
    <ds:schemaRef ds:uri="http://www.w3.org/XML/1998/namespace"/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00fea222-9bb5-4e51-a344-b35cb25fe613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49:03Z</dcterms:created>
  <dc:creator/>
  <dc:description/>
  <dc:language>en-US</dc:language>
  <cp:lastModifiedBy/>
  <dcterms:modified xsi:type="dcterms:W3CDTF">2024-02-05T1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DD5EBAB2CC63E4FAD82E01C10D47593</vt:lpwstr>
  </property>
  <property fmtid="{D5CDD505-2E9C-101B-9397-08002B2CF9AE}" pid="4" name="Order">
    <vt:r8>498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