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ční požadavky" sheetId="1" state="visible" r:id="rId2"/>
    <sheet name="Nefunkční požadavky" sheetId="2" state="visible" r:id="rId3"/>
    <sheet name="Pracovní" sheetId="3" state="hidden" r:id="rId4"/>
  </sheets>
  <externalReferences>
    <externalReference r:id="rId5"/>
  </externalReferences>
  <definedNames>
    <definedName function="false" hidden="false" name="Phases" vbProcedure="false">[1]Phases!$A$4:$A$6</definedName>
    <definedName function="false" hidden="false" name="Resources" vbProcedure="false">OFFSET([1]Resources!$A$6,0,0,[1]Resources!$F$2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271">
  <si>
    <t xml:space="preserve">ID</t>
  </si>
  <si>
    <t xml:space="preserve">Skupina</t>
  </si>
  <si>
    <t xml:space="preserve">Název požadavku</t>
  </si>
  <si>
    <t xml:space="preserve">Popis požadavku</t>
  </si>
  <si>
    <t xml:space="preserve">Splňuje ANO/NE</t>
  </si>
  <si>
    <t xml:space="preserve">FP1</t>
  </si>
  <si>
    <t xml:space="preserve">Správa uživatelů</t>
  </si>
  <si>
    <t xml:space="preserve">Registrace uživatele a správa účtů</t>
  </si>
  <si>
    <t xml:space="preserve">Umožňuje uživatelům vytvořit účet v systému a poskytuje správu a údržbu uživatelských účtů.</t>
  </si>
  <si>
    <t xml:space="preserve">FP2</t>
  </si>
  <si>
    <t xml:space="preserve">Provisioning a deprovisioning uživatelů</t>
  </si>
  <si>
    <t xml:space="preserve">Zajišťuje automatické vytváření a odstraňování uživatelských účtů a jejich příslušností v systému.</t>
  </si>
  <si>
    <t xml:space="preserve">FP3</t>
  </si>
  <si>
    <t xml:space="preserve">Synchronizace atributů uživatelů</t>
  </si>
  <si>
    <t xml:space="preserve">Zajišťuje synchronizaci a aktualizaci atributů uživatele napříč různými systémy nebo službami, aby se udržela konzistence dat.</t>
  </si>
  <si>
    <t xml:space="preserve">FP4</t>
  </si>
  <si>
    <t xml:space="preserve">Životní cyklus účtu uživatele</t>
  </si>
  <si>
    <t xml:space="preserve">Spravuje životní cyklus účtu uživatele od vytvoření, aktivace, deaktivace až po smazání nebo archivaci účtu.</t>
  </si>
  <si>
    <t xml:space="preserve">FP5</t>
  </si>
  <si>
    <t xml:space="preserve">Uzamčení a odemčení účtu</t>
  </si>
  <si>
    <t xml:space="preserve">Poskytuje možnost uzamknout nebo odemknout účet uživatele v případě potřeby, například při podezření na kompromitaci účtu nebo při dočasném zablokování přístupu uživatele.</t>
  </si>
  <si>
    <t xml:space="preserve">FP6</t>
  </si>
  <si>
    <t xml:space="preserve">Podpora pro delegovanou administraci</t>
  </si>
  <si>
    <t xml:space="preserve">Umožňuje delegovat správu a administraci účtů a oprávnění na jiné uživatele nebo skupiny uživatelů.</t>
  </si>
  <si>
    <t xml:space="preserve">FP7</t>
  </si>
  <si>
    <t xml:space="preserve">Autentizace a autorizace</t>
  </si>
  <si>
    <t xml:space="preserve">Autentizace a autorizace uživatele</t>
  </si>
  <si>
    <t xml:space="preserve">Zajišťuje ověřování totožnosti uživatele a poskytuje mechanismy pro udělování oprávnění a řízení přístupu ke zdrojům.</t>
  </si>
  <si>
    <t xml:space="preserve">FP8</t>
  </si>
  <si>
    <t xml:space="preserve">Řízení přístupu na základě rolí</t>
  </si>
  <si>
    <t xml:space="preserve">Přiděluje uživatelům přístup k systémovým funkcím a datům na základě předdefinovaných rolí, což usnadňuje správu oprávnění.</t>
  </si>
  <si>
    <t xml:space="preserve">FP9</t>
  </si>
  <si>
    <t xml:space="preserve">Správa oprávnění a přístupových práv</t>
  </si>
  <si>
    <t xml:space="preserve">Umožňuje správu a údržbu oprávnění a přístupových práv uživatelů, včetně přidělování, odebírání a aktualizace oprávnění.</t>
  </si>
  <si>
    <t xml:space="preserve">FP10</t>
  </si>
  <si>
    <t xml:space="preserve">Přiřazování oprávnění na základě rolí</t>
  </si>
  <si>
    <t xml:space="preserve">Automaticky přiřazuje oprávnění uživatelům na základě jejich přiřazených rolí, což usnadňuje správu a zajišťuje konzistentní přístup k systému.</t>
  </si>
  <si>
    <t xml:space="preserve">FP11</t>
  </si>
  <si>
    <t xml:space="preserve">Federace a integrace s poskytovatelem identity</t>
  </si>
  <si>
    <t xml:space="preserve">Umožňuje integrovat systém s externím poskytovatelem identity  a umožňuje uživatelům použít své existující přihlašovací údaje pro přístup k systému.</t>
  </si>
  <si>
    <t xml:space="preserve">FP12</t>
  </si>
  <si>
    <t xml:space="preserve">Podpora multifaktorových metod autentizace</t>
  </si>
  <si>
    <t xml:space="preserve">Poskytuje podporu pro různé multifaktorové metody autentizace pro zvýšení zabezpečení, například kombinací hesla, SMS kódu nebo biometrie.</t>
  </si>
  <si>
    <t xml:space="preserve">FP13</t>
  </si>
  <si>
    <t xml:space="preserve">Bezpečnost a dodržování předpisů</t>
  </si>
  <si>
    <t xml:space="preserve">Záznamy a zprávy o auditech</t>
  </si>
  <si>
    <t xml:space="preserve">Ukládá záznamy o událostech a provádí audity pro sledování a analýzu činností uživatelů a systému.</t>
  </si>
  <si>
    <t xml:space="preserve">FP14</t>
  </si>
  <si>
    <t xml:space="preserve">Dvoufaktorová autentizace</t>
  </si>
  <si>
    <t xml:space="preserve">Vyžaduje od uživatelů poskytnutí dvou nezávislých faktorů pro ověření identity, což zvyšuje zabezpečení přístupu k systému.</t>
  </si>
  <si>
    <t xml:space="preserve">FP15</t>
  </si>
  <si>
    <t xml:space="preserve">Integrace monitorování aktivity uživatelů a detekce anomálií</t>
  </si>
  <si>
    <t xml:space="preserve">Systém umožní integraci se systémem monitorujícím aktivity uživatelů a systému a upozorňuje na podezřelé nebo neobvyklé chování, které by mohlo naznačovat bezpečnostní hrozbu.</t>
  </si>
  <si>
    <t xml:space="preserve">FP16</t>
  </si>
  <si>
    <t xml:space="preserve">Dodržování relevantních předpisů a ochrana dat</t>
  </si>
  <si>
    <t xml:space="preserve">Zajišťuje, že systém a účty uživatelů splňují relevantní předpisy a normy týkající se ochrany dat a soukromí.</t>
  </si>
  <si>
    <t xml:space="preserve">FP17</t>
  </si>
  <si>
    <t xml:space="preserve">Zabezpečení přenosu dat (např. šifrování komunikace)</t>
  </si>
  <si>
    <t xml:space="preserve">Zajišťuje šifrování komunikace mezi uživatelem a systémem, což zvyšuje bezpečnost dat a zabrání neoprávněnému přístupu.</t>
  </si>
  <si>
    <t xml:space="preserve">FP18</t>
  </si>
  <si>
    <t xml:space="preserve">Správa skupin a oprávnění</t>
  </si>
  <si>
    <t xml:space="preserve">Správa skupin uživatelů a členství</t>
  </si>
  <si>
    <t xml:space="preserve">Umožňuje vytváření a správu skupin uživatelů, včetně přidávání nebo odebírání uživatelů ze skupin a řízení členství.</t>
  </si>
  <si>
    <t xml:space="preserve">FP19</t>
  </si>
  <si>
    <t xml:space="preserve">Automatizace pracovního postupu pro přidávání a odebírání uživatelů</t>
  </si>
  <si>
    <t xml:space="preserve">Automatizuje proces přidávání a odebírání uživatelů ze skupin pomocí definovaných pracovních postupů, což usnadňuje a zrychluje správu skupin.</t>
  </si>
  <si>
    <t xml:space="preserve">FP20</t>
  </si>
  <si>
    <t xml:space="preserve">Řízení relací a časový limit relace</t>
  </si>
  <si>
    <t xml:space="preserve">Umožňuje definovat a řídit relace uživatelů a nastavit časové omezení pro přístup do systému, což zvyšuje bezpečnost a omezuje riziko neoprávněného přístupu.</t>
  </si>
  <si>
    <t xml:space="preserve">FP21</t>
  </si>
  <si>
    <t xml:space="preserve">Integrace s adresářovými službami</t>
  </si>
  <si>
    <t xml:space="preserve">Integruje systém s existujícími adresářovými službami, například AD/AAD/LDAP, pro správu skupin, uživatelů a autentizaci.</t>
  </si>
  <si>
    <t xml:space="preserve">FP22</t>
  </si>
  <si>
    <t xml:space="preserve">Personalizace a nastavení</t>
  </si>
  <si>
    <t xml:space="preserve">Přizpůsobení uživatelského profilu a personalizace</t>
  </si>
  <si>
    <t xml:space="preserve">Umožňuje uživatelům přizpůsobit si svůj uživatelský profil a personalizovat si prostředí systému podle svých potřeb a preferencí.</t>
  </si>
  <si>
    <t xml:space="preserve">FP23</t>
  </si>
  <si>
    <t xml:space="preserve">Přiřazuje oprávnění uživatelům na základě jejich rolí, což usnadňuje správu přístupových práv a zajišťuje konzistentní a řízený přístup k systémovým funkcím a datům.</t>
  </si>
  <si>
    <t xml:space="preserve">FP24</t>
  </si>
  <si>
    <t xml:space="preserve">Umožňuje delegovat správu a administraci účtů a oprávnění na jiné uživatele nebo skupiny uživatelů, čímž se snižuje zátěž na centrální administrátory a umožňuje rozdělení zodpovědností ve správě systému.</t>
  </si>
  <si>
    <t xml:space="preserve">FP25</t>
  </si>
  <si>
    <t xml:space="preserve">Lokalizace prostředí</t>
  </si>
  <si>
    <t xml:space="preserve">Systém bude podporovat kompletní lokalizaci prostředí v Českém jazyce.</t>
  </si>
  <si>
    <t xml:space="preserve">FP26</t>
  </si>
  <si>
    <t xml:space="preserve">Reporting</t>
  </si>
  <si>
    <t xml:space="preserve">Reportovací modul</t>
  </si>
  <si>
    <t xml:space="preserve">Systém bude obsahovat reportovací modul pro možnost generování reportů např. report všech oprávnění </t>
  </si>
  <si>
    <t xml:space="preserve">FP27</t>
  </si>
  <si>
    <t xml:space="preserve">Správa skupin a opravnění</t>
  </si>
  <si>
    <t xml:space="preserve">Definice konkrétního uživatele přes více organizací</t>
  </si>
  <si>
    <t xml:space="preserve">Systém umožní definovat oprávnění konkrétního uživatele přes více organizací (např. interní/externí správce)</t>
  </si>
  <si>
    <t xml:space="preserve">NP1</t>
  </si>
  <si>
    <t xml:space="preserve">Škálování a výkon</t>
  </si>
  <si>
    <t xml:space="preserve">Škálovatelnost a výkon</t>
  </si>
  <si>
    <t xml:space="preserve">Zajišťuje schopnost systému růst a přizpůsobit se narůstajícímu počtu uživatelů a zátěži, a současně udržovat vysoký výkon a efektivitu.</t>
  </si>
  <si>
    <t xml:space="preserve">NP2</t>
  </si>
  <si>
    <t xml:space="preserve">Bezpečnost a řízení přístupu</t>
  </si>
  <si>
    <t xml:space="preserve">Zajišťuje ochranu systému a dat před neoprávněným přístupem, správu uživatelských oprávnění a řízení přístupu ke zdrojům systému.</t>
  </si>
  <si>
    <t xml:space="preserve">NP3</t>
  </si>
  <si>
    <t xml:space="preserve">Dostupnost a spolehlivost</t>
  </si>
  <si>
    <t xml:space="preserve">Vysoká dostupnost a odolnost proti poruchám</t>
  </si>
  <si>
    <t xml:space="preserve">Zajišťuje, že systém je odolný proti výpadkům a poruchám a že je vždy dostupný pro uživatele.</t>
  </si>
  <si>
    <t xml:space="preserve">NP4</t>
  </si>
  <si>
    <t xml:space="preserve">Ochrana dat a dodržování předpisů</t>
  </si>
  <si>
    <t xml:space="preserve">Zajišťuje správné zabezpečení dat a jejich ochranu před neoprávněným přístupem, a současně dodržování relevantních předpisů a regulací.</t>
  </si>
  <si>
    <t xml:space="preserve">NP5</t>
  </si>
  <si>
    <t xml:space="preserve">Dostupnost a spolehlivost systému</t>
  </si>
  <si>
    <t xml:space="preserve">Zajišťuje, že systém je vždy dostupný a spolehlivý pro uživatele, minimalizuje výpadky a přerušení služby.</t>
  </si>
  <si>
    <t xml:space="preserve">NP6</t>
  </si>
  <si>
    <t xml:space="preserve">Uživatelská zkušenost a integrace</t>
  </si>
  <si>
    <t xml:space="preserve">Uživatelská přívětivost a uživatelská zkušenost</t>
  </si>
  <si>
    <t xml:space="preserve">Zajišťuje, že systém je snadno ovladatelný, intuitivní a poskytuje pozitivní uživatelskou zkušenost.</t>
  </si>
  <si>
    <t xml:space="preserve">NP7</t>
  </si>
  <si>
    <t xml:space="preserve">Integrace s existujícími systémy a aplikacemi</t>
  </si>
  <si>
    <t xml:space="preserve">Zajišťuje schopnost systému integrovat se stávajícími systémy a aplikacemi a umožňuje efektivní datovou výměnu a spolupráci mezi nimi.</t>
  </si>
  <si>
    <t xml:space="preserve">NP8</t>
  </si>
  <si>
    <t xml:space="preserve">Monitorování a dokumentace</t>
  </si>
  <si>
    <t xml:space="preserve">Monitorování systému a protokolování</t>
  </si>
  <si>
    <t xml:space="preserve">Zajišťuje sledování a monitorování provozu systému, sběr a ukládání relevantních dat a událostí pro analýzu a diagnostiku.</t>
  </si>
  <si>
    <t xml:space="preserve">NP9</t>
  </si>
  <si>
    <t xml:space="preserve">Škálovatelná architektura a budoucí růst</t>
  </si>
  <si>
    <t xml:space="preserve">Zajišťuje, že systém má architekturu, která umožňuje snadné a efektivní škálování a je připravena na budoucí růst a rozšiřitelnost.</t>
  </si>
  <si>
    <t xml:space="preserve">NP10</t>
  </si>
  <si>
    <t xml:space="preserve">Kompatibilita s průmyslovými standardy a předpisy</t>
  </si>
  <si>
    <t xml:space="preserve">Zajišťuje, že systém splňuje nebo je kompatibilní s předepsanými průmyslovými standardy, směrnicemi a regulacemi.</t>
  </si>
  <si>
    <t xml:space="preserve">NP11</t>
  </si>
  <si>
    <t xml:space="preserve">Záloha a obnova systému</t>
  </si>
  <si>
    <t xml:space="preserve">Zajišťuje pravidelnou zálohování systému a dat a schopnost rychlé obnovy v případě výpadku, havárie nebo ztráty dat.</t>
  </si>
  <si>
    <t xml:space="preserve">NP12</t>
  </si>
  <si>
    <t xml:space="preserve">Dokumentace systému a technická podpora</t>
  </si>
  <si>
    <t xml:space="preserve">Zajišťuje kompletní a aktuální dokumentaci systému, návody pro uživatele a poskytování technické podpory uživatelům.</t>
  </si>
  <si>
    <t xml:space="preserve">NP13</t>
  </si>
  <si>
    <t xml:space="preserve">Výkon a čas odezvy systému</t>
  </si>
  <si>
    <t xml:space="preserve">Zajišťuje vysoký výkon systému a minimální čas odezvy, což umožňuje rychlou a efektivní práci s aplikacemi a daty.</t>
  </si>
  <si>
    <t xml:space="preserve">NP14</t>
  </si>
  <si>
    <t xml:space="preserve">Interoperabilita a integrace</t>
  </si>
  <si>
    <t xml:space="preserve">Interoperabilita a integrace systému</t>
  </si>
  <si>
    <t xml:space="preserve">Zajišťuje schopnost systému spolupracovat a komunikovat s jinými systémy a aplikacemi v rámci organizace nebo ekosystému.</t>
  </si>
  <si>
    <t xml:space="preserve">NP15</t>
  </si>
  <si>
    <t xml:space="preserve">Škálovatelnost systému pro velký počet uživatelů</t>
  </si>
  <si>
    <t xml:space="preserve">Zajišťuje schopnost systému zvládat a efektivně obsluhovat velký počet uživatelů a jejich požadavků bez výrazného zhoršení výkonu.</t>
  </si>
  <si>
    <t xml:space="preserve">NP16</t>
  </si>
  <si>
    <t xml:space="preserve">Odolnost systému a obnova po poruše</t>
  </si>
  <si>
    <t xml:space="preserve">Zajišťuje, že systém je odolný proti poruchám a výpadkům a je schopen se rychle a úspěšně obnovit po takových událostech.</t>
  </si>
  <si>
    <t xml:space="preserve">NP17</t>
  </si>
  <si>
    <t xml:space="preserve">Doba odezvy pro autentizaci a autorizaci</t>
  </si>
  <si>
    <t xml:space="preserve">Zajišťuje, že čas potřebný pro autentizaci a autorizaci uživatelů je minimální a nebrání plynulému a rychlému přístupu do systému.</t>
  </si>
  <si>
    <t xml:space="preserve">NP18</t>
  </si>
  <si>
    <t xml:space="preserve">Zálohování a obnova dat</t>
  </si>
  <si>
    <t xml:space="preserve">Zajišťuje pravidelné zálohování dat a schopnost jejich rychlé obnovy v případě ztráty, havárie nebo jiné události.</t>
  </si>
  <si>
    <t xml:space="preserve">NP19</t>
  </si>
  <si>
    <t xml:space="preserve">Dodržování auditu a předpisů</t>
  </si>
  <si>
    <t xml:space="preserve">Zajišťuje, že systém dodržuje požadavky na audit a sledování aktivit uživatelů a zároveň splňuje relevantní předpisy a regulace.</t>
  </si>
  <si>
    <t xml:space="preserve">NP20</t>
  </si>
  <si>
    <t xml:space="preserve">Plán obnovy po havárii a jeho testování</t>
  </si>
  <si>
    <t xml:space="preserve">Zajišťuje existenci plánu pro obnovu systému a jeho pravidelné testování, aby byla zajištěna schopnost obnovy a minimalizace výpadku služby.</t>
  </si>
  <si>
    <t xml:space="preserve">NP21</t>
  </si>
  <si>
    <t xml:space="preserve">Škálovatelná a distribuovaná</t>
  </si>
  <si>
    <t xml:space="preserve">Škálovatelná a distribuovaná architektura</t>
  </si>
  <si>
    <t xml:space="preserve">Zajišťuje, že systém má architekturu, která umožňuje škálování a distribuci na více zařízení nebo serverů, což zvyšuje výkon a odolnost systému.</t>
  </si>
  <si>
    <t xml:space="preserve">NP22</t>
  </si>
  <si>
    <t xml:space="preserve">Výkon systému při zátěži a ve špičce</t>
  </si>
  <si>
    <t xml:space="preserve">Zajišťuje, že systém udržuje vysoký výkon a rychlost reakce i při zvýšené zátěži nebo v obdobích zvýšeného provozu.</t>
  </si>
  <si>
    <t xml:space="preserve">NP23</t>
  </si>
  <si>
    <t xml:space="preserve">Dokumentace pro uživatele a školení</t>
  </si>
  <si>
    <t xml:space="preserve">Zajišťuje přístupnou a srozumitelnou dokumentaci pro uživatele, včetně návodů, tutoriálů a školení pro správné používání systému.</t>
  </si>
  <si>
    <t xml:space="preserve">NP24</t>
  </si>
  <si>
    <t xml:space="preserve">Kompatibilita systému s mobilními zařízeními</t>
  </si>
  <si>
    <t xml:space="preserve">Zajišťuje, že systém je kompatibilní s mobilními zařízeními a poskytuje uživatelům přístup a funkcionalitu na různých mobilních platformách.</t>
  </si>
  <si>
    <t xml:space="preserve">NP25</t>
  </si>
  <si>
    <t xml:space="preserve">Operační systém</t>
  </si>
  <si>
    <t xml:space="preserve">Datový a aplikační server na platformě Windows Server 2019 a MS SQL Server 2019 a vyšší. </t>
  </si>
  <si>
    <t xml:space="preserve">Funkční požadavky</t>
  </si>
  <si>
    <t xml:space="preserve">Nefunkční požadavky</t>
  </si>
  <si>
    <t xml:space="preserve">1. Registrace uživatele a správa účtů</t>
  </si>
  <si>
    <t xml:space="preserve">1. Škálovatelnost a výkon</t>
  </si>
  <si>
    <t xml:space="preserve">2. Autentizace a autorizace uživatele</t>
  </si>
  <si>
    <t xml:space="preserve">2. Bezpečnost a řízení přístupu</t>
  </si>
  <si>
    <t xml:space="preserve">3. Řízení přístupu na základě rolí</t>
  </si>
  <si>
    <t xml:space="preserve">3. Vysoká dostupnost a odolnost proti poruchám</t>
  </si>
  <si>
    <t xml:space="preserve">4. Provisioning a deprovisioning uživatelů</t>
  </si>
  <si>
    <t xml:space="preserve">4. Ochrana dat a dodržování předpisů</t>
  </si>
  <si>
    <t xml:space="preserve">5. Správa hesel a možnost obnovení hesla</t>
  </si>
  <si>
    <t xml:space="preserve">5. Dostupnost a spolehlivost systému</t>
  </si>
  <si>
    <t xml:space="preserve">6. Jednotné přihlašování (SSO)</t>
  </si>
  <si>
    <t xml:space="preserve">6. Uživatelská přívětivost a uživatelská zkušenost</t>
  </si>
  <si>
    <t xml:space="preserve">7. Synchronizace atributů uživatelů</t>
  </si>
  <si>
    <t xml:space="preserve">7. Integrace s existujícími systémy a aplikacemi</t>
  </si>
  <si>
    <t xml:space="preserve">8. Záznamy a zprávy o auditech</t>
  </si>
  <si>
    <t xml:space="preserve">8. Monitorování systému a protokolování</t>
  </si>
  <si>
    <t xml:space="preserve">9. Dvoufaktorová autentizace</t>
  </si>
  <si>
    <t xml:space="preserve">9. Škálovatelná architektura a budoucí růst</t>
  </si>
  <si>
    <t xml:space="preserve">10. Federace a integrace s poskytovatelem identity</t>
  </si>
  <si>
    <t xml:space="preserve">10. Kompatibilita s průmyslovými standardy a předpisy</t>
  </si>
  <si>
    <t xml:space="preserve">11. Životní cyklus účtu uživatele</t>
  </si>
  <si>
    <t xml:space="preserve">11. Záloha a obnova systému</t>
  </si>
  <si>
    <t xml:space="preserve">12. Schvalování a správa požadavků na přístup</t>
  </si>
  <si>
    <t xml:space="preserve">12. Dokumentace systému a technická podpora</t>
  </si>
  <si>
    <t xml:space="preserve">13. Portál pro samoobsluhu uživatelů</t>
  </si>
  <si>
    <t xml:space="preserve">13. Výkon a čas odezvy systému</t>
  </si>
  <si>
    <t xml:space="preserve">14. Monitorování aktivity uživatelů a detekce anomálií</t>
  </si>
  <si>
    <t xml:space="preserve">14. Reputace a zkušenosti dodavatele</t>
  </si>
  <si>
    <t xml:space="preserve">15. Dodržování relevantních předpisů a ochrana dat</t>
  </si>
  <si>
    <t xml:space="preserve">15. Interoperabilita a integrace systému</t>
  </si>
  <si>
    <t xml:space="preserve">16. Správa skupin uživatelů a členství</t>
  </si>
  <si>
    <t xml:space="preserve">16. Škálovatelnost systému pro velký počet uživatelů</t>
  </si>
  <si>
    <t xml:space="preserve">17. Automatizace pracovního postupu pro přidávání a odebírání uživatelů</t>
  </si>
  <si>
    <t xml:space="preserve">17. Odolnost systému a obnova po poruše</t>
  </si>
  <si>
    <t xml:space="preserve">18. Správa oprávnění a přístupových práv</t>
  </si>
  <si>
    <t xml:space="preserve">18. Doba odezvy pro autentizaci a autorizaci</t>
  </si>
  <si>
    <t xml:space="preserve">19. Řízení relací a časový limit relace</t>
  </si>
  <si>
    <t xml:space="preserve">19. Zálohování a obnova dat</t>
  </si>
  <si>
    <t xml:space="preserve">20. Integrace s adresářovými službami (např. LDAP)</t>
  </si>
  <si>
    <t xml:space="preserve">20. Dodržování auditu a předpisů</t>
  </si>
  <si>
    <t xml:space="preserve">21. Podpora multifaktorových metod autentizace</t>
  </si>
  <si>
    <t xml:space="preserve">21. Plán obnovy po havárii a jeho testování</t>
  </si>
  <si>
    <t xml:space="preserve">22. Přizpůsobení uživatelského profilu a personalizace</t>
  </si>
  <si>
    <t xml:space="preserve">22. Škálovatelná a distribuovaná architektura</t>
  </si>
  <si>
    <t xml:space="preserve">23. Uzamčení a odemčení účtu</t>
  </si>
  <si>
    <t xml:space="preserve">23. Výkon systému při zátěži a ve špičce</t>
  </si>
  <si>
    <t xml:space="preserve">24. Přiřazování oprávnění na základě rolí</t>
  </si>
  <si>
    <t xml:space="preserve">24. Dokumentace pro uživatele a školení</t>
  </si>
  <si>
    <t xml:space="preserve">25. Podpora pro delegovanou administraci</t>
  </si>
  <si>
    <t xml:space="preserve">25. Kompatibilita systému s mobilními zařízeními</t>
  </si>
  <si>
    <t xml:space="preserve">Funkční požadavek</t>
  </si>
  <si>
    <t xml:space="preserve">Popis</t>
  </si>
  <si>
    <t xml:space="preserve">Správa hesel a možnost obnovení hesla</t>
  </si>
  <si>
    <t xml:space="preserve">Umožňuje uživatelům spravovat svá hesla, včetně možnosti obnovení zapomenutého hesla nebo změny hesla v případě potřeby.</t>
  </si>
  <si>
    <t xml:space="preserve">Portál pro samoobsluhu uživatelů</t>
  </si>
  <si>
    <t xml:space="preserve">Poskytuje uživatelům webový portál, kde mohou sami spravovat své účty, provádět změny v údajích, obnovovat hesla, sledovat své transakce atd.</t>
  </si>
  <si>
    <t xml:space="preserve">Umožňuje integrovat systém s externím poskytovatelem identity a umožňuje uživatelům použít své existující přihlašovací údaje pro přístup k systému.</t>
  </si>
  <si>
    <t xml:space="preserve">Monitorování aktivity uživatelů a detekce anomálií</t>
  </si>
  <si>
    <t xml:space="preserve">Monitoruje aktivity uživatelů a systému a upozorňuje na podezřelé nebo neobvyklé chování, které by mohlo naznačovat bezpečnostní hrozbu.</t>
  </si>
  <si>
    <t xml:space="preserve">Integrace s adresářovými službami (např. LDAP)</t>
  </si>
  <si>
    <t xml:space="preserve">Integruje systém s existujícími adresářovými službami, například LDAP, pro správu skupin, uživatelů a autentizaci.</t>
  </si>
  <si>
    <t xml:space="preserve">Nefunkční požadavek</t>
  </si>
  <si>
    <t xml:space="preserve">Zajišťuje, že systém je schopný efektivně a lineárně škálovat s rostoucím počtem uživatelů.</t>
  </si>
  <si>
    <t xml:space="preserve">Zajišťuje, že systém udržuje přijatelný výkon a vysokou odezvu i při vysoké zátěži a špičkových obdobích.</t>
  </si>
  <si>
    <t xml:space="preserve">Zajišťuje, že systém poskytuje rychlou odezvu a dostatečný výkon pro efektivní používání.</t>
  </si>
  <si>
    <t xml:space="preserve">Zajišťuje, že systém je chráněn proti neoprávněnému přístupu a implementuje správná řízení přístupu.</t>
  </si>
  <si>
    <t xml:space="preserve">Zajišťuje, že systém splňuje příslušné audity a předpisy a udržuje sledovatelnost a transparentnost.</t>
  </si>
  <si>
    <t xml:space="preserve">Zajišťuje, že procesy autentizace a autorizace jsou rychlé a nepředstavují zbytečnou zátěž pro uživatele.</t>
  </si>
  <si>
    <t xml:space="preserve">Vysoká dostupnost a odolnost</t>
  </si>
  <si>
    <t xml:space="preserve">Zajišťuje, že systém je odolný proti poruchám a umožňuje rychlou obnovu v případě výpadku.</t>
  </si>
  <si>
    <t xml:space="preserve">Zajišťuje, že data jsou pravidelně zálohována a v případě potřeby lze provést jejich obnovu.</t>
  </si>
  <si>
    <t xml:space="preserve">Zajišťuje, že existuje plán obnovy po havárii a je pravidelně testován, aby byla zajištěna obnova systému.</t>
  </si>
  <si>
    <t xml:space="preserve">Zajišťuje, že systém splňuje příslušné audity a předpisy týkající se ochrany dat a soukromí.</t>
  </si>
  <si>
    <t xml:space="preserve">Zajišťuje, že systém je vždy dostupný a spolehlivý, minimalizuje výpadky a přerušení služeb.</t>
  </si>
  <si>
    <t xml:space="preserve">Zajišťuje, že systém má architekturu, která umožňuje snadné rozšiřování a růst v budoucnu.</t>
  </si>
  <si>
    <t xml:space="preserve">Uživatelská přívětivost a UX</t>
  </si>
  <si>
    <t xml:space="preserve">Zajišťuje, že systém je snadno použitelný, intuitivní a poskytuje pozitivní uživatelskou zkušenost.</t>
  </si>
  <si>
    <t xml:space="preserve">Zajišťuje, že systém je dobře zdokumentovaný a uživatelé mají přístup ke kvalitní dokumentaci a školením.</t>
  </si>
  <si>
    <t xml:space="preserve">Integrace s existujícími systémy</t>
  </si>
  <si>
    <t xml:space="preserve">Zajišťuje, že systém je schopný integrovat se stávajícími systémy a aplikacemi v organizaci.</t>
  </si>
  <si>
    <t xml:space="preserve">Zajišťuje, že systém je kompatibilní s průmyslovými standardy a předpisy, které platí v organizaci.</t>
  </si>
  <si>
    <t xml:space="preserve">Monitorování systému</t>
  </si>
  <si>
    <t xml:space="preserve">Zajišťuje, že systém je monitorován a protokolován, což umožňuje sledování výkonu a chování systému.</t>
  </si>
  <si>
    <t xml:space="preserve">Škálovatelná architektura</t>
  </si>
  <si>
    <t xml:space="preserve">Zajišťuje, že systém má architekturu, která umožňuje horizontální škálování a distribuci zátěže.</t>
  </si>
  <si>
    <t xml:space="preserve">Budoucí růst systému</t>
  </si>
  <si>
    <t xml:space="preserve">Zajišťuje, že systém je navržen tak, aby umožňoval budoucí růst a rozšiřitelnost.</t>
  </si>
  <si>
    <t xml:space="preserve">Kompatibilita s mobilními zařízeními</t>
  </si>
  <si>
    <t xml:space="preserve">Zajišťuje, že systém je plně kompatibilní a použitelný na mobilních zařízeních, jako jsou chytré telefony a tablety.</t>
  </si>
  <si>
    <t xml:space="preserve">Reputace a zkušenosti dodavatele</t>
  </si>
  <si>
    <t xml:space="preserve">Zajišťuje, že dodavatel systému má dobrou reputaci a dostatečné zkušenosti v oboru.</t>
  </si>
  <si>
    <t xml:space="preserve">Zajišťuje, že systém je schopný spolupracovat s jinými systémy a poskytuje snadnou integraci.</t>
  </si>
  <si>
    <t xml:space="preserve">kupina</t>
  </si>
  <si>
    <t xml:space="preserve">Požadavek</t>
  </si>
  <si>
    <t xml:space="preserve">Výkon a škálovatelnost</t>
  </si>
  <si>
    <t xml:space="preserve">Integrace a interoperabilita</t>
  </si>
  <si>
    <t xml:space="preserve">Správa a dokumentac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.9"/>
      <color rgb="FF0000FF"/>
      <name val="Calibri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3" xfId="21"/>
    <cellStyle name="Normal 3 2" xfId="22"/>
    <cellStyle name="Normal 5" xfId="23"/>
    <cellStyle name="Normal_DPP APP CLC Templates_TAP_ v1 0_cl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  <dxf>
      <fill>
        <patternFill>
          <b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1.microwebs.kworld.kpmg.com/Documents%20and%20Settings/msultan/Desktop/SOAS%20Methodology/GREG/EPM_CostManagementWorkbook_MOD5H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lash"/>
      <sheetName val="Billing Summary"/>
      <sheetName val="Workplan"/>
      <sheetName val="Budget"/>
      <sheetName val="Actual"/>
      <sheetName val="Est to Comp"/>
      <sheetName val="Resources"/>
      <sheetName val="Activities"/>
      <sheetName val="Activity Pivot"/>
      <sheetName val="Phases"/>
      <sheetName val="Period 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tables/table1.xml><?xml version="1.0" encoding="utf-8"?>
<table xmlns="http://schemas.openxmlformats.org/spreadsheetml/2006/main" id="1" name="NefunkcniPozadavky" displayName="NefunkcniPozadavky" ref="A1:E28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tables/table2.xml><?xml version="1.0" encoding="utf-8"?>
<table xmlns="http://schemas.openxmlformats.org/spreadsheetml/2006/main" id="2" name="NefunkcniPozadavky7" displayName="NefunkcniPozadavky7" ref="A1:E26" headerRowCount="1" totalsRowCount="0" totalsRowShown="0">
  <tableColumns count="5">
    <tableColumn id="1" name="ID"/>
    <tableColumn id="2" name="Skupina"/>
    <tableColumn id="3" name="Název požadavku"/>
    <tableColumn id="4" name="Popis požadavku"/>
    <tableColumn id="5" name="Splňuje ANO/N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31.33"/>
    <col collapsed="false" customWidth="true" hidden="false" outlineLevel="0" max="3" min="3" style="1" width="58.44"/>
    <col collapsed="false" customWidth="true" hidden="false" outlineLevel="0" max="4" min="4" style="2" width="59.67"/>
    <col collapsed="false" customWidth="true" hidden="false" outlineLevel="0" max="5" min="5" style="2" width="15"/>
    <col collapsed="false" customWidth="true" hidden="false" outlineLevel="0" max="6" min="6" style="1" width="30.44"/>
    <col collapsed="false" customWidth="true" hidden="false" outlineLevel="0" max="7" min="7" style="1" width="33.67"/>
    <col collapsed="false" customWidth="true" hidden="false" outlineLevel="0" max="8" min="8" style="1" width="13.67"/>
    <col collapsed="false" customWidth="true" hidden="false" outlineLevel="0" max="9" min="9" style="1" width="14.56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false" outlineLevel="0" collapsed="false">
      <c r="A2" s="3" t="s">
        <v>5</v>
      </c>
      <c r="B2" s="4" t="s">
        <v>6</v>
      </c>
      <c r="C2" s="4" t="s">
        <v>7</v>
      </c>
      <c r="D2" s="3" t="s">
        <v>8</v>
      </c>
      <c r="E2" s="3"/>
    </row>
    <row r="3" customFormat="false" ht="28.5" hidden="false" customHeight="false" outlineLevel="0" collapsed="false">
      <c r="A3" s="3" t="s">
        <v>9</v>
      </c>
      <c r="B3" s="4" t="s">
        <v>6</v>
      </c>
      <c r="C3" s="4" t="s">
        <v>10</v>
      </c>
      <c r="D3" s="3" t="s">
        <v>11</v>
      </c>
      <c r="E3" s="3"/>
    </row>
    <row r="4" customFormat="false" ht="28.5" hidden="false" customHeight="false" outlineLevel="0" collapsed="false">
      <c r="A4" s="3" t="s">
        <v>12</v>
      </c>
      <c r="B4" s="4" t="s">
        <v>6</v>
      </c>
      <c r="C4" s="4" t="s">
        <v>13</v>
      </c>
      <c r="D4" s="3" t="s">
        <v>14</v>
      </c>
      <c r="E4" s="3"/>
    </row>
    <row r="5" customFormat="false" ht="28.5" hidden="false" customHeight="false" outlineLevel="0" collapsed="false">
      <c r="A5" s="3" t="s">
        <v>15</v>
      </c>
      <c r="B5" s="4" t="s">
        <v>6</v>
      </c>
      <c r="C5" s="4" t="s">
        <v>16</v>
      </c>
      <c r="D5" s="3" t="s">
        <v>17</v>
      </c>
      <c r="E5" s="3"/>
    </row>
    <row r="6" customFormat="false" ht="42.75" hidden="false" customHeight="false" outlineLevel="0" collapsed="false">
      <c r="A6" s="3" t="s">
        <v>18</v>
      </c>
      <c r="B6" s="4" t="s">
        <v>6</v>
      </c>
      <c r="C6" s="4" t="s">
        <v>19</v>
      </c>
      <c r="D6" s="3" t="s">
        <v>20</v>
      </c>
      <c r="E6" s="3"/>
    </row>
    <row r="7" customFormat="false" ht="28.5" hidden="false" customHeight="false" outlineLevel="0" collapsed="false">
      <c r="A7" s="3" t="s">
        <v>21</v>
      </c>
      <c r="B7" s="4" t="s">
        <v>6</v>
      </c>
      <c r="C7" s="4" t="s">
        <v>22</v>
      </c>
      <c r="D7" s="3" t="s">
        <v>23</v>
      </c>
      <c r="E7" s="3"/>
    </row>
    <row r="8" customFormat="false" ht="28.5" hidden="false" customHeight="false" outlineLevel="0" collapsed="false">
      <c r="A8" s="3" t="s">
        <v>24</v>
      </c>
      <c r="B8" s="4" t="s">
        <v>25</v>
      </c>
      <c r="C8" s="4" t="s">
        <v>26</v>
      </c>
      <c r="D8" s="3" t="s">
        <v>27</v>
      </c>
      <c r="E8" s="3"/>
    </row>
    <row r="9" customFormat="false" ht="28.5" hidden="false" customHeight="false" outlineLevel="0" collapsed="false">
      <c r="A9" s="3" t="s">
        <v>28</v>
      </c>
      <c r="B9" s="4" t="s">
        <v>25</v>
      </c>
      <c r="C9" s="4" t="s">
        <v>29</v>
      </c>
      <c r="D9" s="3" t="s">
        <v>30</v>
      </c>
      <c r="E9" s="3"/>
    </row>
    <row r="10" customFormat="false" ht="28.5" hidden="false" customHeight="false" outlineLevel="0" collapsed="false">
      <c r="A10" s="3" t="s">
        <v>31</v>
      </c>
      <c r="B10" s="4" t="s">
        <v>25</v>
      </c>
      <c r="C10" s="4" t="s">
        <v>32</v>
      </c>
      <c r="D10" s="3" t="s">
        <v>33</v>
      </c>
      <c r="E10" s="3"/>
    </row>
    <row r="11" customFormat="false" ht="42.75" hidden="false" customHeight="false" outlineLevel="0" collapsed="false">
      <c r="A11" s="3" t="s">
        <v>34</v>
      </c>
      <c r="B11" s="4" t="s">
        <v>25</v>
      </c>
      <c r="C11" s="4" t="s">
        <v>35</v>
      </c>
      <c r="D11" s="3" t="s">
        <v>36</v>
      </c>
      <c r="E11" s="3"/>
    </row>
    <row r="12" customFormat="false" ht="42.75" hidden="false" customHeight="false" outlineLevel="0" collapsed="false">
      <c r="A12" s="3" t="s">
        <v>37</v>
      </c>
      <c r="B12" s="4" t="s">
        <v>25</v>
      </c>
      <c r="C12" s="4" t="s">
        <v>38</v>
      </c>
      <c r="D12" s="3" t="s">
        <v>39</v>
      </c>
      <c r="E12" s="3"/>
    </row>
    <row r="13" customFormat="false" ht="42.75" hidden="false" customHeight="false" outlineLevel="0" collapsed="false">
      <c r="A13" s="3" t="s">
        <v>40</v>
      </c>
      <c r="B13" s="4" t="s">
        <v>25</v>
      </c>
      <c r="C13" s="4" t="s">
        <v>41</v>
      </c>
      <c r="D13" s="3" t="s">
        <v>42</v>
      </c>
      <c r="E13" s="3"/>
    </row>
    <row r="14" customFormat="false" ht="28.5" hidden="false" customHeight="false" outlineLevel="0" collapsed="false">
      <c r="A14" s="3" t="s">
        <v>43</v>
      </c>
      <c r="B14" s="4" t="s">
        <v>44</v>
      </c>
      <c r="C14" s="4" t="s">
        <v>45</v>
      </c>
      <c r="D14" s="3" t="s">
        <v>46</v>
      </c>
      <c r="E14" s="3"/>
    </row>
    <row r="15" customFormat="false" ht="28.5" hidden="false" customHeight="false" outlineLevel="0" collapsed="false">
      <c r="A15" s="3" t="s">
        <v>47</v>
      </c>
      <c r="B15" s="4" t="s">
        <v>44</v>
      </c>
      <c r="C15" s="4" t="s">
        <v>48</v>
      </c>
      <c r="D15" s="3" t="s">
        <v>49</v>
      </c>
      <c r="E15" s="3"/>
    </row>
    <row r="16" customFormat="false" ht="42.75" hidden="false" customHeight="false" outlineLevel="0" collapsed="false">
      <c r="A16" s="3" t="s">
        <v>50</v>
      </c>
      <c r="B16" s="4" t="s">
        <v>44</v>
      </c>
      <c r="C16" s="4" t="s">
        <v>51</v>
      </c>
      <c r="D16" s="3" t="s">
        <v>52</v>
      </c>
      <c r="E16" s="3"/>
    </row>
    <row r="17" customFormat="false" ht="28.5" hidden="false" customHeight="false" outlineLevel="0" collapsed="false">
      <c r="A17" s="3" t="s">
        <v>53</v>
      </c>
      <c r="B17" s="4" t="s">
        <v>44</v>
      </c>
      <c r="C17" s="4" t="s">
        <v>54</v>
      </c>
      <c r="D17" s="3" t="s">
        <v>55</v>
      </c>
      <c r="E17" s="3"/>
    </row>
    <row r="18" customFormat="false" ht="28.5" hidden="false" customHeight="false" outlineLevel="0" collapsed="false">
      <c r="A18" s="3" t="s">
        <v>56</v>
      </c>
      <c r="B18" s="4" t="s">
        <v>44</v>
      </c>
      <c r="C18" s="4" t="s">
        <v>57</v>
      </c>
      <c r="D18" s="3" t="s">
        <v>58</v>
      </c>
      <c r="E18" s="3"/>
    </row>
    <row r="19" customFormat="false" ht="28.5" hidden="false" customHeight="false" outlineLevel="0" collapsed="false">
      <c r="A19" s="3" t="s">
        <v>59</v>
      </c>
      <c r="B19" s="4" t="s">
        <v>60</v>
      </c>
      <c r="C19" s="4" t="s">
        <v>61</v>
      </c>
      <c r="D19" s="3" t="s">
        <v>62</v>
      </c>
      <c r="E19" s="3"/>
    </row>
    <row r="20" customFormat="false" ht="42.75" hidden="false" customHeight="false" outlineLevel="0" collapsed="false">
      <c r="A20" s="3" t="s">
        <v>63</v>
      </c>
      <c r="B20" s="4" t="s">
        <v>60</v>
      </c>
      <c r="C20" s="4" t="s">
        <v>64</v>
      </c>
      <c r="D20" s="3" t="s">
        <v>65</v>
      </c>
      <c r="E20" s="3"/>
    </row>
    <row r="21" customFormat="false" ht="42.75" hidden="false" customHeight="false" outlineLevel="0" collapsed="false">
      <c r="A21" s="3" t="s">
        <v>66</v>
      </c>
      <c r="B21" s="4" t="s">
        <v>60</v>
      </c>
      <c r="C21" s="4" t="s">
        <v>67</v>
      </c>
      <c r="D21" s="3" t="s">
        <v>68</v>
      </c>
      <c r="E21" s="3"/>
    </row>
    <row r="22" customFormat="false" ht="28.5" hidden="false" customHeight="false" outlineLevel="0" collapsed="false">
      <c r="A22" s="3" t="s">
        <v>69</v>
      </c>
      <c r="B22" s="4" t="s">
        <v>60</v>
      </c>
      <c r="C22" s="4" t="s">
        <v>70</v>
      </c>
      <c r="D22" s="3" t="s">
        <v>71</v>
      </c>
      <c r="E22" s="3"/>
    </row>
    <row r="23" customFormat="false" ht="28.5" hidden="false" customHeight="false" outlineLevel="0" collapsed="false">
      <c r="A23" s="3" t="s">
        <v>72</v>
      </c>
      <c r="B23" s="4" t="s">
        <v>73</v>
      </c>
      <c r="C23" s="4" t="s">
        <v>74</v>
      </c>
      <c r="D23" s="3" t="s">
        <v>75</v>
      </c>
      <c r="E23" s="3"/>
    </row>
    <row r="24" customFormat="false" ht="42.75" hidden="false" customHeight="false" outlineLevel="0" collapsed="false">
      <c r="A24" s="3" t="s">
        <v>76</v>
      </c>
      <c r="B24" s="3" t="s">
        <v>60</v>
      </c>
      <c r="C24" s="3" t="s">
        <v>35</v>
      </c>
      <c r="D24" s="3" t="s">
        <v>77</v>
      </c>
      <c r="E24" s="3"/>
    </row>
    <row r="25" customFormat="false" ht="57" hidden="false" customHeight="false" outlineLevel="0" collapsed="false">
      <c r="A25" s="3" t="s">
        <v>78</v>
      </c>
      <c r="B25" s="3" t="s">
        <v>6</v>
      </c>
      <c r="C25" s="3" t="s">
        <v>22</v>
      </c>
      <c r="D25" s="3" t="s">
        <v>79</v>
      </c>
      <c r="E25" s="3"/>
    </row>
    <row r="26" customFormat="false" ht="28.5" hidden="false" customHeight="false" outlineLevel="0" collapsed="false">
      <c r="A26" s="3" t="s">
        <v>80</v>
      </c>
      <c r="B26" s="3" t="s">
        <v>73</v>
      </c>
      <c r="C26" s="3" t="s">
        <v>81</v>
      </c>
      <c r="D26" s="3" t="s">
        <v>82</v>
      </c>
      <c r="E26" s="3"/>
    </row>
    <row r="27" customFormat="false" ht="28.5" hidden="false" customHeight="false" outlineLevel="0" collapsed="false">
      <c r="A27" s="3" t="s">
        <v>83</v>
      </c>
      <c r="B27" s="3" t="s">
        <v>84</v>
      </c>
      <c r="C27" s="3" t="s">
        <v>85</v>
      </c>
      <c r="D27" s="3" t="s">
        <v>86</v>
      </c>
      <c r="E27" s="3"/>
    </row>
    <row r="28" customFormat="false" ht="28.5" hidden="false" customHeight="false" outlineLevel="0" collapsed="false">
      <c r="A28" s="3" t="s">
        <v>87</v>
      </c>
      <c r="B28" s="3" t="s">
        <v>88</v>
      </c>
      <c r="C28" s="3" t="s">
        <v>89</v>
      </c>
      <c r="D28" s="3" t="s">
        <v>90</v>
      </c>
      <c r="E28" s="3"/>
    </row>
  </sheetData>
  <conditionalFormatting sqref="A2:C2 A3:E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32.34"/>
    <col collapsed="false" customWidth="true" hidden="false" outlineLevel="0" max="3" min="3" style="1" width="38.33"/>
    <col collapsed="false" customWidth="true" hidden="false" outlineLevel="0" max="4" min="4" style="2" width="69.56"/>
    <col collapsed="false" customWidth="true" hidden="false" outlineLevel="0" max="5" min="5" style="2" width="15"/>
    <col collapsed="false" customWidth="true" hidden="false" outlineLevel="0" max="6" min="6" style="1" width="26.88"/>
    <col collapsed="false" customWidth="true" hidden="false" outlineLevel="0" max="7" min="7" style="1" width="30.44"/>
    <col collapsed="false" customWidth="true" hidden="false" outlineLevel="0" max="8" min="8" style="1" width="33.67"/>
    <col collapsed="false" customWidth="true" hidden="false" outlineLevel="0" max="9" min="9" style="1" width="23.88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customFormat="false" ht="28.5" hidden="false" customHeight="false" outlineLevel="0" collapsed="false">
      <c r="A2" s="9" t="s">
        <v>91</v>
      </c>
      <c r="B2" s="4" t="s">
        <v>92</v>
      </c>
      <c r="C2" s="3" t="s">
        <v>93</v>
      </c>
      <c r="D2" s="3" t="s">
        <v>94</v>
      </c>
      <c r="E2" s="10"/>
    </row>
    <row r="3" customFormat="false" ht="28.5" hidden="false" customHeight="false" outlineLevel="0" collapsed="false">
      <c r="A3" s="9" t="s">
        <v>95</v>
      </c>
      <c r="B3" s="4" t="s">
        <v>96</v>
      </c>
      <c r="C3" s="3" t="s">
        <v>96</v>
      </c>
      <c r="D3" s="3" t="s">
        <v>97</v>
      </c>
      <c r="E3" s="10"/>
    </row>
    <row r="4" customFormat="false" ht="28.5" hidden="false" customHeight="false" outlineLevel="0" collapsed="false">
      <c r="A4" s="9" t="s">
        <v>98</v>
      </c>
      <c r="B4" s="4" t="s">
        <v>99</v>
      </c>
      <c r="C4" s="3" t="s">
        <v>100</v>
      </c>
      <c r="D4" s="3" t="s">
        <v>101</v>
      </c>
      <c r="E4" s="10"/>
    </row>
    <row r="5" customFormat="false" ht="28.5" hidden="false" customHeight="false" outlineLevel="0" collapsed="false">
      <c r="A5" s="9" t="s">
        <v>102</v>
      </c>
      <c r="B5" s="4" t="s">
        <v>96</v>
      </c>
      <c r="C5" s="3" t="s">
        <v>103</v>
      </c>
      <c r="D5" s="3" t="s">
        <v>104</v>
      </c>
      <c r="E5" s="10"/>
    </row>
    <row r="6" customFormat="false" ht="28.5" hidden="false" customHeight="false" outlineLevel="0" collapsed="false">
      <c r="A6" s="9" t="s">
        <v>105</v>
      </c>
      <c r="B6" s="4" t="s">
        <v>99</v>
      </c>
      <c r="C6" s="3" t="s">
        <v>106</v>
      </c>
      <c r="D6" s="3" t="s">
        <v>107</v>
      </c>
      <c r="E6" s="10"/>
    </row>
    <row r="7" customFormat="false" ht="28.5" hidden="false" customHeight="false" outlineLevel="0" collapsed="false">
      <c r="A7" s="9" t="s">
        <v>108</v>
      </c>
      <c r="B7" s="4" t="s">
        <v>109</v>
      </c>
      <c r="C7" s="3" t="s">
        <v>110</v>
      </c>
      <c r="D7" s="3" t="s">
        <v>111</v>
      </c>
      <c r="E7" s="10"/>
    </row>
    <row r="8" customFormat="false" ht="28.5" hidden="false" customHeight="false" outlineLevel="0" collapsed="false">
      <c r="A8" s="9" t="s">
        <v>112</v>
      </c>
      <c r="B8" s="4" t="s">
        <v>109</v>
      </c>
      <c r="C8" s="3" t="s">
        <v>113</v>
      </c>
      <c r="D8" s="3" t="s">
        <v>114</v>
      </c>
      <c r="E8" s="10"/>
    </row>
    <row r="9" customFormat="false" ht="28.5" hidden="false" customHeight="false" outlineLevel="0" collapsed="false">
      <c r="A9" s="9" t="s">
        <v>115</v>
      </c>
      <c r="B9" s="4" t="s">
        <v>116</v>
      </c>
      <c r="C9" s="3" t="s">
        <v>117</v>
      </c>
      <c r="D9" s="3" t="s">
        <v>118</v>
      </c>
      <c r="E9" s="10"/>
    </row>
    <row r="10" customFormat="false" ht="28.5" hidden="false" customHeight="false" outlineLevel="0" collapsed="false">
      <c r="A10" s="9" t="s">
        <v>119</v>
      </c>
      <c r="B10" s="4" t="s">
        <v>92</v>
      </c>
      <c r="C10" s="3" t="s">
        <v>120</v>
      </c>
      <c r="D10" s="3" t="s">
        <v>121</v>
      </c>
      <c r="E10" s="10"/>
    </row>
    <row r="11" customFormat="false" ht="28.5" hidden="false" customHeight="false" outlineLevel="0" collapsed="false">
      <c r="A11" s="9" t="s">
        <v>122</v>
      </c>
      <c r="B11" s="4" t="s">
        <v>109</v>
      </c>
      <c r="C11" s="3" t="s">
        <v>123</v>
      </c>
      <c r="D11" s="3" t="s">
        <v>124</v>
      </c>
      <c r="E11" s="10"/>
    </row>
    <row r="12" customFormat="false" ht="28.5" hidden="false" customHeight="false" outlineLevel="0" collapsed="false">
      <c r="A12" s="9" t="s">
        <v>125</v>
      </c>
      <c r="B12" s="4" t="s">
        <v>99</v>
      </c>
      <c r="C12" s="3" t="s">
        <v>126</v>
      </c>
      <c r="D12" s="3" t="s">
        <v>127</v>
      </c>
      <c r="E12" s="10"/>
    </row>
    <row r="13" customFormat="false" ht="28.5" hidden="false" customHeight="false" outlineLevel="0" collapsed="false">
      <c r="A13" s="9" t="s">
        <v>128</v>
      </c>
      <c r="B13" s="4" t="s">
        <v>116</v>
      </c>
      <c r="C13" s="3" t="s">
        <v>129</v>
      </c>
      <c r="D13" s="3" t="s">
        <v>130</v>
      </c>
      <c r="E13" s="10"/>
    </row>
    <row r="14" customFormat="false" ht="28.5" hidden="false" customHeight="false" outlineLevel="0" collapsed="false">
      <c r="A14" s="9" t="s">
        <v>131</v>
      </c>
      <c r="B14" s="4" t="s">
        <v>92</v>
      </c>
      <c r="C14" s="3" t="s">
        <v>132</v>
      </c>
      <c r="D14" s="3" t="s">
        <v>133</v>
      </c>
      <c r="E14" s="10"/>
    </row>
    <row r="15" customFormat="false" ht="28.5" hidden="false" customHeight="false" outlineLevel="0" collapsed="false">
      <c r="A15" s="9" t="s">
        <v>134</v>
      </c>
      <c r="B15" s="4" t="s">
        <v>135</v>
      </c>
      <c r="C15" s="3" t="s">
        <v>136</v>
      </c>
      <c r="D15" s="3" t="s">
        <v>137</v>
      </c>
      <c r="E15" s="10"/>
    </row>
    <row r="16" customFormat="false" ht="28.5" hidden="false" customHeight="false" outlineLevel="0" collapsed="false">
      <c r="A16" s="9" t="s">
        <v>138</v>
      </c>
      <c r="B16" s="4" t="s">
        <v>92</v>
      </c>
      <c r="C16" s="3" t="s">
        <v>139</v>
      </c>
      <c r="D16" s="3" t="s">
        <v>140</v>
      </c>
      <c r="E16" s="10"/>
    </row>
    <row r="17" customFormat="false" ht="28.5" hidden="false" customHeight="false" outlineLevel="0" collapsed="false">
      <c r="A17" s="9" t="s">
        <v>141</v>
      </c>
      <c r="B17" s="4" t="s">
        <v>99</v>
      </c>
      <c r="C17" s="3" t="s">
        <v>142</v>
      </c>
      <c r="D17" s="3" t="s">
        <v>143</v>
      </c>
      <c r="E17" s="10"/>
    </row>
    <row r="18" customFormat="false" ht="28.5" hidden="false" customHeight="false" outlineLevel="0" collapsed="false">
      <c r="A18" s="9" t="s">
        <v>144</v>
      </c>
      <c r="B18" s="4" t="s">
        <v>96</v>
      </c>
      <c r="C18" s="3" t="s">
        <v>145</v>
      </c>
      <c r="D18" s="3" t="s">
        <v>146</v>
      </c>
      <c r="E18" s="10"/>
    </row>
    <row r="19" customFormat="false" ht="28.5" hidden="false" customHeight="false" outlineLevel="0" collapsed="false">
      <c r="A19" s="9" t="s">
        <v>147</v>
      </c>
      <c r="B19" s="4" t="s">
        <v>148</v>
      </c>
      <c r="C19" s="3" t="s">
        <v>148</v>
      </c>
      <c r="D19" s="3" t="s">
        <v>149</v>
      </c>
      <c r="E19" s="10"/>
    </row>
    <row r="20" customFormat="false" ht="28.5" hidden="false" customHeight="false" outlineLevel="0" collapsed="false">
      <c r="A20" s="9" t="s">
        <v>150</v>
      </c>
      <c r="B20" s="4" t="s">
        <v>96</v>
      </c>
      <c r="C20" s="3" t="s">
        <v>151</v>
      </c>
      <c r="D20" s="3" t="s">
        <v>152</v>
      </c>
      <c r="E20" s="10"/>
    </row>
    <row r="21" customFormat="false" ht="28.5" hidden="false" customHeight="false" outlineLevel="0" collapsed="false">
      <c r="A21" s="9" t="s">
        <v>153</v>
      </c>
      <c r="B21" s="4" t="s">
        <v>99</v>
      </c>
      <c r="C21" s="3" t="s">
        <v>154</v>
      </c>
      <c r="D21" s="3" t="s">
        <v>155</v>
      </c>
      <c r="E21" s="10"/>
    </row>
    <row r="22" customFormat="false" ht="28.5" hidden="false" customHeight="false" outlineLevel="0" collapsed="false">
      <c r="A22" s="9" t="s">
        <v>156</v>
      </c>
      <c r="B22" s="4" t="s">
        <v>157</v>
      </c>
      <c r="C22" s="3" t="s">
        <v>158</v>
      </c>
      <c r="D22" s="3" t="s">
        <v>159</v>
      </c>
      <c r="E22" s="10"/>
    </row>
    <row r="23" customFormat="false" ht="28.5" hidden="false" customHeight="false" outlineLevel="0" collapsed="false">
      <c r="A23" s="9" t="s">
        <v>160</v>
      </c>
      <c r="B23" s="4" t="s">
        <v>92</v>
      </c>
      <c r="C23" s="3" t="s">
        <v>161</v>
      </c>
      <c r="D23" s="3" t="s">
        <v>162</v>
      </c>
      <c r="E23" s="10"/>
    </row>
    <row r="24" customFormat="false" ht="28.5" hidden="false" customHeight="false" outlineLevel="0" collapsed="false">
      <c r="A24" s="9" t="s">
        <v>163</v>
      </c>
      <c r="B24" s="4" t="s">
        <v>109</v>
      </c>
      <c r="C24" s="3" t="s">
        <v>164</v>
      </c>
      <c r="D24" s="3" t="s">
        <v>165</v>
      </c>
      <c r="E24" s="10"/>
    </row>
    <row r="25" customFormat="false" ht="28.5" hidden="false" customHeight="false" outlineLevel="0" collapsed="false">
      <c r="A25" s="9" t="s">
        <v>166</v>
      </c>
      <c r="B25" s="4" t="s">
        <v>109</v>
      </c>
      <c r="C25" s="3" t="s">
        <v>167</v>
      </c>
      <c r="D25" s="3" t="s">
        <v>168</v>
      </c>
      <c r="E25" s="10"/>
    </row>
    <row r="26" customFormat="false" ht="28.5" hidden="false" customHeight="false" outlineLevel="0" collapsed="false">
      <c r="A26" s="11" t="s">
        <v>169</v>
      </c>
      <c r="B26" s="12" t="s">
        <v>170</v>
      </c>
      <c r="C26" s="12" t="s">
        <v>170</v>
      </c>
      <c r="D26" s="12" t="s">
        <v>171</v>
      </c>
      <c r="E26" s="13"/>
    </row>
  </sheetData>
  <conditionalFormatting sqref="A2:A26 C2:E26">
    <cfRule type="cellIs" priority="2" operator="equal" aboveAverage="0" equalAverage="0" bottom="0" percent="0" rank="0" text="" dxfId="3">
      <formula>0</formula>
    </cfRule>
  </conditionalFormatting>
  <conditionalFormatting sqref="B2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1.44"/>
    <col collapsed="false" customWidth="true" hidden="false" outlineLevel="0" max="2" min="2" style="0" width="58.44"/>
    <col collapsed="false" customWidth="true" hidden="false" outlineLevel="0" max="3" min="3" style="0" width="148.88"/>
  </cols>
  <sheetData>
    <row r="1" customFormat="false" ht="14.25" hidden="false" customHeight="false" outlineLevel="0" collapsed="false">
      <c r="A1" s="0" t="s">
        <v>172</v>
      </c>
      <c r="B1" s="0" t="s">
        <v>173</v>
      </c>
    </row>
    <row r="2" customFormat="false" ht="14.25" hidden="false" customHeight="false" outlineLevel="0" collapsed="false">
      <c r="A2" s="0" t="s">
        <v>174</v>
      </c>
      <c r="B2" s="0" t="s">
        <v>175</v>
      </c>
    </row>
    <row r="3" customFormat="false" ht="14.25" hidden="false" customHeight="false" outlineLevel="0" collapsed="false">
      <c r="A3" s="0" t="s">
        <v>176</v>
      </c>
      <c r="B3" s="0" t="s">
        <v>177</v>
      </c>
    </row>
    <row r="4" customFormat="false" ht="14.25" hidden="false" customHeight="false" outlineLevel="0" collapsed="false">
      <c r="A4" s="0" t="s">
        <v>178</v>
      </c>
      <c r="B4" s="0" t="s">
        <v>179</v>
      </c>
    </row>
    <row r="5" customFormat="false" ht="14.25" hidden="false" customHeight="false" outlineLevel="0" collapsed="false">
      <c r="A5" s="0" t="s">
        <v>180</v>
      </c>
      <c r="B5" s="0" t="s">
        <v>181</v>
      </c>
    </row>
    <row r="6" customFormat="false" ht="14.25" hidden="false" customHeight="false" outlineLevel="0" collapsed="false">
      <c r="A6" s="0" t="s">
        <v>182</v>
      </c>
      <c r="B6" s="0" t="s">
        <v>183</v>
      </c>
    </row>
    <row r="7" customFormat="false" ht="14.25" hidden="false" customHeight="false" outlineLevel="0" collapsed="false">
      <c r="A7" s="0" t="s">
        <v>184</v>
      </c>
      <c r="B7" s="0" t="s">
        <v>185</v>
      </c>
    </row>
    <row r="8" customFormat="false" ht="14.25" hidden="false" customHeight="false" outlineLevel="0" collapsed="false">
      <c r="A8" s="0" t="s">
        <v>186</v>
      </c>
      <c r="B8" s="0" t="s">
        <v>187</v>
      </c>
    </row>
    <row r="9" customFormat="false" ht="14.25" hidden="false" customHeight="false" outlineLevel="0" collapsed="false">
      <c r="A9" s="0" t="s">
        <v>188</v>
      </c>
      <c r="B9" s="0" t="s">
        <v>189</v>
      </c>
    </row>
    <row r="10" customFormat="false" ht="14.25" hidden="false" customHeight="false" outlineLevel="0" collapsed="false">
      <c r="A10" s="0" t="s">
        <v>190</v>
      </c>
      <c r="B10" s="0" t="s">
        <v>191</v>
      </c>
    </row>
    <row r="11" customFormat="false" ht="14.25" hidden="false" customHeight="false" outlineLevel="0" collapsed="false">
      <c r="A11" s="0" t="s">
        <v>192</v>
      </c>
      <c r="B11" s="0" t="s">
        <v>193</v>
      </c>
    </row>
    <row r="12" customFormat="false" ht="14.25" hidden="false" customHeight="false" outlineLevel="0" collapsed="false">
      <c r="A12" s="0" t="s">
        <v>194</v>
      </c>
      <c r="B12" s="0" t="s">
        <v>195</v>
      </c>
    </row>
    <row r="13" customFormat="false" ht="14.25" hidden="false" customHeight="false" outlineLevel="0" collapsed="false">
      <c r="A13" s="0" t="s">
        <v>196</v>
      </c>
      <c r="B13" s="0" t="s">
        <v>197</v>
      </c>
    </row>
    <row r="14" customFormat="false" ht="14.25" hidden="false" customHeight="false" outlineLevel="0" collapsed="false">
      <c r="A14" s="0" t="s">
        <v>198</v>
      </c>
      <c r="B14" s="0" t="s">
        <v>199</v>
      </c>
    </row>
    <row r="15" customFormat="false" ht="14.25" hidden="false" customHeight="false" outlineLevel="0" collapsed="false">
      <c r="A15" s="0" t="s">
        <v>200</v>
      </c>
      <c r="B15" s="0" t="s">
        <v>201</v>
      </c>
    </row>
    <row r="16" customFormat="false" ht="14.25" hidden="false" customHeight="false" outlineLevel="0" collapsed="false">
      <c r="A16" s="0" t="s">
        <v>202</v>
      </c>
      <c r="B16" s="0" t="s">
        <v>203</v>
      </c>
    </row>
    <row r="17" customFormat="false" ht="14.25" hidden="false" customHeight="false" outlineLevel="0" collapsed="false">
      <c r="A17" s="0" t="s">
        <v>204</v>
      </c>
      <c r="B17" s="0" t="s">
        <v>205</v>
      </c>
    </row>
    <row r="18" customFormat="false" ht="14.25" hidden="false" customHeight="false" outlineLevel="0" collapsed="false">
      <c r="A18" s="0" t="s">
        <v>206</v>
      </c>
      <c r="B18" s="0" t="s">
        <v>207</v>
      </c>
    </row>
    <row r="19" customFormat="false" ht="14.25" hidden="false" customHeight="false" outlineLevel="0" collapsed="false">
      <c r="A19" s="0" t="s">
        <v>208</v>
      </c>
      <c r="B19" s="0" t="s">
        <v>209</v>
      </c>
    </row>
    <row r="20" customFormat="false" ht="14.25" hidden="false" customHeight="false" outlineLevel="0" collapsed="false">
      <c r="A20" s="0" t="s">
        <v>210</v>
      </c>
      <c r="B20" s="0" t="s">
        <v>211</v>
      </c>
    </row>
    <row r="21" customFormat="false" ht="14.25" hidden="false" customHeight="false" outlineLevel="0" collapsed="false">
      <c r="A21" s="0" t="s">
        <v>212</v>
      </c>
      <c r="B21" s="0" t="s">
        <v>213</v>
      </c>
    </row>
    <row r="22" customFormat="false" ht="14.25" hidden="false" customHeight="false" outlineLevel="0" collapsed="false">
      <c r="A22" s="0" t="s">
        <v>214</v>
      </c>
      <c r="B22" s="0" t="s">
        <v>215</v>
      </c>
    </row>
    <row r="23" customFormat="false" ht="14.25" hidden="false" customHeight="false" outlineLevel="0" collapsed="false">
      <c r="A23" s="0" t="s">
        <v>216</v>
      </c>
      <c r="B23" s="0" t="s">
        <v>217</v>
      </c>
    </row>
    <row r="24" customFormat="false" ht="14.25" hidden="false" customHeight="false" outlineLevel="0" collapsed="false">
      <c r="A24" s="0" t="s">
        <v>218</v>
      </c>
      <c r="B24" s="0" t="s">
        <v>219</v>
      </c>
    </row>
    <row r="25" customFormat="false" ht="14.25" hidden="false" customHeight="false" outlineLevel="0" collapsed="false">
      <c r="A25" s="0" t="s">
        <v>220</v>
      </c>
      <c r="B25" s="0" t="s">
        <v>221</v>
      </c>
    </row>
    <row r="26" customFormat="false" ht="14.25" hidden="false" customHeight="false" outlineLevel="0" collapsed="false">
      <c r="A26" s="0" t="s">
        <v>222</v>
      </c>
      <c r="B26" s="0" t="s">
        <v>223</v>
      </c>
    </row>
    <row r="28" customFormat="false" ht="14.25" hidden="false" customHeight="false" outlineLevel="0" collapsed="false">
      <c r="A28" s="0" t="s">
        <v>1</v>
      </c>
      <c r="B28" s="0" t="s">
        <v>224</v>
      </c>
      <c r="C28" s="0" t="s">
        <v>225</v>
      </c>
    </row>
    <row r="29" customFormat="false" ht="14.25" hidden="false" customHeight="false" outlineLevel="0" collapsed="false">
      <c r="A29" s="0" t="s">
        <v>6</v>
      </c>
      <c r="B29" s="0" t="s">
        <v>7</v>
      </c>
      <c r="C29" s="0" t="s">
        <v>8</v>
      </c>
    </row>
    <row r="30" customFormat="false" ht="14.25" hidden="false" customHeight="false" outlineLevel="0" collapsed="false">
      <c r="A30" s="0" t="s">
        <v>6</v>
      </c>
      <c r="B30" s="0" t="s">
        <v>10</v>
      </c>
      <c r="C30" s="0" t="s">
        <v>11</v>
      </c>
    </row>
    <row r="31" customFormat="false" ht="14.25" hidden="false" customHeight="false" outlineLevel="0" collapsed="false">
      <c r="A31" s="0" t="s">
        <v>6</v>
      </c>
      <c r="B31" s="0" t="s">
        <v>226</v>
      </c>
      <c r="C31" s="0" t="s">
        <v>227</v>
      </c>
    </row>
    <row r="32" customFormat="false" ht="14.25" hidden="false" customHeight="false" outlineLevel="0" collapsed="false">
      <c r="A32" s="0" t="s">
        <v>6</v>
      </c>
      <c r="B32" s="0" t="s">
        <v>13</v>
      </c>
      <c r="C32" s="0" t="s">
        <v>14</v>
      </c>
    </row>
    <row r="33" customFormat="false" ht="14.25" hidden="false" customHeight="false" outlineLevel="0" collapsed="false">
      <c r="A33" s="0" t="s">
        <v>6</v>
      </c>
      <c r="B33" s="0" t="s">
        <v>16</v>
      </c>
      <c r="C33" s="0" t="s">
        <v>17</v>
      </c>
    </row>
    <row r="34" customFormat="false" ht="14.25" hidden="false" customHeight="false" outlineLevel="0" collapsed="false">
      <c r="A34" s="0" t="s">
        <v>6</v>
      </c>
      <c r="B34" s="0" t="s">
        <v>228</v>
      </c>
      <c r="C34" s="0" t="s">
        <v>229</v>
      </c>
    </row>
    <row r="35" customFormat="false" ht="14.25" hidden="false" customHeight="false" outlineLevel="0" collapsed="false">
      <c r="A35" s="0" t="s">
        <v>6</v>
      </c>
      <c r="B35" s="0" t="s">
        <v>19</v>
      </c>
      <c r="C35" s="0" t="s">
        <v>20</v>
      </c>
    </row>
    <row r="36" customFormat="false" ht="14.25" hidden="false" customHeight="false" outlineLevel="0" collapsed="false">
      <c r="A36" s="0" t="s">
        <v>6</v>
      </c>
      <c r="B36" s="0" t="s">
        <v>22</v>
      </c>
      <c r="C36" s="0" t="s">
        <v>23</v>
      </c>
    </row>
    <row r="37" customFormat="false" ht="14.25" hidden="false" customHeight="false" outlineLevel="0" collapsed="false">
      <c r="A37" s="0" t="s">
        <v>25</v>
      </c>
      <c r="B37" s="0" t="s">
        <v>26</v>
      </c>
      <c r="C37" s="0" t="s">
        <v>27</v>
      </c>
    </row>
    <row r="38" customFormat="false" ht="14.25" hidden="false" customHeight="false" outlineLevel="0" collapsed="false">
      <c r="A38" s="0" t="s">
        <v>25</v>
      </c>
      <c r="B38" s="0" t="s">
        <v>29</v>
      </c>
      <c r="C38" s="0" t="s">
        <v>30</v>
      </c>
    </row>
    <row r="39" customFormat="false" ht="14.25" hidden="false" customHeight="false" outlineLevel="0" collapsed="false">
      <c r="A39" s="0" t="s">
        <v>25</v>
      </c>
      <c r="B39" s="0" t="s">
        <v>32</v>
      </c>
      <c r="C39" s="0" t="s">
        <v>33</v>
      </c>
    </row>
    <row r="40" customFormat="false" ht="14.25" hidden="false" customHeight="false" outlineLevel="0" collapsed="false">
      <c r="A40" s="0" t="s">
        <v>25</v>
      </c>
      <c r="B40" s="0" t="s">
        <v>35</v>
      </c>
      <c r="C40" s="0" t="s">
        <v>36</v>
      </c>
    </row>
    <row r="41" customFormat="false" ht="14.25" hidden="false" customHeight="false" outlineLevel="0" collapsed="false">
      <c r="A41" s="0" t="s">
        <v>25</v>
      </c>
      <c r="B41" s="0" t="s">
        <v>38</v>
      </c>
      <c r="C41" s="0" t="s">
        <v>230</v>
      </c>
    </row>
    <row r="42" customFormat="false" ht="14.25" hidden="false" customHeight="false" outlineLevel="0" collapsed="false">
      <c r="A42" s="0" t="s">
        <v>25</v>
      </c>
      <c r="B42" s="0" t="s">
        <v>41</v>
      </c>
      <c r="C42" s="0" t="s">
        <v>42</v>
      </c>
    </row>
    <row r="43" customFormat="false" ht="14.25" hidden="false" customHeight="false" outlineLevel="0" collapsed="false">
      <c r="A43" s="0" t="s">
        <v>44</v>
      </c>
      <c r="B43" s="0" t="s">
        <v>45</v>
      </c>
      <c r="C43" s="0" t="s">
        <v>46</v>
      </c>
    </row>
    <row r="44" customFormat="false" ht="14.25" hidden="false" customHeight="false" outlineLevel="0" collapsed="false">
      <c r="A44" s="0" t="s">
        <v>44</v>
      </c>
      <c r="B44" s="0" t="s">
        <v>48</v>
      </c>
      <c r="C44" s="0" t="s">
        <v>49</v>
      </c>
    </row>
    <row r="45" customFormat="false" ht="14.25" hidden="false" customHeight="false" outlineLevel="0" collapsed="false">
      <c r="A45" s="0" t="s">
        <v>44</v>
      </c>
      <c r="B45" s="0" t="s">
        <v>231</v>
      </c>
      <c r="C45" s="0" t="s">
        <v>232</v>
      </c>
    </row>
    <row r="46" customFormat="false" ht="14.25" hidden="false" customHeight="false" outlineLevel="0" collapsed="false">
      <c r="A46" s="0" t="s">
        <v>44</v>
      </c>
      <c r="B46" s="0" t="s">
        <v>54</v>
      </c>
      <c r="C46" s="0" t="s">
        <v>55</v>
      </c>
    </row>
    <row r="47" customFormat="false" ht="14.25" hidden="false" customHeight="false" outlineLevel="0" collapsed="false">
      <c r="A47" s="0" t="s">
        <v>44</v>
      </c>
      <c r="B47" s="0" t="s">
        <v>57</v>
      </c>
      <c r="C47" s="0" t="s">
        <v>58</v>
      </c>
    </row>
    <row r="48" customFormat="false" ht="14.25" hidden="false" customHeight="false" outlineLevel="0" collapsed="false">
      <c r="A48" s="0" t="s">
        <v>60</v>
      </c>
      <c r="B48" s="0" t="s">
        <v>61</v>
      </c>
      <c r="C48" s="0" t="s">
        <v>62</v>
      </c>
    </row>
    <row r="49" customFormat="false" ht="14.25" hidden="false" customHeight="false" outlineLevel="0" collapsed="false">
      <c r="A49" s="0" t="s">
        <v>60</v>
      </c>
      <c r="B49" s="0" t="s">
        <v>64</v>
      </c>
      <c r="C49" s="0" t="s">
        <v>65</v>
      </c>
    </row>
    <row r="50" customFormat="false" ht="14.25" hidden="false" customHeight="false" outlineLevel="0" collapsed="false">
      <c r="A50" s="0" t="s">
        <v>60</v>
      </c>
      <c r="B50" s="0" t="s">
        <v>67</v>
      </c>
      <c r="C50" s="0" t="s">
        <v>68</v>
      </c>
    </row>
    <row r="51" customFormat="false" ht="14.25" hidden="false" customHeight="false" outlineLevel="0" collapsed="false">
      <c r="A51" s="0" t="s">
        <v>60</v>
      </c>
      <c r="B51" s="0" t="s">
        <v>233</v>
      </c>
      <c r="C51" s="0" t="s">
        <v>234</v>
      </c>
    </row>
    <row r="52" customFormat="false" ht="14.25" hidden="false" customHeight="false" outlineLevel="0" collapsed="false">
      <c r="A52" s="0" t="s">
        <v>73</v>
      </c>
      <c r="B52" s="0" t="s">
        <v>74</v>
      </c>
      <c r="C52" s="0" t="s">
        <v>75</v>
      </c>
    </row>
    <row r="54" customFormat="false" ht="14.25" hidden="false" customHeight="false" outlineLevel="0" collapsed="false">
      <c r="A54" s="0" t="s">
        <v>1</v>
      </c>
      <c r="B54" s="0" t="s">
        <v>235</v>
      </c>
      <c r="C54" s="0" t="s">
        <v>225</v>
      </c>
    </row>
    <row r="55" customFormat="false" ht="14.25" hidden="false" customHeight="false" outlineLevel="0" collapsed="false">
      <c r="A55" s="0" t="s">
        <v>93</v>
      </c>
      <c r="B55" s="0" t="s">
        <v>139</v>
      </c>
      <c r="C55" s="0" t="s">
        <v>236</v>
      </c>
    </row>
    <row r="56" customFormat="false" ht="14.25" hidden="false" customHeight="false" outlineLevel="0" collapsed="false">
      <c r="A56" s="0" t="s">
        <v>93</v>
      </c>
      <c r="B56" s="0" t="s">
        <v>161</v>
      </c>
      <c r="C56" s="0" t="s">
        <v>237</v>
      </c>
    </row>
    <row r="57" customFormat="false" ht="14.25" hidden="false" customHeight="false" outlineLevel="0" collapsed="false">
      <c r="A57" s="0" t="s">
        <v>93</v>
      </c>
      <c r="B57" s="0" t="s">
        <v>132</v>
      </c>
      <c r="C57" s="0" t="s">
        <v>238</v>
      </c>
    </row>
    <row r="58" customFormat="false" ht="14.25" hidden="false" customHeight="false" outlineLevel="0" collapsed="false">
      <c r="A58" s="0" t="s">
        <v>96</v>
      </c>
      <c r="B58" s="0" t="s">
        <v>96</v>
      </c>
      <c r="C58" s="0" t="s">
        <v>239</v>
      </c>
    </row>
    <row r="59" customFormat="false" ht="14.25" hidden="false" customHeight="false" outlineLevel="0" collapsed="false">
      <c r="A59" s="0" t="s">
        <v>96</v>
      </c>
      <c r="B59" s="0" t="s">
        <v>151</v>
      </c>
      <c r="C59" s="0" t="s">
        <v>240</v>
      </c>
    </row>
    <row r="60" customFormat="false" ht="14.25" hidden="false" customHeight="false" outlineLevel="0" collapsed="false">
      <c r="A60" s="0" t="s">
        <v>96</v>
      </c>
      <c r="B60" s="0" t="s">
        <v>145</v>
      </c>
      <c r="C60" s="0" t="s">
        <v>241</v>
      </c>
    </row>
    <row r="61" customFormat="false" ht="14.25" hidden="false" customHeight="false" outlineLevel="0" collapsed="false">
      <c r="A61" s="0" t="s">
        <v>242</v>
      </c>
      <c r="B61" s="0" t="s">
        <v>142</v>
      </c>
      <c r="C61" s="0" t="s">
        <v>243</v>
      </c>
    </row>
    <row r="62" customFormat="false" ht="14.25" hidden="false" customHeight="false" outlineLevel="0" collapsed="false">
      <c r="A62" s="0" t="s">
        <v>242</v>
      </c>
      <c r="B62" s="0" t="s">
        <v>148</v>
      </c>
      <c r="C62" s="0" t="s">
        <v>244</v>
      </c>
    </row>
    <row r="63" customFormat="false" ht="14.25" hidden="false" customHeight="false" outlineLevel="0" collapsed="false">
      <c r="A63" s="0" t="s">
        <v>242</v>
      </c>
      <c r="B63" s="0" t="s">
        <v>154</v>
      </c>
      <c r="C63" s="0" t="s">
        <v>245</v>
      </c>
    </row>
    <row r="64" customFormat="false" ht="14.25" hidden="false" customHeight="false" outlineLevel="0" collapsed="false">
      <c r="A64" s="0" t="s">
        <v>103</v>
      </c>
      <c r="B64" s="0" t="s">
        <v>151</v>
      </c>
      <c r="C64" s="0" t="s">
        <v>246</v>
      </c>
    </row>
    <row r="65" customFormat="false" ht="14.25" hidden="false" customHeight="false" outlineLevel="0" collapsed="false">
      <c r="A65" s="0" t="s">
        <v>103</v>
      </c>
      <c r="B65" s="0" t="s">
        <v>54</v>
      </c>
      <c r="C65" s="0" t="s">
        <v>55</v>
      </c>
    </row>
    <row r="66" customFormat="false" ht="14.25" hidden="false" customHeight="false" outlineLevel="0" collapsed="false">
      <c r="A66" s="0" t="s">
        <v>106</v>
      </c>
      <c r="B66" s="0" t="s">
        <v>106</v>
      </c>
      <c r="C66" s="0" t="s">
        <v>247</v>
      </c>
    </row>
    <row r="67" customFormat="false" ht="14.25" hidden="false" customHeight="false" outlineLevel="0" collapsed="false">
      <c r="A67" s="0" t="s">
        <v>106</v>
      </c>
      <c r="B67" s="0" t="s">
        <v>120</v>
      </c>
      <c r="C67" s="0" t="s">
        <v>248</v>
      </c>
    </row>
    <row r="68" customFormat="false" ht="14.25" hidden="false" customHeight="false" outlineLevel="0" collapsed="false">
      <c r="A68" s="0" t="s">
        <v>249</v>
      </c>
      <c r="B68" s="0" t="s">
        <v>110</v>
      </c>
      <c r="C68" s="0" t="s">
        <v>250</v>
      </c>
    </row>
    <row r="69" customFormat="false" ht="14.25" hidden="false" customHeight="false" outlineLevel="0" collapsed="false">
      <c r="A69" s="0" t="s">
        <v>249</v>
      </c>
      <c r="B69" s="0" t="s">
        <v>164</v>
      </c>
      <c r="C69" s="0" t="s">
        <v>251</v>
      </c>
    </row>
    <row r="70" customFormat="false" ht="14.25" hidden="false" customHeight="false" outlineLevel="0" collapsed="false">
      <c r="A70" s="0" t="s">
        <v>252</v>
      </c>
      <c r="B70" s="0" t="s">
        <v>113</v>
      </c>
      <c r="C70" s="0" t="s">
        <v>253</v>
      </c>
    </row>
    <row r="71" customFormat="false" ht="14.25" hidden="false" customHeight="false" outlineLevel="0" collapsed="false">
      <c r="A71" s="0" t="s">
        <v>252</v>
      </c>
      <c r="B71" s="0" t="s">
        <v>123</v>
      </c>
      <c r="C71" s="0" t="s">
        <v>254</v>
      </c>
    </row>
    <row r="72" customFormat="false" ht="14.25" hidden="false" customHeight="false" outlineLevel="0" collapsed="false">
      <c r="A72" s="0" t="s">
        <v>255</v>
      </c>
      <c r="B72" s="0" t="s">
        <v>117</v>
      </c>
      <c r="C72" s="0" t="s">
        <v>256</v>
      </c>
    </row>
    <row r="73" customFormat="false" ht="14.25" hidden="false" customHeight="false" outlineLevel="0" collapsed="false">
      <c r="A73" s="0" t="s">
        <v>257</v>
      </c>
      <c r="B73" s="0" t="s">
        <v>158</v>
      </c>
      <c r="C73" s="0" t="s">
        <v>258</v>
      </c>
    </row>
    <row r="74" customFormat="false" ht="14.25" hidden="false" customHeight="false" outlineLevel="0" collapsed="false">
      <c r="A74" s="0" t="s">
        <v>257</v>
      </c>
      <c r="B74" s="0" t="s">
        <v>259</v>
      </c>
      <c r="C74" s="0" t="s">
        <v>260</v>
      </c>
    </row>
    <row r="75" customFormat="false" ht="14.25" hidden="false" customHeight="false" outlineLevel="0" collapsed="false">
      <c r="A75" s="0" t="s">
        <v>261</v>
      </c>
      <c r="B75" s="0" t="s">
        <v>167</v>
      </c>
      <c r="C75" s="0" t="s">
        <v>262</v>
      </c>
    </row>
    <row r="76" customFormat="false" ht="14.25" hidden="false" customHeight="false" outlineLevel="0" collapsed="false">
      <c r="A76" s="0" t="s">
        <v>263</v>
      </c>
      <c r="B76" s="0" t="s">
        <v>263</v>
      </c>
      <c r="C76" s="0" t="s">
        <v>264</v>
      </c>
    </row>
    <row r="77" customFormat="false" ht="14.25" hidden="false" customHeight="false" outlineLevel="0" collapsed="false">
      <c r="A77" s="0" t="s">
        <v>135</v>
      </c>
      <c r="B77" s="0" t="s">
        <v>136</v>
      </c>
      <c r="C77" s="0" t="s">
        <v>265</v>
      </c>
    </row>
    <row r="79" customFormat="false" ht="14.25" hidden="false" customHeight="false" outlineLevel="0" collapsed="false">
      <c r="A79" s="0" t="s">
        <v>266</v>
      </c>
      <c r="B79" s="0" t="s">
        <v>267</v>
      </c>
    </row>
    <row r="80" customFormat="false" ht="14.25" hidden="false" customHeight="false" outlineLevel="0" collapsed="false">
      <c r="A80" s="0" t="s">
        <v>268</v>
      </c>
      <c r="B80" s="0" t="s">
        <v>93</v>
      </c>
    </row>
    <row r="81" customFormat="false" ht="14.25" hidden="false" customHeight="false" outlineLevel="0" collapsed="false">
      <c r="A81" s="0" t="s">
        <v>268</v>
      </c>
      <c r="B81" s="0" t="s">
        <v>100</v>
      </c>
    </row>
    <row r="82" customFormat="false" ht="14.25" hidden="false" customHeight="false" outlineLevel="0" collapsed="false">
      <c r="A82" s="0" t="s">
        <v>268</v>
      </c>
      <c r="B82" s="0" t="s">
        <v>106</v>
      </c>
    </row>
    <row r="83" customFormat="false" ht="14.25" hidden="false" customHeight="false" outlineLevel="0" collapsed="false">
      <c r="A83" s="0" t="s">
        <v>268</v>
      </c>
      <c r="B83" s="0" t="s">
        <v>132</v>
      </c>
    </row>
    <row r="84" customFormat="false" ht="14.25" hidden="false" customHeight="false" outlineLevel="0" collapsed="false">
      <c r="A84" s="0" t="s">
        <v>268</v>
      </c>
      <c r="B84" s="0" t="s">
        <v>139</v>
      </c>
    </row>
    <row r="85" customFormat="false" ht="14.25" hidden="false" customHeight="false" outlineLevel="0" collapsed="false">
      <c r="A85" s="0" t="s">
        <v>268</v>
      </c>
      <c r="B85" s="0" t="s">
        <v>142</v>
      </c>
    </row>
    <row r="86" customFormat="false" ht="14.25" hidden="false" customHeight="false" outlineLevel="0" collapsed="false">
      <c r="A86" s="0" t="s">
        <v>268</v>
      </c>
      <c r="B86" s="0" t="s">
        <v>161</v>
      </c>
    </row>
    <row r="87" customFormat="false" ht="14.25" hidden="false" customHeight="false" outlineLevel="0" collapsed="false">
      <c r="A87" s="0" t="s">
        <v>96</v>
      </c>
      <c r="B87" s="0" t="s">
        <v>96</v>
      </c>
    </row>
    <row r="88" customFormat="false" ht="14.25" hidden="false" customHeight="false" outlineLevel="0" collapsed="false">
      <c r="A88" s="0" t="s">
        <v>96</v>
      </c>
      <c r="B88" s="0" t="s">
        <v>103</v>
      </c>
    </row>
    <row r="89" customFormat="false" ht="14.25" hidden="false" customHeight="false" outlineLevel="0" collapsed="false">
      <c r="A89" s="0" t="s">
        <v>96</v>
      </c>
      <c r="B89" s="0" t="s">
        <v>263</v>
      </c>
    </row>
    <row r="90" customFormat="false" ht="14.25" hidden="false" customHeight="false" outlineLevel="0" collapsed="false">
      <c r="A90" s="0" t="s">
        <v>96</v>
      </c>
      <c r="B90" s="0" t="s">
        <v>142</v>
      </c>
    </row>
    <row r="91" customFormat="false" ht="14.25" hidden="false" customHeight="false" outlineLevel="0" collapsed="false">
      <c r="A91" s="0" t="s">
        <v>96</v>
      </c>
      <c r="B91" s="0" t="s">
        <v>151</v>
      </c>
    </row>
    <row r="92" customFormat="false" ht="14.25" hidden="false" customHeight="false" outlineLevel="0" collapsed="false">
      <c r="A92" s="0" t="s">
        <v>269</v>
      </c>
      <c r="B92" s="0" t="s">
        <v>113</v>
      </c>
    </row>
    <row r="93" customFormat="false" ht="14.25" hidden="false" customHeight="false" outlineLevel="0" collapsed="false">
      <c r="A93" s="0" t="s">
        <v>269</v>
      </c>
      <c r="B93" s="0" t="s">
        <v>123</v>
      </c>
    </row>
    <row r="94" customFormat="false" ht="14.25" hidden="false" customHeight="false" outlineLevel="0" collapsed="false">
      <c r="A94" s="0" t="s">
        <v>269</v>
      </c>
      <c r="B94" s="0" t="s">
        <v>136</v>
      </c>
    </row>
    <row r="95" customFormat="false" ht="14.25" hidden="false" customHeight="false" outlineLevel="0" collapsed="false">
      <c r="A95" s="0" t="s">
        <v>269</v>
      </c>
      <c r="B95" s="0" t="s">
        <v>167</v>
      </c>
    </row>
    <row r="96" customFormat="false" ht="14.25" hidden="false" customHeight="false" outlineLevel="0" collapsed="false">
      <c r="A96" s="0" t="s">
        <v>270</v>
      </c>
      <c r="B96" s="0" t="s">
        <v>117</v>
      </c>
    </row>
    <row r="97" customFormat="false" ht="14.25" hidden="false" customHeight="false" outlineLevel="0" collapsed="false">
      <c r="A97" s="0" t="s">
        <v>270</v>
      </c>
      <c r="B97" s="0" t="s">
        <v>126</v>
      </c>
    </row>
    <row r="98" customFormat="false" ht="14.25" hidden="false" customHeight="false" outlineLevel="0" collapsed="false">
      <c r="A98" s="0" t="s">
        <v>270</v>
      </c>
      <c r="B98" s="0" t="s">
        <v>129</v>
      </c>
    </row>
    <row r="99" customFormat="false" ht="14.25" hidden="false" customHeight="false" outlineLevel="0" collapsed="false">
      <c r="A99" s="0" t="s">
        <v>270</v>
      </c>
      <c r="B99" s="0" t="s">
        <v>154</v>
      </c>
    </row>
    <row r="100" customFormat="false" ht="14.25" hidden="false" customHeight="false" outlineLevel="0" collapsed="false">
      <c r="A100" s="0" t="s">
        <v>270</v>
      </c>
      <c r="B100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DD5EBAB2CC63E4FAD82E01C10D47593" ma:contentTypeVersion="3" ma:contentTypeDescription="Vytvoří nový dokument" ma:contentTypeScope="" ma:versionID="0c491e769f6dab13c09d68f1a2eac127">
  <xsd:schema xmlns:xsd="http://www.w3.org/2001/XMLSchema" xmlns:xs="http://www.w3.org/2001/XMLSchema" xmlns:p="http://schemas.microsoft.com/office/2006/metadata/properties" xmlns:ns2="00fea222-9bb5-4e51-a344-b35cb25fe613" targetNamespace="http://schemas.microsoft.com/office/2006/metadata/properties" ma:root="true" ma:fieldsID="8ee86c16eb3cdb6f80c18b89ce7d19f8" ns2:_="">
    <xsd:import namespace="00fea222-9bb5-4e51-a344-b35cb25fe61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fea222-9bb5-4e51-a344-b35cb25fe61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F4A4030-B45D-4B56-9101-7B7990E2233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B59FC61-498C-475C-8C82-1D55A2ABBB3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fea222-9bb5-4e51-a344-b35cb25fe61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436A5FC-A405-4D1E-A955-AAB57E1E8715}">
  <ds:schemaRefs>
    <ds:schemaRef ds:uri="00fea222-9bb5-4e51-a344-b35cb25fe613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4T09:49:03Z</dcterms:created>
  <dc:creator/>
  <dc:description/>
  <dc:language>en-US</dc:language>
  <cp:lastModifiedBy/>
  <dcterms:modified xsi:type="dcterms:W3CDTF">2024-02-05T09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EDD5EBAB2CC63E4FAD82E01C10D47593</vt:lpwstr>
  </property>
  <property fmtid="{D5CDD505-2E9C-101B-9397-08002B2CF9AE}" pid="4" name="Order">
    <vt:r8>49800</vt:r8>
  </property>
  <property fmtid="{D5CDD505-2E9C-101B-9397-08002B2CF9AE}" pid="5" name="TemplateUr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xd_ProgID">
    <vt:lpwstr/>
  </property>
  <property fmtid="{D5CDD505-2E9C-101B-9397-08002B2CF9AE}" pid="9" name="xd_Signature">
    <vt:bool>0</vt:bool>
  </property>
</Properties>
</file>