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2 2 Pol" sheetId="4" state="visible" r:id="rId5"/>
    <sheet name="2 3 Pol" sheetId="5" state="visible" r:id="rId6"/>
    <sheet name="2 3a Pol" sheetId="6" state="visible" r:id="rId7"/>
    <sheet name="2 4 Pol" sheetId="7" state="visible" r:id="rId8"/>
  </sheets>
  <externalReferences>
    <externalReference r:id="rId9"/>
  </externalReferences>
  <definedNames>
    <definedName function="false" hidden="false" localSheetId="3" name="_xlnm.Print_Area" vbProcedure="false">'2 2 Pol'!$A$1:$T$154</definedName>
    <definedName function="false" hidden="false" localSheetId="3" name="_xlnm.Print_Titles" vbProcedure="false">'2 2 Pol'!$1:$7</definedName>
    <definedName function="false" hidden="false" localSheetId="4" name="_xlnm.Print_Area" vbProcedure="false">'2 3 Pol'!$A$1:$T$78</definedName>
    <definedName function="false" hidden="false" localSheetId="4" name="_xlnm.Print_Titles" vbProcedure="false">'2 3 Pol'!$1:$7</definedName>
    <definedName function="false" hidden="false" localSheetId="5" name="_xlnm.Print_Area" vbProcedure="false">'2 3a Pol'!$A$1:$T$155</definedName>
    <definedName function="false" hidden="false" localSheetId="5" name="_xlnm.Print_Titles" vbProcedure="false">'2 3a Pol'!$1:$7</definedName>
    <definedName function="false" hidden="false" localSheetId="6" name="_xlnm.Print_Area" vbProcedure="false">'2 4 Pol'!$A$1:$T$31</definedName>
    <definedName function="false" hidden="false" localSheetId="6" name="_xlnm.Print_Titles" vbProcedure="false">'2 4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1" uniqueCount="6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I-kol</t>
  </si>
  <si>
    <t xml:space="preserve">SOŠ INFORMAIKY A SPOJŮ A SOU, KOLÍ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Vybudování JCE IB - 2. etapa</t>
  </si>
  <si>
    <t xml:space="preserve">Vybudování JCE IB - 2. etapa- stavební část</t>
  </si>
  <si>
    <t xml:space="preserve">3</t>
  </si>
  <si>
    <t xml:space="preserve">Elektroinstalace - silnoproud</t>
  </si>
  <si>
    <t xml:space="preserve">3a</t>
  </si>
  <si>
    <t xml:space="preserve">Elektroinstalace - slaboproud</t>
  </si>
  <si>
    <t xml:space="preserve">4</t>
  </si>
  <si>
    <t xml:space="preserve">Technologie</t>
  </si>
  <si>
    <t xml:space="preserve">Celkem za stavbu</t>
  </si>
  <si>
    <t xml:space="preserve">#POPS</t>
  </si>
  <si>
    <t xml:space="preserve">Popis stavby: WI-kol - SOŠ INFORMAIKY A SPOJŮ A SOU, KOLÍN</t>
  </si>
  <si>
    <t xml:space="preserve">#POPO</t>
  </si>
  <si>
    <t xml:space="preserve">Popis objektu: 2 - Vybudování JCE IB - 2. etapa</t>
  </si>
  <si>
    <t xml:space="preserve">#POPR</t>
  </si>
  <si>
    <t xml:space="preserve">Popis rozpočtu: 2 - Vybudování JCE IB - 2. etapa- stavební část</t>
  </si>
  <si>
    <t xml:space="preserve">Popis rozpočtu: 3 - Elektroinstalace - silnoproud</t>
  </si>
  <si>
    <t xml:space="preserve">Popis rozpočtu: 3a - Elektroinstalace - slaboproud</t>
  </si>
  <si>
    <t xml:space="preserve">Popis rozpočtu: 4 - Technologie</t>
  </si>
  <si>
    <t xml:space="preserve">Rekapitulace dílů</t>
  </si>
  <si>
    <t xml:space="preserve">Typ dílu</t>
  </si>
  <si>
    <t xml:space="preserve">_1</t>
  </si>
  <si>
    <t xml:space="preserve">Rozvaděče</t>
  </si>
  <si>
    <t xml:space="preserve">_10</t>
  </si>
  <si>
    <t xml:space="preserve">Strukturovaná kabeláž - 19" rozvodné skříně a příslušenství.  Koncové ceny pro pasivní komponenty ka</t>
  </si>
  <si>
    <t xml:space="preserve">_11</t>
  </si>
  <si>
    <t xml:space="preserve">Poplachový zabezpečovací systém - detekce</t>
  </si>
  <si>
    <t xml:space="preserve">_12</t>
  </si>
  <si>
    <t xml:space="preserve">Poplachový zabezpečovací systém - kabelové rozvody</t>
  </si>
  <si>
    <t xml:space="preserve">_13</t>
  </si>
  <si>
    <t xml:space="preserve">Společný nosný materiál</t>
  </si>
  <si>
    <t xml:space="preserve">_15</t>
  </si>
  <si>
    <t xml:space="preserve">Stavební práce a přípomoce</t>
  </si>
  <si>
    <t xml:space="preserve">_2</t>
  </si>
  <si>
    <t xml:space="preserve">Kompletační materiál</t>
  </si>
  <si>
    <t xml:space="preserve">_3</t>
  </si>
  <si>
    <t xml:space="preserve">Kabelové rozvody</t>
  </si>
  <si>
    <t xml:space="preserve">_4</t>
  </si>
  <si>
    <t xml:space="preserve">Elektroinstalační materiál</t>
  </si>
  <si>
    <t xml:space="preserve">_5</t>
  </si>
  <si>
    <t xml:space="preserve">Nosný materiál</t>
  </si>
  <si>
    <t xml:space="preserve">_7</t>
  </si>
  <si>
    <t xml:space="preserve">Stavební a zemní práce</t>
  </si>
  <si>
    <t xml:space="preserve">_8</t>
  </si>
  <si>
    <t xml:space="preserve">_9</t>
  </si>
  <si>
    <t xml:space="preserve">Svislé a kompletní konstrukce</t>
  </si>
  <si>
    <t xml:space="preserve">342</t>
  </si>
  <si>
    <t xml:space="preserve">Stěny a příčky montované lehké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.1.4.9.01</t>
  </si>
  <si>
    <t xml:space="preserve">AKTIVNÍ PRVKY</t>
  </si>
  <si>
    <t xml:space="preserve">D.1.4.9.02</t>
  </si>
  <si>
    <t xml:space="preserve">BEZDRÁTOVÁ INFRASTRUKTURA (WLAN)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6971162R01</t>
  </si>
  <si>
    <t xml:space="preserve">PLASTOVÁ PŘECHODOVÁ LIŠTA K SDK</t>
  </si>
  <si>
    <t xml:space="preserve">m</t>
  </si>
  <si>
    <t xml:space="preserve">Vlastní</t>
  </si>
  <si>
    <t xml:space="preserve">RTS 23/ I</t>
  </si>
  <si>
    <t xml:space="preserve">Práce</t>
  </si>
  <si>
    <t xml:space="preserve">Běžná</t>
  </si>
  <si>
    <t xml:space="preserve">POL1_</t>
  </si>
  <si>
    <t xml:space="preserve">Rozmeření, nařezání a montáž minerální izolace, zapravení spáry montážní pěnou, dodávka tepelné izolace a montážní pěny.</t>
  </si>
  <si>
    <t xml:space="preserve">POP</t>
  </si>
  <si>
    <t xml:space="preserve">76 : 3,3*2</t>
  </si>
  <si>
    <t xml:space="preserve">VV</t>
  </si>
  <si>
    <t xml:space="preserve">342261212RS1</t>
  </si>
  <si>
    <t xml:space="preserve">Příčka sádrokarton. ocel.kce, 2x oplášť. tl.125 mm desky standard tl. 12,5 mm, izol. minerál tl. 4 cm</t>
  </si>
  <si>
    <t xml:space="preserve">m2</t>
  </si>
  <si>
    <t xml:space="preserve">B - 2.NP - 75 : 3,3*(2,7+0,35)-0,9*2</t>
  </si>
  <si>
    <t xml:space="preserve">411387531R00</t>
  </si>
  <si>
    <t xml:space="preserve">Zabetonování otvorů 0,25 m2 ve stropech a klenbách</t>
  </si>
  <si>
    <t xml:space="preserve">kus</t>
  </si>
  <si>
    <t xml:space="preserve">B214 : 1</t>
  </si>
  <si>
    <t xml:space="preserve">342264102R01</t>
  </si>
  <si>
    <t xml:space="preserve">Osazení reviz. dvířek do SDK podhledu, do 0,50 m2 vč. dod. dv. do SDK, 600/600 mm</t>
  </si>
  <si>
    <t xml:space="preserve">Indiv</t>
  </si>
  <si>
    <t xml:space="preserve">s vyřezáním otvoru, osazením rámu s dvířky, prošroubováním a úpravou parotěsné zábrany,</t>
  </si>
  <si>
    <t xml:space="preserve">S/01 : 15</t>
  </si>
  <si>
    <t xml:space="preserve">342264102R02</t>
  </si>
  <si>
    <t xml:space="preserve">Osazení reviz. dvířek do SDK podhledu, do 0,50 m2 vč. dod. dv. do SDK, 300/300 mm</t>
  </si>
  <si>
    <t xml:space="preserve">S/02 : 25</t>
  </si>
  <si>
    <t xml:space="preserve">S/03 : 17</t>
  </si>
  <si>
    <t xml:space="preserve">611401211RT2</t>
  </si>
  <si>
    <t xml:space="preserve">Oprava omítky na stropech o ploše do 0,25 m2 vápennou štukovou omítkou</t>
  </si>
  <si>
    <t xml:space="preserve">617701901R00</t>
  </si>
  <si>
    <t xml:space="preserve">Oprava-zatmelení spár</t>
  </si>
  <si>
    <t xml:space="preserve">ks</t>
  </si>
  <si>
    <t xml:space="preserve">A111, 112 : 2</t>
  </si>
  <si>
    <t xml:space="preserve">B111-124 : 21</t>
  </si>
  <si>
    <t xml:space="preserve">B211-213, 215-225 : 19</t>
  </si>
  <si>
    <t xml:space="preserve">C111, 112, 114, 115 : 4</t>
  </si>
  <si>
    <t xml:space="preserve">D111-113 : 3</t>
  </si>
  <si>
    <t xml:space="preserve">642944114RT5</t>
  </si>
  <si>
    <t xml:space="preserve">Osaz.zár.oc.2rámových, šroubovaných,tl.stěny 170mm včetně dodávky zárubně, š průchodu 900 mm</t>
  </si>
  <si>
    <t xml:space="preserve">Z/06 : 1</t>
  </si>
  <si>
    <t xml:space="preserve">941955002R00</t>
  </si>
  <si>
    <t xml:space="preserve">Lešení lehké pomocné, výška podlahy do 1,9 m</t>
  </si>
  <si>
    <t xml:space="preserve">55*3*2+50</t>
  </si>
  <si>
    <t xml:space="preserve">952901111R00</t>
  </si>
  <si>
    <t xml:space="preserve">Vyčištění budov o výšce podlaží do 4 m</t>
  </si>
  <si>
    <t xml:space="preserve">55*3*2+100</t>
  </si>
  <si>
    <t xml:space="preserve">962031113R00</t>
  </si>
  <si>
    <t xml:space="preserve">Bourání příček z cihel pálených plných tl. 65 mm</t>
  </si>
  <si>
    <t xml:space="preserve">B - 2.NP : 2,65*3,3-0,8*2</t>
  </si>
  <si>
    <t xml:space="preserve">963016111R00</t>
  </si>
  <si>
    <t xml:space="preserve">Demontáž podhledu SDK, pouze deska., 1xoplášť.12,5 mm</t>
  </si>
  <si>
    <t xml:space="preserve">B - 1.NP : 50</t>
  </si>
  <si>
    <t xml:space="preserve">B - 2.NP : 53,6</t>
  </si>
  <si>
    <t xml:space="preserve">965081713R00</t>
  </si>
  <si>
    <t xml:space="preserve">Bourání dlažeb keramických tl.10 mm, nad 1 m2</t>
  </si>
  <si>
    <t xml:space="preserve">04 : 0,35*1,5</t>
  </si>
  <si>
    <t xml:space="preserve">968061125R00</t>
  </si>
  <si>
    <t xml:space="preserve">Vyvěšení dřevěných a plastových dveřních křídel pl. do 2 m2</t>
  </si>
  <si>
    <t xml:space="preserve">B - 2.NP : 1</t>
  </si>
  <si>
    <t xml:space="preserve">968072455R00</t>
  </si>
  <si>
    <t xml:space="preserve">Vybourání kovových dveřních zárubní pl. do 2 m2</t>
  </si>
  <si>
    <t xml:space="preserve">B - 2.NP : 0,8*2</t>
  </si>
  <si>
    <t xml:space="preserve">970051025R00</t>
  </si>
  <si>
    <t xml:space="preserve">Vrtání jádrové do ŽB d 25 mm</t>
  </si>
  <si>
    <t xml:space="preserve">C111 : 0,5</t>
  </si>
  <si>
    <t xml:space="preserve">C113 : 0,5</t>
  </si>
  <si>
    <t xml:space="preserve">970051100R00</t>
  </si>
  <si>
    <t xml:space="preserve">Vrtání jádrové do ŽB do D 100 mm</t>
  </si>
  <si>
    <t xml:space="preserve">B214 : 0,35</t>
  </si>
  <si>
    <t xml:space="preserve">971033121R00</t>
  </si>
  <si>
    <t xml:space="preserve">Vrtání otvorů, zeď cihelná, do 3 cm, hl. do 15 cm</t>
  </si>
  <si>
    <t xml:space="preserve">Včetně pomocného lešení o výšce podlahy do 1900 mm a pro zatížení do 1,5 kPa  (150 kg/m2).</t>
  </si>
  <si>
    <t xml:space="preserve">B111-B116, 118, 120, 123, 124 : 6+1+1+8+1</t>
  </si>
  <si>
    <t xml:space="preserve">B215-218, 220,221, 223, 225 : 13</t>
  </si>
  <si>
    <t xml:space="preserve">C112, 114, 115 : 3</t>
  </si>
  <si>
    <t xml:space="preserve">D113 : 1</t>
  </si>
  <si>
    <t xml:space="preserve">971033131R00</t>
  </si>
  <si>
    <t xml:space="preserve">Vybourání otvorů zeď cihel, SDK. d=6 cm, tl. 15 cm, MVC</t>
  </si>
  <si>
    <t xml:space="preserve">A111, 112 : 1+1</t>
  </si>
  <si>
    <t xml:space="preserve">B117 : 1</t>
  </si>
  <si>
    <t xml:space="preserve">B211, 212, 219 : 1+1</t>
  </si>
  <si>
    <t xml:space="preserve">D111, 112 : 2</t>
  </si>
  <si>
    <t xml:space="preserve">971033331R00</t>
  </si>
  <si>
    <t xml:space="preserve">Vybourání otv. zeď cihel. pl.0,09 m2, tl.15cm, MVC</t>
  </si>
  <si>
    <t xml:space="preserve">B119, 121, 122 : 3</t>
  </si>
  <si>
    <t xml:space="preserve">B222, 224 : 2</t>
  </si>
  <si>
    <t xml:space="preserve">974054711R00</t>
  </si>
  <si>
    <t xml:space="preserve">Dodatečné vyřezání otvoru v SDK stěně pl.0,25 m2</t>
  </si>
  <si>
    <t xml:space="preserve">B213 : 1</t>
  </si>
  <si>
    <t xml:space="preserve">974054722R00</t>
  </si>
  <si>
    <t xml:space="preserve">Dodatečné vyřezání otvoru v SDK podhledu pl.0,5 m2</t>
  </si>
  <si>
    <t xml:space="preserve">pro rev. dvířka - B - 1.NP : 13+6</t>
  </si>
  <si>
    <t xml:space="preserve">2.NP : 22</t>
  </si>
  <si>
    <t xml:space="preserve">960-1</t>
  </si>
  <si>
    <t xml:space="preserve">Demontáž revizních dvířek</t>
  </si>
  <si>
    <t xml:space="preserve">Kalkul</t>
  </si>
  <si>
    <t xml:space="preserve">B - 1.NP : 6+3</t>
  </si>
  <si>
    <t xml:space="preserve">2.NP : 9</t>
  </si>
  <si>
    <t xml:space="preserve">967581801R00</t>
  </si>
  <si>
    <t xml:space="preserve">Demontáž podhledů - kazet</t>
  </si>
  <si>
    <t xml:space="preserve">B - 1.NP : 2,5*6+1,95*6</t>
  </si>
  <si>
    <t xml:space="preserve">2.NP : 2,05*5,5+1,9*6,5*4+2,5*5,5*3+2,5*6,5</t>
  </si>
  <si>
    <t xml:space="preserve">C : 2,15*20,7+3,6*1,85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66-2</t>
  </si>
  <si>
    <t xml:space="preserve">DŘEVĚNÉ VNITŘNÍ DVEŘE HLADKÉ PLNÉ, 1kř, 900/1970 mm komplet, dle poppisu v PD</t>
  </si>
  <si>
    <t xml:space="preserve">D/01 : 1</t>
  </si>
  <si>
    <t xml:space="preserve">767584642R00</t>
  </si>
  <si>
    <t xml:space="preserve">Montáž podhledů ostatních  -  desky</t>
  </si>
  <si>
    <t xml:space="preserve">767-1</t>
  </si>
  <si>
    <t xml:space="preserve">KONSTRUKCE VYNÁŠEJÍCÍ VENKOVNÍ JEDNOTKY CHLAZENÍ komplet, dle popisu v PD </t>
  </si>
  <si>
    <t xml:space="preserve">Z/04 : 1</t>
  </si>
  <si>
    <t xml:space="preserve">767586201R01</t>
  </si>
  <si>
    <t xml:space="preserve">Podhled minerální osazení min. kazet na stáv. rošt vč. 25% nových kazet</t>
  </si>
  <si>
    <t xml:space="preserve">Dodávka a montáž kazet.</t>
  </si>
  <si>
    <t xml:space="preserve">59591017R</t>
  </si>
  <si>
    <t xml:space="preserve">Deska Knauf WHITE 12,5 GKB, 1250 x 2500 x 12,5 mm</t>
  </si>
  <si>
    <t xml:space="preserve">SPCM</t>
  </si>
  <si>
    <t xml:space="preserve">Specifikace</t>
  </si>
  <si>
    <t xml:space="preserve">POL3_</t>
  </si>
  <si>
    <t xml:space="preserve">103,6*1,1</t>
  </si>
  <si>
    <t xml:space="preserve">998767103R00</t>
  </si>
  <si>
    <t xml:space="preserve">Přesun hmot pro zámečnické konstr., výšky do 24 m</t>
  </si>
  <si>
    <t xml:space="preserve">771475014RT1</t>
  </si>
  <si>
    <t xml:space="preserve">Obklad soklíků keram.rovných, tmel,výška 10 cm lepidlo, spár.hm.</t>
  </si>
  <si>
    <t xml:space="preserve">77 : 0,35*2+1,35</t>
  </si>
  <si>
    <t xml:space="preserve">771575109R00</t>
  </si>
  <si>
    <t xml:space="preserve">Montáž podlah keram.,hladké, tmel, 30x30 cm</t>
  </si>
  <si>
    <t xml:space="preserve">77 : 0,35*1,35</t>
  </si>
  <si>
    <t xml:space="preserve">597642031R</t>
  </si>
  <si>
    <t xml:space="preserve">Dlažba dodávka</t>
  </si>
  <si>
    <t xml:space="preserve">998771104R00</t>
  </si>
  <si>
    <t xml:space="preserve">Přesun hmot pro podlahy z dlaždic, výšky do 36 m</t>
  </si>
  <si>
    <t xml:space="preserve">776981112R00</t>
  </si>
  <si>
    <t xml:space="preserve">Lišta hliníková přechod., stejná výška .podlah</t>
  </si>
  <si>
    <t xml:space="preserve">998776104R00</t>
  </si>
  <si>
    <t xml:space="preserve">Přesun hmot pro podlahy povlakové, výšky do 36 m</t>
  </si>
  <si>
    <t xml:space="preserve">784191101R00</t>
  </si>
  <si>
    <t xml:space="preserve">Penetrace podkladu univerzální</t>
  </si>
  <si>
    <t xml:space="preserve">POL1_7</t>
  </si>
  <si>
    <t xml:space="preserve">B1.NP : 54,2*3</t>
  </si>
  <si>
    <t xml:space="preserve">2.NP : 54,2*3+3,3*(3,25*2+2,4*2)+3,2*2,4-0,9*2-0,8*2*2</t>
  </si>
  <si>
    <t xml:space="preserve">D : 3,4*(3,55*2+10,95*2)-0,8*2-4,8*1,8*2+10,95*3,55</t>
  </si>
  <si>
    <t xml:space="preserve">50</t>
  </si>
  <si>
    <t xml:space="preserve">784195112R00</t>
  </si>
  <si>
    <t xml:space="preserve">Malba tekutá  Standard, bílá, 2 x</t>
  </si>
  <si>
    <t xml:space="preserve">Odkaz na mn. položky pořadí 38 : 533,76250</t>
  </si>
  <si>
    <t xml:space="preserve">210020911R00</t>
  </si>
  <si>
    <t xml:space="preserve">Ucpávka protipožární, průchod stropem</t>
  </si>
  <si>
    <t xml:space="preserve">B214 : 0,1*0,1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979087392R00</t>
  </si>
  <si>
    <t xml:space="preserve">Příplatek za nošení vyb. hmot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Doplnění rozvaděče RH - o jistič 25A/3/B</t>
  </si>
  <si>
    <t xml:space="preserve">kpl</t>
  </si>
  <si>
    <t xml:space="preserve">POL1_1</t>
  </si>
  <si>
    <t xml:space="preserve">Pol__0002</t>
  </si>
  <si>
    <t xml:space="preserve">Doplnění rozvaděče RS-A-11 - o 1 nové zásuvkové okruhy 16A/1/B</t>
  </si>
  <si>
    <t xml:space="preserve">Pol__0003</t>
  </si>
  <si>
    <t xml:space="preserve">Rozvaděč PR-P6 viz výkresová dokumentace komplet (D+M+PPV)</t>
  </si>
  <si>
    <t xml:space="preserve">Pol__0004</t>
  </si>
  <si>
    <t xml:space="preserve">DEMONTÁŽ A ZPĚTNÁ MONTÁŽ OVLADAČEVZT JEDNOTKY DO NOVÉ POZICE</t>
  </si>
  <si>
    <t xml:space="preserve">Pol__0005</t>
  </si>
  <si>
    <t xml:space="preserve">DEMONTÁŽ A ZPĚTNÁ MONTÁŽ VYPÍNAČEDO NOVÉ POZICE</t>
  </si>
  <si>
    <t xml:space="preserve">Pol__0006</t>
  </si>
  <si>
    <t xml:space="preserve">Zásuvka 230V/16A, zapuštěná, s clonkami</t>
  </si>
  <si>
    <t xml:space="preserve">Pol__0007</t>
  </si>
  <si>
    <t xml:space="preserve">Spínač jednopólový, řazení č.1, zapuštěný, komplet</t>
  </si>
  <si>
    <t xml:space="preserve">Pol__0008</t>
  </si>
  <si>
    <t xml:space="preserve">Montážní rámeček pod přístroje</t>
  </si>
  <si>
    <t xml:space="preserve">Pol__0009</t>
  </si>
  <si>
    <t xml:space="preserve">Kabel CYKY-J 3x 1,5</t>
  </si>
  <si>
    <t xml:space="preserve">Pol__0010</t>
  </si>
  <si>
    <t xml:space="preserve">Kabel CYKY-J 3x 2,5</t>
  </si>
  <si>
    <t xml:space="preserve">Pol__0011</t>
  </si>
  <si>
    <t xml:space="preserve">Kabel 1-CYKY 4x 4</t>
  </si>
  <si>
    <t xml:space="preserve">Pol__0012</t>
  </si>
  <si>
    <t xml:space="preserve">Vodič CYA 10 H07V-K zeleno-žlutá</t>
  </si>
  <si>
    <t xml:space="preserve">Pol__0013</t>
  </si>
  <si>
    <t xml:space="preserve">Vodič CYA 16 H07V-K zeleno-žlutá</t>
  </si>
  <si>
    <t xml:space="preserve">Pol__0014</t>
  </si>
  <si>
    <t xml:space="preserve">Korugovaná trubka KOPOFLEX prům.63</t>
  </si>
  <si>
    <t xml:space="preserve">Pol__0015</t>
  </si>
  <si>
    <t xml:space="preserve">Krabice instalační pod omítku vč.víka prům.73 x hl.43mm</t>
  </si>
  <si>
    <t xml:space="preserve">Pol__0016</t>
  </si>
  <si>
    <t xml:space="preserve">Krabice instalační pod omítku vč.víka prům.73 x hl.66mm</t>
  </si>
  <si>
    <t xml:space="preserve">Pol__0017</t>
  </si>
  <si>
    <t xml:space="preserve">Krabice elektroinstalační odbočná na povrch, 8 vývodů, rozměry 75x75mm, světle šedá, materiál PE+PP, IP54, ref. typ OBBO A8</t>
  </si>
  <si>
    <t xml:space="preserve">Pol__0018</t>
  </si>
  <si>
    <t xml:space="preserve">Stahovací pásek 203x2.5mm UV odolný (balení 100ks)</t>
  </si>
  <si>
    <t xml:space="preserve">Pol__0019</t>
  </si>
  <si>
    <t xml:space="preserve">Stahovací pásek 293x2.5mm UV odolný (balení 100ks)</t>
  </si>
  <si>
    <t xml:space="preserve">Pol__0020</t>
  </si>
  <si>
    <t xml:space="preserve">Stahovací pásek 364x4.2mm UV odolný (balení 100ks)</t>
  </si>
  <si>
    <t xml:space="preserve">Pol__0021</t>
  </si>
  <si>
    <t xml:space="preserve">Trubka ohebná 16mm 320N MONOFLEX 1416 šedá</t>
  </si>
  <si>
    <t xml:space="preserve">Pol__0022</t>
  </si>
  <si>
    <t xml:space="preserve">Trubka tuhá 16mm 320N 1516 šedá</t>
  </si>
  <si>
    <t xml:space="preserve">Pol__0023</t>
  </si>
  <si>
    <t xml:space="preserve">Příchytka trubky prům 16mm, 5316E</t>
  </si>
  <si>
    <t xml:space="preserve">Pol__0024</t>
  </si>
  <si>
    <t xml:space="preserve">Spojka trubky prům 16mm, 0216E</t>
  </si>
  <si>
    <t xml:space="preserve">Pol__0025</t>
  </si>
  <si>
    <t xml:space="preserve">Příchytka SC na nosník natloukací, pro prům trubky 20mm</t>
  </si>
  <si>
    <t xml:space="preserve">Pol__0026</t>
  </si>
  <si>
    <t xml:space="preserve">Osazení samořezného šroubu do sendvičových panelů (D+M+PP)</t>
  </si>
  <si>
    <t xml:space="preserve">Pol__0027</t>
  </si>
  <si>
    <t xml:space="preserve">Kab.trasa z ocelového kab.žlabu 200/50 mm, ŽZ, komplet (vč. montážního příslušenství)</t>
  </si>
  <si>
    <t xml:space="preserve">Pol__0028</t>
  </si>
  <si>
    <t xml:space="preserve">Parapetní kanál dvoukomorový o výšce 140 včetně příslušenství</t>
  </si>
  <si>
    <t xml:space="preserve">Pol__0029</t>
  </si>
  <si>
    <t xml:space="preserve">Protipožární ucpávka otvoru do 5x5cm vč.mont.</t>
  </si>
  <si>
    <t xml:space="preserve">sada</t>
  </si>
  <si>
    <t xml:space="preserve">Pol__0030</t>
  </si>
  <si>
    <t xml:space="preserve">Protipožární ucpávka otvoru do 10x10cm vč.mont.</t>
  </si>
  <si>
    <t xml:space="preserve">Pol__0031</t>
  </si>
  <si>
    <t xml:space="preserve">Protipožární ucpávka otvoru do 30x10cm vč.mont.</t>
  </si>
  <si>
    <t xml:space="preserve">Pol__0032</t>
  </si>
  <si>
    <t xml:space="preserve">Protipožární ucpávka otvoru do 80x20cm vč.mont.</t>
  </si>
  <si>
    <t xml:space="preserve">Pol__0033</t>
  </si>
  <si>
    <t xml:space="preserve">Technické zajištění při montážích na střeše (příplatek za výškové práce, postroje, ochrana proti pádu, atd.)</t>
  </si>
  <si>
    <t xml:space="preserve">Pol__0034</t>
  </si>
  <si>
    <t xml:space="preserve">Drobný elektroinstalační materiál (D+M+PPV)</t>
  </si>
  <si>
    <t xml:space="preserve">Pol__0035</t>
  </si>
  <si>
    <t xml:space="preserve">Likvidace vzniklého odpadu na skládce na skládku do 1 km</t>
  </si>
  <si>
    <t xml:space="preserve">km</t>
  </si>
  <si>
    <t xml:space="preserve">Pol__0037</t>
  </si>
  <si>
    <t xml:space="preserve">Ostatní režijní a přípravné práce</t>
  </si>
  <si>
    <t xml:space="preserve">hod</t>
  </si>
  <si>
    <t xml:space="preserve">Pol__0038</t>
  </si>
  <si>
    <t xml:space="preserve">Koordinace s ostatními profesemi</t>
  </si>
  <si>
    <t xml:space="preserve">005241010R</t>
  </si>
  <si>
    <t xml:space="preserve">Dokumentace skutečného provedení</t>
  </si>
  <si>
    <t xml:space="preserve">POL99_</t>
  </si>
  <si>
    <t xml:space="preserve">Pol__0040</t>
  </si>
  <si>
    <t xml:space="preserve">Dodavatelská dokumentace (např. katalogové listy dodaných zařízení, schémata zapojení dodaných zařízení, uživatelské manuály atd.)</t>
  </si>
  <si>
    <t xml:space="preserve">Pol__0041</t>
  </si>
  <si>
    <t xml:space="preserve">Vzorkování, zajištění podkladů pro zpracování předávací dokumentace</t>
  </si>
  <si>
    <t xml:space="preserve">Pol__0042</t>
  </si>
  <si>
    <t xml:space="preserve">Demontážní práce stávající elektroinstalace, demontáž kabeláže, kabelových tras, jednotlivých komponentů</t>
  </si>
  <si>
    <t xml:space="preserve">Pol__0043</t>
  </si>
  <si>
    <t xml:space="preserve">Zaškolení obsluhy</t>
  </si>
  <si>
    <t xml:space="preserve">Pol__0044</t>
  </si>
  <si>
    <t xml:space="preserve">Provedení výchozí revize</t>
  </si>
  <si>
    <t xml:space="preserve">Pol__0045</t>
  </si>
  <si>
    <t xml:space="preserve">Doprava, ubytování</t>
  </si>
  <si>
    <t xml:space="preserve">970031100R00</t>
  </si>
  <si>
    <t xml:space="preserve">Vrtání jádrové do zdiva cihelného do D 100 mm</t>
  </si>
  <si>
    <t xml:space="preserve">460680021R00</t>
  </si>
  <si>
    <t xml:space="preserve">Průraz zdivem v cihlové zdi tloušťky 15 cm</t>
  </si>
  <si>
    <t xml:space="preserve">460680022R00</t>
  </si>
  <si>
    <t xml:space="preserve">Průraz zdivem v cihlové zdi tloušťky 30 cm</t>
  </si>
  <si>
    <t xml:space="preserve">460680023R00</t>
  </si>
  <si>
    <t xml:space="preserve">Průraz zdivem v cihlové zdi tloušťky 45 cm</t>
  </si>
  <si>
    <t xml:space="preserve">Pol__0050</t>
  </si>
  <si>
    <t xml:space="preserve">Vysekání rýhy do cihlového zdiva do hl.30mm š.do 30mm</t>
  </si>
  <si>
    <t xml:space="preserve">Pol__0051</t>
  </si>
  <si>
    <t xml:space="preserve">Vysekání rýhy do cihlového zdiva do hl.30mm š.do 70mm</t>
  </si>
  <si>
    <t xml:space="preserve">Pol__0052</t>
  </si>
  <si>
    <t xml:space="preserve">Vysekání rýhy do cihlového zdiva, do hl.100mm š.do 150mm</t>
  </si>
  <si>
    <t xml:space="preserve">Datový rozvaděč stojanový B01 - 800x1100x42U včetně ventilátoru a příslušenství</t>
  </si>
  <si>
    <t xml:space="preserve">Datový rozvaděč nástěnný D01 - 600x600x12U včetně ventilátoru a příslušenství</t>
  </si>
  <si>
    <t xml:space="preserve">Zaslepovací panel 1U</t>
  </si>
  <si>
    <t xml:space="preserve">Vyvazovací panel 1U, plastová oka</t>
  </si>
  <si>
    <t xml:space="preserve">Napájecí panel 8x 230V, vypínač a světelná signalizace, přepěť. ochrana, 1U, délka přívod. kabelu 2, 5m</t>
  </si>
  <si>
    <t xml:space="preserve">PDU 8x230V,1U,19'' - 1x16A IEC320 C20, kabel 3m, RAL7035 vertikální</t>
  </si>
  <si>
    <t xml:space="preserve">Police ukládací hl. 450mm, výška 1U</t>
  </si>
  <si>
    <t xml:space="preserve">Patch panel modulární, 24portů, výška 1U, neosazený, s vyvazovací lištou</t>
  </si>
  <si>
    <t xml:space="preserve">Vyvázání kabelových svazků po 24 kabelech, kabelové svazky vyvázat speciálními páskami se suchými zipy, délka kabelové rezervy v RACKU min. 3m</t>
  </si>
  <si>
    <t xml:space="preserve">Keystone cat. 6A, beznástrojový,</t>
  </si>
  <si>
    <t xml:space="preserve">Zakrácení a popis kabelů STP cat.6A</t>
  </si>
  <si>
    <t xml:space="preserve">Zapojení a ukončení kabelu STP cat.6A keystone modulu</t>
  </si>
  <si>
    <t xml:space="preserve">Záslepka patchpanelu (náhrada keystone modulu)</t>
  </si>
  <si>
    <t xml:space="preserve">Montáž a osazení patchpanelu</t>
  </si>
  <si>
    <t xml:space="preserve">Optická vana pro ukončení opt. kabelů, výsuvná, s čelem pro 24x SC adapréry</t>
  </si>
  <si>
    <t xml:space="preserve">Optický adaprér (spojka) SC</t>
  </si>
  <si>
    <t xml:space="preserve">Záslepka optické vany (náhrada optického adaptéru)</t>
  </si>
  <si>
    <t xml:space="preserve">Keline, pigtail SC 9/125 OS2 2m</t>
  </si>
  <si>
    <t xml:space="preserve">Držák ochrany svárů pro optickou vanu</t>
  </si>
  <si>
    <t xml:space="preserve">Ochrana svárů 60mm</t>
  </si>
  <si>
    <t xml:space="preserve">Provedení optického sváru</t>
  </si>
  <si>
    <t xml:space="preserve">Záložní napájecí zdroje UPS, aktivní prvky, AP nejsou součástí nabídky</t>
  </si>
  <si>
    <t xml:space="preserve">Montáž a osazení záložního zdroje UPS není součástí nabídky</t>
  </si>
  <si>
    <t xml:space="preserve">Propojovací patchkabely cat.6A (různé délky a barvy, max, 3m)</t>
  </si>
  <si>
    <t xml:space="preserve">Zásuvka dvojnásobná datová, 2x keystone STP cat.6A beznástrojový, zapuštěná, nástěnná, do parapetu montáž</t>
  </si>
  <si>
    <t xml:space="preserve">Zásuvka pro venkovní/vnitřní kameru, AP 1x keystone STP cat.6A beznástrojový umístěný v instalační krabici o dostatečných rozměrech (např. 100x100mm), krabice umístěna na vnitřní stěně (pro vnější</t>
  </si>
  <si>
    <t xml:space="preserve">kameru) případně nad podhledem (pro vnitřní kameru), keystone modul osazen pro potřeby měření struktorované kabeláže a pro budoucí napojení kamery</t>
  </si>
  <si>
    <t xml:space="preserve">Vývod datového kabelu dočasně ukončený keystone modulem (pro potřeby měření struktorované kabeláže) - použito pro doch. terminál, vstupní audiopanel, jednotky přístupového systému, v silnoproudém</t>
  </si>
  <si>
    <t xml:space="preserve">rozvaděči a pod.</t>
  </si>
  <si>
    <t xml:space="preserve">Instalace datové zásuvky komplet</t>
  </si>
  <si>
    <t xml:space="preserve">Kompletní měření metalických portů strukturované kabeláže, popis jednotlivých portů</t>
  </si>
  <si>
    <t xml:space="preserve">Kompletní optických portů strukturované kabeláže, popis jednotlivých portů, meření útumu</t>
  </si>
  <si>
    <t xml:space="preserve">Vypracování měřícího protokolu datové kabeláže (metalické i optické)</t>
  </si>
  <si>
    <t xml:space="preserve">Kabel instalační STP cat.6A, LSOH, 550MHz, min. Dca (u instalačního kabelu je předpokládáno s minimálním prořezem ve výši 4% délky a s balením kabelů po jednotlivých cívkách s návinem 500m</t>
  </si>
  <si>
    <t xml:space="preserve">Zatažení instalačního kabelu strukturované kabeláže</t>
  </si>
  <si>
    <t xml:space="preserve">Pol__0036</t>
  </si>
  <si>
    <t xml:space="preserve">Kabel optický  24 vlákna, 9/125, LSOH</t>
  </si>
  <si>
    <t xml:space="preserve">Zatažení optického univerzálního kabelu</t>
  </si>
  <si>
    <t xml:space="preserve">Trubka tuhá 25mm 320N 1525 KA šedá</t>
  </si>
  <si>
    <t xml:space="preserve">Pol__0039</t>
  </si>
  <si>
    <t xml:space="preserve">Trubka ohebná elektroinstalační 20mm 320N 1425 šedá</t>
  </si>
  <si>
    <t xml:space="preserve">Příchytka trubky prům 25mm, 5325</t>
  </si>
  <si>
    <t xml:space="preserve">Spojka trubky prům 25mm, 0225</t>
  </si>
  <si>
    <t xml:space="preserve">Montáž trubky tuhé el.instalační na povrch, 25mm</t>
  </si>
  <si>
    <t xml:space="preserve">Montáž trubky ohebné el.instalační na povrch, 25mm</t>
  </si>
  <si>
    <t xml:space="preserve">Trubka tuhá 32mm 320N 1532 KA šedá</t>
  </si>
  <si>
    <t xml:space="preserve">Trubka ohebná elektroinstalační 32mm 320N 1432 šedá</t>
  </si>
  <si>
    <t xml:space="preserve">Pol__0046</t>
  </si>
  <si>
    <t xml:space="preserve">Příchytka trubky prům 32mm, 5332</t>
  </si>
  <si>
    <t xml:space="preserve">Pol__0047</t>
  </si>
  <si>
    <t xml:space="preserve">Spojka trubky prům 32mm, 0232</t>
  </si>
  <si>
    <t xml:space="preserve">Pol__0048</t>
  </si>
  <si>
    <t xml:space="preserve">Drobný montážní materiál</t>
  </si>
  <si>
    <t xml:space="preserve">Pol__0049</t>
  </si>
  <si>
    <t xml:space="preserve">Páska izolační PVC 15mm x 10m (různé barvy)</t>
  </si>
  <si>
    <t xml:space="preserve">Stahovací pásek 98x2.5mm UV odolný (balení 100ks)</t>
  </si>
  <si>
    <t xml:space="preserve">bal</t>
  </si>
  <si>
    <t xml:space="preserve">Pol__0053</t>
  </si>
  <si>
    <t xml:space="preserve">expandér PARADOX ZX82</t>
  </si>
  <si>
    <t xml:space="preserve">Pol__0054</t>
  </si>
  <si>
    <t xml:space="preserve">Požární čidlo VAR-TEC FDA-630-S</t>
  </si>
  <si>
    <t xml:space="preserve">Pol__0055</t>
  </si>
  <si>
    <t xml:space="preserve">Detektor zatopení VAR-TEC WLD38</t>
  </si>
  <si>
    <t xml:space="preserve">Pol__0056</t>
  </si>
  <si>
    <t xml:space="preserve">Teploměr HW group s.r.o.</t>
  </si>
  <si>
    <t xml:space="preserve">Pol__0057</t>
  </si>
  <si>
    <t xml:space="preserve">Teplotní čidla VAR-TEC FDR-16-HR</t>
  </si>
  <si>
    <t xml:space="preserve">Pol__0058</t>
  </si>
  <si>
    <t xml:space="preserve">Magnetický kontakt VAR-TEC SM-25</t>
  </si>
  <si>
    <t xml:space="preserve">Pol__0059</t>
  </si>
  <si>
    <t xml:space="preserve">Magnetickými kontakty VAR-TEC FM-102</t>
  </si>
  <si>
    <t xml:space="preserve">Pol__0060</t>
  </si>
  <si>
    <t xml:space="preserve">Detektor pohybu PIR PARADOX NV5M</t>
  </si>
  <si>
    <t xml:space="preserve">Pol__0061</t>
  </si>
  <si>
    <t xml:space="preserve">Klávesnice PARADOX K32LCD+</t>
  </si>
  <si>
    <t xml:space="preserve">Pol__0062</t>
  </si>
  <si>
    <t xml:space="preserve">Vnitřní nezálohovaná sirénka VAR-TEC SA 913F</t>
  </si>
  <si>
    <t xml:space="preserve">Pol__0063</t>
  </si>
  <si>
    <t xml:space="preserve">Systémový spínaný zálohovaný napájecí zdroj 12VDC/4A</t>
  </si>
  <si>
    <t xml:space="preserve">Pol__0064</t>
  </si>
  <si>
    <t xml:space="preserve">Založní olověný gelový akumulátor 12VDC/17Ah</t>
  </si>
  <si>
    <t xml:space="preserve">Pol__0065</t>
  </si>
  <si>
    <t xml:space="preserve">Montáž a zapojení systémového posilovacího zdroje 12VDC do kovového krytu vč. připojení akumulátoru</t>
  </si>
  <si>
    <t xml:space="preserve">Pol__0066</t>
  </si>
  <si>
    <t xml:space="preserve">Plechový kryt bez transformátoru pro montáž expanzních modulů, rozměry cca 400x300x100, prostor pro aku 12V/17Ah, tamper ochrana otevření a demontáže, shoda s normou EN 50131 pro stupeň 2</t>
  </si>
  <si>
    <t xml:space="preserve">Pol__0067</t>
  </si>
  <si>
    <t xml:space="preserve">Programování expanzního modulu, 8 zón (nastaveí vyvážení zón, text. popis)</t>
  </si>
  <si>
    <t xml:space="preserve">Pol__0068</t>
  </si>
  <si>
    <t xml:space="preserve">Programování LCD klávesnice (nastavení funkcí, text. popis)</t>
  </si>
  <si>
    <t xml:space="preserve">Pol__0069</t>
  </si>
  <si>
    <t xml:space="preserve">Úprava programu stávající ústředny PZTS, přiřazení nových modulů</t>
  </si>
  <si>
    <t xml:space="preserve">Pol__0070</t>
  </si>
  <si>
    <t xml:space="preserve">Provedení funkční zkoušky systému PZTS, vypracování protokolu</t>
  </si>
  <si>
    <t xml:space="preserve">Pol__0071</t>
  </si>
  <si>
    <t xml:space="preserve">Doplnění inf. o rozšíření instalace do provozní knihy PZTS</t>
  </si>
  <si>
    <t xml:space="preserve">Pol__0072</t>
  </si>
  <si>
    <t xml:space="preserve">Aktualizace dokumentace skut stavů (v editovatelné elektronické podobě) pro potřeby provozovatele systému PZTS</t>
  </si>
  <si>
    <t xml:space="preserve">Pol__0073</t>
  </si>
  <si>
    <t xml:space="preserve">Aktualizace přenášených informací na pult PCO</t>
  </si>
  <si>
    <t xml:space="preserve">Pol__0074</t>
  </si>
  <si>
    <t xml:space="preserve">Výchozí revize</t>
  </si>
  <si>
    <t xml:space="preserve">Pol__0075</t>
  </si>
  <si>
    <t xml:space="preserve">Zaškolení obsluhy, závěrečné odzkoušení systému</t>
  </si>
  <si>
    <t xml:space="preserve">Pol__0076</t>
  </si>
  <si>
    <t xml:space="preserve">Zajištění zkušebního provozu nové instalace na dobu 10 dnů. Po tuto dobu dubou průběžně neprodleně odstraňovány veškeré vady a nedodělky, falešné poplachy a chyby systému. Po tuto dobu nebudou</t>
  </si>
  <si>
    <t xml:space="preserve">informace z této části instalace přenášeny na pult PCO ale budou evidovány a zaznamenávány do historie událostí. Zkušební provoz bude po stanovené době ukončen sepsáním předávacího protokolu s provozovatelem objektu bez zjevných vad a nedodělků.</t>
  </si>
  <si>
    <t xml:space="preserve">Pol__0077</t>
  </si>
  <si>
    <t xml:space="preserve">Dopojiení turniketů do EZS</t>
  </si>
  <si>
    <t xml:space="preserve">Pol__0078</t>
  </si>
  <si>
    <t xml:space="preserve">Instalační kabel pro napojení detektorů - min. 3 páry vodičů o průřezu min 0,2mm2, např. SYKFY 3x2x0 ,5 příp. W-6x0,22</t>
  </si>
  <si>
    <t xml:space="preserve">Pol__0079</t>
  </si>
  <si>
    <t xml:space="preserve">Zatažení instalačního kabelu mezi detektorem a expandérem</t>
  </si>
  <si>
    <t xml:space="preserve">Pol__0080</t>
  </si>
  <si>
    <t xml:space="preserve">Instalační kabel pro sběrnici systému PZTS (koncentrátorovou i klávesnicovou), napojení se stávající instalací, min. 3 páry vodičů o min. průřezu 0,2mm2 s posíleným napájecím párem, např. W-4x0,</t>
  </si>
  <si>
    <t xml:space="preserve">22+2x0,5 !!! kabel UTP/FTP není vhodný !!!</t>
  </si>
  <si>
    <t xml:space="preserve">Pol__0081</t>
  </si>
  <si>
    <t xml:space="preserve">Zatažení instalačního kabelu pro sběrnici</t>
  </si>
  <si>
    <t xml:space="preserve">Pol__0082</t>
  </si>
  <si>
    <t xml:space="preserve">Višta vkládací LV 13x18</t>
  </si>
  <si>
    <t xml:space="preserve">Pol__0083</t>
  </si>
  <si>
    <t xml:space="preserve">Montáž lišty vkládací</t>
  </si>
  <si>
    <t xml:space="preserve">Pol__0084</t>
  </si>
  <si>
    <t xml:space="preserve">Pol__0085</t>
  </si>
  <si>
    <t xml:space="preserve">Trubka ohebná elektroinstalační 16mm 320N 1416 šedá</t>
  </si>
  <si>
    <t xml:space="preserve">Pol__0086</t>
  </si>
  <si>
    <t xml:space="preserve">Příchytka trubky prům 16mm, 5316</t>
  </si>
  <si>
    <t xml:space="preserve">Pol__0087</t>
  </si>
  <si>
    <t xml:space="preserve">Spojka trubky prům 16mm, 0216</t>
  </si>
  <si>
    <t xml:space="preserve">Pol__0088</t>
  </si>
  <si>
    <t xml:space="preserve">Montáž trubky tuhé el.instalační na povrch, 16mm</t>
  </si>
  <si>
    <t xml:space="preserve">Pol__0089</t>
  </si>
  <si>
    <t xml:space="preserve">Montáž trubky ohebné el.instalační na povrch, 16mm</t>
  </si>
  <si>
    <t xml:space="preserve">Pol__0090</t>
  </si>
  <si>
    <t xml:space="preserve">Pol__0091</t>
  </si>
  <si>
    <t xml:space="preserve">Pol__0092</t>
  </si>
  <si>
    <t xml:space="preserve">Pol__0093</t>
  </si>
  <si>
    <t xml:space="preserve">Pol__0094</t>
  </si>
  <si>
    <t xml:space="preserve">Montáž trubky tuhé el.instalační na povrch, 32mm</t>
  </si>
  <si>
    <t xml:space="preserve">Pol__0095</t>
  </si>
  <si>
    <t xml:space="preserve">Montáž trubky ohebné el.instalační na povrch, 32mm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Kab.trasa z drátěného.kab.žlabu 50/50 mm, ŽZ, komplet (vč. montážního příslušenství)</t>
  </si>
  <si>
    <t xml:space="preserve">Pol__0101</t>
  </si>
  <si>
    <t xml:space="preserve">Kab.trasa z drátěného.kab.žlabu 150/50 mm, ŽZ, komplet (vč. montážního příslušenství)</t>
  </si>
  <si>
    <t xml:space="preserve">Pol__0102</t>
  </si>
  <si>
    <t xml:space="preserve">Kab.trasa z drátěného.kab.žlabu 250/50 mm, ŽZ, komplet (vč. montážního příslušenství)</t>
  </si>
  <si>
    <t xml:space="preserve">Pol__0103</t>
  </si>
  <si>
    <t xml:space="preserve">Pol__0104</t>
  </si>
  <si>
    <t xml:space="preserve">Pol__0105</t>
  </si>
  <si>
    <t xml:space="preserve">Pol__0106</t>
  </si>
  <si>
    <t xml:space="preserve">Pol__0107</t>
  </si>
  <si>
    <t xml:space="preserve">Technické zajištění při montážích uvnitř haly (příplatek za výškové práce, plošina atd.)</t>
  </si>
  <si>
    <t xml:space="preserve">Pol__0108</t>
  </si>
  <si>
    <t xml:space="preserve">Pol__0109</t>
  </si>
  <si>
    <t xml:space="preserve">Pol__0111</t>
  </si>
  <si>
    <t xml:space="preserve">Pol__0112</t>
  </si>
  <si>
    <t xml:space="preserve">Pol__0114</t>
  </si>
  <si>
    <t xml:space="preserve">Pol__0115</t>
  </si>
  <si>
    <t xml:space="preserve">Pol__0116</t>
  </si>
  <si>
    <t xml:space="preserve">Pol__0117</t>
  </si>
  <si>
    <t xml:space="preserve">Pol__0118</t>
  </si>
  <si>
    <t xml:space="preserve">Doprava</t>
  </si>
  <si>
    <t xml:space="preserve">Pol__0122</t>
  </si>
  <si>
    <t xml:space="preserve">Pol__0123</t>
  </si>
  <si>
    <t xml:space="preserve">Pol__0124</t>
  </si>
  <si>
    <t xml:space="preserve">Aktivní prvek TYP 5 včetně podpory</t>
  </si>
  <si>
    <t xml:space="preserve">Aktivní prvek TYP 6 včetně podpory</t>
  </si>
  <si>
    <t xml:space="preserve">Aktivní prvek TYP 8 včetně podpory</t>
  </si>
  <si>
    <t xml:space="preserve">Příslušenství k aktivním prvkům</t>
  </si>
  <si>
    <t xml:space="preserve">Instalace a konfigurace aktivních prvků včetně dopravy lidí a materiálu</t>
  </si>
  <si>
    <t xml:space="preserve">UPS v podružných rozvaděčích - TYP 3</t>
  </si>
  <si>
    <t xml:space="preserve">UPS v podružných rozvaděčích - TYP 4</t>
  </si>
  <si>
    <t xml:space="preserve">Instalace a konfigurace UPS v podružných rozvaděčích včetně dopravy lidí a materiálu</t>
  </si>
  <si>
    <t xml:space="preserve">Přístupový bod (AP) včetně podpory</t>
  </si>
  <si>
    <t xml:space="preserve">Instalace, konfigurace a montáž přístupových bodů a kontrolérů včetně dopravy lidí a materiá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3a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8:F91,A16,I58:I91)+SUMIF(F58:F91,"PSU",I58:I9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8:F91,A17,I58:I9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8:F91,A18,I58:I9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8:F91,A19,I58:I9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8:F91,A20,I58:I9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2 2 Pol'!AE144+'2 3 Pol'!AE68+'2 3a Pol'!AE145+'2 4 Pol'!AE21</f>
        <v>0</v>
      </c>
      <c r="G39" s="128" t="n">
        <f aca="false">'2 2 Pol'!AF144+'2 3 Pol'!AF68+'2 3a Pol'!AF145+'2 4 Pol'!AF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2 2 Pol'!AE144+'2 3 Pol'!AE68+'2 3a Pol'!AE145+'2 4 Pol'!AE21</f>
        <v>0</v>
      </c>
      <c r="G40" s="134" t="n">
        <f aca="false">'2 2 Pol'!AF144+'2 3 Pol'!AF68+'2 3a Pol'!AF145+'2 4 Pol'!AF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2 2 Pol'!AE144</f>
        <v>0</v>
      </c>
      <c r="G41" s="129" t="n">
        <f aca="false">'2 2 Pol'!AF14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2 3 Pol'!AE68</f>
        <v>0</v>
      </c>
      <c r="G42" s="129" t="n">
        <f aca="false">'2 3 Pol'!AF6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2 3a Pol'!AE145</f>
        <v>0</v>
      </c>
      <c r="G43" s="129" t="n">
        <f aca="false">'2 3a Pol'!AF1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2 4 Pol'!AE21</f>
        <v>0</v>
      </c>
      <c r="G44" s="129" t="n">
        <f aca="false">'2 4 Pol'!AF2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7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2" customFormat="false" ht="12.75" hidden="false" customHeight="false" outlineLevel="0" collapsed="false">
      <c r="A52" s="0" t="s">
        <v>57</v>
      </c>
      <c r="B52" s="0" t="s">
        <v>61</v>
      </c>
    </row>
    <row r="55" customFormat="false" ht="15" hidden="false" customHeight="false" outlineLevel="0" collapsed="false">
      <c r="B55" s="142" t="s">
        <v>62</v>
      </c>
    </row>
    <row r="57" customFormat="false" ht="25.5" hidden="false" customHeight="true" outlineLevel="0" collapsed="false">
      <c r="A57" s="143"/>
      <c r="B57" s="144" t="s">
        <v>38</v>
      </c>
      <c r="C57" s="144" t="s">
        <v>39</v>
      </c>
      <c r="D57" s="145"/>
      <c r="E57" s="145"/>
      <c r="F57" s="146" t="s">
        <v>63</v>
      </c>
      <c r="G57" s="146"/>
      <c r="H57" s="146"/>
      <c r="I57" s="146" t="s">
        <v>14</v>
      </c>
      <c r="J57" s="146" t="s">
        <v>24</v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5</v>
      </c>
      <c r="G58" s="151"/>
      <c r="H58" s="151"/>
      <c r="I58" s="151" t="n">
        <f aca="false">'2 3 Pol'!G8</f>
        <v>0</v>
      </c>
      <c r="J58" s="152" t="str">
        <f aca="false">IF(I92=0,"",I58/I92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5</v>
      </c>
      <c r="G59" s="151"/>
      <c r="H59" s="151"/>
      <c r="I59" s="151" t="n">
        <f aca="false">'2 3a Pol'!G45</f>
        <v>0</v>
      </c>
      <c r="J59" s="152" t="str">
        <f aca="false">IF(I92=0,"",I59/I92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5</v>
      </c>
      <c r="G60" s="151"/>
      <c r="H60" s="151"/>
      <c r="I60" s="151" t="n">
        <f aca="false">'2 3a Pol'!G65</f>
        <v>0</v>
      </c>
      <c r="J60" s="152" t="str">
        <f aca="false">IF(I92=0,"",I60/I92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5</v>
      </c>
      <c r="G61" s="151"/>
      <c r="H61" s="151"/>
      <c r="I61" s="151" t="n">
        <f aca="false">'2 3a Pol'!G92</f>
        <v>0</v>
      </c>
      <c r="J61" s="152" t="str">
        <f aca="false">IF(I92=0,"",I61/I92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5</v>
      </c>
      <c r="G62" s="151"/>
      <c r="H62" s="151"/>
      <c r="I62" s="151" t="n">
        <f aca="false">'2 3a Pol'!G116</f>
        <v>0</v>
      </c>
      <c r="J62" s="152" t="str">
        <f aca="false">IF(I92=0,"",I62/I92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5</v>
      </c>
      <c r="G63" s="151"/>
      <c r="H63" s="151"/>
      <c r="I63" s="151" t="n">
        <f aca="false">'2 3a Pol'!G137</f>
        <v>0</v>
      </c>
      <c r="J63" s="152" t="str">
        <f aca="false">IF(I92=0,"",I63/I92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5</v>
      </c>
      <c r="G64" s="151"/>
      <c r="H64" s="151"/>
      <c r="I64" s="151" t="n">
        <f aca="false">'2 3 Pol'!G12</f>
        <v>0</v>
      </c>
      <c r="J64" s="152" t="str">
        <f aca="false">IF(I92=0,"",I64/I92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5</v>
      </c>
      <c r="G65" s="151"/>
      <c r="H65" s="151"/>
      <c r="I65" s="151" t="n">
        <f aca="false">'2 3 Pol'!G18</f>
        <v>0</v>
      </c>
      <c r="J65" s="152" t="str">
        <f aca="false">IF(I92=0,"",I65/I92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5</v>
      </c>
      <c r="G66" s="151"/>
      <c r="H66" s="151"/>
      <c r="I66" s="151" t="n">
        <f aca="false">'2 3 Pol'!G24</f>
        <v>0</v>
      </c>
      <c r="J66" s="152" t="str">
        <f aca="false">IF(I92=0,"",I66/I92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5</v>
      </c>
      <c r="G67" s="151"/>
      <c r="H67" s="151"/>
      <c r="I67" s="151" t="n">
        <f aca="false">'2 3 Pol'!G38</f>
        <v>0</v>
      </c>
      <c r="J67" s="152" t="str">
        <f aca="false">IF(I92=0,"",I67/I92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5</v>
      </c>
      <c r="G68" s="151"/>
      <c r="H68" s="151"/>
      <c r="I68" s="151" t="n">
        <f aca="false">'2 3 Pol'!G59</f>
        <v>0</v>
      </c>
      <c r="J68" s="152" t="str">
        <f aca="false">IF(I92=0,"",I68/I92*100)</f>
        <v/>
      </c>
    </row>
    <row r="69" customFormat="false" ht="36.75" hidden="false" customHeight="true" outlineLevel="0" collapsed="false">
      <c r="A69" s="147"/>
      <c r="B69" s="148" t="s">
        <v>86</v>
      </c>
      <c r="C69" s="149" t="s">
        <v>67</v>
      </c>
      <c r="D69" s="149"/>
      <c r="E69" s="149"/>
      <c r="F69" s="150" t="s">
        <v>15</v>
      </c>
      <c r="G69" s="151"/>
      <c r="H69" s="151"/>
      <c r="I69" s="151" t="n">
        <f aca="false">'2 3a Pol'!G8</f>
        <v>0</v>
      </c>
      <c r="J69" s="152" t="str">
        <f aca="false">IF(I92=0,"",I69/I92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67</v>
      </c>
      <c r="D70" s="149"/>
      <c r="E70" s="149"/>
      <c r="F70" s="150" t="s">
        <v>15</v>
      </c>
      <c r="G70" s="151"/>
      <c r="H70" s="151"/>
      <c r="I70" s="151" t="n">
        <f aca="false">'2 3a Pol'!G33</f>
        <v>0</v>
      </c>
      <c r="J70" s="152" t="str">
        <f aca="false">IF(I92=0,"",I70/I92*100)</f>
        <v/>
      </c>
    </row>
    <row r="71" customFormat="false" ht="36.75" hidden="false" customHeight="true" outlineLevel="0" collapsed="false">
      <c r="A71" s="147"/>
      <c r="B71" s="148" t="s">
        <v>46</v>
      </c>
      <c r="C71" s="149" t="s">
        <v>88</v>
      </c>
      <c r="D71" s="149"/>
      <c r="E71" s="149"/>
      <c r="F71" s="150" t="s">
        <v>15</v>
      </c>
      <c r="G71" s="151"/>
      <c r="H71" s="151"/>
      <c r="I71" s="151" t="n">
        <f aca="false">'2 2 Pol'!G8</f>
        <v>0</v>
      </c>
      <c r="J71" s="152" t="str">
        <f aca="false">IF(I92=0,"",I71/I92*100)</f>
        <v/>
      </c>
    </row>
    <row r="72" customFormat="false" ht="36.75" hidden="false" customHeight="true" outlineLevel="0" collapsed="false">
      <c r="A72" s="147"/>
      <c r="B72" s="148" t="s">
        <v>89</v>
      </c>
      <c r="C72" s="149" t="s">
        <v>90</v>
      </c>
      <c r="D72" s="149"/>
      <c r="E72" s="149"/>
      <c r="F72" s="150" t="s">
        <v>15</v>
      </c>
      <c r="G72" s="151"/>
      <c r="H72" s="151"/>
      <c r="I72" s="151" t="n">
        <f aca="false">'2 2 Pol'!G12</f>
        <v>0</v>
      </c>
      <c r="J72" s="152" t="str">
        <f aca="false">IF(I92=0,"",I72/I92*100)</f>
        <v/>
      </c>
    </row>
    <row r="73" customFormat="false" ht="36.75" hidden="false" customHeight="true" outlineLevel="0" collapsed="false">
      <c r="A73" s="147"/>
      <c r="B73" s="148" t="s">
        <v>50</v>
      </c>
      <c r="C73" s="149" t="s">
        <v>91</v>
      </c>
      <c r="D73" s="149"/>
      <c r="E73" s="149"/>
      <c r="F73" s="150" t="s">
        <v>15</v>
      </c>
      <c r="G73" s="151"/>
      <c r="H73" s="151"/>
      <c r="I73" s="151" t="n">
        <f aca="false">'2 2 Pol'!G15</f>
        <v>0</v>
      </c>
      <c r="J73" s="152" t="str">
        <f aca="false">IF(I92=0,"",I73/I92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5</v>
      </c>
      <c r="G74" s="151"/>
      <c r="H74" s="151"/>
      <c r="I74" s="151" t="n">
        <f aca="false">'2 2 Pol'!G18</f>
        <v>0</v>
      </c>
      <c r="J74" s="152" t="str">
        <f aca="false">IF(I92=0,"",I74/I92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5</v>
      </c>
      <c r="G75" s="151"/>
      <c r="H75" s="151"/>
      <c r="I75" s="151" t="n">
        <f aca="false">'2 2 Pol'!G26</f>
        <v>0</v>
      </c>
      <c r="J75" s="152" t="str">
        <f aca="false">IF(I92=0,"",I75/I92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5</v>
      </c>
      <c r="G76" s="151"/>
      <c r="H76" s="151"/>
      <c r="I76" s="151" t="n">
        <f aca="false">'2 2 Pol'!G35</f>
        <v>0</v>
      </c>
      <c r="J76" s="152" t="str">
        <f aca="false">IF(I92=0,"",I76/I92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5</v>
      </c>
      <c r="G77" s="151"/>
      <c r="H77" s="151"/>
      <c r="I77" s="151" t="n">
        <f aca="false">'2 2 Pol'!G38</f>
        <v>0</v>
      </c>
      <c r="J77" s="152" t="str">
        <f aca="false">IF(I92=0,"",I77/I92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5</v>
      </c>
      <c r="G78" s="151"/>
      <c r="H78" s="151"/>
      <c r="I78" s="151" t="n">
        <f aca="false">'2 2 Pol'!G41</f>
        <v>0</v>
      </c>
      <c r="J78" s="152" t="str">
        <f aca="false">IF(I92=0,"",I78/I92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5</v>
      </c>
      <c r="G79" s="151"/>
      <c r="H79" s="151"/>
      <c r="I79" s="151" t="n">
        <f aca="false">'2 2 Pol'!G44</f>
        <v>0</v>
      </c>
      <c r="J79" s="152" t="str">
        <f aca="false">IF(I92=0,"",I79/I92*100)</f>
        <v/>
      </c>
    </row>
    <row r="80" customFormat="false" ht="36.75" hidden="false" customHeight="true" outlineLevel="0" collapsed="false">
      <c r="A80" s="147"/>
      <c r="B80" s="148" t="s">
        <v>104</v>
      </c>
      <c r="C80" s="149" t="s">
        <v>105</v>
      </c>
      <c r="D80" s="149"/>
      <c r="E80" s="149"/>
      <c r="F80" s="150" t="s">
        <v>15</v>
      </c>
      <c r="G80" s="151"/>
      <c r="H80" s="151"/>
      <c r="I80" s="151" t="n">
        <f aca="false">'2 2 Pol'!G88</f>
        <v>0</v>
      </c>
      <c r="J80" s="152" t="str">
        <f aca="false">IF(I92=0,"",I80/I92*100)</f>
        <v/>
      </c>
    </row>
    <row r="81" customFormat="false" ht="36.75" hidden="false" customHeight="true" outlineLevel="0" collapsed="false">
      <c r="A81" s="147"/>
      <c r="B81" s="148" t="s">
        <v>106</v>
      </c>
      <c r="C81" s="149" t="s">
        <v>107</v>
      </c>
      <c r="D81" s="149"/>
      <c r="E81" s="149"/>
      <c r="F81" s="150" t="s">
        <v>15</v>
      </c>
      <c r="G81" s="151"/>
      <c r="H81" s="151"/>
      <c r="I81" s="151" t="n">
        <f aca="false">'2 4 Pol'!G8</f>
        <v>0</v>
      </c>
      <c r="J81" s="152" t="str">
        <f aca="false">IF(I92=0,"",I81/I92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15</v>
      </c>
      <c r="G82" s="151"/>
      <c r="H82" s="151"/>
      <c r="I82" s="151" t="n">
        <f aca="false">'2 4 Pol'!G17</f>
        <v>0</v>
      </c>
      <c r="J82" s="152" t="str">
        <f aca="false">IF(I92=0,"",I82/I92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16</v>
      </c>
      <c r="G83" s="151"/>
      <c r="H83" s="151"/>
      <c r="I83" s="151" t="n">
        <f aca="false">'2 2 Pol'!G90</f>
        <v>0</v>
      </c>
      <c r="J83" s="152" t="str">
        <f aca="false">IF(I92=0,"",I83/I92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16</v>
      </c>
      <c r="G84" s="151"/>
      <c r="H84" s="151"/>
      <c r="I84" s="151" t="n">
        <f aca="false">'2 2 Pol'!G93</f>
        <v>0</v>
      </c>
      <c r="J84" s="152" t="str">
        <f aca="false">IF(I92=0,"",I84/I92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16</v>
      </c>
      <c r="G85" s="151"/>
      <c r="H85" s="151"/>
      <c r="I85" s="151" t="n">
        <f aca="false">'2 2 Pol'!G107</f>
        <v>0</v>
      </c>
      <c r="J85" s="152" t="str">
        <f aca="false">IF(I92=0,"",I85/I92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6</v>
      </c>
      <c r="G86" s="151"/>
      <c r="H86" s="151"/>
      <c r="I86" s="151" t="n">
        <f aca="false">'2 2 Pol'!G114</f>
        <v>0</v>
      </c>
      <c r="J86" s="152" t="str">
        <f aca="false">IF(I92=0,"",I86/I92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16</v>
      </c>
      <c r="G87" s="151"/>
      <c r="H87" s="151"/>
      <c r="I87" s="151" t="n">
        <f aca="false">'2 2 Pol'!G117</f>
        <v>0</v>
      </c>
      <c r="J87" s="152" t="str">
        <f aca="false">IF(I92=0,"",I87/I92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16</v>
      </c>
      <c r="G88" s="151"/>
      <c r="H88" s="151"/>
      <c r="I88" s="151" t="n">
        <f aca="false">'2 3 Pol'!G41+'2 3a Pol'!G120</f>
        <v>0</v>
      </c>
      <c r="J88" s="152" t="str">
        <f aca="false">IF(I92=0,"",I88/I92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3</v>
      </c>
      <c r="D89" s="149"/>
      <c r="E89" s="149"/>
      <c r="F89" s="150" t="s">
        <v>17</v>
      </c>
      <c r="G89" s="151"/>
      <c r="H89" s="151"/>
      <c r="I89" s="151" t="n">
        <f aca="false">'2 2 Pol'!G125</f>
        <v>0</v>
      </c>
      <c r="J89" s="152" t="str">
        <f aca="false">IF(I92=0,"",I89/I92*100)</f>
        <v/>
      </c>
    </row>
    <row r="90" customFormat="false" ht="36.75" hidden="false" customHeight="true" outlineLevel="0" collapsed="false">
      <c r="A90" s="147"/>
      <c r="B90" s="148" t="s">
        <v>124</v>
      </c>
      <c r="C90" s="149" t="s">
        <v>125</v>
      </c>
      <c r="D90" s="149"/>
      <c r="E90" s="149"/>
      <c r="F90" s="150" t="s">
        <v>126</v>
      </c>
      <c r="G90" s="151"/>
      <c r="H90" s="151"/>
      <c r="I90" s="151" t="n">
        <f aca="false">'2 2 Pol'!G128</f>
        <v>0</v>
      </c>
      <c r="J90" s="152" t="str">
        <f aca="false">IF(I92=0,"",I90/I92*100)</f>
        <v/>
      </c>
    </row>
    <row r="91" customFormat="false" ht="36.75" hidden="false" customHeight="true" outlineLevel="0" collapsed="false">
      <c r="A91" s="147"/>
      <c r="B91" s="148" t="s">
        <v>18</v>
      </c>
      <c r="C91" s="149" t="s">
        <v>19</v>
      </c>
      <c r="D91" s="149"/>
      <c r="E91" s="149"/>
      <c r="F91" s="150" t="s">
        <v>18</v>
      </c>
      <c r="G91" s="151"/>
      <c r="H91" s="151"/>
      <c r="I91" s="151" t="n">
        <f aca="false">'2 2 Pol'!G136</f>
        <v>0</v>
      </c>
      <c r="J91" s="152" t="str">
        <f aca="false">IF(I92=0,"",I91/I92*100)</f>
        <v/>
      </c>
    </row>
    <row r="92" customFormat="false" ht="25.5" hidden="false" customHeight="true" outlineLevel="0" collapsed="false">
      <c r="A92" s="153"/>
      <c r="B92" s="154" t="s">
        <v>41</v>
      </c>
      <c r="C92" s="155"/>
      <c r="D92" s="156"/>
      <c r="E92" s="156"/>
      <c r="F92" s="157"/>
      <c r="G92" s="158"/>
      <c r="H92" s="158"/>
      <c r="I92" s="158" t="n">
        <f aca="false">SUM(I58:I91)</f>
        <v>0</v>
      </c>
      <c r="J92" s="159" t="n">
        <f aca="false">SUM(J58:J91)</f>
        <v>0</v>
      </c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</sheetData>
  <sheetProtection sheet="true" password="e93a" formatRows="false"/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93a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3</v>
      </c>
      <c r="C4" s="177" t="s">
        <v>45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9</v>
      </c>
      <c r="B8" s="186" t="s">
        <v>46</v>
      </c>
      <c r="C8" s="187" t="s">
        <v>88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.59</v>
      </c>
      <c r="W8" s="192"/>
      <c r="X8" s="192"/>
      <c r="Y8" s="192"/>
      <c r="AG8" s="0" t="s">
        <v>160</v>
      </c>
    </row>
    <row r="9" customFormat="false" ht="12.75" hidden="false" customHeight="false" outlineLevel="1" collapsed="false">
      <c r="A9" s="193" t="n">
        <v>1</v>
      </c>
      <c r="B9" s="194" t="s">
        <v>161</v>
      </c>
      <c r="C9" s="195" t="s">
        <v>162</v>
      </c>
      <c r="D9" s="196" t="s">
        <v>163</v>
      </c>
      <c r="E9" s="197" t="n">
        <v>6.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58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4</v>
      </c>
      <c r="T9" s="200" t="s">
        <v>165</v>
      </c>
      <c r="U9" s="201" t="n">
        <v>0.09</v>
      </c>
      <c r="V9" s="201" t="n">
        <f aca="false">ROUND(E9*U9,2)</f>
        <v>0.59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16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1" hidden="false" customHeight="true" outlineLevel="2" collapsed="false">
      <c r="A10" s="203"/>
      <c r="B10" s="204"/>
      <c r="C10" s="205" t="s">
        <v>16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Rozmeření, nařezání a montáž minerální izolace, zapravení spáry montážní pěnou, dodávka tepelné izolace a montážní pěn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71</v>
      </c>
      <c r="D11" s="209"/>
      <c r="E11" s="210" t="n">
        <v>6.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59</v>
      </c>
      <c r="B12" s="186" t="s">
        <v>89</v>
      </c>
      <c r="C12" s="187" t="s">
        <v>90</v>
      </c>
      <c r="D12" s="188"/>
      <c r="E12" s="189"/>
      <c r="F12" s="190"/>
      <c r="G12" s="190" t="n">
        <f aca="false">SUMIF(AG13:AG14,"&lt;&gt;NOR",G13:G14)</f>
        <v>0</v>
      </c>
      <c r="H12" s="190"/>
      <c r="I12" s="190" t="n">
        <f aca="false">SUM(I13:I14)</f>
        <v>0</v>
      </c>
      <c r="J12" s="190"/>
      <c r="K12" s="190" t="n">
        <f aca="false">SUM(K13:K14)</f>
        <v>0</v>
      </c>
      <c r="L12" s="190"/>
      <c r="M12" s="190" t="n">
        <f aca="false">SUM(M13:M14)</f>
        <v>0</v>
      </c>
      <c r="N12" s="189"/>
      <c r="O12" s="189" t="n">
        <f aca="false">SUM(O13:O14)</f>
        <v>0.36</v>
      </c>
      <c r="P12" s="189"/>
      <c r="Q12" s="189" t="n">
        <f aca="false">SUM(Q13:Q14)</f>
        <v>0</v>
      </c>
      <c r="R12" s="190"/>
      <c r="S12" s="190"/>
      <c r="T12" s="191"/>
      <c r="U12" s="192"/>
      <c r="V12" s="192" t="n">
        <f aca="false">SUM(V13:V14)</f>
        <v>11.78</v>
      </c>
      <c r="W12" s="192"/>
      <c r="X12" s="192"/>
      <c r="Y12" s="192"/>
      <c r="AG12" s="0" t="s">
        <v>160</v>
      </c>
    </row>
    <row r="13" customFormat="false" ht="20.25" hidden="false" customHeight="false" outlineLevel="1" collapsed="false">
      <c r="A13" s="193" t="n">
        <v>2</v>
      </c>
      <c r="B13" s="194" t="s">
        <v>173</v>
      </c>
      <c r="C13" s="195" t="s">
        <v>174</v>
      </c>
      <c r="D13" s="196" t="s">
        <v>175</v>
      </c>
      <c r="E13" s="197" t="n">
        <v>8.26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4328</v>
      </c>
      <c r="O13" s="197" t="n">
        <f aca="false">ROUND(E13*N13,2)</f>
        <v>0.36</v>
      </c>
      <c r="P13" s="197" t="n">
        <v>0</v>
      </c>
      <c r="Q13" s="197" t="n">
        <f aca="false">ROUND(E13*P13,2)</f>
        <v>0</v>
      </c>
      <c r="R13" s="199"/>
      <c r="S13" s="199" t="s">
        <v>165</v>
      </c>
      <c r="T13" s="200" t="s">
        <v>165</v>
      </c>
      <c r="U13" s="201" t="n">
        <v>1.425</v>
      </c>
      <c r="V13" s="201" t="n">
        <f aca="false">ROUND(E13*U13,2)</f>
        <v>11.78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16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176</v>
      </c>
      <c r="D14" s="209"/>
      <c r="E14" s="210" t="n">
        <v>8.26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59</v>
      </c>
      <c r="B15" s="186" t="s">
        <v>50</v>
      </c>
      <c r="C15" s="187" t="s">
        <v>91</v>
      </c>
      <c r="D15" s="188"/>
      <c r="E15" s="189"/>
      <c r="F15" s="190"/>
      <c r="G15" s="190" t="n">
        <f aca="false">SUMIF(AG16:AG17,"&lt;&gt;NOR",G16:G17)</f>
        <v>0</v>
      </c>
      <c r="H15" s="190"/>
      <c r="I15" s="190" t="n">
        <f aca="false">SUM(I16:I17)</f>
        <v>0</v>
      </c>
      <c r="J15" s="190"/>
      <c r="K15" s="190" t="n">
        <f aca="false">SUM(K16:K17)</f>
        <v>0</v>
      </c>
      <c r="L15" s="190"/>
      <c r="M15" s="190" t="n">
        <f aca="false">SUM(M16:M17)</f>
        <v>0</v>
      </c>
      <c r="N15" s="189"/>
      <c r="O15" s="189" t="n">
        <f aca="false">SUM(O16:O17)</f>
        <v>0.05</v>
      </c>
      <c r="P15" s="189"/>
      <c r="Q15" s="189" t="n">
        <f aca="false">SUM(Q16:Q17)</f>
        <v>0</v>
      </c>
      <c r="R15" s="190"/>
      <c r="S15" s="190"/>
      <c r="T15" s="191"/>
      <c r="U15" s="192"/>
      <c r="V15" s="192" t="n">
        <f aca="false">SUM(V16:V17)</f>
        <v>1.01</v>
      </c>
      <c r="W15" s="192"/>
      <c r="X15" s="192"/>
      <c r="Y15" s="192"/>
      <c r="AG15" s="0" t="s">
        <v>160</v>
      </c>
    </row>
    <row r="16" customFormat="false" ht="12.75" hidden="false" customHeight="false" outlineLevel="1" collapsed="false">
      <c r="A16" s="193" t="n">
        <v>3</v>
      </c>
      <c r="B16" s="194" t="s">
        <v>177</v>
      </c>
      <c r="C16" s="195" t="s">
        <v>178</v>
      </c>
      <c r="D16" s="196" t="s">
        <v>179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502</v>
      </c>
      <c r="O16" s="197" t="n">
        <f aca="false">ROUND(E16*N16,2)</f>
        <v>0.05</v>
      </c>
      <c r="P16" s="197" t="n">
        <v>0</v>
      </c>
      <c r="Q16" s="197" t="n">
        <f aca="false">ROUND(E16*P16,2)</f>
        <v>0</v>
      </c>
      <c r="R16" s="199"/>
      <c r="S16" s="199" t="s">
        <v>165</v>
      </c>
      <c r="T16" s="200" t="s">
        <v>165</v>
      </c>
      <c r="U16" s="201" t="n">
        <v>1.006</v>
      </c>
      <c r="V16" s="201" t="n">
        <f aca="false">ROUND(E16*U16,2)</f>
        <v>1.01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16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180</v>
      </c>
      <c r="D17" s="209"/>
      <c r="E17" s="210" t="n">
        <v>1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59</v>
      </c>
      <c r="B18" s="186" t="s">
        <v>92</v>
      </c>
      <c r="C18" s="187" t="s">
        <v>93</v>
      </c>
      <c r="D18" s="188"/>
      <c r="E18" s="189"/>
      <c r="F18" s="190"/>
      <c r="G18" s="190" t="n">
        <f aca="false">SUMIF(AG19:AG25,"&lt;&gt;NOR",G19:G25)</f>
        <v>0</v>
      </c>
      <c r="H18" s="190"/>
      <c r="I18" s="190" t="n">
        <f aca="false">SUM(I19:I25)</f>
        <v>0</v>
      </c>
      <c r="J18" s="190"/>
      <c r="K18" s="190" t="n">
        <f aca="false">SUM(K19:K25)</f>
        <v>0</v>
      </c>
      <c r="L18" s="190"/>
      <c r="M18" s="190" t="n">
        <f aca="false">SUM(M19:M25)</f>
        <v>0</v>
      </c>
      <c r="N18" s="189"/>
      <c r="O18" s="189" t="n">
        <f aca="false">SUM(O19:O25)</f>
        <v>0.01</v>
      </c>
      <c r="P18" s="189"/>
      <c r="Q18" s="189" t="n">
        <f aca="false">SUM(Q19:Q25)</f>
        <v>0</v>
      </c>
      <c r="R18" s="190"/>
      <c r="S18" s="190"/>
      <c r="T18" s="191"/>
      <c r="U18" s="192"/>
      <c r="V18" s="192" t="n">
        <f aca="false">SUM(V19:V25)</f>
        <v>87.78</v>
      </c>
      <c r="W18" s="192"/>
      <c r="X18" s="192"/>
      <c r="Y18" s="192"/>
      <c r="AG18" s="0" t="s">
        <v>160</v>
      </c>
    </row>
    <row r="19" customFormat="false" ht="20.25" hidden="false" customHeight="false" outlineLevel="1" collapsed="false">
      <c r="A19" s="193" t="n">
        <v>4</v>
      </c>
      <c r="B19" s="194" t="s">
        <v>181</v>
      </c>
      <c r="C19" s="195" t="s">
        <v>182</v>
      </c>
      <c r="D19" s="196" t="s">
        <v>179</v>
      </c>
      <c r="E19" s="197" t="n">
        <v>1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024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4</v>
      </c>
      <c r="T19" s="200" t="s">
        <v>183</v>
      </c>
      <c r="U19" s="201" t="n">
        <v>1.54</v>
      </c>
      <c r="V19" s="201" t="n">
        <f aca="false">ROUND(E19*U19,2)</f>
        <v>23.1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16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18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185</v>
      </c>
      <c r="D21" s="209"/>
      <c r="E21" s="210" t="n">
        <v>1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193" t="n">
        <v>5</v>
      </c>
      <c r="B22" s="194" t="s">
        <v>186</v>
      </c>
      <c r="C22" s="195" t="s">
        <v>187</v>
      </c>
      <c r="D22" s="196" t="s">
        <v>179</v>
      </c>
      <c r="E22" s="197" t="n">
        <v>4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24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9"/>
      <c r="S22" s="199" t="s">
        <v>164</v>
      </c>
      <c r="T22" s="200" t="s">
        <v>183</v>
      </c>
      <c r="U22" s="201" t="n">
        <v>1.54</v>
      </c>
      <c r="V22" s="201" t="n">
        <f aca="false">ROUND(E22*U22,2)</f>
        <v>64.68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16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18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188</v>
      </c>
      <c r="D24" s="209"/>
      <c r="E24" s="210" t="n">
        <v>2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189</v>
      </c>
      <c r="D25" s="209"/>
      <c r="E25" s="210" t="n">
        <v>17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59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34,"&lt;&gt;NOR",G27:G34)</f>
        <v>0</v>
      </c>
      <c r="H26" s="190"/>
      <c r="I26" s="190" t="n">
        <f aca="false">SUM(I27:I34)</f>
        <v>0</v>
      </c>
      <c r="J26" s="190"/>
      <c r="K26" s="190" t="n">
        <f aca="false">SUM(K27:K34)</f>
        <v>0</v>
      </c>
      <c r="L26" s="190"/>
      <c r="M26" s="190" t="n">
        <f aca="false">SUM(M27:M34)</f>
        <v>0</v>
      </c>
      <c r="N26" s="189"/>
      <c r="O26" s="189" t="n">
        <f aca="false">SUM(O27:O34)</f>
        <v>0.02</v>
      </c>
      <c r="P26" s="189"/>
      <c r="Q26" s="189" t="n">
        <f aca="false">SUM(Q27:Q34)</f>
        <v>0</v>
      </c>
      <c r="R26" s="190"/>
      <c r="S26" s="190"/>
      <c r="T26" s="191"/>
      <c r="U26" s="192"/>
      <c r="V26" s="192" t="n">
        <f aca="false">SUM(V27:V34)</f>
        <v>3.84</v>
      </c>
      <c r="W26" s="192"/>
      <c r="X26" s="192"/>
      <c r="Y26" s="192"/>
      <c r="AG26" s="0" t="s">
        <v>160</v>
      </c>
    </row>
    <row r="27" customFormat="false" ht="20.25" hidden="false" customHeight="false" outlineLevel="1" collapsed="false">
      <c r="A27" s="193" t="n">
        <v>6</v>
      </c>
      <c r="B27" s="194" t="s">
        <v>190</v>
      </c>
      <c r="C27" s="195" t="s">
        <v>191</v>
      </c>
      <c r="D27" s="196" t="s">
        <v>179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1074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9"/>
      <c r="S27" s="199" t="s">
        <v>165</v>
      </c>
      <c r="T27" s="200" t="s">
        <v>165</v>
      </c>
      <c r="U27" s="201" t="n">
        <v>0.51171</v>
      </c>
      <c r="V27" s="201" t="n">
        <f aca="false">ROUND(E27*U27,2)</f>
        <v>0.51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16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80</v>
      </c>
      <c r="D28" s="209"/>
      <c r="E28" s="210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92</v>
      </c>
      <c r="C29" s="195" t="s">
        <v>193</v>
      </c>
      <c r="D29" s="196" t="s">
        <v>194</v>
      </c>
      <c r="E29" s="197" t="n">
        <v>4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23</v>
      </c>
      <c r="O29" s="197" t="n">
        <f aca="false">ROUND(E29*N29,2)</f>
        <v>0.01</v>
      </c>
      <c r="P29" s="197" t="n">
        <v>0</v>
      </c>
      <c r="Q29" s="197" t="n">
        <f aca="false">ROUND(E29*P29,2)</f>
        <v>0</v>
      </c>
      <c r="R29" s="199"/>
      <c r="S29" s="199" t="s">
        <v>164</v>
      </c>
      <c r="T29" s="200" t="s">
        <v>183</v>
      </c>
      <c r="U29" s="201" t="n">
        <v>0.068</v>
      </c>
      <c r="V29" s="201" t="n">
        <f aca="false">ROUND(E29*U29,2)</f>
        <v>3.33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16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195</v>
      </c>
      <c r="D30" s="209"/>
      <c r="E30" s="210" t="n">
        <v>2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196</v>
      </c>
      <c r="D31" s="209"/>
      <c r="E31" s="210" t="n">
        <v>2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97</v>
      </c>
      <c r="D32" s="209"/>
      <c r="E32" s="210" t="n">
        <v>19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7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198</v>
      </c>
      <c r="D33" s="209"/>
      <c r="E33" s="210" t="n">
        <v>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199</v>
      </c>
      <c r="D34" s="209"/>
      <c r="E34" s="210" t="n">
        <v>3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59</v>
      </c>
      <c r="B35" s="186" t="s">
        <v>96</v>
      </c>
      <c r="C35" s="187" t="s">
        <v>97</v>
      </c>
      <c r="D35" s="188"/>
      <c r="E35" s="189"/>
      <c r="F35" s="190"/>
      <c r="G35" s="190" t="n">
        <f aca="false">SUMIF(AG36:AG37,"&lt;&gt;NOR",G36:G37)</f>
        <v>0</v>
      </c>
      <c r="H35" s="190"/>
      <c r="I35" s="190" t="n">
        <f aca="false">SUM(I36:I37)</f>
        <v>0</v>
      </c>
      <c r="J35" s="190"/>
      <c r="K35" s="190" t="n">
        <f aca="false">SUM(K36:K37)</f>
        <v>0</v>
      </c>
      <c r="L35" s="190"/>
      <c r="M35" s="190" t="n">
        <f aca="false">SUM(M36:M37)</f>
        <v>0</v>
      </c>
      <c r="N35" s="189"/>
      <c r="O35" s="189" t="n">
        <f aca="false">SUM(O36:O37)</f>
        <v>0.03</v>
      </c>
      <c r="P35" s="189"/>
      <c r="Q35" s="189" t="n">
        <f aca="false">SUM(Q36:Q37)</f>
        <v>0</v>
      </c>
      <c r="R35" s="190"/>
      <c r="S35" s="190"/>
      <c r="T35" s="191"/>
      <c r="U35" s="192"/>
      <c r="V35" s="192" t="n">
        <f aca="false">SUM(V36:V37)</f>
        <v>2.76</v>
      </c>
      <c r="W35" s="192"/>
      <c r="X35" s="192"/>
      <c r="Y35" s="192"/>
      <c r="AG35" s="0" t="s">
        <v>160</v>
      </c>
    </row>
    <row r="36" customFormat="false" ht="20.25" hidden="false" customHeight="false" outlineLevel="1" collapsed="false">
      <c r="A36" s="193" t="n">
        <v>8</v>
      </c>
      <c r="B36" s="194" t="s">
        <v>200</v>
      </c>
      <c r="C36" s="195" t="s">
        <v>201</v>
      </c>
      <c r="D36" s="196" t="s">
        <v>17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2656</v>
      </c>
      <c r="O36" s="197" t="n">
        <f aca="false">ROUND(E36*N36,2)</f>
        <v>0.03</v>
      </c>
      <c r="P36" s="197" t="n">
        <v>0</v>
      </c>
      <c r="Q36" s="197" t="n">
        <f aca="false">ROUND(E36*P36,2)</f>
        <v>0</v>
      </c>
      <c r="R36" s="199"/>
      <c r="S36" s="199" t="s">
        <v>165</v>
      </c>
      <c r="T36" s="200" t="s">
        <v>165</v>
      </c>
      <c r="U36" s="201" t="n">
        <v>2.758</v>
      </c>
      <c r="V36" s="201" t="n">
        <f aca="false">ROUND(E36*U36,2)</f>
        <v>2.76</v>
      </c>
      <c r="W36" s="201"/>
      <c r="X36" s="201" t="s">
        <v>166</v>
      </c>
      <c r="Y36" s="201" t="s">
        <v>167</v>
      </c>
      <c r="Z36" s="202"/>
      <c r="AA36" s="202"/>
      <c r="AB36" s="202"/>
      <c r="AC36" s="202"/>
      <c r="AD36" s="202"/>
      <c r="AE36" s="202"/>
      <c r="AF36" s="202"/>
      <c r="AG36" s="202" t="s">
        <v>16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202</v>
      </c>
      <c r="D37" s="209"/>
      <c r="E37" s="210" t="n">
        <v>1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9</v>
      </c>
      <c r="B38" s="186" t="s">
        <v>98</v>
      </c>
      <c r="C38" s="187" t="s">
        <v>99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89"/>
      <c r="O38" s="189" t="n">
        <f aca="false">SUM(O39:O40)</f>
        <v>0.6</v>
      </c>
      <c r="P38" s="189"/>
      <c r="Q38" s="189" t="n">
        <f aca="false">SUM(Q39:Q40)</f>
        <v>0</v>
      </c>
      <c r="R38" s="190"/>
      <c r="S38" s="190"/>
      <c r="T38" s="191"/>
      <c r="U38" s="192"/>
      <c r="V38" s="192" t="n">
        <f aca="false">SUM(V39:V40)</f>
        <v>81.32</v>
      </c>
      <c r="W38" s="192"/>
      <c r="X38" s="192"/>
      <c r="Y38" s="192"/>
      <c r="AG38" s="0" t="s">
        <v>160</v>
      </c>
    </row>
    <row r="39" customFormat="false" ht="12.75" hidden="false" customHeight="false" outlineLevel="1" collapsed="false">
      <c r="A39" s="193" t="n">
        <v>9</v>
      </c>
      <c r="B39" s="194" t="s">
        <v>203</v>
      </c>
      <c r="C39" s="195" t="s">
        <v>204</v>
      </c>
      <c r="D39" s="196" t="s">
        <v>175</v>
      </c>
      <c r="E39" s="197" t="n">
        <v>38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158</v>
      </c>
      <c r="O39" s="197" t="n">
        <f aca="false">ROUND(E39*N39,2)</f>
        <v>0.6</v>
      </c>
      <c r="P39" s="197" t="n">
        <v>0</v>
      </c>
      <c r="Q39" s="197" t="n">
        <f aca="false">ROUND(E39*P39,2)</f>
        <v>0</v>
      </c>
      <c r="R39" s="199"/>
      <c r="S39" s="199" t="s">
        <v>165</v>
      </c>
      <c r="T39" s="200" t="s">
        <v>165</v>
      </c>
      <c r="U39" s="201" t="n">
        <v>0.214</v>
      </c>
      <c r="V39" s="201" t="n">
        <f aca="false">ROUND(E39*U39,2)</f>
        <v>81.32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16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205</v>
      </c>
      <c r="D40" s="209"/>
      <c r="E40" s="210" t="n">
        <v>380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7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6.25" hidden="false" customHeight="false" outlineLevel="0" collapsed="false">
      <c r="A41" s="185" t="s">
        <v>159</v>
      </c>
      <c r="B41" s="186" t="s">
        <v>100</v>
      </c>
      <c r="C41" s="187" t="s">
        <v>101</v>
      </c>
      <c r="D41" s="188"/>
      <c r="E41" s="189"/>
      <c r="F41" s="190"/>
      <c r="G41" s="190" t="n">
        <f aca="false">SUMIF(AG42:AG43,"&lt;&gt;NOR",G42:G43)</f>
        <v>0</v>
      </c>
      <c r="H41" s="190"/>
      <c r="I41" s="190" t="n">
        <f aca="false">SUM(I42:I43)</f>
        <v>0</v>
      </c>
      <c r="J41" s="190"/>
      <c r="K41" s="190" t="n">
        <f aca="false">SUM(K42:K43)</f>
        <v>0</v>
      </c>
      <c r="L41" s="190"/>
      <c r="M41" s="190" t="n">
        <f aca="false">SUM(M42:M43)</f>
        <v>0</v>
      </c>
      <c r="N41" s="189"/>
      <c r="O41" s="189" t="n">
        <f aca="false">SUM(O42:O43)</f>
        <v>0.02</v>
      </c>
      <c r="P41" s="189"/>
      <c r="Q41" s="189" t="n">
        <f aca="false">SUM(Q42:Q43)</f>
        <v>0</v>
      </c>
      <c r="R41" s="190"/>
      <c r="S41" s="190"/>
      <c r="T41" s="191"/>
      <c r="U41" s="192"/>
      <c r="V41" s="192" t="n">
        <f aca="false">SUM(V42:V43)</f>
        <v>132.44</v>
      </c>
      <c r="W41" s="192"/>
      <c r="X41" s="192"/>
      <c r="Y41" s="192"/>
      <c r="AG41" s="0" t="s">
        <v>160</v>
      </c>
    </row>
    <row r="42" customFormat="false" ht="12.75" hidden="false" customHeight="false" outlineLevel="1" collapsed="false">
      <c r="A42" s="193" t="n">
        <v>10</v>
      </c>
      <c r="B42" s="194" t="s">
        <v>206</v>
      </c>
      <c r="C42" s="195" t="s">
        <v>207</v>
      </c>
      <c r="D42" s="196" t="s">
        <v>175</v>
      </c>
      <c r="E42" s="197" t="n">
        <v>43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4E-005</v>
      </c>
      <c r="O42" s="197" t="n">
        <f aca="false">ROUND(E42*N42,2)</f>
        <v>0.02</v>
      </c>
      <c r="P42" s="197" t="n">
        <v>0</v>
      </c>
      <c r="Q42" s="197" t="n">
        <f aca="false">ROUND(E42*P42,2)</f>
        <v>0</v>
      </c>
      <c r="R42" s="199"/>
      <c r="S42" s="199" t="s">
        <v>165</v>
      </c>
      <c r="T42" s="200" t="s">
        <v>165</v>
      </c>
      <c r="U42" s="201" t="n">
        <v>0.308</v>
      </c>
      <c r="V42" s="201" t="n">
        <f aca="false">ROUND(E42*U42,2)</f>
        <v>132.44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16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208</v>
      </c>
      <c r="D43" s="209"/>
      <c r="E43" s="210" t="n">
        <v>430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59</v>
      </c>
      <c r="B44" s="186" t="s">
        <v>102</v>
      </c>
      <c r="C44" s="187" t="s">
        <v>103</v>
      </c>
      <c r="D44" s="188"/>
      <c r="E44" s="189"/>
      <c r="F44" s="190"/>
      <c r="G44" s="190" t="n">
        <f aca="false">SUMIF(AG45:AG87,"&lt;&gt;NOR",G45:G87)</f>
        <v>0</v>
      </c>
      <c r="H44" s="190"/>
      <c r="I44" s="190" t="n">
        <f aca="false">SUM(I45:I87)</f>
        <v>0</v>
      </c>
      <c r="J44" s="190"/>
      <c r="K44" s="190" t="n">
        <f aca="false">SUM(K45:K87)</f>
        <v>0</v>
      </c>
      <c r="L44" s="190"/>
      <c r="M44" s="190" t="n">
        <f aca="false">SUM(M45:M87)</f>
        <v>0</v>
      </c>
      <c r="N44" s="189"/>
      <c r="O44" s="189" t="n">
        <f aca="false">SUM(O45:O87)</f>
        <v>0.03</v>
      </c>
      <c r="P44" s="189"/>
      <c r="Q44" s="189" t="n">
        <f aca="false">SUM(Q45:Q87)</f>
        <v>3.99</v>
      </c>
      <c r="R44" s="190"/>
      <c r="S44" s="190"/>
      <c r="T44" s="191"/>
      <c r="U44" s="192"/>
      <c r="V44" s="192" t="n">
        <f aca="false">SUM(V45:V87)</f>
        <v>188.69</v>
      </c>
      <c r="W44" s="192"/>
      <c r="X44" s="192"/>
      <c r="Y44" s="192"/>
      <c r="AG44" s="0" t="s">
        <v>160</v>
      </c>
    </row>
    <row r="45" customFormat="false" ht="12.75" hidden="false" customHeight="false" outlineLevel="1" collapsed="false">
      <c r="A45" s="193" t="n">
        <v>11</v>
      </c>
      <c r="B45" s="194" t="s">
        <v>209</v>
      </c>
      <c r="C45" s="195" t="s">
        <v>210</v>
      </c>
      <c r="D45" s="196" t="s">
        <v>175</v>
      </c>
      <c r="E45" s="197" t="n">
        <v>7.14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67</v>
      </c>
      <c r="O45" s="197" t="n">
        <f aca="false">ROUND(E45*N45,2)</f>
        <v>0</v>
      </c>
      <c r="P45" s="197" t="n">
        <v>0.184</v>
      </c>
      <c r="Q45" s="197" t="n">
        <f aca="false">ROUND(E45*P45,2)</f>
        <v>1.31</v>
      </c>
      <c r="R45" s="199"/>
      <c r="S45" s="199" t="s">
        <v>165</v>
      </c>
      <c r="T45" s="200" t="s">
        <v>165</v>
      </c>
      <c r="U45" s="201" t="n">
        <v>0.227</v>
      </c>
      <c r="V45" s="201" t="n">
        <f aca="false">ROUND(E45*U45,2)</f>
        <v>1.62</v>
      </c>
      <c r="W45" s="201"/>
      <c r="X45" s="201" t="s">
        <v>166</v>
      </c>
      <c r="Y45" s="201" t="s">
        <v>167</v>
      </c>
      <c r="Z45" s="202"/>
      <c r="AA45" s="202"/>
      <c r="AB45" s="202"/>
      <c r="AC45" s="202"/>
      <c r="AD45" s="202"/>
      <c r="AE45" s="202"/>
      <c r="AF45" s="202"/>
      <c r="AG45" s="202" t="s">
        <v>16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11</v>
      </c>
      <c r="D46" s="209"/>
      <c r="E46" s="210" t="n">
        <v>7.14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193" t="n">
        <v>12</v>
      </c>
      <c r="B47" s="194" t="s">
        <v>212</v>
      </c>
      <c r="C47" s="195" t="s">
        <v>213</v>
      </c>
      <c r="D47" s="196" t="s">
        <v>175</v>
      </c>
      <c r="E47" s="197" t="n">
        <v>103.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33</v>
      </c>
      <c r="O47" s="197" t="n">
        <f aca="false">ROUND(E47*N47,2)</f>
        <v>0.03</v>
      </c>
      <c r="P47" s="197" t="n">
        <v>0.01183</v>
      </c>
      <c r="Q47" s="197" t="n">
        <f aca="false">ROUND(E47*P47,2)</f>
        <v>1.23</v>
      </c>
      <c r="R47" s="199"/>
      <c r="S47" s="199" t="s">
        <v>165</v>
      </c>
      <c r="T47" s="200" t="s">
        <v>165</v>
      </c>
      <c r="U47" s="201" t="n">
        <v>0.346</v>
      </c>
      <c r="V47" s="201" t="n">
        <f aca="false">ROUND(E47*U47,2)</f>
        <v>35.85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16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214</v>
      </c>
      <c r="D48" s="209"/>
      <c r="E48" s="210" t="n">
        <v>50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215</v>
      </c>
      <c r="D49" s="209"/>
      <c r="E49" s="210" t="n">
        <v>53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216</v>
      </c>
      <c r="C50" s="195" t="s">
        <v>217</v>
      </c>
      <c r="D50" s="196" t="s">
        <v>175</v>
      </c>
      <c r="E50" s="197" t="n">
        <v>0.52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2</v>
      </c>
      <c r="Q50" s="197" t="n">
        <f aca="false">ROUND(E50*P50,2)</f>
        <v>0.01</v>
      </c>
      <c r="R50" s="199"/>
      <c r="S50" s="199" t="s">
        <v>165</v>
      </c>
      <c r="T50" s="200" t="s">
        <v>165</v>
      </c>
      <c r="U50" s="201" t="n">
        <v>0.147</v>
      </c>
      <c r="V50" s="201" t="n">
        <f aca="false">ROUND(E50*U50,2)</f>
        <v>0.08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16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18</v>
      </c>
      <c r="D51" s="209"/>
      <c r="E51" s="210" t="n">
        <v>0.52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193" t="n">
        <v>14</v>
      </c>
      <c r="B52" s="194" t="s">
        <v>219</v>
      </c>
      <c r="C52" s="195" t="s">
        <v>220</v>
      </c>
      <c r="D52" s="196" t="s">
        <v>179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65</v>
      </c>
      <c r="T52" s="200" t="s">
        <v>165</v>
      </c>
      <c r="U52" s="201" t="n">
        <v>0.05</v>
      </c>
      <c r="V52" s="201" t="n">
        <f aca="false">ROUND(E52*U52,2)</f>
        <v>0.05</v>
      </c>
      <c r="W52" s="201"/>
      <c r="X52" s="201" t="s">
        <v>166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16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21</v>
      </c>
      <c r="D53" s="209"/>
      <c r="E53" s="210" t="n">
        <v>1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7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222</v>
      </c>
      <c r="C54" s="195" t="s">
        <v>223</v>
      </c>
      <c r="D54" s="196" t="s">
        <v>175</v>
      </c>
      <c r="E54" s="197" t="n">
        <v>1.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17</v>
      </c>
      <c r="O54" s="197" t="n">
        <f aca="false">ROUND(E54*N54,2)</f>
        <v>0</v>
      </c>
      <c r="P54" s="197" t="n">
        <v>0.076</v>
      </c>
      <c r="Q54" s="197" t="n">
        <f aca="false">ROUND(E54*P54,2)</f>
        <v>0.12</v>
      </c>
      <c r="R54" s="199"/>
      <c r="S54" s="199" t="s">
        <v>165</v>
      </c>
      <c r="T54" s="200" t="s">
        <v>165</v>
      </c>
      <c r="U54" s="201" t="n">
        <v>0.939</v>
      </c>
      <c r="V54" s="201" t="n">
        <f aca="false">ROUND(E54*U54,2)</f>
        <v>1.5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16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224</v>
      </c>
      <c r="D55" s="209"/>
      <c r="E55" s="210" t="n">
        <v>1.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7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225</v>
      </c>
      <c r="C56" s="195" t="s">
        <v>226</v>
      </c>
      <c r="D56" s="196" t="s">
        <v>163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.00123</v>
      </c>
      <c r="Q56" s="197" t="n">
        <f aca="false">ROUND(E56*P56,2)</f>
        <v>0</v>
      </c>
      <c r="R56" s="199"/>
      <c r="S56" s="199" t="s">
        <v>165</v>
      </c>
      <c r="T56" s="200" t="s">
        <v>165</v>
      </c>
      <c r="U56" s="201" t="n">
        <v>2.45</v>
      </c>
      <c r="V56" s="201" t="n">
        <f aca="false">ROUND(E56*U56,2)</f>
        <v>2.45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16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27</v>
      </c>
      <c r="D57" s="209"/>
      <c r="E57" s="210" t="n">
        <v>0.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228</v>
      </c>
      <c r="D58" s="209"/>
      <c r="E58" s="210" t="n">
        <v>0.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7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7</v>
      </c>
      <c r="B59" s="194" t="s">
        <v>229</v>
      </c>
      <c r="C59" s="195" t="s">
        <v>230</v>
      </c>
      <c r="D59" s="196" t="s">
        <v>163</v>
      </c>
      <c r="E59" s="197" t="n">
        <v>0.3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.01963</v>
      </c>
      <c r="Q59" s="197" t="n">
        <f aca="false">ROUND(E59*P59,2)</f>
        <v>0.01</v>
      </c>
      <c r="R59" s="199"/>
      <c r="S59" s="199" t="s">
        <v>165</v>
      </c>
      <c r="T59" s="200" t="s">
        <v>165</v>
      </c>
      <c r="U59" s="201" t="n">
        <v>3.25</v>
      </c>
      <c r="V59" s="201" t="n">
        <f aca="false">ROUND(E59*U59,2)</f>
        <v>1.14</v>
      </c>
      <c r="W59" s="201"/>
      <c r="X59" s="201" t="s">
        <v>166</v>
      </c>
      <c r="Y59" s="201" t="s">
        <v>167</v>
      </c>
      <c r="Z59" s="202"/>
      <c r="AA59" s="202"/>
      <c r="AB59" s="202"/>
      <c r="AC59" s="202"/>
      <c r="AD59" s="202"/>
      <c r="AE59" s="202"/>
      <c r="AF59" s="202"/>
      <c r="AG59" s="202" t="s">
        <v>16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231</v>
      </c>
      <c r="D60" s="209"/>
      <c r="E60" s="210" t="n">
        <v>0.3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7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8</v>
      </c>
      <c r="B61" s="194" t="s">
        <v>232</v>
      </c>
      <c r="C61" s="195" t="s">
        <v>233</v>
      </c>
      <c r="D61" s="196" t="s">
        <v>179</v>
      </c>
      <c r="E61" s="197" t="n">
        <v>3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.0002</v>
      </c>
      <c r="Q61" s="197" t="n">
        <f aca="false">ROUND(E61*P61,2)</f>
        <v>0.01</v>
      </c>
      <c r="R61" s="199"/>
      <c r="S61" s="199" t="s">
        <v>165</v>
      </c>
      <c r="T61" s="200" t="s">
        <v>165</v>
      </c>
      <c r="U61" s="201" t="n">
        <v>0.045</v>
      </c>
      <c r="V61" s="201" t="n">
        <f aca="false">ROUND(E61*U61,2)</f>
        <v>1.53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16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23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7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35</v>
      </c>
      <c r="D63" s="209"/>
      <c r="E63" s="210" t="n">
        <v>17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36</v>
      </c>
      <c r="D64" s="209"/>
      <c r="E64" s="210" t="n">
        <v>13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7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237</v>
      </c>
      <c r="D65" s="209"/>
      <c r="E65" s="210" t="n">
        <v>3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7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238</v>
      </c>
      <c r="D66" s="209"/>
      <c r="E66" s="210" t="n">
        <v>1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0.25" hidden="false" customHeight="false" outlineLevel="1" collapsed="false">
      <c r="A67" s="193" t="n">
        <v>19</v>
      </c>
      <c r="B67" s="194" t="s">
        <v>239</v>
      </c>
      <c r="C67" s="195" t="s">
        <v>240</v>
      </c>
      <c r="D67" s="196" t="s">
        <v>179</v>
      </c>
      <c r="E67" s="197" t="n">
        <v>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001</v>
      </c>
      <c r="Q67" s="197" t="n">
        <f aca="false">ROUND(E67*P67,2)</f>
        <v>0.01</v>
      </c>
      <c r="R67" s="199"/>
      <c r="S67" s="199" t="s">
        <v>165</v>
      </c>
      <c r="T67" s="200" t="s">
        <v>165</v>
      </c>
      <c r="U67" s="201" t="n">
        <v>0.064</v>
      </c>
      <c r="V67" s="201" t="n">
        <f aca="false">ROUND(E67*U67,2)</f>
        <v>0.45</v>
      </c>
      <c r="W67" s="201"/>
      <c r="X67" s="201" t="s">
        <v>166</v>
      </c>
      <c r="Y67" s="201" t="s">
        <v>167</v>
      </c>
      <c r="Z67" s="202"/>
      <c r="AA67" s="202"/>
      <c r="AB67" s="202"/>
      <c r="AC67" s="202"/>
      <c r="AD67" s="202"/>
      <c r="AE67" s="202"/>
      <c r="AF67" s="202"/>
      <c r="AG67" s="202" t="s">
        <v>16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241</v>
      </c>
      <c r="D68" s="209"/>
      <c r="E68" s="210" t="n">
        <v>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7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242</v>
      </c>
      <c r="D69" s="209"/>
      <c r="E69" s="210" t="n">
        <v>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243</v>
      </c>
      <c r="D70" s="209"/>
      <c r="E70" s="210" t="n">
        <v>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7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244</v>
      </c>
      <c r="D71" s="209"/>
      <c r="E71" s="210" t="n">
        <v>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0</v>
      </c>
      <c r="B72" s="194" t="s">
        <v>245</v>
      </c>
      <c r="C72" s="195" t="s">
        <v>246</v>
      </c>
      <c r="D72" s="196" t="s">
        <v>179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034</v>
      </c>
      <c r="O72" s="197" t="n">
        <f aca="false">ROUND(E72*N72,2)</f>
        <v>0</v>
      </c>
      <c r="P72" s="197" t="n">
        <v>0.025</v>
      </c>
      <c r="Q72" s="197" t="n">
        <f aca="false">ROUND(E72*P72,2)</f>
        <v>0.13</v>
      </c>
      <c r="R72" s="199"/>
      <c r="S72" s="199" t="s">
        <v>165</v>
      </c>
      <c r="T72" s="200" t="s">
        <v>165</v>
      </c>
      <c r="U72" s="201" t="n">
        <v>0.213</v>
      </c>
      <c r="V72" s="201" t="n">
        <f aca="false">ROUND(E72*U72,2)</f>
        <v>1.07</v>
      </c>
      <c r="W72" s="201"/>
      <c r="X72" s="201" t="s">
        <v>166</v>
      </c>
      <c r="Y72" s="201" t="s">
        <v>167</v>
      </c>
      <c r="Z72" s="202"/>
      <c r="AA72" s="202"/>
      <c r="AB72" s="202"/>
      <c r="AC72" s="202"/>
      <c r="AD72" s="202"/>
      <c r="AE72" s="202"/>
      <c r="AF72" s="202"/>
      <c r="AG72" s="202" t="s">
        <v>16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3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8" t="s">
        <v>247</v>
      </c>
      <c r="D74" s="209"/>
      <c r="E74" s="210" t="n">
        <v>3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7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248</v>
      </c>
      <c r="D75" s="209"/>
      <c r="E75" s="210" t="n">
        <v>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1</v>
      </c>
      <c r="B76" s="194" t="s">
        <v>249</v>
      </c>
      <c r="C76" s="195" t="s">
        <v>250</v>
      </c>
      <c r="D76" s="196" t="s">
        <v>179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0222</v>
      </c>
      <c r="Q76" s="197" t="n">
        <f aca="false">ROUND(E76*P76,2)</f>
        <v>0</v>
      </c>
      <c r="R76" s="199"/>
      <c r="S76" s="199" t="s">
        <v>165</v>
      </c>
      <c r="T76" s="200" t="s">
        <v>165</v>
      </c>
      <c r="U76" s="201" t="n">
        <v>0.744</v>
      </c>
      <c r="V76" s="201" t="n">
        <f aca="false">ROUND(E76*U76,2)</f>
        <v>0.74</v>
      </c>
      <c r="W76" s="201"/>
      <c r="X76" s="201" t="s">
        <v>166</v>
      </c>
      <c r="Y76" s="201" t="s">
        <v>167</v>
      </c>
      <c r="Z76" s="202"/>
      <c r="AA76" s="202"/>
      <c r="AB76" s="202"/>
      <c r="AC76" s="202"/>
      <c r="AD76" s="202"/>
      <c r="AE76" s="202"/>
      <c r="AF76" s="202"/>
      <c r="AG76" s="202" t="s">
        <v>16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251</v>
      </c>
      <c r="D77" s="209"/>
      <c r="E77" s="210" t="n">
        <v>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2</v>
      </c>
      <c r="B78" s="194" t="s">
        <v>252</v>
      </c>
      <c r="C78" s="195" t="s">
        <v>253</v>
      </c>
      <c r="D78" s="196" t="s">
        <v>179</v>
      </c>
      <c r="E78" s="197" t="n">
        <v>4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.00445</v>
      </c>
      <c r="Q78" s="197" t="n">
        <f aca="false">ROUND(E78*P78,2)</f>
        <v>0.18</v>
      </c>
      <c r="R78" s="199"/>
      <c r="S78" s="199" t="s">
        <v>165</v>
      </c>
      <c r="T78" s="200" t="s">
        <v>165</v>
      </c>
      <c r="U78" s="201" t="n">
        <v>1.03</v>
      </c>
      <c r="V78" s="201" t="n">
        <f aca="false">ROUND(E78*U78,2)</f>
        <v>42.23</v>
      </c>
      <c r="W78" s="201"/>
      <c r="X78" s="201" t="s">
        <v>166</v>
      </c>
      <c r="Y78" s="201" t="s">
        <v>167</v>
      </c>
      <c r="Z78" s="202"/>
      <c r="AA78" s="202"/>
      <c r="AB78" s="202"/>
      <c r="AC78" s="202"/>
      <c r="AD78" s="202"/>
      <c r="AE78" s="202"/>
      <c r="AF78" s="202"/>
      <c r="AG78" s="202" t="s">
        <v>16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254</v>
      </c>
      <c r="D79" s="209"/>
      <c r="E79" s="210" t="n">
        <v>19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7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255</v>
      </c>
      <c r="D80" s="209"/>
      <c r="E80" s="210" t="n">
        <v>22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3</v>
      </c>
      <c r="B81" s="194" t="s">
        <v>256</v>
      </c>
      <c r="C81" s="195" t="s">
        <v>257</v>
      </c>
      <c r="D81" s="196" t="s">
        <v>194</v>
      </c>
      <c r="E81" s="197" t="n">
        <v>1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64</v>
      </c>
      <c r="T81" s="200" t="s">
        <v>258</v>
      </c>
      <c r="U81" s="201" t="n">
        <v>0</v>
      </c>
      <c r="V81" s="201" t="n">
        <f aca="false">ROUND(E81*U81,2)</f>
        <v>0</v>
      </c>
      <c r="W81" s="201"/>
      <c r="X81" s="201" t="s">
        <v>166</v>
      </c>
      <c r="Y81" s="201" t="s">
        <v>167</v>
      </c>
      <c r="Z81" s="202"/>
      <c r="AA81" s="202"/>
      <c r="AB81" s="202"/>
      <c r="AC81" s="202"/>
      <c r="AD81" s="202"/>
      <c r="AE81" s="202"/>
      <c r="AF81" s="202"/>
      <c r="AG81" s="202" t="s">
        <v>16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259</v>
      </c>
      <c r="D82" s="209"/>
      <c r="E82" s="210" t="n">
        <v>9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7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260</v>
      </c>
      <c r="D83" s="209"/>
      <c r="E83" s="210" t="n">
        <v>9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7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4</v>
      </c>
      <c r="B84" s="194" t="s">
        <v>261</v>
      </c>
      <c r="C84" s="195" t="s">
        <v>262</v>
      </c>
      <c r="D84" s="196" t="s">
        <v>175</v>
      </c>
      <c r="E84" s="197" t="n">
        <v>196.0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05</v>
      </c>
      <c r="Q84" s="197" t="n">
        <f aca="false">ROUND(E84*P84,2)</f>
        <v>0.98</v>
      </c>
      <c r="R84" s="199"/>
      <c r="S84" s="199" t="s">
        <v>164</v>
      </c>
      <c r="T84" s="200" t="s">
        <v>183</v>
      </c>
      <c r="U84" s="201" t="n">
        <v>0.51</v>
      </c>
      <c r="V84" s="201" t="n">
        <f aca="false">ROUND(E84*U84,2)</f>
        <v>99.98</v>
      </c>
      <c r="W84" s="201"/>
      <c r="X84" s="201" t="s">
        <v>166</v>
      </c>
      <c r="Y84" s="201" t="s">
        <v>167</v>
      </c>
      <c r="Z84" s="202"/>
      <c r="AA84" s="202"/>
      <c r="AB84" s="202"/>
      <c r="AC84" s="202"/>
      <c r="AD84" s="202"/>
      <c r="AE84" s="202"/>
      <c r="AF84" s="202"/>
      <c r="AG84" s="202" t="s">
        <v>16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263</v>
      </c>
      <c r="D85" s="209"/>
      <c r="E85" s="210" t="n">
        <v>26.7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7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264</v>
      </c>
      <c r="D86" s="209"/>
      <c r="E86" s="210" t="n">
        <v>118.17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7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265</v>
      </c>
      <c r="D87" s="209"/>
      <c r="E87" s="210" t="n">
        <v>51.16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7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59</v>
      </c>
      <c r="B88" s="186" t="s">
        <v>104</v>
      </c>
      <c r="C88" s="187" t="s">
        <v>105</v>
      </c>
      <c r="D88" s="188"/>
      <c r="E88" s="189"/>
      <c r="F88" s="190"/>
      <c r="G88" s="190" t="n">
        <f aca="false">SUMIF(AG89:AG89,"&lt;&gt;NOR",G89:G89)</f>
        <v>0</v>
      </c>
      <c r="H88" s="190"/>
      <c r="I88" s="190" t="n">
        <f aca="false">SUM(I89:I89)</f>
        <v>0</v>
      </c>
      <c r="J88" s="190"/>
      <c r="K88" s="190" t="n">
        <f aca="false">SUM(K89:K89)</f>
        <v>0</v>
      </c>
      <c r="L88" s="190"/>
      <c r="M88" s="190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90"/>
      <c r="S88" s="190"/>
      <c r="T88" s="191"/>
      <c r="U88" s="192"/>
      <c r="V88" s="192" t="n">
        <f aca="false">SUM(V89:V89)</f>
        <v>6.24</v>
      </c>
      <c r="W88" s="192"/>
      <c r="X88" s="192"/>
      <c r="Y88" s="192"/>
      <c r="AG88" s="0" t="s">
        <v>160</v>
      </c>
    </row>
    <row r="89" customFormat="false" ht="12.75" hidden="false" customHeight="false" outlineLevel="1" collapsed="false">
      <c r="A89" s="211" t="n">
        <v>25</v>
      </c>
      <c r="B89" s="212" t="s">
        <v>266</v>
      </c>
      <c r="C89" s="213" t="s">
        <v>267</v>
      </c>
      <c r="D89" s="214" t="s">
        <v>268</v>
      </c>
      <c r="E89" s="215" t="n">
        <v>1.13413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7"/>
      <c r="S89" s="217" t="s">
        <v>165</v>
      </c>
      <c r="T89" s="218" t="s">
        <v>165</v>
      </c>
      <c r="U89" s="201" t="n">
        <v>5.5</v>
      </c>
      <c r="V89" s="201" t="n">
        <f aca="false">ROUND(E89*U89,2)</f>
        <v>6.24</v>
      </c>
      <c r="W89" s="201"/>
      <c r="X89" s="201" t="s">
        <v>269</v>
      </c>
      <c r="Y89" s="201" t="s">
        <v>167</v>
      </c>
      <c r="Z89" s="202"/>
      <c r="AA89" s="202"/>
      <c r="AB89" s="202"/>
      <c r="AC89" s="202"/>
      <c r="AD89" s="202"/>
      <c r="AE89" s="202"/>
      <c r="AF89" s="202"/>
      <c r="AG89" s="202" t="s">
        <v>27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59</v>
      </c>
      <c r="B90" s="186" t="s">
        <v>110</v>
      </c>
      <c r="C90" s="187" t="s">
        <v>111</v>
      </c>
      <c r="D90" s="188"/>
      <c r="E90" s="189"/>
      <c r="F90" s="190"/>
      <c r="G90" s="190" t="n">
        <f aca="false">SUMIF(AG91:AG92,"&lt;&gt;NOR",G91:G92)</f>
        <v>0</v>
      </c>
      <c r="H90" s="190"/>
      <c r="I90" s="190" t="n">
        <f aca="false">SUM(I91:I92)</f>
        <v>0</v>
      </c>
      <c r="J90" s="190"/>
      <c r="K90" s="190" t="n">
        <f aca="false">SUM(K91:K92)</f>
        <v>0</v>
      </c>
      <c r="L90" s="190"/>
      <c r="M90" s="190" t="n">
        <f aca="false">SUM(M91:M92)</f>
        <v>0</v>
      </c>
      <c r="N90" s="189"/>
      <c r="O90" s="189" t="n">
        <f aca="false">SUM(O91:O92)</f>
        <v>0</v>
      </c>
      <c r="P90" s="189"/>
      <c r="Q90" s="189" t="n">
        <f aca="false">SUM(Q91:Q92)</f>
        <v>0</v>
      </c>
      <c r="R90" s="190"/>
      <c r="S90" s="190"/>
      <c r="T90" s="191"/>
      <c r="U90" s="192"/>
      <c r="V90" s="192" t="n">
        <f aca="false">SUM(V91:V92)</f>
        <v>0</v>
      </c>
      <c r="W90" s="192"/>
      <c r="X90" s="192"/>
      <c r="Y90" s="192"/>
      <c r="AG90" s="0" t="s">
        <v>160</v>
      </c>
    </row>
    <row r="91" customFormat="false" ht="20.25" hidden="false" customHeight="false" outlineLevel="1" collapsed="false">
      <c r="A91" s="193" t="n">
        <v>26</v>
      </c>
      <c r="B91" s="194" t="s">
        <v>271</v>
      </c>
      <c r="C91" s="195" t="s">
        <v>272</v>
      </c>
      <c r="D91" s="196" t="s">
        <v>194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64</v>
      </c>
      <c r="T91" s="200" t="s">
        <v>183</v>
      </c>
      <c r="U91" s="201" t="n">
        <v>0</v>
      </c>
      <c r="V91" s="201" t="n">
        <f aca="false">ROUND(E91*U91,2)</f>
        <v>0</v>
      </c>
      <c r="W91" s="201"/>
      <c r="X91" s="201" t="s">
        <v>166</v>
      </c>
      <c r="Y91" s="201" t="s">
        <v>167</v>
      </c>
      <c r="Z91" s="202"/>
      <c r="AA91" s="202"/>
      <c r="AB91" s="202"/>
      <c r="AC91" s="202"/>
      <c r="AD91" s="202"/>
      <c r="AE91" s="202"/>
      <c r="AF91" s="202"/>
      <c r="AG91" s="202" t="s">
        <v>16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273</v>
      </c>
      <c r="D92" s="209"/>
      <c r="E92" s="210" t="n">
        <v>1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7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59</v>
      </c>
      <c r="B93" s="186" t="s">
        <v>112</v>
      </c>
      <c r="C93" s="187" t="s">
        <v>113</v>
      </c>
      <c r="D93" s="188"/>
      <c r="E93" s="189"/>
      <c r="F93" s="190"/>
      <c r="G93" s="190" t="n">
        <f aca="false">SUMIF(AG94:AG106,"&lt;&gt;NOR",G94:G106)</f>
        <v>0</v>
      </c>
      <c r="H93" s="190"/>
      <c r="I93" s="190" t="n">
        <f aca="false">SUM(I94:I106)</f>
        <v>0</v>
      </c>
      <c r="J93" s="190"/>
      <c r="K93" s="190" t="n">
        <f aca="false">SUM(K94:K106)</f>
        <v>0</v>
      </c>
      <c r="L93" s="190"/>
      <c r="M93" s="190" t="n">
        <f aca="false">SUM(M94:M106)</f>
        <v>0</v>
      </c>
      <c r="N93" s="189"/>
      <c r="O93" s="189" t="n">
        <f aca="false">SUM(O94:O106)</f>
        <v>1.81</v>
      </c>
      <c r="P93" s="189"/>
      <c r="Q93" s="189" t="n">
        <f aca="false">SUM(Q94:Q106)</f>
        <v>0</v>
      </c>
      <c r="R93" s="190"/>
      <c r="S93" s="190"/>
      <c r="T93" s="191"/>
      <c r="U93" s="192"/>
      <c r="V93" s="192" t="n">
        <f aca="false">SUM(V94:V106)</f>
        <v>138.08</v>
      </c>
      <c r="W93" s="192"/>
      <c r="X93" s="192"/>
      <c r="Y93" s="192"/>
      <c r="AG93" s="0" t="s">
        <v>160</v>
      </c>
    </row>
    <row r="94" customFormat="false" ht="12.75" hidden="false" customHeight="false" outlineLevel="1" collapsed="false">
      <c r="A94" s="193" t="n">
        <v>27</v>
      </c>
      <c r="B94" s="194" t="s">
        <v>274</v>
      </c>
      <c r="C94" s="195" t="s">
        <v>275</v>
      </c>
      <c r="D94" s="196" t="s">
        <v>175</v>
      </c>
      <c r="E94" s="197" t="n">
        <v>103.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3E-005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65</v>
      </c>
      <c r="T94" s="200" t="s">
        <v>165</v>
      </c>
      <c r="U94" s="201" t="n">
        <v>0.485</v>
      </c>
      <c r="V94" s="201" t="n">
        <f aca="false">ROUND(E94*U94,2)</f>
        <v>50.25</v>
      </c>
      <c r="W94" s="201"/>
      <c r="X94" s="201" t="s">
        <v>166</v>
      </c>
      <c r="Y94" s="201" t="s">
        <v>167</v>
      </c>
      <c r="Z94" s="202"/>
      <c r="AA94" s="202"/>
      <c r="AB94" s="202"/>
      <c r="AC94" s="202"/>
      <c r="AD94" s="202"/>
      <c r="AE94" s="202"/>
      <c r="AF94" s="202"/>
      <c r="AG94" s="202" t="s">
        <v>16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214</v>
      </c>
      <c r="D95" s="209"/>
      <c r="E95" s="210" t="n">
        <v>50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215</v>
      </c>
      <c r="D96" s="209"/>
      <c r="E96" s="210" t="n">
        <v>53.6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193" t="n">
        <v>28</v>
      </c>
      <c r="B97" s="194" t="s">
        <v>276</v>
      </c>
      <c r="C97" s="195" t="s">
        <v>277</v>
      </c>
      <c r="D97" s="196" t="s">
        <v>194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164</v>
      </c>
      <c r="T97" s="200" t="s">
        <v>258</v>
      </c>
      <c r="U97" s="201" t="n">
        <v>0</v>
      </c>
      <c r="V97" s="201" t="n">
        <f aca="false">ROUND(E97*U97,2)</f>
        <v>0</v>
      </c>
      <c r="W97" s="201"/>
      <c r="X97" s="201" t="s">
        <v>166</v>
      </c>
      <c r="Y97" s="201" t="s">
        <v>167</v>
      </c>
      <c r="Z97" s="202"/>
      <c r="AA97" s="202"/>
      <c r="AB97" s="202"/>
      <c r="AC97" s="202"/>
      <c r="AD97" s="202"/>
      <c r="AE97" s="202"/>
      <c r="AF97" s="202"/>
      <c r="AG97" s="202" t="s">
        <v>16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278</v>
      </c>
      <c r="D98" s="209"/>
      <c r="E98" s="210" t="n">
        <v>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7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193" t="n">
        <v>29</v>
      </c>
      <c r="B99" s="194" t="s">
        <v>279</v>
      </c>
      <c r="C99" s="195" t="s">
        <v>280</v>
      </c>
      <c r="D99" s="196" t="s">
        <v>175</v>
      </c>
      <c r="E99" s="197" t="n">
        <v>196.04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41</v>
      </c>
      <c r="O99" s="197" t="n">
        <f aca="false">ROUND(E99*N99,2)</f>
        <v>0.8</v>
      </c>
      <c r="P99" s="197" t="n">
        <v>0</v>
      </c>
      <c r="Q99" s="197" t="n">
        <f aca="false">ROUND(E99*P99,2)</f>
        <v>0</v>
      </c>
      <c r="R99" s="199"/>
      <c r="S99" s="199" t="s">
        <v>164</v>
      </c>
      <c r="T99" s="200" t="s">
        <v>183</v>
      </c>
      <c r="U99" s="201" t="n">
        <v>0.42</v>
      </c>
      <c r="V99" s="201" t="n">
        <f aca="false">ROUND(E99*U99,2)</f>
        <v>82.34</v>
      </c>
      <c r="W99" s="201"/>
      <c r="X99" s="201" t="s">
        <v>166</v>
      </c>
      <c r="Y99" s="201" t="s">
        <v>167</v>
      </c>
      <c r="Z99" s="202"/>
      <c r="AA99" s="202"/>
      <c r="AB99" s="202"/>
      <c r="AC99" s="202"/>
      <c r="AD99" s="202"/>
      <c r="AE99" s="202"/>
      <c r="AF99" s="202"/>
      <c r="AG99" s="202" t="s">
        <v>16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281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7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263</v>
      </c>
      <c r="D101" s="209"/>
      <c r="E101" s="210" t="n">
        <v>26.7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264</v>
      </c>
      <c r="D102" s="209"/>
      <c r="E102" s="210" t="n">
        <v>118.17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72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265</v>
      </c>
      <c r="D103" s="209"/>
      <c r="E103" s="210" t="n">
        <v>51.16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0</v>
      </c>
      <c r="B104" s="194" t="s">
        <v>282</v>
      </c>
      <c r="C104" s="195" t="s">
        <v>283</v>
      </c>
      <c r="D104" s="196" t="s">
        <v>175</v>
      </c>
      <c r="E104" s="197" t="n">
        <v>113.9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89</v>
      </c>
      <c r="O104" s="197" t="n">
        <f aca="false">ROUND(E104*N104,2)</f>
        <v>1.01</v>
      </c>
      <c r="P104" s="197" t="n">
        <v>0</v>
      </c>
      <c r="Q104" s="197" t="n">
        <f aca="false">ROUND(E104*P104,2)</f>
        <v>0</v>
      </c>
      <c r="R104" s="199" t="s">
        <v>284</v>
      </c>
      <c r="S104" s="199" t="s">
        <v>165</v>
      </c>
      <c r="T104" s="200" t="s">
        <v>165</v>
      </c>
      <c r="U104" s="201" t="n">
        <v>0</v>
      </c>
      <c r="V104" s="201" t="n">
        <f aca="false">ROUND(E104*U104,2)</f>
        <v>0</v>
      </c>
      <c r="W104" s="201"/>
      <c r="X104" s="201" t="s">
        <v>285</v>
      </c>
      <c r="Y104" s="201" t="s">
        <v>167</v>
      </c>
      <c r="Z104" s="202"/>
      <c r="AA104" s="202"/>
      <c r="AB104" s="202"/>
      <c r="AC104" s="202"/>
      <c r="AD104" s="202"/>
      <c r="AE104" s="202"/>
      <c r="AF104" s="202"/>
      <c r="AG104" s="202" t="s">
        <v>28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287</v>
      </c>
      <c r="D105" s="209"/>
      <c r="E105" s="210" t="n">
        <v>113.9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7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 t="n">
        <v>31</v>
      </c>
      <c r="B106" s="212" t="s">
        <v>288</v>
      </c>
      <c r="C106" s="213" t="s">
        <v>289</v>
      </c>
      <c r="D106" s="214" t="s">
        <v>268</v>
      </c>
      <c r="E106" s="215" t="n">
        <v>1.82112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7"/>
      <c r="S106" s="217" t="s">
        <v>165</v>
      </c>
      <c r="T106" s="218" t="s">
        <v>165</v>
      </c>
      <c r="U106" s="201" t="n">
        <v>3.016</v>
      </c>
      <c r="V106" s="201" t="n">
        <f aca="false">ROUND(E106*U106,2)</f>
        <v>5.49</v>
      </c>
      <c r="W106" s="201"/>
      <c r="X106" s="201" t="s">
        <v>269</v>
      </c>
      <c r="Y106" s="201" t="s">
        <v>167</v>
      </c>
      <c r="Z106" s="202"/>
      <c r="AA106" s="202"/>
      <c r="AB106" s="202"/>
      <c r="AC106" s="202"/>
      <c r="AD106" s="202"/>
      <c r="AE106" s="202"/>
      <c r="AF106" s="202"/>
      <c r="AG106" s="202" t="s">
        <v>27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59</v>
      </c>
      <c r="B107" s="186" t="s">
        <v>114</v>
      </c>
      <c r="C107" s="187" t="s">
        <v>115</v>
      </c>
      <c r="D107" s="188"/>
      <c r="E107" s="189"/>
      <c r="F107" s="190"/>
      <c r="G107" s="190" t="n">
        <f aca="false">SUMIF(AG108:AG113,"&lt;&gt;NOR",G108:G113)</f>
        <v>0</v>
      </c>
      <c r="H107" s="190"/>
      <c r="I107" s="190" t="n">
        <f aca="false">SUM(I108:I113)</f>
        <v>0</v>
      </c>
      <c r="J107" s="190"/>
      <c r="K107" s="190" t="n">
        <f aca="false">SUM(K108:K113)</f>
        <v>0</v>
      </c>
      <c r="L107" s="190"/>
      <c r="M107" s="190" t="n">
        <f aca="false">SUM(M108:M113)</f>
        <v>0</v>
      </c>
      <c r="N107" s="189"/>
      <c r="O107" s="189" t="n">
        <f aca="false">SUM(O108:O113)</f>
        <v>0.02</v>
      </c>
      <c r="P107" s="189"/>
      <c r="Q107" s="189" t="n">
        <f aca="false">SUM(Q108:Q113)</f>
        <v>0</v>
      </c>
      <c r="R107" s="190"/>
      <c r="S107" s="190"/>
      <c r="T107" s="191"/>
      <c r="U107" s="192"/>
      <c r="V107" s="192" t="n">
        <f aca="false">SUM(V108:V113)</f>
        <v>0.97</v>
      </c>
      <c r="W107" s="192"/>
      <c r="X107" s="192"/>
      <c r="Y107" s="192"/>
      <c r="AG107" s="0" t="s">
        <v>160</v>
      </c>
    </row>
    <row r="108" customFormat="false" ht="20.25" hidden="false" customHeight="false" outlineLevel="1" collapsed="false">
      <c r="A108" s="193" t="n">
        <v>32</v>
      </c>
      <c r="B108" s="194" t="s">
        <v>290</v>
      </c>
      <c r="C108" s="195" t="s">
        <v>291</v>
      </c>
      <c r="D108" s="196" t="s">
        <v>163</v>
      </c>
      <c r="E108" s="197" t="n">
        <v>2.0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032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65</v>
      </c>
      <c r="T108" s="200" t="s">
        <v>165</v>
      </c>
      <c r="U108" s="201" t="n">
        <v>0.236</v>
      </c>
      <c r="V108" s="201" t="n">
        <f aca="false">ROUND(E108*U108,2)</f>
        <v>0.48</v>
      </c>
      <c r="W108" s="201"/>
      <c r="X108" s="201" t="s">
        <v>166</v>
      </c>
      <c r="Y108" s="201" t="s">
        <v>167</v>
      </c>
      <c r="Z108" s="202"/>
      <c r="AA108" s="202"/>
      <c r="AB108" s="202"/>
      <c r="AC108" s="202"/>
      <c r="AD108" s="202"/>
      <c r="AE108" s="202"/>
      <c r="AF108" s="202"/>
      <c r="AG108" s="202" t="s">
        <v>16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292</v>
      </c>
      <c r="D109" s="209"/>
      <c r="E109" s="210" t="n">
        <v>2.0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7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3</v>
      </c>
      <c r="B110" s="194" t="s">
        <v>293</v>
      </c>
      <c r="C110" s="195" t="s">
        <v>294</v>
      </c>
      <c r="D110" s="196" t="s">
        <v>175</v>
      </c>
      <c r="E110" s="197" t="n">
        <v>0.472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504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65</v>
      </c>
      <c r="T110" s="200" t="s">
        <v>165</v>
      </c>
      <c r="U110" s="201" t="n">
        <v>0.978</v>
      </c>
      <c r="V110" s="201" t="n">
        <f aca="false">ROUND(E110*U110,2)</f>
        <v>0.46</v>
      </c>
      <c r="W110" s="201"/>
      <c r="X110" s="201" t="s">
        <v>166</v>
      </c>
      <c r="Y110" s="201" t="s">
        <v>167</v>
      </c>
      <c r="Z110" s="202"/>
      <c r="AA110" s="202"/>
      <c r="AB110" s="202"/>
      <c r="AC110" s="202"/>
      <c r="AD110" s="202"/>
      <c r="AE110" s="202"/>
      <c r="AF110" s="202"/>
      <c r="AG110" s="202" t="s">
        <v>16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295</v>
      </c>
      <c r="D111" s="209"/>
      <c r="E111" s="210" t="n">
        <v>0.472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7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 t="n">
        <v>34</v>
      </c>
      <c r="B112" s="212" t="s">
        <v>296</v>
      </c>
      <c r="C112" s="213" t="s">
        <v>297</v>
      </c>
      <c r="D112" s="214" t="s">
        <v>175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5" t="n">
        <v>0.0192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7" t="s">
        <v>284</v>
      </c>
      <c r="S112" s="217" t="s">
        <v>165</v>
      </c>
      <c r="T112" s="218" t="s">
        <v>165</v>
      </c>
      <c r="U112" s="201" t="n">
        <v>0</v>
      </c>
      <c r="V112" s="201" t="n">
        <f aca="false">ROUND(E112*U112,2)</f>
        <v>0</v>
      </c>
      <c r="W112" s="201"/>
      <c r="X112" s="201" t="s">
        <v>285</v>
      </c>
      <c r="Y112" s="201" t="s">
        <v>167</v>
      </c>
      <c r="Z112" s="202"/>
      <c r="AA112" s="202"/>
      <c r="AB112" s="202"/>
      <c r="AC112" s="202"/>
      <c r="AD112" s="202"/>
      <c r="AE112" s="202"/>
      <c r="AF112" s="202"/>
      <c r="AG112" s="202" t="s">
        <v>28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 t="n">
        <v>35</v>
      </c>
      <c r="B113" s="212" t="s">
        <v>298</v>
      </c>
      <c r="C113" s="213" t="s">
        <v>299</v>
      </c>
      <c r="D113" s="214" t="s">
        <v>268</v>
      </c>
      <c r="E113" s="215" t="n">
        <v>0.02224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7"/>
      <c r="S113" s="217" t="s">
        <v>165</v>
      </c>
      <c r="T113" s="218" t="s">
        <v>165</v>
      </c>
      <c r="U113" s="201" t="n">
        <v>1.386</v>
      </c>
      <c r="V113" s="201" t="n">
        <f aca="false">ROUND(E113*U113,2)</f>
        <v>0.03</v>
      </c>
      <c r="W113" s="201"/>
      <c r="X113" s="201" t="s">
        <v>269</v>
      </c>
      <c r="Y113" s="201" t="s">
        <v>167</v>
      </c>
      <c r="Z113" s="202"/>
      <c r="AA113" s="202"/>
      <c r="AB113" s="202"/>
      <c r="AC113" s="202"/>
      <c r="AD113" s="202"/>
      <c r="AE113" s="202"/>
      <c r="AF113" s="202"/>
      <c r="AG113" s="202" t="s">
        <v>27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59</v>
      </c>
      <c r="B114" s="186" t="s">
        <v>116</v>
      </c>
      <c r="C114" s="187" t="s">
        <v>117</v>
      </c>
      <c r="D114" s="188"/>
      <c r="E114" s="189"/>
      <c r="F114" s="190"/>
      <c r="G114" s="190" t="n">
        <f aca="false">SUMIF(AG115:AG116,"&lt;&gt;NOR",G115:G116)</f>
        <v>0</v>
      </c>
      <c r="H114" s="190"/>
      <c r="I114" s="190" t="n">
        <f aca="false">SUM(I115:I116)</f>
        <v>0</v>
      </c>
      <c r="J114" s="190"/>
      <c r="K114" s="190" t="n">
        <f aca="false">SUM(K115:K116)</f>
        <v>0</v>
      </c>
      <c r="L114" s="190"/>
      <c r="M114" s="190" t="n">
        <f aca="false">SUM(M115:M116)</f>
        <v>0</v>
      </c>
      <c r="N114" s="189"/>
      <c r="O114" s="189" t="n">
        <f aca="false">SUM(O115:O116)</f>
        <v>0</v>
      </c>
      <c r="P114" s="189"/>
      <c r="Q114" s="189" t="n">
        <f aca="false">SUM(Q115:Q116)</f>
        <v>0</v>
      </c>
      <c r="R114" s="190"/>
      <c r="S114" s="190"/>
      <c r="T114" s="191"/>
      <c r="U114" s="192"/>
      <c r="V114" s="192" t="n">
        <f aca="false">SUM(V115:V116)</f>
        <v>0.14</v>
      </c>
      <c r="W114" s="192"/>
      <c r="X114" s="192"/>
      <c r="Y114" s="192"/>
      <c r="AG114" s="0" t="s">
        <v>160</v>
      </c>
    </row>
    <row r="115" customFormat="false" ht="12.75" hidden="false" customHeight="false" outlineLevel="1" collapsed="false">
      <c r="A115" s="211" t="n">
        <v>36</v>
      </c>
      <c r="B115" s="212" t="s">
        <v>300</v>
      </c>
      <c r="C115" s="213" t="s">
        <v>301</v>
      </c>
      <c r="D115" s="214" t="s">
        <v>163</v>
      </c>
      <c r="E115" s="215" t="n">
        <v>0.9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.00017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7"/>
      <c r="S115" s="217" t="s">
        <v>165</v>
      </c>
      <c r="T115" s="218" t="s">
        <v>165</v>
      </c>
      <c r="U115" s="201" t="n">
        <v>0.152</v>
      </c>
      <c r="V115" s="201" t="n">
        <f aca="false">ROUND(E115*U115,2)</f>
        <v>0.14</v>
      </c>
      <c r="W115" s="201"/>
      <c r="X115" s="201" t="s">
        <v>166</v>
      </c>
      <c r="Y115" s="201" t="s">
        <v>167</v>
      </c>
      <c r="Z115" s="202"/>
      <c r="AA115" s="202"/>
      <c r="AB115" s="202"/>
      <c r="AC115" s="202"/>
      <c r="AD115" s="202"/>
      <c r="AE115" s="202"/>
      <c r="AF115" s="202"/>
      <c r="AG115" s="202" t="s">
        <v>16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 t="n">
        <v>37</v>
      </c>
      <c r="B116" s="212" t="s">
        <v>302</v>
      </c>
      <c r="C116" s="213" t="s">
        <v>303</v>
      </c>
      <c r="D116" s="214" t="s">
        <v>268</v>
      </c>
      <c r="E116" s="215" t="n">
        <v>0.00015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7"/>
      <c r="S116" s="217" t="s">
        <v>165</v>
      </c>
      <c r="T116" s="218" t="s">
        <v>165</v>
      </c>
      <c r="U116" s="201" t="n">
        <v>1.125</v>
      </c>
      <c r="V116" s="201" t="n">
        <f aca="false">ROUND(E116*U116,2)</f>
        <v>0</v>
      </c>
      <c r="W116" s="201"/>
      <c r="X116" s="201" t="s">
        <v>269</v>
      </c>
      <c r="Y116" s="201" t="s">
        <v>167</v>
      </c>
      <c r="Z116" s="202"/>
      <c r="AA116" s="202"/>
      <c r="AB116" s="202"/>
      <c r="AC116" s="202"/>
      <c r="AD116" s="202"/>
      <c r="AE116" s="202"/>
      <c r="AF116" s="202"/>
      <c r="AG116" s="202" t="s">
        <v>27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59</v>
      </c>
      <c r="B117" s="186" t="s">
        <v>118</v>
      </c>
      <c r="C117" s="187" t="s">
        <v>119</v>
      </c>
      <c r="D117" s="188"/>
      <c r="E117" s="189"/>
      <c r="F117" s="190"/>
      <c r="G117" s="190" t="n">
        <f aca="false">SUMIF(AG118:AG124,"&lt;&gt;NOR",G118:G124)</f>
        <v>0</v>
      </c>
      <c r="H117" s="190"/>
      <c r="I117" s="190" t="n">
        <f aca="false">SUM(I118:I124)</f>
        <v>0</v>
      </c>
      <c r="J117" s="190"/>
      <c r="K117" s="190" t="n">
        <f aca="false">SUM(K118:K124)</f>
        <v>0</v>
      </c>
      <c r="L117" s="190"/>
      <c r="M117" s="190" t="n">
        <f aca="false">SUM(M118:M124)</f>
        <v>0</v>
      </c>
      <c r="N117" s="189"/>
      <c r="O117" s="189" t="n">
        <f aca="false">SUM(O118:O124)</f>
        <v>0</v>
      </c>
      <c r="P117" s="189"/>
      <c r="Q117" s="189" t="n">
        <f aca="false">SUM(Q118:Q124)</f>
        <v>0</v>
      </c>
      <c r="R117" s="190"/>
      <c r="S117" s="190"/>
      <c r="T117" s="191"/>
      <c r="U117" s="192"/>
      <c r="V117" s="192" t="n">
        <f aca="false">SUM(V118:V124)</f>
        <v>71.74</v>
      </c>
      <c r="W117" s="192"/>
      <c r="X117" s="192"/>
      <c r="Y117" s="192"/>
      <c r="AG117" s="0" t="s">
        <v>160</v>
      </c>
    </row>
    <row r="118" customFormat="false" ht="12.75" hidden="false" customHeight="false" outlineLevel="1" collapsed="false">
      <c r="A118" s="193" t="n">
        <v>38</v>
      </c>
      <c r="B118" s="194" t="s">
        <v>304</v>
      </c>
      <c r="C118" s="195" t="s">
        <v>305</v>
      </c>
      <c r="D118" s="196" t="s">
        <v>175</v>
      </c>
      <c r="E118" s="197" t="n">
        <v>533.762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65</v>
      </c>
      <c r="T118" s="200" t="s">
        <v>165</v>
      </c>
      <c r="U118" s="201" t="n">
        <v>0.03248</v>
      </c>
      <c r="V118" s="201" t="n">
        <f aca="false">ROUND(E118*U118,2)</f>
        <v>17.34</v>
      </c>
      <c r="W118" s="201"/>
      <c r="X118" s="201" t="s">
        <v>166</v>
      </c>
      <c r="Y118" s="201" t="s">
        <v>167</v>
      </c>
      <c r="Z118" s="202"/>
      <c r="AA118" s="202"/>
      <c r="AB118" s="202"/>
      <c r="AC118" s="202"/>
      <c r="AD118" s="202"/>
      <c r="AE118" s="202"/>
      <c r="AF118" s="202"/>
      <c r="AG118" s="202" t="s">
        <v>30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8" t="s">
        <v>307</v>
      </c>
      <c r="D119" s="209"/>
      <c r="E119" s="210" t="n">
        <v>162.6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7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308</v>
      </c>
      <c r="D120" s="209"/>
      <c r="E120" s="210" t="n">
        <v>202.57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309</v>
      </c>
      <c r="D121" s="209"/>
      <c r="E121" s="210" t="n">
        <v>118.592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7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310</v>
      </c>
      <c r="D122" s="209"/>
      <c r="E122" s="210" t="n">
        <v>50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7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9</v>
      </c>
      <c r="B123" s="194" t="s">
        <v>311</v>
      </c>
      <c r="C123" s="195" t="s">
        <v>312</v>
      </c>
      <c r="D123" s="196" t="s">
        <v>175</v>
      </c>
      <c r="E123" s="197" t="n">
        <v>533.762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65</v>
      </c>
      <c r="T123" s="200" t="s">
        <v>165</v>
      </c>
      <c r="U123" s="201" t="n">
        <v>0.10191</v>
      </c>
      <c r="V123" s="201" t="n">
        <f aca="false">ROUND(E123*U123,2)</f>
        <v>54.4</v>
      </c>
      <c r="W123" s="201"/>
      <c r="X123" s="201" t="s">
        <v>166</v>
      </c>
      <c r="Y123" s="201" t="s">
        <v>167</v>
      </c>
      <c r="Z123" s="202"/>
      <c r="AA123" s="202"/>
      <c r="AB123" s="202"/>
      <c r="AC123" s="202"/>
      <c r="AD123" s="202"/>
      <c r="AE123" s="202"/>
      <c r="AF123" s="202"/>
      <c r="AG123" s="202" t="s">
        <v>30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313</v>
      </c>
      <c r="D124" s="209"/>
      <c r="E124" s="210" t="n">
        <v>533.762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7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59</v>
      </c>
      <c r="B125" s="186" t="s">
        <v>122</v>
      </c>
      <c r="C125" s="187" t="s">
        <v>123</v>
      </c>
      <c r="D125" s="188"/>
      <c r="E125" s="189"/>
      <c r="F125" s="190"/>
      <c r="G125" s="190" t="n">
        <f aca="false">SUMIF(AG126:AG127,"&lt;&gt;NOR",G126:G127)</f>
        <v>0</v>
      </c>
      <c r="H125" s="190"/>
      <c r="I125" s="190" t="n">
        <f aca="false">SUM(I126:I127)</f>
        <v>0</v>
      </c>
      <c r="J125" s="190"/>
      <c r="K125" s="190" t="n">
        <f aca="false">SUM(K126:K127)</f>
        <v>0</v>
      </c>
      <c r="L125" s="190"/>
      <c r="M125" s="190" t="n">
        <f aca="false">SUM(M126:M127)</f>
        <v>0</v>
      </c>
      <c r="N125" s="189"/>
      <c r="O125" s="189" t="n">
        <f aca="false">SUM(O126:O127)</f>
        <v>0</v>
      </c>
      <c r="P125" s="189"/>
      <c r="Q125" s="189" t="n">
        <f aca="false">SUM(Q126:Q127)</f>
        <v>0</v>
      </c>
      <c r="R125" s="190"/>
      <c r="S125" s="190"/>
      <c r="T125" s="191"/>
      <c r="U125" s="192"/>
      <c r="V125" s="192" t="n">
        <f aca="false">SUM(V126:V127)</f>
        <v>0.16</v>
      </c>
      <c r="W125" s="192"/>
      <c r="X125" s="192"/>
      <c r="Y125" s="192"/>
      <c r="AG125" s="0" t="s">
        <v>160</v>
      </c>
    </row>
    <row r="126" customFormat="false" ht="12.75" hidden="false" customHeight="false" outlineLevel="1" collapsed="false">
      <c r="A126" s="193" t="n">
        <v>40</v>
      </c>
      <c r="B126" s="194" t="s">
        <v>314</v>
      </c>
      <c r="C126" s="195" t="s">
        <v>315</v>
      </c>
      <c r="D126" s="196" t="s">
        <v>175</v>
      </c>
      <c r="E126" s="197" t="n">
        <v>0.0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65</v>
      </c>
      <c r="T126" s="200" t="s">
        <v>165</v>
      </c>
      <c r="U126" s="201" t="n">
        <v>16.445</v>
      </c>
      <c r="V126" s="201" t="n">
        <f aca="false">ROUND(E126*U126,2)</f>
        <v>0.16</v>
      </c>
      <c r="W126" s="201"/>
      <c r="X126" s="201" t="s">
        <v>166</v>
      </c>
      <c r="Y126" s="201" t="s">
        <v>167</v>
      </c>
      <c r="Z126" s="202"/>
      <c r="AA126" s="202"/>
      <c r="AB126" s="202"/>
      <c r="AC126" s="202"/>
      <c r="AD126" s="202"/>
      <c r="AE126" s="202"/>
      <c r="AF126" s="202"/>
      <c r="AG126" s="202" t="s">
        <v>16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316</v>
      </c>
      <c r="D127" s="209"/>
      <c r="E127" s="210" t="n">
        <v>0.0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7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59</v>
      </c>
      <c r="B128" s="186" t="s">
        <v>124</v>
      </c>
      <c r="C128" s="187" t="s">
        <v>125</v>
      </c>
      <c r="D128" s="188"/>
      <c r="E128" s="189"/>
      <c r="F128" s="190"/>
      <c r="G128" s="190" t="n">
        <f aca="false">SUMIF(AG129:AG135,"&lt;&gt;NOR",G129:G135)</f>
        <v>0</v>
      </c>
      <c r="H128" s="190"/>
      <c r="I128" s="190" t="n">
        <f aca="false">SUM(I129:I135)</f>
        <v>0</v>
      </c>
      <c r="J128" s="190"/>
      <c r="K128" s="190" t="n">
        <f aca="false">SUM(K129:K135)</f>
        <v>0</v>
      </c>
      <c r="L128" s="190"/>
      <c r="M128" s="190" t="n">
        <f aca="false">SUM(M129:M135)</f>
        <v>0</v>
      </c>
      <c r="N128" s="189"/>
      <c r="O128" s="189" t="n">
        <f aca="false">SUM(O129:O135)</f>
        <v>0</v>
      </c>
      <c r="P128" s="189"/>
      <c r="Q128" s="189" t="n">
        <f aca="false">SUM(Q129:Q135)</f>
        <v>0</v>
      </c>
      <c r="R128" s="190"/>
      <c r="S128" s="190"/>
      <c r="T128" s="191"/>
      <c r="U128" s="192"/>
      <c r="V128" s="192" t="n">
        <f aca="false">SUM(V129:V135)</f>
        <v>15.13</v>
      </c>
      <c r="W128" s="192"/>
      <c r="X128" s="192"/>
      <c r="Y128" s="192"/>
      <c r="AG128" s="0" t="s">
        <v>160</v>
      </c>
    </row>
    <row r="129" customFormat="false" ht="12.75" hidden="false" customHeight="false" outlineLevel="1" collapsed="false">
      <c r="A129" s="211" t="n">
        <v>41</v>
      </c>
      <c r="B129" s="212" t="s">
        <v>317</v>
      </c>
      <c r="C129" s="213" t="s">
        <v>318</v>
      </c>
      <c r="D129" s="214" t="s">
        <v>268</v>
      </c>
      <c r="E129" s="215" t="n">
        <v>3.98414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/>
      <c r="S129" s="217" t="s">
        <v>165</v>
      </c>
      <c r="T129" s="218" t="s">
        <v>165</v>
      </c>
      <c r="U129" s="201" t="n">
        <v>2.009</v>
      </c>
      <c r="V129" s="201" t="n">
        <f aca="false">ROUND(E129*U129,2)</f>
        <v>8</v>
      </c>
      <c r="W129" s="201"/>
      <c r="X129" s="201" t="s">
        <v>319</v>
      </c>
      <c r="Y129" s="201" t="s">
        <v>167</v>
      </c>
      <c r="Z129" s="202"/>
      <c r="AA129" s="202"/>
      <c r="AB129" s="202"/>
      <c r="AC129" s="202"/>
      <c r="AD129" s="202"/>
      <c r="AE129" s="202"/>
      <c r="AF129" s="202"/>
      <c r="AG129" s="202" t="s">
        <v>32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2</v>
      </c>
      <c r="B130" s="194" t="s">
        <v>321</v>
      </c>
      <c r="C130" s="195" t="s">
        <v>322</v>
      </c>
      <c r="D130" s="196" t="s">
        <v>268</v>
      </c>
      <c r="E130" s="197" t="n">
        <v>3.9841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65</v>
      </c>
      <c r="T130" s="200" t="s">
        <v>165</v>
      </c>
      <c r="U130" s="201" t="n">
        <v>0.49</v>
      </c>
      <c r="V130" s="201" t="n">
        <f aca="false">ROUND(E130*U130,2)</f>
        <v>1.95</v>
      </c>
      <c r="W130" s="201"/>
      <c r="X130" s="201" t="s">
        <v>319</v>
      </c>
      <c r="Y130" s="201" t="s">
        <v>167</v>
      </c>
      <c r="Z130" s="202"/>
      <c r="AA130" s="202"/>
      <c r="AB130" s="202"/>
      <c r="AC130" s="202"/>
      <c r="AD130" s="202"/>
      <c r="AE130" s="202"/>
      <c r="AF130" s="202"/>
      <c r="AG130" s="202" t="s">
        <v>32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32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7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1" t="n">
        <v>43</v>
      </c>
      <c r="B132" s="212" t="s">
        <v>324</v>
      </c>
      <c r="C132" s="213" t="s">
        <v>325</v>
      </c>
      <c r="D132" s="214" t="s">
        <v>268</v>
      </c>
      <c r="E132" s="215" t="n">
        <v>75.69863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7"/>
      <c r="S132" s="217" t="s">
        <v>165</v>
      </c>
      <c r="T132" s="218" t="s">
        <v>165</v>
      </c>
      <c r="U132" s="201" t="n">
        <v>0</v>
      </c>
      <c r="V132" s="201" t="n">
        <f aca="false">ROUND(E132*U132,2)</f>
        <v>0</v>
      </c>
      <c r="W132" s="201"/>
      <c r="X132" s="201" t="s">
        <v>319</v>
      </c>
      <c r="Y132" s="201" t="s">
        <v>167</v>
      </c>
      <c r="Z132" s="202"/>
      <c r="AA132" s="202"/>
      <c r="AB132" s="202"/>
      <c r="AC132" s="202"/>
      <c r="AD132" s="202"/>
      <c r="AE132" s="202"/>
      <c r="AF132" s="202"/>
      <c r="AG132" s="202" t="s">
        <v>32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 t="n">
        <v>44</v>
      </c>
      <c r="B133" s="212" t="s">
        <v>326</v>
      </c>
      <c r="C133" s="213" t="s">
        <v>327</v>
      </c>
      <c r="D133" s="214" t="s">
        <v>268</v>
      </c>
      <c r="E133" s="215" t="n">
        <v>3.98414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7"/>
      <c r="S133" s="217" t="s">
        <v>165</v>
      </c>
      <c r="T133" s="218" t="s">
        <v>165</v>
      </c>
      <c r="U133" s="201" t="n">
        <v>0.942</v>
      </c>
      <c r="V133" s="201" t="n">
        <f aca="false">ROUND(E133*U133,2)</f>
        <v>3.75</v>
      </c>
      <c r="W133" s="201"/>
      <c r="X133" s="201" t="s">
        <v>319</v>
      </c>
      <c r="Y133" s="201" t="s">
        <v>167</v>
      </c>
      <c r="Z133" s="202"/>
      <c r="AA133" s="202"/>
      <c r="AB133" s="202"/>
      <c r="AC133" s="202"/>
      <c r="AD133" s="202"/>
      <c r="AE133" s="202"/>
      <c r="AF133" s="202"/>
      <c r="AG133" s="202" t="s">
        <v>32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0.25" hidden="false" customHeight="false" outlineLevel="1" collapsed="false">
      <c r="A134" s="211" t="n">
        <v>45</v>
      </c>
      <c r="B134" s="212" t="s">
        <v>328</v>
      </c>
      <c r="C134" s="213" t="s">
        <v>329</v>
      </c>
      <c r="D134" s="214" t="s">
        <v>268</v>
      </c>
      <c r="E134" s="215" t="n">
        <v>3.98414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7"/>
      <c r="S134" s="217" t="s">
        <v>165</v>
      </c>
      <c r="T134" s="218" t="s">
        <v>165</v>
      </c>
      <c r="U134" s="201" t="n">
        <v>0</v>
      </c>
      <c r="V134" s="201" t="n">
        <f aca="false">ROUND(E134*U134,2)</f>
        <v>0</v>
      </c>
      <c r="W134" s="201"/>
      <c r="X134" s="201" t="s">
        <v>319</v>
      </c>
      <c r="Y134" s="201" t="s">
        <v>167</v>
      </c>
      <c r="Z134" s="202"/>
      <c r="AA134" s="202"/>
      <c r="AB134" s="202"/>
      <c r="AC134" s="202"/>
      <c r="AD134" s="202"/>
      <c r="AE134" s="202"/>
      <c r="AF134" s="202"/>
      <c r="AG134" s="202" t="s">
        <v>32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 t="n">
        <v>46</v>
      </c>
      <c r="B135" s="212" t="s">
        <v>330</v>
      </c>
      <c r="C135" s="213" t="s">
        <v>331</v>
      </c>
      <c r="D135" s="214" t="s">
        <v>268</v>
      </c>
      <c r="E135" s="215" t="n">
        <v>3.98414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7"/>
      <c r="S135" s="217" t="s">
        <v>165</v>
      </c>
      <c r="T135" s="218" t="s">
        <v>165</v>
      </c>
      <c r="U135" s="201" t="n">
        <v>0.36</v>
      </c>
      <c r="V135" s="201" t="n">
        <f aca="false">ROUND(E135*U135,2)</f>
        <v>1.43</v>
      </c>
      <c r="W135" s="201"/>
      <c r="X135" s="201" t="s">
        <v>319</v>
      </c>
      <c r="Y135" s="201" t="s">
        <v>167</v>
      </c>
      <c r="Z135" s="202"/>
      <c r="AA135" s="202"/>
      <c r="AB135" s="202"/>
      <c r="AC135" s="202"/>
      <c r="AD135" s="202"/>
      <c r="AE135" s="202"/>
      <c r="AF135" s="202"/>
      <c r="AG135" s="202" t="s">
        <v>32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59</v>
      </c>
      <c r="B136" s="186" t="s">
        <v>18</v>
      </c>
      <c r="C136" s="187" t="s">
        <v>19</v>
      </c>
      <c r="D136" s="188"/>
      <c r="E136" s="189"/>
      <c r="F136" s="190"/>
      <c r="G136" s="190" t="n">
        <f aca="false">SUMIF(AG137:AG142,"&lt;&gt;NOR",G137:G142)</f>
        <v>0</v>
      </c>
      <c r="H136" s="190"/>
      <c r="I136" s="190" t="n">
        <f aca="false">SUM(I137:I142)</f>
        <v>0</v>
      </c>
      <c r="J136" s="190"/>
      <c r="K136" s="190" t="n">
        <f aca="false">SUM(K137:K142)</f>
        <v>0</v>
      </c>
      <c r="L136" s="190"/>
      <c r="M136" s="190" t="n">
        <f aca="false">SUM(M137:M142)</f>
        <v>0</v>
      </c>
      <c r="N136" s="189"/>
      <c r="O136" s="189" t="n">
        <f aca="false">SUM(O137:O142)</f>
        <v>0</v>
      </c>
      <c r="P136" s="189"/>
      <c r="Q136" s="189" t="n">
        <f aca="false">SUM(Q137:Q142)</f>
        <v>0</v>
      </c>
      <c r="R136" s="190"/>
      <c r="S136" s="190"/>
      <c r="T136" s="191"/>
      <c r="U136" s="192"/>
      <c r="V136" s="192" t="n">
        <f aca="false">SUM(V137:V142)</f>
        <v>0</v>
      </c>
      <c r="W136" s="192"/>
      <c r="X136" s="192"/>
      <c r="Y136" s="192"/>
      <c r="AG136" s="0" t="s">
        <v>160</v>
      </c>
    </row>
    <row r="137" customFormat="false" ht="12.75" hidden="false" customHeight="false" outlineLevel="1" collapsed="false">
      <c r="A137" s="193" t="n">
        <v>47</v>
      </c>
      <c r="B137" s="194" t="s">
        <v>332</v>
      </c>
      <c r="C137" s="195" t="s">
        <v>333</v>
      </c>
      <c r="D137" s="196" t="s">
        <v>334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65</v>
      </c>
      <c r="T137" s="200" t="s">
        <v>183</v>
      </c>
      <c r="U137" s="201" t="n">
        <v>0</v>
      </c>
      <c r="V137" s="201" t="n">
        <f aca="false">ROUND(E137*U137,2)</f>
        <v>0</v>
      </c>
      <c r="W137" s="201"/>
      <c r="X137" s="201" t="s">
        <v>335</v>
      </c>
      <c r="Y137" s="201" t="s">
        <v>167</v>
      </c>
      <c r="Z137" s="202"/>
      <c r="AA137" s="202"/>
      <c r="AB137" s="202"/>
      <c r="AC137" s="202"/>
      <c r="AD137" s="202"/>
      <c r="AE137" s="202"/>
      <c r="AF137" s="202"/>
      <c r="AG137" s="202" t="s">
        <v>33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337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7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8</v>
      </c>
      <c r="B139" s="194" t="s">
        <v>338</v>
      </c>
      <c r="C139" s="195" t="s">
        <v>339</v>
      </c>
      <c r="D139" s="196" t="s">
        <v>334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65</v>
      </c>
      <c r="T139" s="200" t="s">
        <v>183</v>
      </c>
      <c r="U139" s="201" t="n">
        <v>0</v>
      </c>
      <c r="V139" s="201" t="n">
        <f aca="false">ROUND(E139*U139,2)</f>
        <v>0</v>
      </c>
      <c r="W139" s="201"/>
      <c r="X139" s="201" t="s">
        <v>335</v>
      </c>
      <c r="Y139" s="201" t="s">
        <v>167</v>
      </c>
      <c r="Z139" s="202"/>
      <c r="AA139" s="202"/>
      <c r="AB139" s="202"/>
      <c r="AC139" s="202"/>
      <c r="AD139" s="202"/>
      <c r="AE139" s="202"/>
      <c r="AF139" s="202"/>
      <c r="AG139" s="202" t="s">
        <v>34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30.75" hidden="false" customHeight="true" outlineLevel="2" collapsed="false">
      <c r="A140" s="203"/>
      <c r="B140" s="204"/>
      <c r="C140" s="205" t="s">
        <v>341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7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7" t="str">
        <f aca="false">C14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9</v>
      </c>
      <c r="B141" s="194" t="s">
        <v>342</v>
      </c>
      <c r="C141" s="195" t="s">
        <v>343</v>
      </c>
      <c r="D141" s="196" t="s">
        <v>334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65</v>
      </c>
      <c r="T141" s="200" t="s">
        <v>183</v>
      </c>
      <c r="U141" s="201" t="n">
        <v>0</v>
      </c>
      <c r="V141" s="201" t="n">
        <f aca="false">ROUND(E141*U141,2)</f>
        <v>0</v>
      </c>
      <c r="W141" s="201"/>
      <c r="X141" s="201" t="s">
        <v>335</v>
      </c>
      <c r="Y141" s="201" t="s">
        <v>167</v>
      </c>
      <c r="Z141" s="202"/>
      <c r="AA141" s="202"/>
      <c r="AB141" s="202"/>
      <c r="AC141" s="202"/>
      <c r="AD141" s="202"/>
      <c r="AE141" s="202"/>
      <c r="AF141" s="202"/>
      <c r="AG141" s="202" t="s">
        <v>34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1" hidden="false" customHeight="true" outlineLevel="2" collapsed="false">
      <c r="A142" s="203"/>
      <c r="B142" s="204"/>
      <c r="C142" s="205" t="s">
        <v>344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7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7" t="str">
        <f aca="false">C142</f>
        <v>Náklady na ztížené provádění stavebních prací v důsledku nepřerušeného provozu na staveništi nebo v případech nepřerušeného provozu v objektech v nichž se stavební práce provádí.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62"/>
      <c r="B143" s="168"/>
      <c r="C143" s="219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v>15</v>
      </c>
      <c r="AF143" s="0" t="n">
        <v>21</v>
      </c>
      <c r="AG143" s="0" t="s">
        <v>145</v>
      </c>
    </row>
    <row r="144" customFormat="false" ht="12.75" hidden="false" customHeight="false" outlineLevel="0" collapsed="false">
      <c r="A144" s="220"/>
      <c r="B144" s="221" t="s">
        <v>14</v>
      </c>
      <c r="C144" s="222"/>
      <c r="D144" s="223"/>
      <c r="E144" s="224"/>
      <c r="F144" s="224"/>
      <c r="G144" s="225" t="n">
        <f aca="false">G8+G12+G15+G18+G26+G35+G38+G41+G44+G88+G90+G93+G107+G114+G117+G125+G128+G136</f>
        <v>0</v>
      </c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f aca="false">SUMIF(L7:L142,AE143,G7:G142)</f>
        <v>0</v>
      </c>
      <c r="AF144" s="0" t="n">
        <f aca="false">SUMIF(L7:L142,AF143,G7:G142)</f>
        <v>0</v>
      </c>
      <c r="AG144" s="0" t="s">
        <v>345</v>
      </c>
    </row>
    <row r="145" customFormat="false" ht="12.75" hidden="false" customHeight="false" outlineLevel="0" collapsed="false">
      <c r="A145" s="162"/>
      <c r="B145" s="168"/>
      <c r="C145" s="219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2"/>
      <c r="B146" s="168"/>
      <c r="C146" s="219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226" t="s">
        <v>346</v>
      </c>
      <c r="B147" s="226"/>
      <c r="C147" s="22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AG148" s="0" t="s">
        <v>347</v>
      </c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2"/>
      <c r="B153" s="168"/>
      <c r="C153" s="219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C154" s="228"/>
      <c r="D154" s="110"/>
      <c r="AG154" s="0" t="s">
        <v>348</v>
      </c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sheet="true" password="e93a" formatRows="false"/>
  <mergeCells count="16">
    <mergeCell ref="A1:G1"/>
    <mergeCell ref="C2:G2"/>
    <mergeCell ref="C3:G3"/>
    <mergeCell ref="C4:G4"/>
    <mergeCell ref="C10:G10"/>
    <mergeCell ref="C20:G20"/>
    <mergeCell ref="C23:G23"/>
    <mergeCell ref="C62:G62"/>
    <mergeCell ref="C73:G73"/>
    <mergeCell ref="C100:G100"/>
    <mergeCell ref="C131:G131"/>
    <mergeCell ref="C138:G138"/>
    <mergeCell ref="C140:G140"/>
    <mergeCell ref="C142:G142"/>
    <mergeCell ref="A147:C147"/>
    <mergeCell ref="A148:G15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9</v>
      </c>
      <c r="B8" s="186" t="s">
        <v>64</v>
      </c>
      <c r="C8" s="187" t="s">
        <v>65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60</v>
      </c>
    </row>
    <row r="9" customFormat="false" ht="12.75" hidden="false" customHeight="false" outlineLevel="1" collapsed="false">
      <c r="A9" s="211" t="n">
        <v>1</v>
      </c>
      <c r="B9" s="212" t="s">
        <v>349</v>
      </c>
      <c r="C9" s="213" t="s">
        <v>350</v>
      </c>
      <c r="D9" s="214" t="s">
        <v>351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4</v>
      </c>
      <c r="T9" s="218" t="s">
        <v>183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1" t="n">
        <v>2</v>
      </c>
      <c r="B10" s="212" t="s">
        <v>353</v>
      </c>
      <c r="C10" s="213" t="s">
        <v>354</v>
      </c>
      <c r="D10" s="214" t="s">
        <v>351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4</v>
      </c>
      <c r="T10" s="218" t="s">
        <v>183</v>
      </c>
      <c r="U10" s="201" t="n">
        <v>0</v>
      </c>
      <c r="V10" s="201" t="n">
        <f aca="false">ROUND(E10*U10,2)</f>
        <v>0</v>
      </c>
      <c r="W10" s="201"/>
      <c r="X10" s="201" t="s">
        <v>166</v>
      </c>
      <c r="Y10" s="201" t="s">
        <v>167</v>
      </c>
      <c r="Z10" s="202"/>
      <c r="AA10" s="202"/>
      <c r="AB10" s="202"/>
      <c r="AC10" s="202"/>
      <c r="AD10" s="202"/>
      <c r="AE10" s="202"/>
      <c r="AF10" s="202"/>
      <c r="AG10" s="202" t="s">
        <v>3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11" t="n">
        <v>3</v>
      </c>
      <c r="B11" s="212" t="s">
        <v>355</v>
      </c>
      <c r="C11" s="213" t="s">
        <v>356</v>
      </c>
      <c r="D11" s="214" t="s">
        <v>194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4</v>
      </c>
      <c r="T11" s="218" t="s">
        <v>183</v>
      </c>
      <c r="U11" s="201" t="n">
        <v>0</v>
      </c>
      <c r="V11" s="201" t="n">
        <f aca="false">ROUND(E11*U11,2)</f>
        <v>0</v>
      </c>
      <c r="W11" s="201"/>
      <c r="X11" s="201" t="s">
        <v>166</v>
      </c>
      <c r="Y11" s="201" t="s">
        <v>167</v>
      </c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59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7,"&lt;&gt;NOR",G13:G17)</f>
        <v>0</v>
      </c>
      <c r="H12" s="190"/>
      <c r="I12" s="190" t="n">
        <f aca="false">SUM(I13:I17)</f>
        <v>0</v>
      </c>
      <c r="J12" s="190"/>
      <c r="K12" s="190" t="n">
        <f aca="false">SUM(K13:K17)</f>
        <v>0</v>
      </c>
      <c r="L12" s="190"/>
      <c r="M12" s="190" t="n">
        <f aca="false">SUM(M13:M17)</f>
        <v>0</v>
      </c>
      <c r="N12" s="189"/>
      <c r="O12" s="189" t="n">
        <f aca="false">SUM(O13:O17)</f>
        <v>0</v>
      </c>
      <c r="P12" s="189"/>
      <c r="Q12" s="189" t="n">
        <f aca="false">SUM(Q13:Q17)</f>
        <v>0</v>
      </c>
      <c r="R12" s="190"/>
      <c r="S12" s="190"/>
      <c r="T12" s="191"/>
      <c r="U12" s="192"/>
      <c r="V12" s="192" t="n">
        <f aca="false">SUM(V13:V17)</f>
        <v>0</v>
      </c>
      <c r="W12" s="192"/>
      <c r="X12" s="192"/>
      <c r="Y12" s="192"/>
      <c r="AG12" s="0" t="s">
        <v>160</v>
      </c>
    </row>
    <row r="13" customFormat="false" ht="20.25" hidden="false" customHeight="false" outlineLevel="1" collapsed="false">
      <c r="A13" s="211" t="n">
        <v>4</v>
      </c>
      <c r="B13" s="212" t="s">
        <v>357</v>
      </c>
      <c r="C13" s="213" t="s">
        <v>358</v>
      </c>
      <c r="D13" s="214" t="s">
        <v>351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4</v>
      </c>
      <c r="T13" s="218" t="s">
        <v>183</v>
      </c>
      <c r="U13" s="201" t="n">
        <v>0</v>
      </c>
      <c r="V13" s="201" t="n">
        <f aca="false">ROUND(E13*U13,2)</f>
        <v>0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11" t="n">
        <v>5</v>
      </c>
      <c r="B14" s="212" t="s">
        <v>359</v>
      </c>
      <c r="C14" s="213" t="s">
        <v>360</v>
      </c>
      <c r="D14" s="214" t="s">
        <v>351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4</v>
      </c>
      <c r="T14" s="218" t="s">
        <v>183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1" t="s">
        <v>167</v>
      </c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361</v>
      </c>
      <c r="C15" s="213" t="s">
        <v>362</v>
      </c>
      <c r="D15" s="214" t="s">
        <v>194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4</v>
      </c>
      <c r="T15" s="218" t="s">
        <v>183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67</v>
      </c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7</v>
      </c>
      <c r="B16" s="212" t="s">
        <v>363</v>
      </c>
      <c r="C16" s="213" t="s">
        <v>364</v>
      </c>
      <c r="D16" s="214" t="s">
        <v>194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4</v>
      </c>
      <c r="T16" s="218" t="s">
        <v>183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 t="n">
        <v>8</v>
      </c>
      <c r="B17" s="212" t="s">
        <v>365</v>
      </c>
      <c r="C17" s="213" t="s">
        <v>366</v>
      </c>
      <c r="D17" s="214" t="s">
        <v>351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4</v>
      </c>
      <c r="T17" s="218" t="s">
        <v>183</v>
      </c>
      <c r="U17" s="201" t="n">
        <v>0</v>
      </c>
      <c r="V17" s="201" t="n">
        <f aca="false">ROUND(E17*U17,2)</f>
        <v>0</v>
      </c>
      <c r="W17" s="201"/>
      <c r="X17" s="201" t="s">
        <v>166</v>
      </c>
      <c r="Y17" s="201" t="s">
        <v>167</v>
      </c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59</v>
      </c>
      <c r="B18" s="186" t="s">
        <v>78</v>
      </c>
      <c r="C18" s="187" t="s">
        <v>79</v>
      </c>
      <c r="D18" s="188"/>
      <c r="E18" s="189"/>
      <c r="F18" s="190"/>
      <c r="G18" s="190" t="n">
        <f aca="false">SUMIF(AG19:AG23,"&lt;&gt;NOR",G19:G23)</f>
        <v>0</v>
      </c>
      <c r="H18" s="190"/>
      <c r="I18" s="190" t="n">
        <f aca="false">SUM(I19:I23)</f>
        <v>0</v>
      </c>
      <c r="J18" s="190"/>
      <c r="K18" s="190" t="n">
        <f aca="false">SUM(K19:K23)</f>
        <v>0</v>
      </c>
      <c r="L18" s="190"/>
      <c r="M18" s="190" t="n">
        <f aca="false">SUM(M19:M23)</f>
        <v>0</v>
      </c>
      <c r="N18" s="189"/>
      <c r="O18" s="189" t="n">
        <f aca="false">SUM(O19:O23)</f>
        <v>0</v>
      </c>
      <c r="P18" s="189"/>
      <c r="Q18" s="189" t="n">
        <f aca="false">SUM(Q19:Q23)</f>
        <v>0</v>
      </c>
      <c r="R18" s="190"/>
      <c r="S18" s="190"/>
      <c r="T18" s="191"/>
      <c r="U18" s="192"/>
      <c r="V18" s="192" t="n">
        <f aca="false">SUM(V19:V23)</f>
        <v>0</v>
      </c>
      <c r="W18" s="192"/>
      <c r="X18" s="192"/>
      <c r="Y18" s="192"/>
      <c r="AG18" s="0" t="s">
        <v>160</v>
      </c>
    </row>
    <row r="19" customFormat="false" ht="12.75" hidden="false" customHeight="false" outlineLevel="1" collapsed="false">
      <c r="A19" s="211" t="n">
        <v>9</v>
      </c>
      <c r="B19" s="212" t="s">
        <v>367</v>
      </c>
      <c r="C19" s="213" t="s">
        <v>368</v>
      </c>
      <c r="D19" s="214" t="s">
        <v>163</v>
      </c>
      <c r="E19" s="215" t="n">
        <v>80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4</v>
      </c>
      <c r="T19" s="218" t="s">
        <v>183</v>
      </c>
      <c r="U19" s="201" t="n">
        <v>0</v>
      </c>
      <c r="V19" s="201" t="n">
        <f aca="false">ROUND(E19*U19,2)</f>
        <v>0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0</v>
      </c>
      <c r="B20" s="212" t="s">
        <v>369</v>
      </c>
      <c r="C20" s="213" t="s">
        <v>370</v>
      </c>
      <c r="D20" s="214" t="s">
        <v>163</v>
      </c>
      <c r="E20" s="215" t="n">
        <v>280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4</v>
      </c>
      <c r="T20" s="218" t="s">
        <v>183</v>
      </c>
      <c r="U20" s="201" t="n">
        <v>0</v>
      </c>
      <c r="V20" s="201" t="n">
        <f aca="false">ROUND(E20*U20,2)</f>
        <v>0</v>
      </c>
      <c r="W20" s="201"/>
      <c r="X20" s="201" t="s">
        <v>166</v>
      </c>
      <c r="Y20" s="201" t="s">
        <v>167</v>
      </c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1</v>
      </c>
      <c r="B21" s="212" t="s">
        <v>371</v>
      </c>
      <c r="C21" s="213" t="s">
        <v>372</v>
      </c>
      <c r="D21" s="214" t="s">
        <v>163</v>
      </c>
      <c r="E21" s="215" t="n">
        <v>145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164</v>
      </c>
      <c r="T21" s="218" t="s">
        <v>183</v>
      </c>
      <c r="U21" s="201" t="n">
        <v>0</v>
      </c>
      <c r="V21" s="201" t="n">
        <f aca="false">ROUND(E21*U21,2)</f>
        <v>0</v>
      </c>
      <c r="W21" s="201"/>
      <c r="X21" s="201" t="s">
        <v>166</v>
      </c>
      <c r="Y21" s="201" t="s">
        <v>167</v>
      </c>
      <c r="Z21" s="202"/>
      <c r="AA21" s="202"/>
      <c r="AB21" s="202"/>
      <c r="AC21" s="202"/>
      <c r="AD21" s="202"/>
      <c r="AE21" s="202"/>
      <c r="AF21" s="202"/>
      <c r="AG21" s="202" t="s">
        <v>3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2</v>
      </c>
      <c r="B22" s="212" t="s">
        <v>373</v>
      </c>
      <c r="C22" s="213" t="s">
        <v>374</v>
      </c>
      <c r="D22" s="214" t="s">
        <v>163</v>
      </c>
      <c r="E22" s="215" t="n">
        <v>14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4</v>
      </c>
      <c r="T22" s="218" t="s">
        <v>183</v>
      </c>
      <c r="U22" s="201" t="n">
        <v>0</v>
      </c>
      <c r="V22" s="201" t="n">
        <f aca="false">ROUND(E22*U22,2)</f>
        <v>0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 t="n">
        <v>13</v>
      </c>
      <c r="B23" s="212" t="s">
        <v>375</v>
      </c>
      <c r="C23" s="213" t="s">
        <v>376</v>
      </c>
      <c r="D23" s="214" t="s">
        <v>163</v>
      </c>
      <c r="E23" s="215" t="n">
        <v>13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4</v>
      </c>
      <c r="T23" s="218" t="s">
        <v>183</v>
      </c>
      <c r="U23" s="201" t="n">
        <v>0</v>
      </c>
      <c r="V23" s="201" t="n">
        <f aca="false">ROUND(E23*U23,2)</f>
        <v>0</v>
      </c>
      <c r="W23" s="201"/>
      <c r="X23" s="201" t="s">
        <v>166</v>
      </c>
      <c r="Y23" s="201" t="s">
        <v>167</v>
      </c>
      <c r="Z23" s="202"/>
      <c r="AA23" s="202"/>
      <c r="AB23" s="202"/>
      <c r="AC23" s="202"/>
      <c r="AD23" s="202"/>
      <c r="AE23" s="202"/>
      <c r="AF23" s="202"/>
      <c r="AG23" s="202" t="s">
        <v>3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59</v>
      </c>
      <c r="B24" s="186" t="s">
        <v>80</v>
      </c>
      <c r="C24" s="187" t="s">
        <v>81</v>
      </c>
      <c r="D24" s="188"/>
      <c r="E24" s="189"/>
      <c r="F24" s="190"/>
      <c r="G24" s="190" t="n">
        <f aca="false">SUMIF(AG25:AG37,"&lt;&gt;NOR",G25:G37)</f>
        <v>0</v>
      </c>
      <c r="H24" s="190"/>
      <c r="I24" s="190" t="n">
        <f aca="false">SUM(I25:I37)</f>
        <v>0</v>
      </c>
      <c r="J24" s="190"/>
      <c r="K24" s="190" t="n">
        <f aca="false">SUM(K25:K37)</f>
        <v>0</v>
      </c>
      <c r="L24" s="190"/>
      <c r="M24" s="190" t="n">
        <f aca="false">SUM(M25:M37)</f>
        <v>0</v>
      </c>
      <c r="N24" s="189"/>
      <c r="O24" s="189" t="n">
        <f aca="false">SUM(O25:O37)</f>
        <v>0</v>
      </c>
      <c r="P24" s="189"/>
      <c r="Q24" s="189" t="n">
        <f aca="false">SUM(Q25:Q37)</f>
        <v>0</v>
      </c>
      <c r="R24" s="190"/>
      <c r="S24" s="190"/>
      <c r="T24" s="191"/>
      <c r="U24" s="192"/>
      <c r="V24" s="192" t="n">
        <f aca="false">SUM(V25:V37)</f>
        <v>0</v>
      </c>
      <c r="W24" s="192"/>
      <c r="X24" s="192"/>
      <c r="Y24" s="192"/>
      <c r="AG24" s="0" t="s">
        <v>160</v>
      </c>
    </row>
    <row r="25" customFormat="false" ht="12.75" hidden="false" customHeight="false" outlineLevel="1" collapsed="false">
      <c r="A25" s="211" t="n">
        <v>14</v>
      </c>
      <c r="B25" s="212" t="s">
        <v>377</v>
      </c>
      <c r="C25" s="213" t="s">
        <v>378</v>
      </c>
      <c r="D25" s="214" t="s">
        <v>163</v>
      </c>
      <c r="E25" s="215" t="n">
        <v>12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64</v>
      </c>
      <c r="T25" s="218" t="s">
        <v>183</v>
      </c>
      <c r="U25" s="201" t="n">
        <v>0</v>
      </c>
      <c r="V25" s="201" t="n">
        <f aca="false">ROUND(E25*U25,2)</f>
        <v>0</v>
      </c>
      <c r="W25" s="201"/>
      <c r="X25" s="201" t="s">
        <v>166</v>
      </c>
      <c r="Y25" s="201" t="s">
        <v>167</v>
      </c>
      <c r="Z25" s="202"/>
      <c r="AA25" s="202"/>
      <c r="AB25" s="202"/>
      <c r="AC25" s="202"/>
      <c r="AD25" s="202"/>
      <c r="AE25" s="202"/>
      <c r="AF25" s="202"/>
      <c r="AG25" s="202" t="s">
        <v>3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5</v>
      </c>
      <c r="B26" s="212" t="s">
        <v>379</v>
      </c>
      <c r="C26" s="213" t="s">
        <v>380</v>
      </c>
      <c r="D26" s="214" t="s">
        <v>194</v>
      </c>
      <c r="E26" s="215" t="n">
        <v>4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4</v>
      </c>
      <c r="T26" s="218" t="s">
        <v>183</v>
      </c>
      <c r="U26" s="201" t="n">
        <v>0</v>
      </c>
      <c r="V26" s="201" t="n">
        <f aca="false">ROUND(E26*U26,2)</f>
        <v>0</v>
      </c>
      <c r="W26" s="201"/>
      <c r="X26" s="201" t="s">
        <v>166</v>
      </c>
      <c r="Y26" s="201" t="s">
        <v>167</v>
      </c>
      <c r="Z26" s="202"/>
      <c r="AA26" s="202"/>
      <c r="AB26" s="202"/>
      <c r="AC26" s="202"/>
      <c r="AD26" s="202"/>
      <c r="AE26" s="202"/>
      <c r="AF26" s="202"/>
      <c r="AG26" s="202" t="s">
        <v>3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 t="n">
        <v>16</v>
      </c>
      <c r="B27" s="212" t="s">
        <v>381</v>
      </c>
      <c r="C27" s="213" t="s">
        <v>382</v>
      </c>
      <c r="D27" s="214" t="s">
        <v>194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164</v>
      </c>
      <c r="T27" s="218" t="s">
        <v>183</v>
      </c>
      <c r="U27" s="201" t="n">
        <v>0</v>
      </c>
      <c r="V27" s="201" t="n">
        <f aca="false">ROUND(E27*U27,2)</f>
        <v>0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0" hidden="false" customHeight="false" outlineLevel="1" collapsed="false">
      <c r="A28" s="211" t="n">
        <v>17</v>
      </c>
      <c r="B28" s="212" t="s">
        <v>383</v>
      </c>
      <c r="C28" s="213" t="s">
        <v>384</v>
      </c>
      <c r="D28" s="214" t="s">
        <v>194</v>
      </c>
      <c r="E28" s="215" t="n">
        <v>2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164</v>
      </c>
      <c r="T28" s="218" t="s">
        <v>183</v>
      </c>
      <c r="U28" s="201" t="n">
        <v>0</v>
      </c>
      <c r="V28" s="201" t="n">
        <f aca="false">ROUND(E28*U28,2)</f>
        <v>0</v>
      </c>
      <c r="W28" s="201"/>
      <c r="X28" s="201" t="s">
        <v>166</v>
      </c>
      <c r="Y28" s="201" t="s">
        <v>167</v>
      </c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 t="n">
        <v>18</v>
      </c>
      <c r="B29" s="212" t="s">
        <v>385</v>
      </c>
      <c r="C29" s="213" t="s">
        <v>386</v>
      </c>
      <c r="D29" s="214" t="s">
        <v>351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164</v>
      </c>
      <c r="T29" s="218" t="s">
        <v>183</v>
      </c>
      <c r="U29" s="201" t="n">
        <v>0</v>
      </c>
      <c r="V29" s="201" t="n">
        <f aca="false">ROUND(E29*U29,2)</f>
        <v>0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 t="n">
        <v>19</v>
      </c>
      <c r="B30" s="212" t="s">
        <v>387</v>
      </c>
      <c r="C30" s="213" t="s">
        <v>388</v>
      </c>
      <c r="D30" s="214" t="s">
        <v>351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4</v>
      </c>
      <c r="T30" s="218" t="s">
        <v>183</v>
      </c>
      <c r="U30" s="201" t="n">
        <v>0</v>
      </c>
      <c r="V30" s="201" t="n">
        <f aca="false">ROUND(E30*U30,2)</f>
        <v>0</v>
      </c>
      <c r="W30" s="201"/>
      <c r="X30" s="201" t="s">
        <v>166</v>
      </c>
      <c r="Y30" s="201" t="s">
        <v>167</v>
      </c>
      <c r="Z30" s="202"/>
      <c r="AA30" s="202"/>
      <c r="AB30" s="202"/>
      <c r="AC30" s="202"/>
      <c r="AD30" s="202"/>
      <c r="AE30" s="202"/>
      <c r="AF30" s="202"/>
      <c r="AG30" s="202" t="s">
        <v>3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1" t="n">
        <v>20</v>
      </c>
      <c r="B31" s="212" t="s">
        <v>389</v>
      </c>
      <c r="C31" s="213" t="s">
        <v>390</v>
      </c>
      <c r="D31" s="214" t="s">
        <v>351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4</v>
      </c>
      <c r="T31" s="218" t="s">
        <v>183</v>
      </c>
      <c r="U31" s="201" t="n">
        <v>0</v>
      </c>
      <c r="V31" s="201" t="n">
        <f aca="false">ROUND(E31*U31,2)</f>
        <v>0</v>
      </c>
      <c r="W31" s="201"/>
      <c r="X31" s="201" t="s">
        <v>166</v>
      </c>
      <c r="Y31" s="201" t="s">
        <v>167</v>
      </c>
      <c r="Z31" s="202"/>
      <c r="AA31" s="202"/>
      <c r="AB31" s="202"/>
      <c r="AC31" s="202"/>
      <c r="AD31" s="202"/>
      <c r="AE31" s="202"/>
      <c r="AF31" s="202"/>
      <c r="AG31" s="202" t="s">
        <v>3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 t="n">
        <v>21</v>
      </c>
      <c r="B32" s="212" t="s">
        <v>391</v>
      </c>
      <c r="C32" s="213" t="s">
        <v>392</v>
      </c>
      <c r="D32" s="214" t="s">
        <v>163</v>
      </c>
      <c r="E32" s="215" t="n">
        <v>20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64</v>
      </c>
      <c r="T32" s="218" t="s">
        <v>183</v>
      </c>
      <c r="U32" s="201" t="n">
        <v>0</v>
      </c>
      <c r="V32" s="201" t="n">
        <f aca="false">ROUND(E32*U32,2)</f>
        <v>0</v>
      </c>
      <c r="W32" s="201"/>
      <c r="X32" s="201" t="s">
        <v>166</v>
      </c>
      <c r="Y32" s="201" t="s">
        <v>167</v>
      </c>
      <c r="Z32" s="202"/>
      <c r="AA32" s="202"/>
      <c r="AB32" s="202"/>
      <c r="AC32" s="202"/>
      <c r="AD32" s="202"/>
      <c r="AE32" s="202"/>
      <c r="AF32" s="202"/>
      <c r="AG32" s="202" t="s">
        <v>3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 t="n">
        <v>22</v>
      </c>
      <c r="B33" s="212" t="s">
        <v>393</v>
      </c>
      <c r="C33" s="213" t="s">
        <v>394</v>
      </c>
      <c r="D33" s="214" t="s">
        <v>163</v>
      </c>
      <c r="E33" s="215" t="n">
        <v>40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164</v>
      </c>
      <c r="T33" s="218" t="s">
        <v>183</v>
      </c>
      <c r="U33" s="201" t="n">
        <v>0</v>
      </c>
      <c r="V33" s="201" t="n">
        <f aca="false">ROUND(E33*U33,2)</f>
        <v>0</v>
      </c>
      <c r="W33" s="201"/>
      <c r="X33" s="201" t="s">
        <v>166</v>
      </c>
      <c r="Y33" s="201" t="s">
        <v>167</v>
      </c>
      <c r="Z33" s="202"/>
      <c r="AA33" s="202"/>
      <c r="AB33" s="202"/>
      <c r="AC33" s="202"/>
      <c r="AD33" s="202"/>
      <c r="AE33" s="202"/>
      <c r="AF33" s="202"/>
      <c r="AG33" s="202" t="s">
        <v>3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 t="n">
        <v>23</v>
      </c>
      <c r="B34" s="212" t="s">
        <v>395</v>
      </c>
      <c r="C34" s="213" t="s">
        <v>396</v>
      </c>
      <c r="D34" s="214" t="s">
        <v>194</v>
      </c>
      <c r="E34" s="215" t="n">
        <v>20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64</v>
      </c>
      <c r="T34" s="218" t="s">
        <v>183</v>
      </c>
      <c r="U34" s="201" t="n">
        <v>0</v>
      </c>
      <c r="V34" s="201" t="n">
        <f aca="false">ROUND(E34*U34,2)</f>
        <v>0</v>
      </c>
      <c r="W34" s="201"/>
      <c r="X34" s="201" t="s">
        <v>166</v>
      </c>
      <c r="Y34" s="201" t="s">
        <v>167</v>
      </c>
      <c r="Z34" s="202"/>
      <c r="AA34" s="202"/>
      <c r="AB34" s="202"/>
      <c r="AC34" s="202"/>
      <c r="AD34" s="202"/>
      <c r="AE34" s="202"/>
      <c r="AF34" s="202"/>
      <c r="AG34" s="202" t="s">
        <v>3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 t="n">
        <v>24</v>
      </c>
      <c r="B35" s="212" t="s">
        <v>397</v>
      </c>
      <c r="C35" s="213" t="s">
        <v>398</v>
      </c>
      <c r="D35" s="214" t="s">
        <v>194</v>
      </c>
      <c r="E35" s="215" t="n">
        <v>15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164</v>
      </c>
      <c r="T35" s="218" t="s">
        <v>183</v>
      </c>
      <c r="U35" s="201" t="n">
        <v>0</v>
      </c>
      <c r="V35" s="201" t="n">
        <f aca="false">ROUND(E35*U35,2)</f>
        <v>0</v>
      </c>
      <c r="W35" s="201"/>
      <c r="X35" s="201" t="s">
        <v>166</v>
      </c>
      <c r="Y35" s="201" t="s">
        <v>167</v>
      </c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11" t="n">
        <v>25</v>
      </c>
      <c r="B36" s="212" t="s">
        <v>399</v>
      </c>
      <c r="C36" s="213" t="s">
        <v>400</v>
      </c>
      <c r="D36" s="214" t="s">
        <v>351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164</v>
      </c>
      <c r="T36" s="218" t="s">
        <v>183</v>
      </c>
      <c r="U36" s="201" t="n">
        <v>0</v>
      </c>
      <c r="V36" s="201" t="n">
        <f aca="false">ROUND(E36*U36,2)</f>
        <v>0</v>
      </c>
      <c r="W36" s="201"/>
      <c r="X36" s="201" t="s">
        <v>166</v>
      </c>
      <c r="Y36" s="201" t="s">
        <v>167</v>
      </c>
      <c r="Z36" s="202"/>
      <c r="AA36" s="202"/>
      <c r="AB36" s="202"/>
      <c r="AC36" s="202"/>
      <c r="AD36" s="202"/>
      <c r="AE36" s="202"/>
      <c r="AF36" s="202"/>
      <c r="AG36" s="202" t="s">
        <v>3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211" t="n">
        <v>26</v>
      </c>
      <c r="B37" s="212" t="s">
        <v>401</v>
      </c>
      <c r="C37" s="213" t="s">
        <v>402</v>
      </c>
      <c r="D37" s="214" t="s">
        <v>351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164</v>
      </c>
      <c r="T37" s="218" t="s">
        <v>183</v>
      </c>
      <c r="U37" s="201" t="n">
        <v>0</v>
      </c>
      <c r="V37" s="201" t="n">
        <f aca="false">ROUND(E37*U37,2)</f>
        <v>0</v>
      </c>
      <c r="W37" s="201"/>
      <c r="X37" s="201" t="s">
        <v>166</v>
      </c>
      <c r="Y37" s="201" t="s">
        <v>167</v>
      </c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9</v>
      </c>
      <c r="B38" s="186" t="s">
        <v>82</v>
      </c>
      <c r="C38" s="187" t="s">
        <v>83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89"/>
      <c r="O38" s="189" t="n">
        <f aca="false">SUM(O39:O40)</f>
        <v>0</v>
      </c>
      <c r="P38" s="189"/>
      <c r="Q38" s="189" t="n">
        <f aca="false">SUM(Q39:Q40)</f>
        <v>0</v>
      </c>
      <c r="R38" s="190"/>
      <c r="S38" s="190"/>
      <c r="T38" s="191"/>
      <c r="U38" s="192"/>
      <c r="V38" s="192" t="n">
        <f aca="false">SUM(V39:V40)</f>
        <v>0</v>
      </c>
      <c r="W38" s="192"/>
      <c r="X38" s="192"/>
      <c r="Y38" s="192"/>
      <c r="AG38" s="0" t="s">
        <v>160</v>
      </c>
    </row>
    <row r="39" customFormat="false" ht="20.25" hidden="false" customHeight="false" outlineLevel="1" collapsed="false">
      <c r="A39" s="211" t="n">
        <v>27</v>
      </c>
      <c r="B39" s="212" t="s">
        <v>403</v>
      </c>
      <c r="C39" s="213" t="s">
        <v>404</v>
      </c>
      <c r="D39" s="214" t="s">
        <v>163</v>
      </c>
      <c r="E39" s="215" t="n">
        <v>85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64</v>
      </c>
      <c r="T39" s="218" t="s">
        <v>183</v>
      </c>
      <c r="U39" s="201" t="n">
        <v>0</v>
      </c>
      <c r="V39" s="201" t="n">
        <f aca="false">ROUND(E39*U39,2)</f>
        <v>0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false" outlineLevel="1" collapsed="false">
      <c r="A40" s="211" t="n">
        <v>28</v>
      </c>
      <c r="B40" s="212" t="s">
        <v>405</v>
      </c>
      <c r="C40" s="213" t="s">
        <v>406</v>
      </c>
      <c r="D40" s="214" t="s">
        <v>163</v>
      </c>
      <c r="E40" s="215" t="n">
        <v>30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64</v>
      </c>
      <c r="T40" s="218" t="s">
        <v>183</v>
      </c>
      <c r="U40" s="201" t="n">
        <v>0</v>
      </c>
      <c r="V40" s="201" t="n">
        <f aca="false">ROUND(E40*U40,2)</f>
        <v>0</v>
      </c>
      <c r="W40" s="201"/>
      <c r="X40" s="201" t="s">
        <v>166</v>
      </c>
      <c r="Y40" s="201" t="s">
        <v>167</v>
      </c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59</v>
      </c>
      <c r="B41" s="186" t="s">
        <v>120</v>
      </c>
      <c r="C41" s="187" t="s">
        <v>121</v>
      </c>
      <c r="D41" s="188"/>
      <c r="E41" s="189"/>
      <c r="F41" s="190"/>
      <c r="G41" s="190" t="n">
        <f aca="false">SUMIF(AG42:AG58,"&lt;&gt;NOR",G42:G58)</f>
        <v>0</v>
      </c>
      <c r="H41" s="190"/>
      <c r="I41" s="190" t="n">
        <f aca="false">SUM(I42:I58)</f>
        <v>0</v>
      </c>
      <c r="J41" s="190"/>
      <c r="K41" s="190" t="n">
        <f aca="false">SUM(K42:K58)</f>
        <v>0</v>
      </c>
      <c r="L41" s="190"/>
      <c r="M41" s="190" t="n">
        <f aca="false">SUM(M42:M58)</f>
        <v>0</v>
      </c>
      <c r="N41" s="189"/>
      <c r="O41" s="189" t="n">
        <f aca="false">SUM(O42:O58)</f>
        <v>0</v>
      </c>
      <c r="P41" s="189"/>
      <c r="Q41" s="189" t="n">
        <f aca="false">SUM(Q42:Q58)</f>
        <v>0</v>
      </c>
      <c r="R41" s="190"/>
      <c r="S41" s="190"/>
      <c r="T41" s="191"/>
      <c r="U41" s="192"/>
      <c r="V41" s="192" t="n">
        <f aca="false">SUM(V42:V58)</f>
        <v>0</v>
      </c>
      <c r="W41" s="192"/>
      <c r="X41" s="192"/>
      <c r="Y41" s="192"/>
      <c r="AG41" s="0" t="s">
        <v>160</v>
      </c>
    </row>
    <row r="42" customFormat="false" ht="12.75" hidden="false" customHeight="false" outlineLevel="1" collapsed="false">
      <c r="A42" s="211" t="n">
        <v>29</v>
      </c>
      <c r="B42" s="212" t="s">
        <v>407</v>
      </c>
      <c r="C42" s="213" t="s">
        <v>408</v>
      </c>
      <c r="D42" s="214" t="s">
        <v>409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4</v>
      </c>
      <c r="T42" s="218" t="s">
        <v>183</v>
      </c>
      <c r="U42" s="201" t="n">
        <v>0</v>
      </c>
      <c r="V42" s="201" t="n">
        <f aca="false">ROUND(E42*U42,2)</f>
        <v>0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30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 t="n">
        <v>30</v>
      </c>
      <c r="B43" s="212" t="s">
        <v>410</v>
      </c>
      <c r="C43" s="213" t="s">
        <v>411</v>
      </c>
      <c r="D43" s="214" t="s">
        <v>409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64</v>
      </c>
      <c r="T43" s="218" t="s">
        <v>183</v>
      </c>
      <c r="U43" s="201" t="n">
        <v>0</v>
      </c>
      <c r="V43" s="201" t="n">
        <f aca="false">ROUND(E43*U43,2)</f>
        <v>0</v>
      </c>
      <c r="W43" s="201"/>
      <c r="X43" s="201" t="s">
        <v>166</v>
      </c>
      <c r="Y43" s="201" t="s">
        <v>167</v>
      </c>
      <c r="Z43" s="202"/>
      <c r="AA43" s="202"/>
      <c r="AB43" s="202"/>
      <c r="AC43" s="202"/>
      <c r="AD43" s="202"/>
      <c r="AE43" s="202"/>
      <c r="AF43" s="202"/>
      <c r="AG43" s="202" t="s">
        <v>30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 t="n">
        <v>31</v>
      </c>
      <c r="B44" s="212" t="s">
        <v>412</v>
      </c>
      <c r="C44" s="213" t="s">
        <v>413</v>
      </c>
      <c r="D44" s="214" t="s">
        <v>409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64</v>
      </c>
      <c r="T44" s="218" t="s">
        <v>183</v>
      </c>
      <c r="U44" s="201" t="n">
        <v>0</v>
      </c>
      <c r="V44" s="201" t="n">
        <f aca="false">ROUND(E44*U44,2)</f>
        <v>0</v>
      </c>
      <c r="W44" s="201"/>
      <c r="X44" s="201" t="s">
        <v>166</v>
      </c>
      <c r="Y44" s="201" t="s">
        <v>167</v>
      </c>
      <c r="Z44" s="202"/>
      <c r="AA44" s="202"/>
      <c r="AB44" s="202"/>
      <c r="AC44" s="202"/>
      <c r="AD44" s="202"/>
      <c r="AE44" s="202"/>
      <c r="AF44" s="202"/>
      <c r="AG44" s="202" t="s">
        <v>30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 t="n">
        <v>32</v>
      </c>
      <c r="B45" s="212" t="s">
        <v>414</v>
      </c>
      <c r="C45" s="213" t="s">
        <v>415</v>
      </c>
      <c r="D45" s="214" t="s">
        <v>409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/>
      <c r="S45" s="217" t="s">
        <v>164</v>
      </c>
      <c r="T45" s="218" t="s">
        <v>183</v>
      </c>
      <c r="U45" s="201" t="n">
        <v>0</v>
      </c>
      <c r="V45" s="201" t="n">
        <f aca="false">ROUND(E45*U45,2)</f>
        <v>0</v>
      </c>
      <c r="W45" s="201"/>
      <c r="X45" s="201" t="s">
        <v>166</v>
      </c>
      <c r="Y45" s="201" t="s">
        <v>167</v>
      </c>
      <c r="Z45" s="202"/>
      <c r="AA45" s="202"/>
      <c r="AB45" s="202"/>
      <c r="AC45" s="202"/>
      <c r="AD45" s="202"/>
      <c r="AE45" s="202"/>
      <c r="AF45" s="202"/>
      <c r="AG45" s="202" t="s">
        <v>30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11" t="n">
        <v>33</v>
      </c>
      <c r="B46" s="212" t="s">
        <v>416</v>
      </c>
      <c r="C46" s="213" t="s">
        <v>417</v>
      </c>
      <c r="D46" s="214" t="s">
        <v>409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164</v>
      </c>
      <c r="T46" s="218" t="s">
        <v>183</v>
      </c>
      <c r="U46" s="201" t="n">
        <v>0</v>
      </c>
      <c r="V46" s="201" t="n">
        <f aca="false">ROUND(E46*U46,2)</f>
        <v>0</v>
      </c>
      <c r="W46" s="201"/>
      <c r="X46" s="201" t="s">
        <v>166</v>
      </c>
      <c r="Y46" s="201" t="s">
        <v>167</v>
      </c>
      <c r="Z46" s="202"/>
      <c r="AA46" s="202"/>
      <c r="AB46" s="202"/>
      <c r="AC46" s="202"/>
      <c r="AD46" s="202"/>
      <c r="AE46" s="202"/>
      <c r="AF46" s="202"/>
      <c r="AG46" s="202" t="s">
        <v>30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 t="n">
        <v>34</v>
      </c>
      <c r="B47" s="212" t="s">
        <v>418</v>
      </c>
      <c r="C47" s="213" t="s">
        <v>419</v>
      </c>
      <c r="D47" s="214" t="s">
        <v>409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164</v>
      </c>
      <c r="T47" s="218" t="s">
        <v>183</v>
      </c>
      <c r="U47" s="201" t="n">
        <v>0</v>
      </c>
      <c r="V47" s="201" t="n">
        <f aca="false">ROUND(E47*U47,2)</f>
        <v>0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30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1" t="n">
        <v>35</v>
      </c>
      <c r="B48" s="212" t="s">
        <v>420</v>
      </c>
      <c r="C48" s="213" t="s">
        <v>421</v>
      </c>
      <c r="D48" s="214" t="s">
        <v>268</v>
      </c>
      <c r="E48" s="215" t="n">
        <v>0.3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164</v>
      </c>
      <c r="T48" s="218" t="s">
        <v>183</v>
      </c>
      <c r="U48" s="201" t="n">
        <v>0</v>
      </c>
      <c r="V48" s="201" t="n">
        <f aca="false">ROUND(E48*U48,2)</f>
        <v>0</v>
      </c>
      <c r="W48" s="201"/>
      <c r="X48" s="201" t="s">
        <v>166</v>
      </c>
      <c r="Y48" s="201" t="s">
        <v>167</v>
      </c>
      <c r="Z48" s="202"/>
      <c r="AA48" s="202"/>
      <c r="AB48" s="202"/>
      <c r="AC48" s="202"/>
      <c r="AD48" s="202"/>
      <c r="AE48" s="202"/>
      <c r="AF48" s="202"/>
      <c r="AG48" s="202" t="s">
        <v>30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 t="n">
        <v>36</v>
      </c>
      <c r="B49" s="212" t="s">
        <v>324</v>
      </c>
      <c r="C49" s="213" t="s">
        <v>325</v>
      </c>
      <c r="D49" s="214" t="s">
        <v>422</v>
      </c>
      <c r="E49" s="215" t="n">
        <v>2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165</v>
      </c>
      <c r="T49" s="218" t="s">
        <v>183</v>
      </c>
      <c r="U49" s="201" t="n">
        <v>0</v>
      </c>
      <c r="V49" s="201" t="n">
        <f aca="false">ROUND(E49*U49,2)</f>
        <v>0</v>
      </c>
      <c r="W49" s="201"/>
      <c r="X49" s="201" t="s">
        <v>166</v>
      </c>
      <c r="Y49" s="201" t="s">
        <v>167</v>
      </c>
      <c r="Z49" s="202"/>
      <c r="AA49" s="202"/>
      <c r="AB49" s="202"/>
      <c r="AC49" s="202"/>
      <c r="AD49" s="202"/>
      <c r="AE49" s="202"/>
      <c r="AF49" s="202"/>
      <c r="AG49" s="202" t="s">
        <v>30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 t="n">
        <v>37</v>
      </c>
      <c r="B50" s="212" t="s">
        <v>423</v>
      </c>
      <c r="C50" s="213" t="s">
        <v>424</v>
      </c>
      <c r="D50" s="214" t="s">
        <v>425</v>
      </c>
      <c r="E50" s="215" t="n">
        <v>12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164</v>
      </c>
      <c r="T50" s="218" t="s">
        <v>183</v>
      </c>
      <c r="U50" s="201" t="n">
        <v>0</v>
      </c>
      <c r="V50" s="201" t="n">
        <f aca="false">ROUND(E50*U50,2)</f>
        <v>0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3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 t="n">
        <v>38</v>
      </c>
      <c r="B51" s="212" t="s">
        <v>426</v>
      </c>
      <c r="C51" s="213" t="s">
        <v>427</v>
      </c>
      <c r="D51" s="214" t="s">
        <v>425</v>
      </c>
      <c r="E51" s="215" t="n">
        <v>16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164</v>
      </c>
      <c r="T51" s="218" t="s">
        <v>183</v>
      </c>
      <c r="U51" s="201" t="n">
        <v>0</v>
      </c>
      <c r="V51" s="201" t="n">
        <f aca="false">ROUND(E51*U51,2)</f>
        <v>0</v>
      </c>
      <c r="W51" s="201"/>
      <c r="X51" s="201" t="s">
        <v>166</v>
      </c>
      <c r="Y51" s="201" t="s">
        <v>167</v>
      </c>
      <c r="Z51" s="202"/>
      <c r="AA51" s="202"/>
      <c r="AB51" s="202"/>
      <c r="AC51" s="202"/>
      <c r="AD51" s="202"/>
      <c r="AE51" s="202"/>
      <c r="AF51" s="202"/>
      <c r="AG51" s="202" t="s">
        <v>30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 t="n">
        <v>39</v>
      </c>
      <c r="B52" s="212" t="s">
        <v>428</v>
      </c>
      <c r="C52" s="213" t="s">
        <v>429</v>
      </c>
      <c r="D52" s="214" t="s">
        <v>409</v>
      </c>
      <c r="E52" s="215" t="n">
        <v>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65</v>
      </c>
      <c r="T52" s="218" t="s">
        <v>183</v>
      </c>
      <c r="U52" s="201" t="n">
        <v>0</v>
      </c>
      <c r="V52" s="201" t="n">
        <f aca="false">ROUND(E52*U52,2)</f>
        <v>0</v>
      </c>
      <c r="W52" s="201"/>
      <c r="X52" s="201" t="s">
        <v>335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43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0" hidden="false" customHeight="false" outlineLevel="1" collapsed="false">
      <c r="A53" s="211" t="n">
        <v>40</v>
      </c>
      <c r="B53" s="212" t="s">
        <v>431</v>
      </c>
      <c r="C53" s="213" t="s">
        <v>432</v>
      </c>
      <c r="D53" s="214" t="s">
        <v>409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164</v>
      </c>
      <c r="T53" s="218" t="s">
        <v>183</v>
      </c>
      <c r="U53" s="201" t="n">
        <v>0</v>
      </c>
      <c r="V53" s="201" t="n">
        <f aca="false">ROUND(E53*U53,2)</f>
        <v>0</v>
      </c>
      <c r="W53" s="201"/>
      <c r="X53" s="201" t="s">
        <v>166</v>
      </c>
      <c r="Y53" s="201" t="s">
        <v>167</v>
      </c>
      <c r="Z53" s="202"/>
      <c r="AA53" s="202"/>
      <c r="AB53" s="202"/>
      <c r="AC53" s="202"/>
      <c r="AD53" s="202"/>
      <c r="AE53" s="202"/>
      <c r="AF53" s="202"/>
      <c r="AG53" s="202" t="s">
        <v>30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25" hidden="false" customHeight="false" outlineLevel="1" collapsed="false">
      <c r="A54" s="211" t="n">
        <v>41</v>
      </c>
      <c r="B54" s="212" t="s">
        <v>433</v>
      </c>
      <c r="C54" s="213" t="s">
        <v>434</v>
      </c>
      <c r="D54" s="214" t="s">
        <v>409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4</v>
      </c>
      <c r="T54" s="218" t="s">
        <v>183</v>
      </c>
      <c r="U54" s="201" t="n">
        <v>0</v>
      </c>
      <c r="V54" s="201" t="n">
        <f aca="false">ROUND(E54*U54,2)</f>
        <v>0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30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0.25" hidden="false" customHeight="false" outlineLevel="1" collapsed="false">
      <c r="A55" s="211" t="n">
        <v>42</v>
      </c>
      <c r="B55" s="212" t="s">
        <v>435</v>
      </c>
      <c r="C55" s="213" t="s">
        <v>436</v>
      </c>
      <c r="D55" s="214" t="s">
        <v>409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164</v>
      </c>
      <c r="T55" s="218" t="s">
        <v>183</v>
      </c>
      <c r="U55" s="201" t="n">
        <v>0</v>
      </c>
      <c r="V55" s="201" t="n">
        <f aca="false">ROUND(E55*U55,2)</f>
        <v>0</v>
      </c>
      <c r="W55" s="201"/>
      <c r="X55" s="201" t="s">
        <v>166</v>
      </c>
      <c r="Y55" s="201" t="s">
        <v>167</v>
      </c>
      <c r="Z55" s="202"/>
      <c r="AA55" s="202"/>
      <c r="AB55" s="202"/>
      <c r="AC55" s="202"/>
      <c r="AD55" s="202"/>
      <c r="AE55" s="202"/>
      <c r="AF55" s="202"/>
      <c r="AG55" s="202" t="s">
        <v>30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 t="n">
        <v>43</v>
      </c>
      <c r="B56" s="212" t="s">
        <v>437</v>
      </c>
      <c r="C56" s="213" t="s">
        <v>438</v>
      </c>
      <c r="D56" s="214" t="s">
        <v>425</v>
      </c>
      <c r="E56" s="215" t="n">
        <v>4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164</v>
      </c>
      <c r="T56" s="218" t="s">
        <v>183</v>
      </c>
      <c r="U56" s="201" t="n">
        <v>0</v>
      </c>
      <c r="V56" s="201" t="n">
        <f aca="false">ROUND(E56*U56,2)</f>
        <v>0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30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 t="n">
        <v>44</v>
      </c>
      <c r="B57" s="212" t="s">
        <v>439</v>
      </c>
      <c r="C57" s="213" t="s">
        <v>440</v>
      </c>
      <c r="D57" s="214" t="s">
        <v>409</v>
      </c>
      <c r="E57" s="215" t="n">
        <v>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164</v>
      </c>
      <c r="T57" s="218" t="s">
        <v>183</v>
      </c>
      <c r="U57" s="201" t="n">
        <v>0</v>
      </c>
      <c r="V57" s="201" t="n">
        <f aca="false">ROUND(E57*U57,2)</f>
        <v>0</v>
      </c>
      <c r="W57" s="201"/>
      <c r="X57" s="201" t="s">
        <v>166</v>
      </c>
      <c r="Y57" s="201" t="s">
        <v>167</v>
      </c>
      <c r="Z57" s="202"/>
      <c r="AA57" s="202"/>
      <c r="AB57" s="202"/>
      <c r="AC57" s="202"/>
      <c r="AD57" s="202"/>
      <c r="AE57" s="202"/>
      <c r="AF57" s="202"/>
      <c r="AG57" s="202" t="s">
        <v>30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 t="n">
        <v>45</v>
      </c>
      <c r="B58" s="212" t="s">
        <v>441</v>
      </c>
      <c r="C58" s="213" t="s">
        <v>442</v>
      </c>
      <c r="D58" s="214" t="s">
        <v>409</v>
      </c>
      <c r="E58" s="215" t="n">
        <v>1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164</v>
      </c>
      <c r="T58" s="218" t="s">
        <v>183</v>
      </c>
      <c r="U58" s="201" t="n">
        <v>0</v>
      </c>
      <c r="V58" s="201" t="n">
        <f aca="false">ROUND(E58*U58,2)</f>
        <v>0</v>
      </c>
      <c r="W58" s="201"/>
      <c r="X58" s="201" t="s">
        <v>166</v>
      </c>
      <c r="Y58" s="201" t="s">
        <v>167</v>
      </c>
      <c r="Z58" s="202"/>
      <c r="AA58" s="202"/>
      <c r="AB58" s="202"/>
      <c r="AC58" s="202"/>
      <c r="AD58" s="202"/>
      <c r="AE58" s="202"/>
      <c r="AF58" s="202"/>
      <c r="AG58" s="202" t="s">
        <v>30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59</v>
      </c>
      <c r="B59" s="186" t="s">
        <v>84</v>
      </c>
      <c r="C59" s="187" t="s">
        <v>85</v>
      </c>
      <c r="D59" s="188"/>
      <c r="E59" s="189"/>
      <c r="F59" s="190"/>
      <c r="G59" s="190" t="n">
        <f aca="false">SUMIF(AG60:AG66,"&lt;&gt;NOR",G60:G66)</f>
        <v>0</v>
      </c>
      <c r="H59" s="190"/>
      <c r="I59" s="190" t="n">
        <f aca="false">SUM(I60:I66)</f>
        <v>0</v>
      </c>
      <c r="J59" s="190"/>
      <c r="K59" s="190" t="n">
        <f aca="false">SUM(K60:K66)</f>
        <v>0</v>
      </c>
      <c r="L59" s="190"/>
      <c r="M59" s="190" t="n">
        <f aca="false">SUM(M60:M66)</f>
        <v>0</v>
      </c>
      <c r="N59" s="189"/>
      <c r="O59" s="189" t="n">
        <f aca="false">SUM(O60:O66)</f>
        <v>0</v>
      </c>
      <c r="P59" s="189"/>
      <c r="Q59" s="189" t="n">
        <f aca="false">SUM(Q60:Q66)</f>
        <v>0</v>
      </c>
      <c r="R59" s="190"/>
      <c r="S59" s="190"/>
      <c r="T59" s="191"/>
      <c r="U59" s="192"/>
      <c r="V59" s="192" t="n">
        <f aca="false">SUM(V60:V66)</f>
        <v>6.64</v>
      </c>
      <c r="W59" s="192"/>
      <c r="X59" s="192"/>
      <c r="Y59" s="192"/>
      <c r="AG59" s="0" t="s">
        <v>160</v>
      </c>
    </row>
    <row r="60" customFormat="false" ht="12.75" hidden="false" customHeight="false" outlineLevel="1" collapsed="false">
      <c r="A60" s="211" t="n">
        <v>46</v>
      </c>
      <c r="B60" s="212" t="s">
        <v>443</v>
      </c>
      <c r="C60" s="213" t="s">
        <v>444</v>
      </c>
      <c r="D60" s="214" t="s">
        <v>409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165</v>
      </c>
      <c r="T60" s="218" t="s">
        <v>183</v>
      </c>
      <c r="U60" s="201" t="n">
        <v>2.95</v>
      </c>
      <c r="V60" s="201" t="n">
        <f aca="false">ROUND(E60*U60,2)</f>
        <v>2.95</v>
      </c>
      <c r="W60" s="201"/>
      <c r="X60" s="201" t="s">
        <v>166</v>
      </c>
      <c r="Y60" s="201" t="s">
        <v>167</v>
      </c>
      <c r="Z60" s="202"/>
      <c r="AA60" s="202"/>
      <c r="AB60" s="202"/>
      <c r="AC60" s="202"/>
      <c r="AD60" s="202"/>
      <c r="AE60" s="202"/>
      <c r="AF60" s="202"/>
      <c r="AG60" s="202" t="s">
        <v>3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 t="n">
        <v>47</v>
      </c>
      <c r="B61" s="212" t="s">
        <v>445</v>
      </c>
      <c r="C61" s="213" t="s">
        <v>446</v>
      </c>
      <c r="D61" s="214" t="s">
        <v>409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165</v>
      </c>
      <c r="T61" s="218" t="s">
        <v>183</v>
      </c>
      <c r="U61" s="201" t="n">
        <v>0.652</v>
      </c>
      <c r="V61" s="201" t="n">
        <f aca="false">ROUND(E61*U61,2)</f>
        <v>0.65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35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 t="n">
        <v>48</v>
      </c>
      <c r="B62" s="212" t="s">
        <v>447</v>
      </c>
      <c r="C62" s="213" t="s">
        <v>448</v>
      </c>
      <c r="D62" s="214" t="s">
        <v>409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165</v>
      </c>
      <c r="T62" s="218" t="s">
        <v>183</v>
      </c>
      <c r="U62" s="201" t="n">
        <v>1.204</v>
      </c>
      <c r="V62" s="201" t="n">
        <f aca="false">ROUND(E62*U62,2)</f>
        <v>1.2</v>
      </c>
      <c r="W62" s="201"/>
      <c r="X62" s="201" t="s">
        <v>166</v>
      </c>
      <c r="Y62" s="201" t="s">
        <v>167</v>
      </c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 t="n">
        <v>49</v>
      </c>
      <c r="B63" s="212" t="s">
        <v>449</v>
      </c>
      <c r="C63" s="213" t="s">
        <v>450</v>
      </c>
      <c r="D63" s="214" t="s">
        <v>409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165</v>
      </c>
      <c r="T63" s="218" t="s">
        <v>183</v>
      </c>
      <c r="U63" s="201" t="n">
        <v>1.841</v>
      </c>
      <c r="V63" s="201" t="n">
        <f aca="false">ROUND(E63*U63,2)</f>
        <v>1.84</v>
      </c>
      <c r="W63" s="201"/>
      <c r="X63" s="201" t="s">
        <v>166</v>
      </c>
      <c r="Y63" s="201" t="s">
        <v>167</v>
      </c>
      <c r="Z63" s="202"/>
      <c r="AA63" s="202"/>
      <c r="AB63" s="202"/>
      <c r="AC63" s="202"/>
      <c r="AD63" s="202"/>
      <c r="AE63" s="202"/>
      <c r="AF63" s="202"/>
      <c r="AG63" s="202" t="s">
        <v>35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11" t="n">
        <v>50</v>
      </c>
      <c r="B64" s="212" t="s">
        <v>451</v>
      </c>
      <c r="C64" s="213" t="s">
        <v>452</v>
      </c>
      <c r="D64" s="214" t="s">
        <v>409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64</v>
      </c>
      <c r="T64" s="218" t="s">
        <v>183</v>
      </c>
      <c r="U64" s="201" t="n">
        <v>0</v>
      </c>
      <c r="V64" s="201" t="n">
        <f aca="false">ROUND(E64*U64,2)</f>
        <v>0</v>
      </c>
      <c r="W64" s="201"/>
      <c r="X64" s="201" t="s">
        <v>166</v>
      </c>
      <c r="Y64" s="201" t="s">
        <v>167</v>
      </c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211" t="n">
        <v>51</v>
      </c>
      <c r="B65" s="212" t="s">
        <v>453</v>
      </c>
      <c r="C65" s="213" t="s">
        <v>454</v>
      </c>
      <c r="D65" s="214" t="s">
        <v>409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/>
      <c r="S65" s="217" t="s">
        <v>164</v>
      </c>
      <c r="T65" s="218" t="s">
        <v>183</v>
      </c>
      <c r="U65" s="201" t="n">
        <v>0</v>
      </c>
      <c r="V65" s="201" t="n">
        <f aca="false">ROUND(E65*U65,2)</f>
        <v>0</v>
      </c>
      <c r="W65" s="201"/>
      <c r="X65" s="201" t="s">
        <v>166</v>
      </c>
      <c r="Y65" s="201" t="s">
        <v>167</v>
      </c>
      <c r="Z65" s="202"/>
      <c r="AA65" s="202"/>
      <c r="AB65" s="202"/>
      <c r="AC65" s="202"/>
      <c r="AD65" s="202"/>
      <c r="AE65" s="202"/>
      <c r="AF65" s="202"/>
      <c r="AG65" s="202" t="s">
        <v>35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193" t="n">
        <v>52</v>
      </c>
      <c r="B66" s="194" t="s">
        <v>455</v>
      </c>
      <c r="C66" s="195" t="s">
        <v>456</v>
      </c>
      <c r="D66" s="196" t="s">
        <v>409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64</v>
      </c>
      <c r="T66" s="200" t="s">
        <v>183</v>
      </c>
      <c r="U66" s="201" t="n">
        <v>0</v>
      </c>
      <c r="V66" s="201" t="n">
        <f aca="false">ROUND(E66*U66,2)</f>
        <v>0</v>
      </c>
      <c r="W66" s="201"/>
      <c r="X66" s="201" t="s">
        <v>166</v>
      </c>
      <c r="Y66" s="201" t="s">
        <v>167</v>
      </c>
      <c r="Z66" s="202"/>
      <c r="AA66" s="202"/>
      <c r="AB66" s="202"/>
      <c r="AC66" s="202"/>
      <c r="AD66" s="202"/>
      <c r="AE66" s="202"/>
      <c r="AF66" s="202"/>
      <c r="AG66" s="202" t="s">
        <v>3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62"/>
      <c r="B67" s="168"/>
      <c r="C67" s="219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45</v>
      </c>
    </row>
    <row r="68" customFormat="false" ht="12.75" hidden="false" customHeight="false" outlineLevel="0" collapsed="false">
      <c r="A68" s="220"/>
      <c r="B68" s="221" t="s">
        <v>14</v>
      </c>
      <c r="C68" s="222"/>
      <c r="D68" s="223"/>
      <c r="E68" s="224"/>
      <c r="F68" s="224"/>
      <c r="G68" s="225" t="n">
        <f aca="false">G8+G12+G18+G24+G38+G41+G59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345</v>
      </c>
    </row>
    <row r="69" customFormat="false" ht="12.75" hidden="false" customHeight="false" outlineLevel="0" collapsed="false">
      <c r="A69" s="162"/>
      <c r="B69" s="168"/>
      <c r="C69" s="219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</row>
    <row r="70" customFormat="false" ht="12.75" hidden="false" customHeight="false" outlineLevel="0" collapsed="false">
      <c r="A70" s="162"/>
      <c r="B70" s="168"/>
      <c r="C70" s="219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226" t="s">
        <v>346</v>
      </c>
      <c r="B71" s="226"/>
      <c r="C71" s="22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G72" s="0" t="s">
        <v>347</v>
      </c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162"/>
      <c r="B77" s="168"/>
      <c r="C77" s="219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C78" s="228"/>
      <c r="D78" s="110"/>
      <c r="AG78" s="0" t="s">
        <v>348</v>
      </c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sheet="true" password="e93a" formatRows="fals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39" hidden="false" customHeight="false" outlineLevel="0" collapsed="false">
      <c r="A8" s="185" t="s">
        <v>159</v>
      </c>
      <c r="B8" s="186" t="s">
        <v>86</v>
      </c>
      <c r="C8" s="187" t="s">
        <v>67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Y8" s="192"/>
      <c r="AG8" s="0" t="s">
        <v>160</v>
      </c>
    </row>
    <row r="9" customFormat="false" ht="20.25" hidden="false" customHeight="false" outlineLevel="1" collapsed="false">
      <c r="A9" s="211" t="n">
        <v>1</v>
      </c>
      <c r="B9" s="212" t="s">
        <v>349</v>
      </c>
      <c r="C9" s="213" t="s">
        <v>457</v>
      </c>
      <c r="D9" s="214" t="s">
        <v>194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4</v>
      </c>
      <c r="T9" s="218" t="s">
        <v>183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1" t="n">
        <v>2</v>
      </c>
      <c r="B10" s="212" t="s">
        <v>353</v>
      </c>
      <c r="C10" s="213" t="s">
        <v>458</v>
      </c>
      <c r="D10" s="214" t="s">
        <v>194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4</v>
      </c>
      <c r="T10" s="218" t="s">
        <v>183</v>
      </c>
      <c r="U10" s="201" t="n">
        <v>0</v>
      </c>
      <c r="V10" s="201" t="n">
        <f aca="false">ROUND(E10*U10,2)</f>
        <v>0</v>
      </c>
      <c r="W10" s="201"/>
      <c r="X10" s="201" t="s">
        <v>166</v>
      </c>
      <c r="Y10" s="201" t="s">
        <v>167</v>
      </c>
      <c r="Z10" s="202"/>
      <c r="AA10" s="202"/>
      <c r="AB10" s="202"/>
      <c r="AC10" s="202"/>
      <c r="AD10" s="202"/>
      <c r="AE10" s="202"/>
      <c r="AF10" s="202"/>
      <c r="AG10" s="202" t="s">
        <v>3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355</v>
      </c>
      <c r="C11" s="213" t="s">
        <v>459</v>
      </c>
      <c r="D11" s="214" t="s">
        <v>194</v>
      </c>
      <c r="E11" s="215" t="n">
        <v>28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4</v>
      </c>
      <c r="T11" s="218" t="s">
        <v>183</v>
      </c>
      <c r="U11" s="201" t="n">
        <v>0</v>
      </c>
      <c r="V11" s="201" t="n">
        <f aca="false">ROUND(E11*U11,2)</f>
        <v>0</v>
      </c>
      <c r="W11" s="201"/>
      <c r="X11" s="201" t="s">
        <v>166</v>
      </c>
      <c r="Y11" s="201" t="s">
        <v>167</v>
      </c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 t="n">
        <v>4</v>
      </c>
      <c r="B12" s="212" t="s">
        <v>357</v>
      </c>
      <c r="C12" s="213" t="s">
        <v>460</v>
      </c>
      <c r="D12" s="214" t="s">
        <v>194</v>
      </c>
      <c r="E12" s="215" t="n">
        <v>5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4</v>
      </c>
      <c r="T12" s="218" t="s">
        <v>183</v>
      </c>
      <c r="U12" s="201" t="n">
        <v>0</v>
      </c>
      <c r="V12" s="201" t="n">
        <f aca="false">ROUND(E12*U12,2)</f>
        <v>0</v>
      </c>
      <c r="W12" s="201"/>
      <c r="X12" s="201" t="s">
        <v>166</v>
      </c>
      <c r="Y12" s="201" t="s">
        <v>167</v>
      </c>
      <c r="Z12" s="202"/>
      <c r="AA12" s="202"/>
      <c r="AB12" s="202"/>
      <c r="AC12" s="202"/>
      <c r="AD12" s="202"/>
      <c r="AE12" s="202"/>
      <c r="AF12" s="202"/>
      <c r="AG12" s="202" t="s">
        <v>3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11" t="n">
        <v>5</v>
      </c>
      <c r="B13" s="212" t="s">
        <v>359</v>
      </c>
      <c r="C13" s="213" t="s">
        <v>461</v>
      </c>
      <c r="D13" s="214" t="s">
        <v>194</v>
      </c>
      <c r="E13" s="215" t="n">
        <v>3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4</v>
      </c>
      <c r="T13" s="218" t="s">
        <v>183</v>
      </c>
      <c r="U13" s="201" t="n">
        <v>0</v>
      </c>
      <c r="V13" s="201" t="n">
        <f aca="false">ROUND(E13*U13,2)</f>
        <v>0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11" t="n">
        <v>6</v>
      </c>
      <c r="B14" s="212" t="s">
        <v>361</v>
      </c>
      <c r="C14" s="213" t="s">
        <v>462</v>
      </c>
      <c r="D14" s="214" t="s">
        <v>351</v>
      </c>
      <c r="E14" s="215" t="n">
        <v>4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4</v>
      </c>
      <c r="T14" s="218" t="s">
        <v>183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1" t="s">
        <v>167</v>
      </c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7</v>
      </c>
      <c r="B15" s="212" t="s">
        <v>363</v>
      </c>
      <c r="C15" s="213" t="s">
        <v>463</v>
      </c>
      <c r="D15" s="214" t="s">
        <v>194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4</v>
      </c>
      <c r="T15" s="218" t="s">
        <v>183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67</v>
      </c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211" t="n">
        <v>8</v>
      </c>
      <c r="B16" s="212" t="s">
        <v>365</v>
      </c>
      <c r="C16" s="213" t="s">
        <v>464</v>
      </c>
      <c r="D16" s="214" t="s">
        <v>194</v>
      </c>
      <c r="E16" s="215" t="n">
        <v>7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4</v>
      </c>
      <c r="T16" s="218" t="s">
        <v>183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0" hidden="false" customHeight="false" outlineLevel="1" collapsed="false">
      <c r="A17" s="211" t="n">
        <v>9</v>
      </c>
      <c r="B17" s="212" t="s">
        <v>367</v>
      </c>
      <c r="C17" s="213" t="s">
        <v>465</v>
      </c>
      <c r="D17" s="214" t="s">
        <v>194</v>
      </c>
      <c r="E17" s="215" t="n">
        <v>7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4</v>
      </c>
      <c r="T17" s="218" t="s">
        <v>183</v>
      </c>
      <c r="U17" s="201" t="n">
        <v>0</v>
      </c>
      <c r="V17" s="201" t="n">
        <f aca="false">ROUND(E17*U17,2)</f>
        <v>0</v>
      </c>
      <c r="W17" s="201"/>
      <c r="X17" s="201" t="s">
        <v>166</v>
      </c>
      <c r="Y17" s="201" t="s">
        <v>167</v>
      </c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 t="n">
        <v>10</v>
      </c>
      <c r="B18" s="212" t="s">
        <v>369</v>
      </c>
      <c r="C18" s="213" t="s">
        <v>466</v>
      </c>
      <c r="D18" s="214" t="s">
        <v>194</v>
      </c>
      <c r="E18" s="215" t="n">
        <v>14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64</v>
      </c>
      <c r="T18" s="218" t="s">
        <v>183</v>
      </c>
      <c r="U18" s="201" t="n">
        <v>0</v>
      </c>
      <c r="V18" s="201" t="n">
        <f aca="false">ROUND(E18*U18,2)</f>
        <v>0</v>
      </c>
      <c r="W18" s="201"/>
      <c r="X18" s="201" t="s">
        <v>166</v>
      </c>
      <c r="Y18" s="201" t="s">
        <v>167</v>
      </c>
      <c r="Z18" s="202"/>
      <c r="AA18" s="202"/>
      <c r="AB18" s="202"/>
      <c r="AC18" s="202"/>
      <c r="AD18" s="202"/>
      <c r="AE18" s="202"/>
      <c r="AF18" s="202"/>
      <c r="AG18" s="202" t="s">
        <v>3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11</v>
      </c>
      <c r="B19" s="212" t="s">
        <v>371</v>
      </c>
      <c r="C19" s="213" t="s">
        <v>467</v>
      </c>
      <c r="D19" s="214" t="s">
        <v>194</v>
      </c>
      <c r="E19" s="215" t="n">
        <v>14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4</v>
      </c>
      <c r="T19" s="218" t="s">
        <v>183</v>
      </c>
      <c r="U19" s="201" t="n">
        <v>0</v>
      </c>
      <c r="V19" s="201" t="n">
        <f aca="false">ROUND(E19*U19,2)</f>
        <v>0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2</v>
      </c>
      <c r="B20" s="212" t="s">
        <v>373</v>
      </c>
      <c r="C20" s="213" t="s">
        <v>468</v>
      </c>
      <c r="D20" s="214" t="s">
        <v>194</v>
      </c>
      <c r="E20" s="215" t="n">
        <v>14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4</v>
      </c>
      <c r="T20" s="218" t="s">
        <v>183</v>
      </c>
      <c r="U20" s="201" t="n">
        <v>0</v>
      </c>
      <c r="V20" s="201" t="n">
        <f aca="false">ROUND(E20*U20,2)</f>
        <v>0</v>
      </c>
      <c r="W20" s="201"/>
      <c r="X20" s="201" t="s">
        <v>166</v>
      </c>
      <c r="Y20" s="201" t="s">
        <v>167</v>
      </c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3</v>
      </c>
      <c r="B21" s="212" t="s">
        <v>375</v>
      </c>
      <c r="C21" s="213" t="s">
        <v>469</v>
      </c>
      <c r="D21" s="214" t="s">
        <v>194</v>
      </c>
      <c r="E21" s="215" t="n">
        <v>27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164</v>
      </c>
      <c r="T21" s="218" t="s">
        <v>183</v>
      </c>
      <c r="U21" s="201" t="n">
        <v>0</v>
      </c>
      <c r="V21" s="201" t="n">
        <f aca="false">ROUND(E21*U21,2)</f>
        <v>0</v>
      </c>
      <c r="W21" s="201"/>
      <c r="X21" s="201" t="s">
        <v>166</v>
      </c>
      <c r="Y21" s="201" t="s">
        <v>167</v>
      </c>
      <c r="Z21" s="202"/>
      <c r="AA21" s="202"/>
      <c r="AB21" s="202"/>
      <c r="AC21" s="202"/>
      <c r="AD21" s="202"/>
      <c r="AE21" s="202"/>
      <c r="AF21" s="202"/>
      <c r="AG21" s="202" t="s">
        <v>3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4</v>
      </c>
      <c r="B22" s="212" t="s">
        <v>377</v>
      </c>
      <c r="C22" s="213" t="s">
        <v>470</v>
      </c>
      <c r="D22" s="214" t="s">
        <v>194</v>
      </c>
      <c r="E22" s="215" t="n">
        <v>7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4</v>
      </c>
      <c r="T22" s="218" t="s">
        <v>183</v>
      </c>
      <c r="U22" s="201" t="n">
        <v>0</v>
      </c>
      <c r="V22" s="201" t="n">
        <f aca="false">ROUND(E22*U22,2)</f>
        <v>0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11" t="n">
        <v>15</v>
      </c>
      <c r="B23" s="212" t="s">
        <v>379</v>
      </c>
      <c r="C23" s="213" t="s">
        <v>471</v>
      </c>
      <c r="D23" s="214" t="s">
        <v>194</v>
      </c>
      <c r="E23" s="215" t="n">
        <v>2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4</v>
      </c>
      <c r="T23" s="218" t="s">
        <v>183</v>
      </c>
      <c r="U23" s="201" t="n">
        <v>0</v>
      </c>
      <c r="V23" s="201" t="n">
        <f aca="false">ROUND(E23*U23,2)</f>
        <v>0</v>
      </c>
      <c r="W23" s="201"/>
      <c r="X23" s="201" t="s">
        <v>166</v>
      </c>
      <c r="Y23" s="201" t="s">
        <v>167</v>
      </c>
      <c r="Z23" s="202"/>
      <c r="AA23" s="202"/>
      <c r="AB23" s="202"/>
      <c r="AC23" s="202"/>
      <c r="AD23" s="202"/>
      <c r="AE23" s="202"/>
      <c r="AF23" s="202"/>
      <c r="AG23" s="202" t="s">
        <v>3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 t="n">
        <v>16</v>
      </c>
      <c r="B24" s="212" t="s">
        <v>381</v>
      </c>
      <c r="C24" s="213" t="s">
        <v>472</v>
      </c>
      <c r="D24" s="214" t="s">
        <v>194</v>
      </c>
      <c r="E24" s="215" t="n">
        <v>16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64</v>
      </c>
      <c r="T24" s="218" t="s">
        <v>183</v>
      </c>
      <c r="U24" s="201" t="n">
        <v>0</v>
      </c>
      <c r="V24" s="201" t="n">
        <f aca="false">ROUND(E24*U24,2)</f>
        <v>0</v>
      </c>
      <c r="W24" s="201"/>
      <c r="X24" s="201" t="s">
        <v>166</v>
      </c>
      <c r="Y24" s="201" t="s">
        <v>167</v>
      </c>
      <c r="Z24" s="202"/>
      <c r="AA24" s="202"/>
      <c r="AB24" s="202"/>
      <c r="AC24" s="202"/>
      <c r="AD24" s="202"/>
      <c r="AE24" s="202"/>
      <c r="AF24" s="202"/>
      <c r="AG24" s="202" t="s">
        <v>3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 t="n">
        <v>17</v>
      </c>
      <c r="B25" s="212" t="s">
        <v>383</v>
      </c>
      <c r="C25" s="213" t="s">
        <v>473</v>
      </c>
      <c r="D25" s="214" t="s">
        <v>194</v>
      </c>
      <c r="E25" s="215" t="n">
        <v>32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64</v>
      </c>
      <c r="T25" s="218" t="s">
        <v>183</v>
      </c>
      <c r="U25" s="201" t="n">
        <v>0</v>
      </c>
      <c r="V25" s="201" t="n">
        <f aca="false">ROUND(E25*U25,2)</f>
        <v>0</v>
      </c>
      <c r="W25" s="201"/>
      <c r="X25" s="201" t="s">
        <v>166</v>
      </c>
      <c r="Y25" s="201" t="s">
        <v>167</v>
      </c>
      <c r="Z25" s="202"/>
      <c r="AA25" s="202"/>
      <c r="AB25" s="202"/>
      <c r="AC25" s="202"/>
      <c r="AD25" s="202"/>
      <c r="AE25" s="202"/>
      <c r="AF25" s="202"/>
      <c r="AG25" s="202" t="s">
        <v>3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8</v>
      </c>
      <c r="B26" s="212" t="s">
        <v>385</v>
      </c>
      <c r="C26" s="213" t="s">
        <v>474</v>
      </c>
      <c r="D26" s="214" t="s">
        <v>194</v>
      </c>
      <c r="E26" s="215" t="n">
        <v>16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4</v>
      </c>
      <c r="T26" s="218" t="s">
        <v>183</v>
      </c>
      <c r="U26" s="201" t="n">
        <v>0</v>
      </c>
      <c r="V26" s="201" t="n">
        <f aca="false">ROUND(E26*U26,2)</f>
        <v>0</v>
      </c>
      <c r="W26" s="201"/>
      <c r="X26" s="201" t="s">
        <v>166</v>
      </c>
      <c r="Y26" s="201" t="s">
        <v>167</v>
      </c>
      <c r="Z26" s="202"/>
      <c r="AA26" s="202"/>
      <c r="AB26" s="202"/>
      <c r="AC26" s="202"/>
      <c r="AD26" s="202"/>
      <c r="AE26" s="202"/>
      <c r="AF26" s="202"/>
      <c r="AG26" s="202" t="s">
        <v>3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 t="n">
        <v>19</v>
      </c>
      <c r="B27" s="212" t="s">
        <v>387</v>
      </c>
      <c r="C27" s="213" t="s">
        <v>475</v>
      </c>
      <c r="D27" s="214" t="s">
        <v>194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164</v>
      </c>
      <c r="T27" s="218" t="s">
        <v>183</v>
      </c>
      <c r="U27" s="201" t="n">
        <v>0</v>
      </c>
      <c r="V27" s="201" t="n">
        <f aca="false">ROUND(E27*U27,2)</f>
        <v>0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 t="n">
        <v>20</v>
      </c>
      <c r="B28" s="212" t="s">
        <v>389</v>
      </c>
      <c r="C28" s="213" t="s">
        <v>476</v>
      </c>
      <c r="D28" s="214" t="s">
        <v>194</v>
      </c>
      <c r="E28" s="215" t="n">
        <v>16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164</v>
      </c>
      <c r="T28" s="218" t="s">
        <v>183</v>
      </c>
      <c r="U28" s="201" t="n">
        <v>0</v>
      </c>
      <c r="V28" s="201" t="n">
        <f aca="false">ROUND(E28*U28,2)</f>
        <v>0</v>
      </c>
      <c r="W28" s="201"/>
      <c r="X28" s="201" t="s">
        <v>166</v>
      </c>
      <c r="Y28" s="201" t="s">
        <v>167</v>
      </c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 t="n">
        <v>21</v>
      </c>
      <c r="B29" s="212" t="s">
        <v>391</v>
      </c>
      <c r="C29" s="213" t="s">
        <v>477</v>
      </c>
      <c r="D29" s="214" t="s">
        <v>194</v>
      </c>
      <c r="E29" s="215" t="n">
        <v>16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164</v>
      </c>
      <c r="T29" s="218" t="s">
        <v>183</v>
      </c>
      <c r="U29" s="201" t="n">
        <v>0</v>
      </c>
      <c r="V29" s="201" t="n">
        <f aca="false">ROUND(E29*U29,2)</f>
        <v>0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1" t="n">
        <v>22</v>
      </c>
      <c r="B30" s="212" t="s">
        <v>393</v>
      </c>
      <c r="C30" s="213" t="s">
        <v>478</v>
      </c>
      <c r="D30" s="214" t="s">
        <v>194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4</v>
      </c>
      <c r="T30" s="218" t="s">
        <v>183</v>
      </c>
      <c r="U30" s="201" t="n">
        <v>0</v>
      </c>
      <c r="V30" s="201" t="n">
        <f aca="false">ROUND(E30*U30,2)</f>
        <v>0</v>
      </c>
      <c r="W30" s="201"/>
      <c r="X30" s="201" t="s">
        <v>166</v>
      </c>
      <c r="Y30" s="201" t="s">
        <v>167</v>
      </c>
      <c r="Z30" s="202"/>
      <c r="AA30" s="202"/>
      <c r="AB30" s="202"/>
      <c r="AC30" s="202"/>
      <c r="AD30" s="202"/>
      <c r="AE30" s="202"/>
      <c r="AF30" s="202"/>
      <c r="AG30" s="202" t="s">
        <v>3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11" t="n">
        <v>23</v>
      </c>
      <c r="B31" s="212" t="s">
        <v>395</v>
      </c>
      <c r="C31" s="213" t="s">
        <v>479</v>
      </c>
      <c r="D31" s="214" t="s">
        <v>194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4</v>
      </c>
      <c r="T31" s="218" t="s">
        <v>183</v>
      </c>
      <c r="U31" s="201" t="n">
        <v>0</v>
      </c>
      <c r="V31" s="201" t="n">
        <f aca="false">ROUND(E31*U31,2)</f>
        <v>0</v>
      </c>
      <c r="W31" s="201"/>
      <c r="X31" s="201" t="s">
        <v>166</v>
      </c>
      <c r="Y31" s="201" t="s">
        <v>167</v>
      </c>
      <c r="Z31" s="202"/>
      <c r="AA31" s="202"/>
      <c r="AB31" s="202"/>
      <c r="AC31" s="202"/>
      <c r="AD31" s="202"/>
      <c r="AE31" s="202"/>
      <c r="AF31" s="202"/>
      <c r="AG31" s="202" t="s">
        <v>3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211" t="n">
        <v>24</v>
      </c>
      <c r="B32" s="212" t="s">
        <v>397</v>
      </c>
      <c r="C32" s="213" t="s">
        <v>480</v>
      </c>
      <c r="D32" s="214" t="s">
        <v>194</v>
      </c>
      <c r="E32" s="215" t="n">
        <v>14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64</v>
      </c>
      <c r="T32" s="218" t="s">
        <v>183</v>
      </c>
      <c r="U32" s="201" t="n">
        <v>0</v>
      </c>
      <c r="V32" s="201" t="n">
        <f aca="false">ROUND(E32*U32,2)</f>
        <v>0</v>
      </c>
      <c r="W32" s="201"/>
      <c r="X32" s="201" t="s">
        <v>166</v>
      </c>
      <c r="Y32" s="201" t="s">
        <v>167</v>
      </c>
      <c r="Z32" s="202"/>
      <c r="AA32" s="202"/>
      <c r="AB32" s="202"/>
      <c r="AC32" s="202"/>
      <c r="AD32" s="202"/>
      <c r="AE32" s="202"/>
      <c r="AF32" s="202"/>
      <c r="AG32" s="202" t="s">
        <v>3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9" hidden="false" customHeight="false" outlineLevel="0" collapsed="false">
      <c r="A33" s="185" t="s">
        <v>159</v>
      </c>
      <c r="B33" s="186" t="s">
        <v>87</v>
      </c>
      <c r="C33" s="187" t="s">
        <v>67</v>
      </c>
      <c r="D33" s="188"/>
      <c r="E33" s="189"/>
      <c r="F33" s="190"/>
      <c r="G33" s="190" t="n">
        <f aca="false">SUMIF(AG34:AG44,"&lt;&gt;NOR",G34:G44)</f>
        <v>0</v>
      </c>
      <c r="H33" s="190"/>
      <c r="I33" s="190" t="n">
        <f aca="false">SUM(I34:I44)</f>
        <v>0</v>
      </c>
      <c r="J33" s="190"/>
      <c r="K33" s="190" t="n">
        <f aca="false">SUM(K34:K44)</f>
        <v>0</v>
      </c>
      <c r="L33" s="190"/>
      <c r="M33" s="190" t="n">
        <f aca="false">SUM(M34:M44)</f>
        <v>0</v>
      </c>
      <c r="N33" s="189"/>
      <c r="O33" s="189" t="n">
        <f aca="false">SUM(O34:O44)</f>
        <v>0</v>
      </c>
      <c r="P33" s="189"/>
      <c r="Q33" s="189" t="n">
        <f aca="false">SUM(Q34:Q44)</f>
        <v>0</v>
      </c>
      <c r="R33" s="190"/>
      <c r="S33" s="190"/>
      <c r="T33" s="191"/>
      <c r="U33" s="192"/>
      <c r="V33" s="192" t="n">
        <f aca="false">SUM(V34:V44)</f>
        <v>0</v>
      </c>
      <c r="W33" s="192"/>
      <c r="X33" s="192"/>
      <c r="Y33" s="192"/>
      <c r="AG33" s="0" t="s">
        <v>160</v>
      </c>
    </row>
    <row r="34" customFormat="false" ht="20.25" hidden="false" customHeight="false" outlineLevel="1" collapsed="false">
      <c r="A34" s="211" t="n">
        <v>25</v>
      </c>
      <c r="B34" s="212" t="s">
        <v>399</v>
      </c>
      <c r="C34" s="213" t="s">
        <v>481</v>
      </c>
      <c r="D34" s="214" t="s">
        <v>194</v>
      </c>
      <c r="E34" s="215" t="n">
        <v>65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64</v>
      </c>
      <c r="T34" s="218" t="s">
        <v>183</v>
      </c>
      <c r="U34" s="201" t="n">
        <v>0</v>
      </c>
      <c r="V34" s="201" t="n">
        <f aca="false">ROUND(E34*U34,2)</f>
        <v>0</v>
      </c>
      <c r="W34" s="201"/>
      <c r="X34" s="201" t="s">
        <v>166</v>
      </c>
      <c r="Y34" s="201" t="s">
        <v>167</v>
      </c>
      <c r="Z34" s="202"/>
      <c r="AA34" s="202"/>
      <c r="AB34" s="202"/>
      <c r="AC34" s="202"/>
      <c r="AD34" s="202"/>
      <c r="AE34" s="202"/>
      <c r="AF34" s="202"/>
      <c r="AG34" s="202" t="s">
        <v>3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40.5" hidden="false" customHeight="false" outlineLevel="1" collapsed="false">
      <c r="A35" s="193" t="n">
        <v>26</v>
      </c>
      <c r="B35" s="194" t="s">
        <v>401</v>
      </c>
      <c r="C35" s="195" t="s">
        <v>482</v>
      </c>
      <c r="D35" s="196" t="s">
        <v>194</v>
      </c>
      <c r="E35" s="197" t="n">
        <v>1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64</v>
      </c>
      <c r="T35" s="200" t="s">
        <v>183</v>
      </c>
      <c r="U35" s="201" t="n">
        <v>0</v>
      </c>
      <c r="V35" s="201" t="n">
        <f aca="false">ROUND(E35*U35,2)</f>
        <v>0</v>
      </c>
      <c r="W35" s="201"/>
      <c r="X35" s="201" t="s">
        <v>166</v>
      </c>
      <c r="Y35" s="201" t="s">
        <v>167</v>
      </c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1" hidden="false" customHeight="true" outlineLevel="2" collapsed="false">
      <c r="A36" s="203"/>
      <c r="B36" s="204"/>
      <c r="C36" s="205" t="s">
        <v>48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7" t="str">
        <f aca="false">C36</f>
        <v>kameru) případně nad podhledem (pro vnitřní kameru), keystone modul osazen pro potřeby měření struktorované kabeláže a pro budoucí napojení kamery</v>
      </c>
      <c r="BB36" s="202"/>
      <c r="BC36" s="202"/>
      <c r="BD36" s="202"/>
      <c r="BE36" s="202"/>
      <c r="BF36" s="202"/>
      <c r="BG36" s="202"/>
      <c r="BH36" s="202"/>
    </row>
    <row r="37" customFormat="false" ht="40.5" hidden="false" customHeight="false" outlineLevel="1" collapsed="false">
      <c r="A37" s="193" t="n">
        <v>27</v>
      </c>
      <c r="B37" s="194" t="s">
        <v>403</v>
      </c>
      <c r="C37" s="195" t="s">
        <v>484</v>
      </c>
      <c r="D37" s="196" t="s">
        <v>194</v>
      </c>
      <c r="E37" s="197" t="n">
        <v>1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4</v>
      </c>
      <c r="T37" s="200" t="s">
        <v>183</v>
      </c>
      <c r="U37" s="201" t="n">
        <v>0</v>
      </c>
      <c r="V37" s="201" t="n">
        <f aca="false">ROUND(E37*U37,2)</f>
        <v>0</v>
      </c>
      <c r="W37" s="201"/>
      <c r="X37" s="201" t="s">
        <v>166</v>
      </c>
      <c r="Y37" s="201" t="s">
        <v>167</v>
      </c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8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 t="n">
        <v>28</v>
      </c>
      <c r="B39" s="212" t="s">
        <v>405</v>
      </c>
      <c r="C39" s="213" t="s">
        <v>366</v>
      </c>
      <c r="D39" s="214" t="s">
        <v>351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64</v>
      </c>
      <c r="T39" s="218" t="s">
        <v>183</v>
      </c>
      <c r="U39" s="201" t="n">
        <v>0</v>
      </c>
      <c r="V39" s="201" t="n">
        <f aca="false">ROUND(E39*U39,2)</f>
        <v>0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 t="n">
        <v>29</v>
      </c>
      <c r="B40" s="212" t="s">
        <v>407</v>
      </c>
      <c r="C40" s="213" t="s">
        <v>468</v>
      </c>
      <c r="D40" s="214" t="s">
        <v>194</v>
      </c>
      <c r="E40" s="215" t="n">
        <v>282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64</v>
      </c>
      <c r="T40" s="218" t="s">
        <v>183</v>
      </c>
      <c r="U40" s="201" t="n">
        <v>0</v>
      </c>
      <c r="V40" s="201" t="n">
        <f aca="false">ROUND(E40*U40,2)</f>
        <v>0</v>
      </c>
      <c r="W40" s="201"/>
      <c r="X40" s="201" t="s">
        <v>166</v>
      </c>
      <c r="Y40" s="201" t="s">
        <v>167</v>
      </c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 t="n">
        <v>30</v>
      </c>
      <c r="B41" s="212" t="s">
        <v>410</v>
      </c>
      <c r="C41" s="213" t="s">
        <v>486</v>
      </c>
      <c r="D41" s="214" t="s">
        <v>194</v>
      </c>
      <c r="E41" s="215" t="n">
        <v>65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164</v>
      </c>
      <c r="T41" s="218" t="s">
        <v>183</v>
      </c>
      <c r="U41" s="201" t="n">
        <v>0</v>
      </c>
      <c r="V41" s="201" t="n">
        <f aca="false">ROUND(E41*U41,2)</f>
        <v>0</v>
      </c>
      <c r="W41" s="201"/>
      <c r="X41" s="201" t="s">
        <v>166</v>
      </c>
      <c r="Y41" s="201" t="s">
        <v>167</v>
      </c>
      <c r="Z41" s="202"/>
      <c r="AA41" s="202"/>
      <c r="AB41" s="202"/>
      <c r="AC41" s="202"/>
      <c r="AD41" s="202"/>
      <c r="AE41" s="202"/>
      <c r="AF41" s="202"/>
      <c r="AG41" s="202" t="s">
        <v>35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211" t="n">
        <v>31</v>
      </c>
      <c r="B42" s="212" t="s">
        <v>412</v>
      </c>
      <c r="C42" s="213" t="s">
        <v>487</v>
      </c>
      <c r="D42" s="214" t="s">
        <v>194</v>
      </c>
      <c r="E42" s="215" t="n">
        <v>14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4</v>
      </c>
      <c r="T42" s="218" t="s">
        <v>183</v>
      </c>
      <c r="U42" s="201" t="n">
        <v>0</v>
      </c>
      <c r="V42" s="201" t="n">
        <f aca="false">ROUND(E42*U42,2)</f>
        <v>0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3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11" t="n">
        <v>32</v>
      </c>
      <c r="B43" s="212" t="s">
        <v>414</v>
      </c>
      <c r="C43" s="213" t="s">
        <v>488</v>
      </c>
      <c r="D43" s="214" t="s">
        <v>409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64</v>
      </c>
      <c r="T43" s="218" t="s">
        <v>183</v>
      </c>
      <c r="U43" s="201" t="n">
        <v>0</v>
      </c>
      <c r="V43" s="201" t="n">
        <f aca="false">ROUND(E43*U43,2)</f>
        <v>0</v>
      </c>
      <c r="W43" s="201"/>
      <c r="X43" s="201" t="s">
        <v>166</v>
      </c>
      <c r="Y43" s="201" t="s">
        <v>167</v>
      </c>
      <c r="Z43" s="202"/>
      <c r="AA43" s="202"/>
      <c r="AB43" s="202"/>
      <c r="AC43" s="202"/>
      <c r="AD43" s="202"/>
      <c r="AE43" s="202"/>
      <c r="AF43" s="202"/>
      <c r="AG43" s="202" t="s">
        <v>35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0.25" hidden="false" customHeight="false" outlineLevel="1" collapsed="false">
      <c r="A44" s="211" t="n">
        <v>33</v>
      </c>
      <c r="B44" s="212" t="s">
        <v>416</v>
      </c>
      <c r="C44" s="213" t="s">
        <v>489</v>
      </c>
      <c r="D44" s="214" t="s">
        <v>409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64</v>
      </c>
      <c r="T44" s="218" t="s">
        <v>183</v>
      </c>
      <c r="U44" s="201" t="n">
        <v>0</v>
      </c>
      <c r="V44" s="201" t="n">
        <f aca="false">ROUND(E44*U44,2)</f>
        <v>0</v>
      </c>
      <c r="W44" s="201"/>
      <c r="X44" s="201" t="s">
        <v>166</v>
      </c>
      <c r="Y44" s="201" t="s">
        <v>167</v>
      </c>
      <c r="Z44" s="202"/>
      <c r="AA44" s="202"/>
      <c r="AB44" s="202"/>
      <c r="AC44" s="202"/>
      <c r="AD44" s="202"/>
      <c r="AE44" s="202"/>
      <c r="AF44" s="202"/>
      <c r="AG44" s="202" t="s">
        <v>35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9" hidden="false" customHeight="false" outlineLevel="0" collapsed="false">
      <c r="A45" s="185" t="s">
        <v>159</v>
      </c>
      <c r="B45" s="186" t="s">
        <v>66</v>
      </c>
      <c r="C45" s="187" t="s">
        <v>67</v>
      </c>
      <c r="D45" s="188"/>
      <c r="E45" s="189"/>
      <c r="F45" s="190"/>
      <c r="G45" s="190" t="n">
        <f aca="false">SUMIF(AG46:AG64,"&lt;&gt;NOR",G46:G64)</f>
        <v>0</v>
      </c>
      <c r="H45" s="190"/>
      <c r="I45" s="190" t="n">
        <f aca="false">SUM(I46:I64)</f>
        <v>0</v>
      </c>
      <c r="J45" s="190"/>
      <c r="K45" s="190" t="n">
        <f aca="false">SUM(K46:K64)</f>
        <v>0</v>
      </c>
      <c r="L45" s="190"/>
      <c r="M45" s="190" t="n">
        <f aca="false">SUM(M46:M64)</f>
        <v>0</v>
      </c>
      <c r="N45" s="189"/>
      <c r="O45" s="189" t="n">
        <f aca="false">SUM(O46:O64)</f>
        <v>0</v>
      </c>
      <c r="P45" s="189"/>
      <c r="Q45" s="189" t="n">
        <f aca="false">SUM(Q46:Q64)</f>
        <v>0</v>
      </c>
      <c r="R45" s="190"/>
      <c r="S45" s="190"/>
      <c r="T45" s="191"/>
      <c r="U45" s="192"/>
      <c r="V45" s="192" t="n">
        <f aca="false">SUM(V46:V64)</f>
        <v>0</v>
      </c>
      <c r="W45" s="192"/>
      <c r="X45" s="192"/>
      <c r="Y45" s="192"/>
      <c r="AG45" s="0" t="s">
        <v>160</v>
      </c>
    </row>
    <row r="46" customFormat="false" ht="40.5" hidden="false" customHeight="false" outlineLevel="1" collapsed="false">
      <c r="A46" s="211" t="n">
        <v>34</v>
      </c>
      <c r="B46" s="212" t="s">
        <v>418</v>
      </c>
      <c r="C46" s="213" t="s">
        <v>490</v>
      </c>
      <c r="D46" s="214" t="s">
        <v>163</v>
      </c>
      <c r="E46" s="215" t="n">
        <v>12850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164</v>
      </c>
      <c r="T46" s="218" t="s">
        <v>183</v>
      </c>
      <c r="U46" s="201" t="n">
        <v>0</v>
      </c>
      <c r="V46" s="201" t="n">
        <f aca="false">ROUND(E46*U46,2)</f>
        <v>0</v>
      </c>
      <c r="W46" s="201"/>
      <c r="X46" s="201" t="s">
        <v>166</v>
      </c>
      <c r="Y46" s="201" t="s">
        <v>167</v>
      </c>
      <c r="Z46" s="202"/>
      <c r="AA46" s="202"/>
      <c r="AB46" s="202"/>
      <c r="AC46" s="202"/>
      <c r="AD46" s="202"/>
      <c r="AE46" s="202"/>
      <c r="AF46" s="202"/>
      <c r="AG46" s="202" t="s">
        <v>3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 t="n">
        <v>35</v>
      </c>
      <c r="B47" s="212" t="s">
        <v>420</v>
      </c>
      <c r="C47" s="213" t="s">
        <v>491</v>
      </c>
      <c r="D47" s="214" t="s">
        <v>163</v>
      </c>
      <c r="E47" s="215" t="n">
        <v>12850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164</v>
      </c>
      <c r="T47" s="218" t="s">
        <v>183</v>
      </c>
      <c r="U47" s="201" t="n">
        <v>0</v>
      </c>
      <c r="V47" s="201" t="n">
        <f aca="false">ROUND(E47*U47,2)</f>
        <v>0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35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 t="n">
        <v>36</v>
      </c>
      <c r="B48" s="212" t="s">
        <v>492</v>
      </c>
      <c r="C48" s="213" t="s">
        <v>493</v>
      </c>
      <c r="D48" s="214" t="s">
        <v>163</v>
      </c>
      <c r="E48" s="215" t="n">
        <v>27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164</v>
      </c>
      <c r="T48" s="218" t="s">
        <v>183</v>
      </c>
      <c r="U48" s="201" t="n">
        <v>0</v>
      </c>
      <c r="V48" s="201" t="n">
        <f aca="false">ROUND(E48*U48,2)</f>
        <v>0</v>
      </c>
      <c r="W48" s="201"/>
      <c r="X48" s="201" t="s">
        <v>166</v>
      </c>
      <c r="Y48" s="201" t="s">
        <v>167</v>
      </c>
      <c r="Z48" s="202"/>
      <c r="AA48" s="202"/>
      <c r="AB48" s="202"/>
      <c r="AC48" s="202"/>
      <c r="AD48" s="202"/>
      <c r="AE48" s="202"/>
      <c r="AF48" s="202"/>
      <c r="AG48" s="202" t="s">
        <v>3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 t="n">
        <v>37</v>
      </c>
      <c r="B49" s="212" t="s">
        <v>423</v>
      </c>
      <c r="C49" s="213" t="s">
        <v>494</v>
      </c>
      <c r="D49" s="214" t="s">
        <v>163</v>
      </c>
      <c r="E49" s="215" t="n">
        <v>27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164</v>
      </c>
      <c r="T49" s="218" t="s">
        <v>183</v>
      </c>
      <c r="U49" s="201" t="n">
        <v>0</v>
      </c>
      <c r="V49" s="201" t="n">
        <f aca="false">ROUND(E49*U49,2)</f>
        <v>0</v>
      </c>
      <c r="W49" s="201"/>
      <c r="X49" s="201" t="s">
        <v>166</v>
      </c>
      <c r="Y49" s="201" t="s">
        <v>167</v>
      </c>
      <c r="Z49" s="202"/>
      <c r="AA49" s="202"/>
      <c r="AB49" s="202"/>
      <c r="AC49" s="202"/>
      <c r="AD49" s="202"/>
      <c r="AE49" s="202"/>
      <c r="AF49" s="202"/>
      <c r="AG49" s="202" t="s">
        <v>35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 t="n">
        <v>38</v>
      </c>
      <c r="B50" s="212" t="s">
        <v>426</v>
      </c>
      <c r="C50" s="213" t="s">
        <v>495</v>
      </c>
      <c r="D50" s="214" t="s">
        <v>163</v>
      </c>
      <c r="E50" s="215" t="n">
        <v>3580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164</v>
      </c>
      <c r="T50" s="218" t="s">
        <v>183</v>
      </c>
      <c r="U50" s="201" t="n">
        <v>0</v>
      </c>
      <c r="V50" s="201" t="n">
        <f aca="false">ROUND(E50*U50,2)</f>
        <v>0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3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 t="n">
        <v>39</v>
      </c>
      <c r="B51" s="212" t="s">
        <v>496</v>
      </c>
      <c r="C51" s="213" t="s">
        <v>497</v>
      </c>
      <c r="D51" s="214" t="s">
        <v>163</v>
      </c>
      <c r="E51" s="215" t="n">
        <v>1650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164</v>
      </c>
      <c r="T51" s="218" t="s">
        <v>183</v>
      </c>
      <c r="U51" s="201" t="n">
        <v>0</v>
      </c>
      <c r="V51" s="201" t="n">
        <f aca="false">ROUND(E51*U51,2)</f>
        <v>0</v>
      </c>
      <c r="W51" s="201"/>
      <c r="X51" s="201" t="s">
        <v>166</v>
      </c>
      <c r="Y51" s="201" t="s">
        <v>167</v>
      </c>
      <c r="Z51" s="202"/>
      <c r="AA51" s="202"/>
      <c r="AB51" s="202"/>
      <c r="AC51" s="202"/>
      <c r="AD51" s="202"/>
      <c r="AE51" s="202"/>
      <c r="AF51" s="202"/>
      <c r="AG51" s="202" t="s">
        <v>35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 t="n">
        <v>40</v>
      </c>
      <c r="B52" s="212" t="s">
        <v>431</v>
      </c>
      <c r="C52" s="213" t="s">
        <v>498</v>
      </c>
      <c r="D52" s="214" t="s">
        <v>194</v>
      </c>
      <c r="E52" s="215" t="n">
        <v>2200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64</v>
      </c>
      <c r="T52" s="218" t="s">
        <v>183</v>
      </c>
      <c r="U52" s="201" t="n">
        <v>0</v>
      </c>
      <c r="V52" s="201" t="n">
        <f aca="false">ROUND(E52*U52,2)</f>
        <v>0</v>
      </c>
      <c r="W52" s="201"/>
      <c r="X52" s="201" t="s">
        <v>166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3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 t="n">
        <v>41</v>
      </c>
      <c r="B53" s="212" t="s">
        <v>433</v>
      </c>
      <c r="C53" s="213" t="s">
        <v>499</v>
      </c>
      <c r="D53" s="214" t="s">
        <v>194</v>
      </c>
      <c r="E53" s="215" t="n">
        <v>1680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164</v>
      </c>
      <c r="T53" s="218" t="s">
        <v>183</v>
      </c>
      <c r="U53" s="201" t="n">
        <v>0</v>
      </c>
      <c r="V53" s="201" t="n">
        <f aca="false">ROUND(E53*U53,2)</f>
        <v>0</v>
      </c>
      <c r="W53" s="201"/>
      <c r="X53" s="201" t="s">
        <v>166</v>
      </c>
      <c r="Y53" s="201" t="s">
        <v>167</v>
      </c>
      <c r="Z53" s="202"/>
      <c r="AA53" s="202"/>
      <c r="AB53" s="202"/>
      <c r="AC53" s="202"/>
      <c r="AD53" s="202"/>
      <c r="AE53" s="202"/>
      <c r="AF53" s="202"/>
      <c r="AG53" s="202" t="s">
        <v>35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 t="n">
        <v>42</v>
      </c>
      <c r="B54" s="212" t="s">
        <v>435</v>
      </c>
      <c r="C54" s="213" t="s">
        <v>500</v>
      </c>
      <c r="D54" s="214" t="s">
        <v>163</v>
      </c>
      <c r="E54" s="215" t="n">
        <v>3580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4</v>
      </c>
      <c r="T54" s="218" t="s">
        <v>183</v>
      </c>
      <c r="U54" s="201" t="n">
        <v>0</v>
      </c>
      <c r="V54" s="201" t="n">
        <f aca="false">ROUND(E54*U54,2)</f>
        <v>0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3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 t="n">
        <v>43</v>
      </c>
      <c r="B55" s="212" t="s">
        <v>437</v>
      </c>
      <c r="C55" s="213" t="s">
        <v>501</v>
      </c>
      <c r="D55" s="214" t="s">
        <v>163</v>
      </c>
      <c r="E55" s="215" t="n">
        <v>1650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164</v>
      </c>
      <c r="T55" s="218" t="s">
        <v>183</v>
      </c>
      <c r="U55" s="201" t="n">
        <v>0</v>
      </c>
      <c r="V55" s="201" t="n">
        <f aca="false">ROUND(E55*U55,2)</f>
        <v>0</v>
      </c>
      <c r="W55" s="201"/>
      <c r="X55" s="201" t="s">
        <v>166</v>
      </c>
      <c r="Y55" s="201" t="s">
        <v>167</v>
      </c>
      <c r="Z55" s="202"/>
      <c r="AA55" s="202"/>
      <c r="AB55" s="202"/>
      <c r="AC55" s="202"/>
      <c r="AD55" s="202"/>
      <c r="AE55" s="202"/>
      <c r="AF55" s="202"/>
      <c r="AG55" s="202" t="s">
        <v>35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 t="n">
        <v>44</v>
      </c>
      <c r="B56" s="212" t="s">
        <v>439</v>
      </c>
      <c r="C56" s="213" t="s">
        <v>502</v>
      </c>
      <c r="D56" s="214" t="s">
        <v>163</v>
      </c>
      <c r="E56" s="215" t="n">
        <v>690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164</v>
      </c>
      <c r="T56" s="218" t="s">
        <v>183</v>
      </c>
      <c r="U56" s="201" t="n">
        <v>0</v>
      </c>
      <c r="V56" s="201" t="n">
        <f aca="false">ROUND(E56*U56,2)</f>
        <v>0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35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 t="n">
        <v>45</v>
      </c>
      <c r="B57" s="212" t="s">
        <v>441</v>
      </c>
      <c r="C57" s="213" t="s">
        <v>503</v>
      </c>
      <c r="D57" s="214" t="s">
        <v>163</v>
      </c>
      <c r="E57" s="215" t="n">
        <v>120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164</v>
      </c>
      <c r="T57" s="218" t="s">
        <v>183</v>
      </c>
      <c r="U57" s="201" t="n">
        <v>0</v>
      </c>
      <c r="V57" s="201" t="n">
        <f aca="false">ROUND(E57*U57,2)</f>
        <v>0</v>
      </c>
      <c r="W57" s="201"/>
      <c r="X57" s="201" t="s">
        <v>166</v>
      </c>
      <c r="Y57" s="201" t="s">
        <v>167</v>
      </c>
      <c r="Z57" s="202"/>
      <c r="AA57" s="202"/>
      <c r="AB57" s="202"/>
      <c r="AC57" s="202"/>
      <c r="AD57" s="202"/>
      <c r="AE57" s="202"/>
      <c r="AF57" s="202"/>
      <c r="AG57" s="202" t="s">
        <v>35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 t="n">
        <v>46</v>
      </c>
      <c r="B58" s="212" t="s">
        <v>504</v>
      </c>
      <c r="C58" s="213" t="s">
        <v>505</v>
      </c>
      <c r="D58" s="214" t="s">
        <v>194</v>
      </c>
      <c r="E58" s="215" t="n">
        <v>450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164</v>
      </c>
      <c r="T58" s="218" t="s">
        <v>183</v>
      </c>
      <c r="U58" s="201" t="n">
        <v>0</v>
      </c>
      <c r="V58" s="201" t="n">
        <f aca="false">ROUND(E58*U58,2)</f>
        <v>0</v>
      </c>
      <c r="W58" s="201"/>
      <c r="X58" s="201" t="s">
        <v>166</v>
      </c>
      <c r="Y58" s="201" t="s">
        <v>167</v>
      </c>
      <c r="Z58" s="202"/>
      <c r="AA58" s="202"/>
      <c r="AB58" s="202"/>
      <c r="AC58" s="202"/>
      <c r="AD58" s="202"/>
      <c r="AE58" s="202"/>
      <c r="AF58" s="202"/>
      <c r="AG58" s="202" t="s">
        <v>35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 t="n">
        <v>47</v>
      </c>
      <c r="B59" s="212" t="s">
        <v>506</v>
      </c>
      <c r="C59" s="213" t="s">
        <v>507</v>
      </c>
      <c r="D59" s="214" t="s">
        <v>194</v>
      </c>
      <c r="E59" s="215" t="n">
        <v>290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/>
      <c r="S59" s="217" t="s">
        <v>164</v>
      </c>
      <c r="T59" s="218" t="s">
        <v>183</v>
      </c>
      <c r="U59" s="201" t="n">
        <v>0</v>
      </c>
      <c r="V59" s="201" t="n">
        <f aca="false">ROUND(E59*U59,2)</f>
        <v>0</v>
      </c>
      <c r="W59" s="201"/>
      <c r="X59" s="201" t="s">
        <v>166</v>
      </c>
      <c r="Y59" s="201" t="s">
        <v>167</v>
      </c>
      <c r="Z59" s="202"/>
      <c r="AA59" s="202"/>
      <c r="AB59" s="202"/>
      <c r="AC59" s="202"/>
      <c r="AD59" s="202"/>
      <c r="AE59" s="202"/>
      <c r="AF59" s="202"/>
      <c r="AG59" s="202" t="s">
        <v>35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 t="n">
        <v>48</v>
      </c>
      <c r="B60" s="212" t="s">
        <v>508</v>
      </c>
      <c r="C60" s="213" t="s">
        <v>509</v>
      </c>
      <c r="D60" s="214" t="s">
        <v>409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164</v>
      </c>
      <c r="T60" s="218" t="s">
        <v>183</v>
      </c>
      <c r="U60" s="201" t="n">
        <v>0</v>
      </c>
      <c r="V60" s="201" t="n">
        <f aca="false">ROUND(E60*U60,2)</f>
        <v>0</v>
      </c>
      <c r="W60" s="201"/>
      <c r="X60" s="201" t="s">
        <v>166</v>
      </c>
      <c r="Y60" s="201" t="s">
        <v>167</v>
      </c>
      <c r="Z60" s="202"/>
      <c r="AA60" s="202"/>
      <c r="AB60" s="202"/>
      <c r="AC60" s="202"/>
      <c r="AD60" s="202"/>
      <c r="AE60" s="202"/>
      <c r="AF60" s="202"/>
      <c r="AG60" s="202" t="s">
        <v>3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 t="n">
        <v>49</v>
      </c>
      <c r="B61" s="212" t="s">
        <v>510</v>
      </c>
      <c r="C61" s="213" t="s">
        <v>511</v>
      </c>
      <c r="D61" s="214" t="s">
        <v>194</v>
      </c>
      <c r="E61" s="215" t="n">
        <v>20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164</v>
      </c>
      <c r="T61" s="218" t="s">
        <v>183</v>
      </c>
      <c r="U61" s="201" t="n">
        <v>0</v>
      </c>
      <c r="V61" s="201" t="n">
        <f aca="false">ROUND(E61*U61,2)</f>
        <v>0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35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 t="n">
        <v>50</v>
      </c>
      <c r="B62" s="212" t="s">
        <v>451</v>
      </c>
      <c r="C62" s="213" t="s">
        <v>512</v>
      </c>
      <c r="D62" s="214" t="s">
        <v>513</v>
      </c>
      <c r="E62" s="215" t="n">
        <v>45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164</v>
      </c>
      <c r="T62" s="218" t="s">
        <v>183</v>
      </c>
      <c r="U62" s="201" t="n">
        <v>0</v>
      </c>
      <c r="V62" s="201" t="n">
        <f aca="false">ROUND(E62*U62,2)</f>
        <v>0</v>
      </c>
      <c r="W62" s="201"/>
      <c r="X62" s="201" t="s">
        <v>166</v>
      </c>
      <c r="Y62" s="201" t="s">
        <v>167</v>
      </c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 t="n">
        <v>51</v>
      </c>
      <c r="B63" s="212" t="s">
        <v>453</v>
      </c>
      <c r="C63" s="213" t="s">
        <v>386</v>
      </c>
      <c r="D63" s="214" t="s">
        <v>513</v>
      </c>
      <c r="E63" s="215" t="n">
        <v>25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164</v>
      </c>
      <c r="T63" s="218" t="s">
        <v>183</v>
      </c>
      <c r="U63" s="201" t="n">
        <v>0</v>
      </c>
      <c r="V63" s="201" t="n">
        <f aca="false">ROUND(E63*U63,2)</f>
        <v>0</v>
      </c>
      <c r="W63" s="201"/>
      <c r="X63" s="201" t="s">
        <v>166</v>
      </c>
      <c r="Y63" s="201" t="s">
        <v>167</v>
      </c>
      <c r="Z63" s="202"/>
      <c r="AA63" s="202"/>
      <c r="AB63" s="202"/>
      <c r="AC63" s="202"/>
      <c r="AD63" s="202"/>
      <c r="AE63" s="202"/>
      <c r="AF63" s="202"/>
      <c r="AG63" s="202" t="s">
        <v>35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11" t="n">
        <v>52</v>
      </c>
      <c r="B64" s="212" t="s">
        <v>455</v>
      </c>
      <c r="C64" s="213" t="s">
        <v>402</v>
      </c>
      <c r="D64" s="214" t="s">
        <v>409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64</v>
      </c>
      <c r="T64" s="218" t="s">
        <v>183</v>
      </c>
      <c r="U64" s="201" t="n">
        <v>0</v>
      </c>
      <c r="V64" s="201" t="n">
        <f aca="false">ROUND(E64*U64,2)</f>
        <v>0</v>
      </c>
      <c r="W64" s="201"/>
      <c r="X64" s="201" t="s">
        <v>166</v>
      </c>
      <c r="Y64" s="201" t="s">
        <v>167</v>
      </c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6.25" hidden="false" customHeight="false" outlineLevel="0" collapsed="false">
      <c r="A65" s="185" t="s">
        <v>159</v>
      </c>
      <c r="B65" s="186" t="s">
        <v>68</v>
      </c>
      <c r="C65" s="187" t="s">
        <v>69</v>
      </c>
      <c r="D65" s="188"/>
      <c r="E65" s="189"/>
      <c r="F65" s="190"/>
      <c r="G65" s="190" t="n">
        <f aca="false">SUMIF(AG66:AG91,"&lt;&gt;NOR",G66:G91)</f>
        <v>0</v>
      </c>
      <c r="H65" s="190"/>
      <c r="I65" s="190" t="n">
        <f aca="false">SUM(I66:I91)</f>
        <v>0</v>
      </c>
      <c r="J65" s="190"/>
      <c r="K65" s="190" t="n">
        <f aca="false">SUM(K66:K91)</f>
        <v>0</v>
      </c>
      <c r="L65" s="190"/>
      <c r="M65" s="190" t="n">
        <f aca="false">SUM(M66:M91)</f>
        <v>0</v>
      </c>
      <c r="N65" s="189"/>
      <c r="O65" s="189" t="n">
        <f aca="false">SUM(O66:O91)</f>
        <v>0</v>
      </c>
      <c r="P65" s="189"/>
      <c r="Q65" s="189" t="n">
        <f aca="false">SUM(Q66:Q91)</f>
        <v>0</v>
      </c>
      <c r="R65" s="190"/>
      <c r="S65" s="190"/>
      <c r="T65" s="191"/>
      <c r="U65" s="192"/>
      <c r="V65" s="192" t="n">
        <f aca="false">SUM(V66:V91)</f>
        <v>0</v>
      </c>
      <c r="W65" s="192"/>
      <c r="X65" s="192"/>
      <c r="Y65" s="192"/>
      <c r="AG65" s="0" t="s">
        <v>160</v>
      </c>
    </row>
    <row r="66" customFormat="false" ht="12.75" hidden="false" customHeight="false" outlineLevel="1" collapsed="false">
      <c r="A66" s="211" t="n">
        <v>53</v>
      </c>
      <c r="B66" s="212" t="s">
        <v>514</v>
      </c>
      <c r="C66" s="213" t="s">
        <v>515</v>
      </c>
      <c r="D66" s="214" t="s">
        <v>194</v>
      </c>
      <c r="E66" s="215" t="n">
        <v>2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164</v>
      </c>
      <c r="T66" s="218" t="s">
        <v>183</v>
      </c>
      <c r="U66" s="201" t="n">
        <v>0</v>
      </c>
      <c r="V66" s="201" t="n">
        <f aca="false">ROUND(E66*U66,2)</f>
        <v>0</v>
      </c>
      <c r="W66" s="201"/>
      <c r="X66" s="201" t="s">
        <v>166</v>
      </c>
      <c r="Y66" s="201" t="s">
        <v>167</v>
      </c>
      <c r="Z66" s="202"/>
      <c r="AA66" s="202"/>
      <c r="AB66" s="202"/>
      <c r="AC66" s="202"/>
      <c r="AD66" s="202"/>
      <c r="AE66" s="202"/>
      <c r="AF66" s="202"/>
      <c r="AG66" s="202" t="s">
        <v>3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 t="n">
        <v>54</v>
      </c>
      <c r="B67" s="212" t="s">
        <v>516</v>
      </c>
      <c r="C67" s="213" t="s">
        <v>517</v>
      </c>
      <c r="D67" s="214" t="s">
        <v>194</v>
      </c>
      <c r="E67" s="215" t="n">
        <v>1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7"/>
      <c r="S67" s="217" t="s">
        <v>164</v>
      </c>
      <c r="T67" s="218" t="s">
        <v>183</v>
      </c>
      <c r="U67" s="201" t="n">
        <v>0</v>
      </c>
      <c r="V67" s="201" t="n">
        <f aca="false">ROUND(E67*U67,2)</f>
        <v>0</v>
      </c>
      <c r="W67" s="201"/>
      <c r="X67" s="201" t="s">
        <v>166</v>
      </c>
      <c r="Y67" s="201" t="s">
        <v>167</v>
      </c>
      <c r="Z67" s="202"/>
      <c r="AA67" s="202"/>
      <c r="AB67" s="202"/>
      <c r="AC67" s="202"/>
      <c r="AD67" s="202"/>
      <c r="AE67" s="202"/>
      <c r="AF67" s="202"/>
      <c r="AG67" s="202" t="s">
        <v>35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1" t="n">
        <v>55</v>
      </c>
      <c r="B68" s="212" t="s">
        <v>518</v>
      </c>
      <c r="C68" s="213" t="s">
        <v>519</v>
      </c>
      <c r="D68" s="214" t="s">
        <v>194</v>
      </c>
      <c r="E68" s="215" t="n">
        <v>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7"/>
      <c r="S68" s="217" t="s">
        <v>164</v>
      </c>
      <c r="T68" s="218" t="s">
        <v>183</v>
      </c>
      <c r="U68" s="201" t="n">
        <v>0</v>
      </c>
      <c r="V68" s="201" t="n">
        <f aca="false">ROUND(E68*U68,2)</f>
        <v>0</v>
      </c>
      <c r="W68" s="201"/>
      <c r="X68" s="201" t="s">
        <v>166</v>
      </c>
      <c r="Y68" s="201" t="s">
        <v>167</v>
      </c>
      <c r="Z68" s="202"/>
      <c r="AA68" s="202"/>
      <c r="AB68" s="202"/>
      <c r="AC68" s="202"/>
      <c r="AD68" s="202"/>
      <c r="AE68" s="202"/>
      <c r="AF68" s="202"/>
      <c r="AG68" s="202" t="s">
        <v>35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 t="n">
        <v>56</v>
      </c>
      <c r="B69" s="212" t="s">
        <v>520</v>
      </c>
      <c r="C69" s="213" t="s">
        <v>521</v>
      </c>
      <c r="D69" s="214" t="s">
        <v>194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7"/>
      <c r="S69" s="217" t="s">
        <v>164</v>
      </c>
      <c r="T69" s="218" t="s">
        <v>183</v>
      </c>
      <c r="U69" s="201" t="n">
        <v>0</v>
      </c>
      <c r="V69" s="201" t="n">
        <f aca="false">ROUND(E69*U69,2)</f>
        <v>0</v>
      </c>
      <c r="W69" s="201"/>
      <c r="X69" s="201" t="s">
        <v>166</v>
      </c>
      <c r="Y69" s="201" t="s">
        <v>167</v>
      </c>
      <c r="Z69" s="202"/>
      <c r="AA69" s="202"/>
      <c r="AB69" s="202"/>
      <c r="AC69" s="202"/>
      <c r="AD69" s="202"/>
      <c r="AE69" s="202"/>
      <c r="AF69" s="202"/>
      <c r="AG69" s="202" t="s">
        <v>35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 t="n">
        <v>57</v>
      </c>
      <c r="B70" s="212" t="s">
        <v>522</v>
      </c>
      <c r="C70" s="213" t="s">
        <v>523</v>
      </c>
      <c r="D70" s="214" t="s">
        <v>194</v>
      </c>
      <c r="E70" s="215" t="n">
        <v>2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7"/>
      <c r="S70" s="217" t="s">
        <v>164</v>
      </c>
      <c r="T70" s="218" t="s">
        <v>183</v>
      </c>
      <c r="U70" s="201" t="n">
        <v>0</v>
      </c>
      <c r="V70" s="201" t="n">
        <f aca="false">ROUND(E70*U70,2)</f>
        <v>0</v>
      </c>
      <c r="W70" s="201"/>
      <c r="X70" s="201" t="s">
        <v>166</v>
      </c>
      <c r="Y70" s="201" t="s">
        <v>167</v>
      </c>
      <c r="Z70" s="202"/>
      <c r="AA70" s="202"/>
      <c r="AB70" s="202"/>
      <c r="AC70" s="202"/>
      <c r="AD70" s="202"/>
      <c r="AE70" s="202"/>
      <c r="AF70" s="202"/>
      <c r="AG70" s="202" t="s">
        <v>3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 t="n">
        <v>58</v>
      </c>
      <c r="B71" s="212" t="s">
        <v>524</v>
      </c>
      <c r="C71" s="213" t="s">
        <v>525</v>
      </c>
      <c r="D71" s="214" t="s">
        <v>194</v>
      </c>
      <c r="E71" s="215" t="n">
        <v>2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7"/>
      <c r="S71" s="217" t="s">
        <v>164</v>
      </c>
      <c r="T71" s="218" t="s">
        <v>183</v>
      </c>
      <c r="U71" s="201" t="n">
        <v>0</v>
      </c>
      <c r="V71" s="201" t="n">
        <f aca="false">ROUND(E71*U71,2)</f>
        <v>0</v>
      </c>
      <c r="W71" s="201"/>
      <c r="X71" s="201" t="s">
        <v>166</v>
      </c>
      <c r="Y71" s="201" t="s">
        <v>167</v>
      </c>
      <c r="Z71" s="202"/>
      <c r="AA71" s="202"/>
      <c r="AB71" s="202"/>
      <c r="AC71" s="202"/>
      <c r="AD71" s="202"/>
      <c r="AE71" s="202"/>
      <c r="AF71" s="202"/>
      <c r="AG71" s="202" t="s">
        <v>35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 t="n">
        <v>59</v>
      </c>
      <c r="B72" s="212" t="s">
        <v>526</v>
      </c>
      <c r="C72" s="213" t="s">
        <v>527</v>
      </c>
      <c r="D72" s="214" t="s">
        <v>194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164</v>
      </c>
      <c r="T72" s="218" t="s">
        <v>183</v>
      </c>
      <c r="U72" s="201" t="n">
        <v>0</v>
      </c>
      <c r="V72" s="201" t="n">
        <f aca="false">ROUND(E72*U72,2)</f>
        <v>0</v>
      </c>
      <c r="W72" s="201"/>
      <c r="X72" s="201" t="s">
        <v>166</v>
      </c>
      <c r="Y72" s="201" t="s">
        <v>167</v>
      </c>
      <c r="Z72" s="202"/>
      <c r="AA72" s="202"/>
      <c r="AB72" s="202"/>
      <c r="AC72" s="202"/>
      <c r="AD72" s="202"/>
      <c r="AE72" s="202"/>
      <c r="AF72" s="202"/>
      <c r="AG72" s="202" t="s">
        <v>35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 t="n">
        <v>60</v>
      </c>
      <c r="B73" s="212" t="s">
        <v>528</v>
      </c>
      <c r="C73" s="213" t="s">
        <v>529</v>
      </c>
      <c r="D73" s="214" t="s">
        <v>194</v>
      </c>
      <c r="E73" s="215" t="n">
        <v>1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164</v>
      </c>
      <c r="T73" s="218" t="s">
        <v>183</v>
      </c>
      <c r="U73" s="201" t="n">
        <v>0</v>
      </c>
      <c r="V73" s="201" t="n">
        <f aca="false">ROUND(E73*U73,2)</f>
        <v>0</v>
      </c>
      <c r="W73" s="201"/>
      <c r="X73" s="201" t="s">
        <v>166</v>
      </c>
      <c r="Y73" s="201" t="s">
        <v>167</v>
      </c>
      <c r="Z73" s="202"/>
      <c r="AA73" s="202"/>
      <c r="AB73" s="202"/>
      <c r="AC73" s="202"/>
      <c r="AD73" s="202"/>
      <c r="AE73" s="202"/>
      <c r="AF73" s="202"/>
      <c r="AG73" s="202" t="s">
        <v>35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 t="n">
        <v>61</v>
      </c>
      <c r="B74" s="212" t="s">
        <v>530</v>
      </c>
      <c r="C74" s="213" t="s">
        <v>531</v>
      </c>
      <c r="D74" s="214" t="s">
        <v>194</v>
      </c>
      <c r="E74" s="215" t="n">
        <v>1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164</v>
      </c>
      <c r="T74" s="218" t="s">
        <v>183</v>
      </c>
      <c r="U74" s="201" t="n">
        <v>0</v>
      </c>
      <c r="V74" s="201" t="n">
        <f aca="false">ROUND(E74*U74,2)</f>
        <v>0</v>
      </c>
      <c r="W74" s="201"/>
      <c r="X74" s="201" t="s">
        <v>166</v>
      </c>
      <c r="Y74" s="201" t="s">
        <v>167</v>
      </c>
      <c r="Z74" s="202"/>
      <c r="AA74" s="202"/>
      <c r="AB74" s="202"/>
      <c r="AC74" s="202"/>
      <c r="AD74" s="202"/>
      <c r="AE74" s="202"/>
      <c r="AF74" s="202"/>
      <c r="AG74" s="202" t="s">
        <v>35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 t="n">
        <v>62</v>
      </c>
      <c r="B75" s="212" t="s">
        <v>532</v>
      </c>
      <c r="C75" s="213" t="s">
        <v>533</v>
      </c>
      <c r="D75" s="214" t="s">
        <v>194</v>
      </c>
      <c r="E75" s="215" t="n">
        <v>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/>
      <c r="S75" s="217" t="s">
        <v>164</v>
      </c>
      <c r="T75" s="218" t="s">
        <v>183</v>
      </c>
      <c r="U75" s="201" t="n">
        <v>0</v>
      </c>
      <c r="V75" s="201" t="n">
        <f aca="false">ROUND(E75*U75,2)</f>
        <v>0</v>
      </c>
      <c r="W75" s="201"/>
      <c r="X75" s="201" t="s">
        <v>166</v>
      </c>
      <c r="Y75" s="201" t="s">
        <v>167</v>
      </c>
      <c r="Z75" s="202"/>
      <c r="AA75" s="202"/>
      <c r="AB75" s="202"/>
      <c r="AC75" s="202"/>
      <c r="AD75" s="202"/>
      <c r="AE75" s="202"/>
      <c r="AF75" s="202"/>
      <c r="AG75" s="202" t="s">
        <v>35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1" t="n">
        <v>63</v>
      </c>
      <c r="B76" s="212" t="s">
        <v>534</v>
      </c>
      <c r="C76" s="213" t="s">
        <v>535</v>
      </c>
      <c r="D76" s="214" t="s">
        <v>194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7"/>
      <c r="S76" s="217" t="s">
        <v>164</v>
      </c>
      <c r="T76" s="218" t="s">
        <v>183</v>
      </c>
      <c r="U76" s="201" t="n">
        <v>0</v>
      </c>
      <c r="V76" s="201" t="n">
        <f aca="false">ROUND(E76*U76,2)</f>
        <v>0</v>
      </c>
      <c r="W76" s="201"/>
      <c r="X76" s="201" t="s">
        <v>166</v>
      </c>
      <c r="Y76" s="201" t="s">
        <v>167</v>
      </c>
      <c r="Z76" s="202"/>
      <c r="AA76" s="202"/>
      <c r="AB76" s="202"/>
      <c r="AC76" s="202"/>
      <c r="AD76" s="202"/>
      <c r="AE76" s="202"/>
      <c r="AF76" s="202"/>
      <c r="AG76" s="202" t="s">
        <v>35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 t="n">
        <v>64</v>
      </c>
      <c r="B77" s="212" t="s">
        <v>536</v>
      </c>
      <c r="C77" s="213" t="s">
        <v>537</v>
      </c>
      <c r="D77" s="214" t="s">
        <v>194</v>
      </c>
      <c r="E77" s="215" t="n">
        <v>1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7"/>
      <c r="S77" s="217" t="s">
        <v>164</v>
      </c>
      <c r="T77" s="218" t="s">
        <v>183</v>
      </c>
      <c r="U77" s="201" t="n">
        <v>0</v>
      </c>
      <c r="V77" s="201" t="n">
        <f aca="false">ROUND(E77*U77,2)</f>
        <v>0</v>
      </c>
      <c r="W77" s="201"/>
      <c r="X77" s="201" t="s">
        <v>166</v>
      </c>
      <c r="Y77" s="201" t="s">
        <v>167</v>
      </c>
      <c r="Z77" s="202"/>
      <c r="AA77" s="202"/>
      <c r="AB77" s="202"/>
      <c r="AC77" s="202"/>
      <c r="AD77" s="202"/>
      <c r="AE77" s="202"/>
      <c r="AF77" s="202"/>
      <c r="AG77" s="202" t="s">
        <v>35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211" t="n">
        <v>65</v>
      </c>
      <c r="B78" s="212" t="s">
        <v>538</v>
      </c>
      <c r="C78" s="213" t="s">
        <v>539</v>
      </c>
      <c r="D78" s="214" t="s">
        <v>194</v>
      </c>
      <c r="E78" s="215" t="n">
        <v>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7"/>
      <c r="S78" s="217" t="s">
        <v>164</v>
      </c>
      <c r="T78" s="218" t="s">
        <v>183</v>
      </c>
      <c r="U78" s="201" t="n">
        <v>0</v>
      </c>
      <c r="V78" s="201" t="n">
        <f aca="false">ROUND(E78*U78,2)</f>
        <v>0</v>
      </c>
      <c r="W78" s="201"/>
      <c r="X78" s="201" t="s">
        <v>166</v>
      </c>
      <c r="Y78" s="201" t="s">
        <v>167</v>
      </c>
      <c r="Z78" s="202"/>
      <c r="AA78" s="202"/>
      <c r="AB78" s="202"/>
      <c r="AC78" s="202"/>
      <c r="AD78" s="202"/>
      <c r="AE78" s="202"/>
      <c r="AF78" s="202"/>
      <c r="AG78" s="202" t="s">
        <v>35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40.5" hidden="false" customHeight="false" outlineLevel="1" collapsed="false">
      <c r="A79" s="211" t="n">
        <v>66</v>
      </c>
      <c r="B79" s="212" t="s">
        <v>540</v>
      </c>
      <c r="C79" s="213" t="s">
        <v>541</v>
      </c>
      <c r="D79" s="214" t="s">
        <v>194</v>
      </c>
      <c r="E79" s="215" t="n">
        <v>2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7"/>
      <c r="S79" s="217" t="s">
        <v>164</v>
      </c>
      <c r="T79" s="218" t="s">
        <v>183</v>
      </c>
      <c r="U79" s="201" t="n">
        <v>0</v>
      </c>
      <c r="V79" s="201" t="n">
        <f aca="false">ROUND(E79*U79,2)</f>
        <v>0</v>
      </c>
      <c r="W79" s="201"/>
      <c r="X79" s="201" t="s">
        <v>166</v>
      </c>
      <c r="Y79" s="201" t="s">
        <v>167</v>
      </c>
      <c r="Z79" s="202"/>
      <c r="AA79" s="202"/>
      <c r="AB79" s="202"/>
      <c r="AC79" s="202"/>
      <c r="AD79" s="202"/>
      <c r="AE79" s="202"/>
      <c r="AF79" s="202"/>
      <c r="AG79" s="202" t="s">
        <v>35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25" hidden="false" customHeight="false" outlineLevel="1" collapsed="false">
      <c r="A80" s="211" t="n">
        <v>67</v>
      </c>
      <c r="B80" s="212" t="s">
        <v>542</v>
      </c>
      <c r="C80" s="213" t="s">
        <v>543</v>
      </c>
      <c r="D80" s="214" t="s">
        <v>425</v>
      </c>
      <c r="E80" s="215" t="n">
        <v>4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7"/>
      <c r="S80" s="217" t="s">
        <v>164</v>
      </c>
      <c r="T80" s="218" t="s">
        <v>183</v>
      </c>
      <c r="U80" s="201" t="n">
        <v>0</v>
      </c>
      <c r="V80" s="201" t="n">
        <f aca="false">ROUND(E80*U80,2)</f>
        <v>0</v>
      </c>
      <c r="W80" s="201"/>
      <c r="X80" s="201" t="s">
        <v>166</v>
      </c>
      <c r="Y80" s="201" t="s">
        <v>167</v>
      </c>
      <c r="Z80" s="202"/>
      <c r="AA80" s="202"/>
      <c r="AB80" s="202"/>
      <c r="AC80" s="202"/>
      <c r="AD80" s="202"/>
      <c r="AE80" s="202"/>
      <c r="AF80" s="202"/>
      <c r="AG80" s="202" t="s">
        <v>35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25" hidden="false" customHeight="false" outlineLevel="1" collapsed="false">
      <c r="A81" s="211" t="n">
        <v>68</v>
      </c>
      <c r="B81" s="212" t="s">
        <v>544</v>
      </c>
      <c r="C81" s="213" t="s">
        <v>545</v>
      </c>
      <c r="D81" s="214" t="s">
        <v>194</v>
      </c>
      <c r="E81" s="215" t="n">
        <v>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164</v>
      </c>
      <c r="T81" s="218" t="s">
        <v>183</v>
      </c>
      <c r="U81" s="201" t="n">
        <v>0</v>
      </c>
      <c r="V81" s="201" t="n">
        <f aca="false">ROUND(E81*U81,2)</f>
        <v>0</v>
      </c>
      <c r="W81" s="201"/>
      <c r="X81" s="201" t="s">
        <v>166</v>
      </c>
      <c r="Y81" s="201" t="s">
        <v>167</v>
      </c>
      <c r="Z81" s="202"/>
      <c r="AA81" s="202"/>
      <c r="AB81" s="202"/>
      <c r="AC81" s="202"/>
      <c r="AD81" s="202"/>
      <c r="AE81" s="202"/>
      <c r="AF81" s="202"/>
      <c r="AG81" s="202" t="s">
        <v>35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25" hidden="false" customHeight="false" outlineLevel="1" collapsed="false">
      <c r="A82" s="211" t="n">
        <v>69</v>
      </c>
      <c r="B82" s="212" t="s">
        <v>546</v>
      </c>
      <c r="C82" s="213" t="s">
        <v>547</v>
      </c>
      <c r="D82" s="214" t="s">
        <v>425</v>
      </c>
      <c r="E82" s="215" t="n">
        <v>10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7"/>
      <c r="S82" s="217" t="s">
        <v>164</v>
      </c>
      <c r="T82" s="218" t="s">
        <v>183</v>
      </c>
      <c r="U82" s="201" t="n">
        <v>0</v>
      </c>
      <c r="V82" s="201" t="n">
        <f aca="false">ROUND(E82*U82,2)</f>
        <v>0</v>
      </c>
      <c r="W82" s="201"/>
      <c r="X82" s="201" t="s">
        <v>166</v>
      </c>
      <c r="Y82" s="201" t="s">
        <v>167</v>
      </c>
      <c r="Z82" s="202"/>
      <c r="AA82" s="202"/>
      <c r="AB82" s="202"/>
      <c r="AC82" s="202"/>
      <c r="AD82" s="202"/>
      <c r="AE82" s="202"/>
      <c r="AF82" s="202"/>
      <c r="AG82" s="202" t="s">
        <v>35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false" outlineLevel="1" collapsed="false">
      <c r="A83" s="211" t="n">
        <v>70</v>
      </c>
      <c r="B83" s="212" t="s">
        <v>548</v>
      </c>
      <c r="C83" s="213" t="s">
        <v>549</v>
      </c>
      <c r="D83" s="214" t="s">
        <v>194</v>
      </c>
      <c r="E83" s="215" t="n">
        <v>1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7"/>
      <c r="S83" s="217" t="s">
        <v>164</v>
      </c>
      <c r="T83" s="218" t="s">
        <v>183</v>
      </c>
      <c r="U83" s="201" t="n">
        <v>0</v>
      </c>
      <c r="V83" s="201" t="n">
        <f aca="false">ROUND(E83*U83,2)</f>
        <v>0</v>
      </c>
      <c r="W83" s="201"/>
      <c r="X83" s="201" t="s">
        <v>166</v>
      </c>
      <c r="Y83" s="201" t="s">
        <v>167</v>
      </c>
      <c r="Z83" s="202"/>
      <c r="AA83" s="202"/>
      <c r="AB83" s="202"/>
      <c r="AC83" s="202"/>
      <c r="AD83" s="202"/>
      <c r="AE83" s="202"/>
      <c r="AF83" s="202"/>
      <c r="AG83" s="202" t="s">
        <v>35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 t="n">
        <v>71</v>
      </c>
      <c r="B84" s="212" t="s">
        <v>550</v>
      </c>
      <c r="C84" s="213" t="s">
        <v>551</v>
      </c>
      <c r="D84" s="214" t="s">
        <v>409</v>
      </c>
      <c r="E84" s="215" t="n">
        <v>1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7"/>
      <c r="S84" s="217" t="s">
        <v>164</v>
      </c>
      <c r="T84" s="218" t="s">
        <v>183</v>
      </c>
      <c r="U84" s="201" t="n">
        <v>0</v>
      </c>
      <c r="V84" s="201" t="n">
        <f aca="false">ROUND(E84*U84,2)</f>
        <v>0</v>
      </c>
      <c r="W84" s="201"/>
      <c r="X84" s="201" t="s">
        <v>166</v>
      </c>
      <c r="Y84" s="201" t="s">
        <v>167</v>
      </c>
      <c r="Z84" s="202"/>
      <c r="AA84" s="202"/>
      <c r="AB84" s="202"/>
      <c r="AC84" s="202"/>
      <c r="AD84" s="202"/>
      <c r="AE84" s="202"/>
      <c r="AF84" s="202"/>
      <c r="AG84" s="202" t="s">
        <v>35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0" hidden="false" customHeight="false" outlineLevel="1" collapsed="false">
      <c r="A85" s="211" t="n">
        <v>72</v>
      </c>
      <c r="B85" s="212" t="s">
        <v>552</v>
      </c>
      <c r="C85" s="213" t="s">
        <v>553</v>
      </c>
      <c r="D85" s="214" t="s">
        <v>409</v>
      </c>
      <c r="E85" s="215" t="n">
        <v>1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7"/>
      <c r="S85" s="217" t="s">
        <v>164</v>
      </c>
      <c r="T85" s="218" t="s">
        <v>183</v>
      </c>
      <c r="U85" s="201" t="n">
        <v>0</v>
      </c>
      <c r="V85" s="201" t="n">
        <f aca="false">ROUND(E85*U85,2)</f>
        <v>0</v>
      </c>
      <c r="W85" s="201"/>
      <c r="X85" s="201" t="s">
        <v>166</v>
      </c>
      <c r="Y85" s="201" t="s">
        <v>167</v>
      </c>
      <c r="Z85" s="202"/>
      <c r="AA85" s="202"/>
      <c r="AB85" s="202"/>
      <c r="AC85" s="202"/>
      <c r="AD85" s="202"/>
      <c r="AE85" s="202"/>
      <c r="AF85" s="202"/>
      <c r="AG85" s="202" t="s">
        <v>35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 t="n">
        <v>73</v>
      </c>
      <c r="B86" s="212" t="s">
        <v>554</v>
      </c>
      <c r="C86" s="213" t="s">
        <v>555</v>
      </c>
      <c r="D86" s="214" t="s">
        <v>409</v>
      </c>
      <c r="E86" s="215" t="n">
        <v>1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7"/>
      <c r="S86" s="217" t="s">
        <v>164</v>
      </c>
      <c r="T86" s="218" t="s">
        <v>183</v>
      </c>
      <c r="U86" s="201" t="n">
        <v>0</v>
      </c>
      <c r="V86" s="201" t="n">
        <f aca="false">ROUND(E86*U86,2)</f>
        <v>0</v>
      </c>
      <c r="W86" s="201"/>
      <c r="X86" s="201" t="s">
        <v>166</v>
      </c>
      <c r="Y86" s="201" t="s">
        <v>167</v>
      </c>
      <c r="Z86" s="202"/>
      <c r="AA86" s="202"/>
      <c r="AB86" s="202"/>
      <c r="AC86" s="202"/>
      <c r="AD86" s="202"/>
      <c r="AE86" s="202"/>
      <c r="AF86" s="202"/>
      <c r="AG86" s="202" t="s">
        <v>35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 t="n">
        <v>74</v>
      </c>
      <c r="B87" s="212" t="s">
        <v>556</v>
      </c>
      <c r="C87" s="213" t="s">
        <v>557</v>
      </c>
      <c r="D87" s="214" t="s">
        <v>409</v>
      </c>
      <c r="E87" s="215" t="n">
        <v>1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7"/>
      <c r="S87" s="217" t="s">
        <v>164</v>
      </c>
      <c r="T87" s="218" t="s">
        <v>183</v>
      </c>
      <c r="U87" s="201" t="n">
        <v>0</v>
      </c>
      <c r="V87" s="201" t="n">
        <f aca="false">ROUND(E87*U87,2)</f>
        <v>0</v>
      </c>
      <c r="W87" s="201"/>
      <c r="X87" s="201" t="s">
        <v>166</v>
      </c>
      <c r="Y87" s="201" t="s">
        <v>167</v>
      </c>
      <c r="Z87" s="202"/>
      <c r="AA87" s="202"/>
      <c r="AB87" s="202"/>
      <c r="AC87" s="202"/>
      <c r="AD87" s="202"/>
      <c r="AE87" s="202"/>
      <c r="AF87" s="202"/>
      <c r="AG87" s="202" t="s">
        <v>35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 t="n">
        <v>75</v>
      </c>
      <c r="B88" s="212" t="s">
        <v>558</v>
      </c>
      <c r="C88" s="213" t="s">
        <v>559</v>
      </c>
      <c r="D88" s="214" t="s">
        <v>425</v>
      </c>
      <c r="E88" s="215" t="n">
        <v>3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7"/>
      <c r="S88" s="217" t="s">
        <v>164</v>
      </c>
      <c r="T88" s="218" t="s">
        <v>183</v>
      </c>
      <c r="U88" s="201" t="n">
        <v>0</v>
      </c>
      <c r="V88" s="201" t="n">
        <f aca="false">ROUND(E88*U88,2)</f>
        <v>0</v>
      </c>
      <c r="W88" s="201"/>
      <c r="X88" s="201" t="s">
        <v>166</v>
      </c>
      <c r="Y88" s="201" t="s">
        <v>167</v>
      </c>
      <c r="Z88" s="202"/>
      <c r="AA88" s="202"/>
      <c r="AB88" s="202"/>
      <c r="AC88" s="202"/>
      <c r="AD88" s="202"/>
      <c r="AE88" s="202"/>
      <c r="AF88" s="202"/>
      <c r="AG88" s="202" t="s">
        <v>35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40.5" hidden="false" customHeight="false" outlineLevel="1" collapsed="false">
      <c r="A89" s="193" t="n">
        <v>76</v>
      </c>
      <c r="B89" s="194" t="s">
        <v>560</v>
      </c>
      <c r="C89" s="195" t="s">
        <v>561</v>
      </c>
      <c r="D89" s="196" t="s">
        <v>409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64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166</v>
      </c>
      <c r="Y89" s="201" t="s">
        <v>167</v>
      </c>
      <c r="Z89" s="202"/>
      <c r="AA89" s="202"/>
      <c r="AB89" s="202"/>
      <c r="AC89" s="202"/>
      <c r="AD89" s="202"/>
      <c r="AE89" s="202"/>
      <c r="AF89" s="202"/>
      <c r="AG89" s="202" t="s">
        <v>35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30.75" hidden="false" customHeight="true" outlineLevel="2" collapsed="false">
      <c r="A90" s="203"/>
      <c r="B90" s="204"/>
      <c r="C90" s="205" t="s">
        <v>562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7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7" t="str">
        <f aca="false">C90</f>
        <v>informace z této části instalace přenášeny na pult PCO ale budou evidovány a zaznamenávány do historie událostí. Zkušební provoz bude po stanovené době ukončen sepsáním předávacího protokolu s provozovatelem objektu bez zjevných vad a nedodělků.</v>
      </c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 t="n">
        <v>77</v>
      </c>
      <c r="B91" s="212" t="s">
        <v>563</v>
      </c>
      <c r="C91" s="213" t="s">
        <v>564</v>
      </c>
      <c r="D91" s="214" t="s">
        <v>409</v>
      </c>
      <c r="E91" s="215" t="n">
        <v>1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7"/>
      <c r="S91" s="217" t="s">
        <v>164</v>
      </c>
      <c r="T91" s="218" t="s">
        <v>183</v>
      </c>
      <c r="U91" s="201" t="n">
        <v>0</v>
      </c>
      <c r="V91" s="201" t="n">
        <f aca="false">ROUND(E91*U91,2)</f>
        <v>0</v>
      </c>
      <c r="W91" s="201"/>
      <c r="X91" s="201" t="s">
        <v>166</v>
      </c>
      <c r="Y91" s="201" t="s">
        <v>167</v>
      </c>
      <c r="Z91" s="202"/>
      <c r="AA91" s="202"/>
      <c r="AB91" s="202"/>
      <c r="AC91" s="202"/>
      <c r="AD91" s="202"/>
      <c r="AE91" s="202"/>
      <c r="AF91" s="202"/>
      <c r="AG91" s="202" t="s">
        <v>35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6.25" hidden="false" customHeight="false" outlineLevel="0" collapsed="false">
      <c r="A92" s="185" t="s">
        <v>159</v>
      </c>
      <c r="B92" s="186" t="s">
        <v>70</v>
      </c>
      <c r="C92" s="187" t="s">
        <v>71</v>
      </c>
      <c r="D92" s="188"/>
      <c r="E92" s="189"/>
      <c r="F92" s="190"/>
      <c r="G92" s="190" t="n">
        <f aca="false">SUMIF(AG93:AG115,"&lt;&gt;NOR",G93:G115)</f>
        <v>0</v>
      </c>
      <c r="H92" s="190"/>
      <c r="I92" s="190" t="n">
        <f aca="false">SUM(I93:I115)</f>
        <v>0</v>
      </c>
      <c r="J92" s="190"/>
      <c r="K92" s="190" t="n">
        <f aca="false">SUM(K93:K115)</f>
        <v>0</v>
      </c>
      <c r="L92" s="190"/>
      <c r="M92" s="190" t="n">
        <f aca="false">SUM(M93:M115)</f>
        <v>0</v>
      </c>
      <c r="N92" s="189"/>
      <c r="O92" s="189" t="n">
        <f aca="false">SUM(O93:O115)</f>
        <v>0</v>
      </c>
      <c r="P92" s="189"/>
      <c r="Q92" s="189" t="n">
        <f aca="false">SUM(Q93:Q115)</f>
        <v>0</v>
      </c>
      <c r="R92" s="190"/>
      <c r="S92" s="190"/>
      <c r="T92" s="191"/>
      <c r="U92" s="192"/>
      <c r="V92" s="192" t="n">
        <f aca="false">SUM(V93:V115)</f>
        <v>0</v>
      </c>
      <c r="W92" s="192"/>
      <c r="X92" s="192"/>
      <c r="Y92" s="192"/>
      <c r="AG92" s="0" t="s">
        <v>160</v>
      </c>
    </row>
    <row r="93" customFormat="false" ht="30" hidden="false" customHeight="false" outlineLevel="1" collapsed="false">
      <c r="A93" s="211" t="n">
        <v>78</v>
      </c>
      <c r="B93" s="212" t="s">
        <v>565</v>
      </c>
      <c r="C93" s="213" t="s">
        <v>566</v>
      </c>
      <c r="D93" s="214" t="s">
        <v>163</v>
      </c>
      <c r="E93" s="215" t="n">
        <v>220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7"/>
      <c r="S93" s="217" t="s">
        <v>164</v>
      </c>
      <c r="T93" s="218" t="s">
        <v>183</v>
      </c>
      <c r="U93" s="201" t="n">
        <v>0</v>
      </c>
      <c r="V93" s="201" t="n">
        <f aca="false">ROUND(E93*U93,2)</f>
        <v>0</v>
      </c>
      <c r="W93" s="201"/>
      <c r="X93" s="201" t="s">
        <v>166</v>
      </c>
      <c r="Y93" s="201" t="s">
        <v>167</v>
      </c>
      <c r="Z93" s="202"/>
      <c r="AA93" s="202"/>
      <c r="AB93" s="202"/>
      <c r="AC93" s="202"/>
      <c r="AD93" s="202"/>
      <c r="AE93" s="202"/>
      <c r="AF93" s="202"/>
      <c r="AG93" s="202" t="s">
        <v>35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11" t="n">
        <v>79</v>
      </c>
      <c r="B94" s="212" t="s">
        <v>567</v>
      </c>
      <c r="C94" s="213" t="s">
        <v>568</v>
      </c>
      <c r="D94" s="214" t="s">
        <v>163</v>
      </c>
      <c r="E94" s="215" t="n">
        <v>65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7"/>
      <c r="S94" s="217" t="s">
        <v>164</v>
      </c>
      <c r="T94" s="218" t="s">
        <v>183</v>
      </c>
      <c r="U94" s="201" t="n">
        <v>0</v>
      </c>
      <c r="V94" s="201" t="n">
        <f aca="false">ROUND(E94*U94,2)</f>
        <v>0</v>
      </c>
      <c r="W94" s="201"/>
      <c r="X94" s="201" t="s">
        <v>166</v>
      </c>
      <c r="Y94" s="201" t="s">
        <v>167</v>
      </c>
      <c r="Z94" s="202"/>
      <c r="AA94" s="202"/>
      <c r="AB94" s="202"/>
      <c r="AC94" s="202"/>
      <c r="AD94" s="202"/>
      <c r="AE94" s="202"/>
      <c r="AF94" s="202"/>
      <c r="AG94" s="202" t="s">
        <v>35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40.5" hidden="false" customHeight="false" outlineLevel="1" collapsed="false">
      <c r="A95" s="193" t="n">
        <v>80</v>
      </c>
      <c r="B95" s="194" t="s">
        <v>569</v>
      </c>
      <c r="C95" s="195" t="s">
        <v>570</v>
      </c>
      <c r="D95" s="196" t="s">
        <v>163</v>
      </c>
      <c r="E95" s="197" t="n">
        <v>10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64</v>
      </c>
      <c r="T95" s="200" t="s">
        <v>183</v>
      </c>
      <c r="U95" s="201" t="n">
        <v>0</v>
      </c>
      <c r="V95" s="201" t="n">
        <f aca="false">ROUND(E95*U95,2)</f>
        <v>0</v>
      </c>
      <c r="W95" s="201"/>
      <c r="X95" s="201" t="s">
        <v>166</v>
      </c>
      <c r="Y95" s="201" t="s">
        <v>167</v>
      </c>
      <c r="Z95" s="202"/>
      <c r="AA95" s="202"/>
      <c r="AB95" s="202"/>
      <c r="AC95" s="202"/>
      <c r="AD95" s="202"/>
      <c r="AE95" s="202"/>
      <c r="AF95" s="202"/>
      <c r="AG95" s="202" t="s">
        <v>35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7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 t="n">
        <v>81</v>
      </c>
      <c r="B97" s="212" t="s">
        <v>572</v>
      </c>
      <c r="C97" s="213" t="s">
        <v>573</v>
      </c>
      <c r="D97" s="214" t="s">
        <v>163</v>
      </c>
      <c r="E97" s="215" t="n">
        <v>105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7"/>
      <c r="S97" s="217" t="s">
        <v>164</v>
      </c>
      <c r="T97" s="218" t="s">
        <v>183</v>
      </c>
      <c r="U97" s="201" t="n">
        <v>0</v>
      </c>
      <c r="V97" s="201" t="n">
        <f aca="false">ROUND(E97*U97,2)</f>
        <v>0</v>
      </c>
      <c r="W97" s="201"/>
      <c r="X97" s="201" t="s">
        <v>166</v>
      </c>
      <c r="Y97" s="201" t="s">
        <v>167</v>
      </c>
      <c r="Z97" s="202"/>
      <c r="AA97" s="202"/>
      <c r="AB97" s="202"/>
      <c r="AC97" s="202"/>
      <c r="AD97" s="202"/>
      <c r="AE97" s="202"/>
      <c r="AF97" s="202"/>
      <c r="AG97" s="202" t="s">
        <v>35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 t="n">
        <v>82</v>
      </c>
      <c r="B98" s="212" t="s">
        <v>574</v>
      </c>
      <c r="C98" s="213" t="s">
        <v>575</v>
      </c>
      <c r="D98" s="214" t="s">
        <v>163</v>
      </c>
      <c r="E98" s="215" t="n">
        <v>85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7"/>
      <c r="S98" s="217" t="s">
        <v>164</v>
      </c>
      <c r="T98" s="218" t="s">
        <v>183</v>
      </c>
      <c r="U98" s="201" t="n">
        <v>0</v>
      </c>
      <c r="V98" s="201" t="n">
        <f aca="false">ROUND(E98*U98,2)</f>
        <v>0</v>
      </c>
      <c r="W98" s="201"/>
      <c r="X98" s="201" t="s">
        <v>166</v>
      </c>
      <c r="Y98" s="201" t="s">
        <v>167</v>
      </c>
      <c r="Z98" s="202"/>
      <c r="AA98" s="202"/>
      <c r="AB98" s="202"/>
      <c r="AC98" s="202"/>
      <c r="AD98" s="202"/>
      <c r="AE98" s="202"/>
      <c r="AF98" s="202"/>
      <c r="AG98" s="202" t="s">
        <v>35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 t="n">
        <v>83</v>
      </c>
      <c r="B99" s="212" t="s">
        <v>576</v>
      </c>
      <c r="C99" s="213" t="s">
        <v>577</v>
      </c>
      <c r="D99" s="214" t="s">
        <v>163</v>
      </c>
      <c r="E99" s="215" t="n">
        <v>85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7"/>
      <c r="S99" s="217" t="s">
        <v>164</v>
      </c>
      <c r="T99" s="218" t="s">
        <v>183</v>
      </c>
      <c r="U99" s="201" t="n">
        <v>0</v>
      </c>
      <c r="V99" s="201" t="n">
        <f aca="false">ROUND(E99*U99,2)</f>
        <v>0</v>
      </c>
      <c r="W99" s="201"/>
      <c r="X99" s="201" t="s">
        <v>166</v>
      </c>
      <c r="Y99" s="201" t="s">
        <v>167</v>
      </c>
      <c r="Z99" s="202"/>
      <c r="AA99" s="202"/>
      <c r="AB99" s="202"/>
      <c r="AC99" s="202"/>
      <c r="AD99" s="202"/>
      <c r="AE99" s="202"/>
      <c r="AF99" s="202"/>
      <c r="AG99" s="202" t="s">
        <v>3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 t="n">
        <v>84</v>
      </c>
      <c r="B100" s="212" t="s">
        <v>578</v>
      </c>
      <c r="C100" s="213" t="s">
        <v>394</v>
      </c>
      <c r="D100" s="214" t="s">
        <v>163</v>
      </c>
      <c r="E100" s="215" t="n">
        <v>69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7"/>
      <c r="S100" s="217" t="s">
        <v>164</v>
      </c>
      <c r="T100" s="218" t="s">
        <v>183</v>
      </c>
      <c r="U100" s="201" t="n">
        <v>0</v>
      </c>
      <c r="V100" s="201" t="n">
        <f aca="false">ROUND(E100*U100,2)</f>
        <v>0</v>
      </c>
      <c r="W100" s="201"/>
      <c r="X100" s="201" t="s">
        <v>166</v>
      </c>
      <c r="Y100" s="201" t="s">
        <v>167</v>
      </c>
      <c r="Z100" s="202"/>
      <c r="AA100" s="202"/>
      <c r="AB100" s="202"/>
      <c r="AC100" s="202"/>
      <c r="AD100" s="202"/>
      <c r="AE100" s="202"/>
      <c r="AF100" s="202"/>
      <c r="AG100" s="202" t="s">
        <v>35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1" t="n">
        <v>85</v>
      </c>
      <c r="B101" s="212" t="s">
        <v>579</v>
      </c>
      <c r="C101" s="213" t="s">
        <v>580</v>
      </c>
      <c r="D101" s="214" t="s">
        <v>163</v>
      </c>
      <c r="E101" s="215" t="n">
        <v>25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7"/>
      <c r="S101" s="217" t="s">
        <v>164</v>
      </c>
      <c r="T101" s="218" t="s">
        <v>183</v>
      </c>
      <c r="U101" s="201" t="n">
        <v>0</v>
      </c>
      <c r="V101" s="201" t="n">
        <f aca="false">ROUND(E101*U101,2)</f>
        <v>0</v>
      </c>
      <c r="W101" s="201"/>
      <c r="X101" s="201" t="s">
        <v>166</v>
      </c>
      <c r="Y101" s="201" t="s">
        <v>167</v>
      </c>
      <c r="Z101" s="202"/>
      <c r="AA101" s="202"/>
      <c r="AB101" s="202"/>
      <c r="AC101" s="202"/>
      <c r="AD101" s="202"/>
      <c r="AE101" s="202"/>
      <c r="AF101" s="202"/>
      <c r="AG101" s="202" t="s">
        <v>35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1" t="n">
        <v>86</v>
      </c>
      <c r="B102" s="212" t="s">
        <v>581</v>
      </c>
      <c r="C102" s="213" t="s">
        <v>582</v>
      </c>
      <c r="D102" s="214" t="s">
        <v>194</v>
      </c>
      <c r="E102" s="215" t="n">
        <v>45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21</v>
      </c>
      <c r="M102" s="217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7"/>
      <c r="S102" s="217" t="s">
        <v>164</v>
      </c>
      <c r="T102" s="218" t="s">
        <v>183</v>
      </c>
      <c r="U102" s="201" t="n">
        <v>0</v>
      </c>
      <c r="V102" s="201" t="n">
        <f aca="false">ROUND(E102*U102,2)</f>
        <v>0</v>
      </c>
      <c r="W102" s="201"/>
      <c r="X102" s="201" t="s">
        <v>166</v>
      </c>
      <c r="Y102" s="201" t="s">
        <v>167</v>
      </c>
      <c r="Z102" s="202"/>
      <c r="AA102" s="202"/>
      <c r="AB102" s="202"/>
      <c r="AC102" s="202"/>
      <c r="AD102" s="202"/>
      <c r="AE102" s="202"/>
      <c r="AF102" s="202"/>
      <c r="AG102" s="202" t="s">
        <v>35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 t="n">
        <v>87</v>
      </c>
      <c r="B103" s="212" t="s">
        <v>583</v>
      </c>
      <c r="C103" s="213" t="s">
        <v>584</v>
      </c>
      <c r="D103" s="214" t="s">
        <v>194</v>
      </c>
      <c r="E103" s="215" t="n">
        <v>30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21</v>
      </c>
      <c r="M103" s="217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7"/>
      <c r="S103" s="217" t="s">
        <v>164</v>
      </c>
      <c r="T103" s="218" t="s">
        <v>183</v>
      </c>
      <c r="U103" s="201" t="n">
        <v>0</v>
      </c>
      <c r="V103" s="201" t="n">
        <f aca="false">ROUND(E103*U103,2)</f>
        <v>0</v>
      </c>
      <c r="W103" s="201"/>
      <c r="X103" s="201" t="s">
        <v>166</v>
      </c>
      <c r="Y103" s="201" t="s">
        <v>167</v>
      </c>
      <c r="Z103" s="202"/>
      <c r="AA103" s="202"/>
      <c r="AB103" s="202"/>
      <c r="AC103" s="202"/>
      <c r="AD103" s="202"/>
      <c r="AE103" s="202"/>
      <c r="AF103" s="202"/>
      <c r="AG103" s="202" t="s">
        <v>35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 t="n">
        <v>88</v>
      </c>
      <c r="B104" s="212" t="s">
        <v>585</v>
      </c>
      <c r="C104" s="213" t="s">
        <v>586</v>
      </c>
      <c r="D104" s="214" t="s">
        <v>163</v>
      </c>
      <c r="E104" s="215" t="n">
        <v>69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7"/>
      <c r="S104" s="217" t="s">
        <v>164</v>
      </c>
      <c r="T104" s="218" t="s">
        <v>183</v>
      </c>
      <c r="U104" s="201" t="n">
        <v>0</v>
      </c>
      <c r="V104" s="201" t="n">
        <f aca="false">ROUND(E104*U104,2)</f>
        <v>0</v>
      </c>
      <c r="W104" s="201"/>
      <c r="X104" s="201" t="s">
        <v>166</v>
      </c>
      <c r="Y104" s="201" t="s">
        <v>167</v>
      </c>
      <c r="Z104" s="202"/>
      <c r="AA104" s="202"/>
      <c r="AB104" s="202"/>
      <c r="AC104" s="202"/>
      <c r="AD104" s="202"/>
      <c r="AE104" s="202"/>
      <c r="AF104" s="202"/>
      <c r="AG104" s="202" t="s">
        <v>3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 t="n">
        <v>89</v>
      </c>
      <c r="B105" s="212" t="s">
        <v>587</v>
      </c>
      <c r="C105" s="213" t="s">
        <v>588</v>
      </c>
      <c r="D105" s="214" t="s">
        <v>163</v>
      </c>
      <c r="E105" s="215" t="n">
        <v>25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7"/>
      <c r="S105" s="217" t="s">
        <v>164</v>
      </c>
      <c r="T105" s="218" t="s">
        <v>183</v>
      </c>
      <c r="U105" s="201" t="n">
        <v>0</v>
      </c>
      <c r="V105" s="201" t="n">
        <f aca="false">ROUND(E105*U105,2)</f>
        <v>0</v>
      </c>
      <c r="W105" s="201"/>
      <c r="X105" s="201" t="s">
        <v>166</v>
      </c>
      <c r="Y105" s="201" t="s">
        <v>167</v>
      </c>
      <c r="Z105" s="202"/>
      <c r="AA105" s="202"/>
      <c r="AB105" s="202"/>
      <c r="AC105" s="202"/>
      <c r="AD105" s="202"/>
      <c r="AE105" s="202"/>
      <c r="AF105" s="202"/>
      <c r="AG105" s="202" t="s">
        <v>35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 t="n">
        <v>90</v>
      </c>
      <c r="B106" s="212" t="s">
        <v>589</v>
      </c>
      <c r="C106" s="213" t="s">
        <v>502</v>
      </c>
      <c r="D106" s="214" t="s">
        <v>163</v>
      </c>
      <c r="E106" s="215" t="n">
        <v>0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7"/>
      <c r="S106" s="217" t="s">
        <v>164</v>
      </c>
      <c r="T106" s="218" t="s">
        <v>183</v>
      </c>
      <c r="U106" s="201" t="n">
        <v>0</v>
      </c>
      <c r="V106" s="201" t="n">
        <f aca="false">ROUND(E106*U106,2)</f>
        <v>0</v>
      </c>
      <c r="W106" s="201"/>
      <c r="X106" s="201" t="s">
        <v>166</v>
      </c>
      <c r="Y106" s="201" t="s">
        <v>167</v>
      </c>
      <c r="Z106" s="202"/>
      <c r="AA106" s="202"/>
      <c r="AB106" s="202"/>
      <c r="AC106" s="202"/>
      <c r="AD106" s="202"/>
      <c r="AE106" s="202"/>
      <c r="AF106" s="202"/>
      <c r="AG106" s="202" t="s">
        <v>35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 t="n">
        <v>91</v>
      </c>
      <c r="B107" s="212" t="s">
        <v>590</v>
      </c>
      <c r="C107" s="213" t="s">
        <v>503</v>
      </c>
      <c r="D107" s="214" t="s">
        <v>163</v>
      </c>
      <c r="E107" s="215" t="n">
        <v>0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7"/>
      <c r="S107" s="217" t="s">
        <v>164</v>
      </c>
      <c r="T107" s="218" t="s">
        <v>183</v>
      </c>
      <c r="U107" s="201" t="n">
        <v>0</v>
      </c>
      <c r="V107" s="201" t="n">
        <f aca="false">ROUND(E107*U107,2)</f>
        <v>0</v>
      </c>
      <c r="W107" s="201"/>
      <c r="X107" s="201" t="s">
        <v>166</v>
      </c>
      <c r="Y107" s="201" t="s">
        <v>167</v>
      </c>
      <c r="Z107" s="202"/>
      <c r="AA107" s="202"/>
      <c r="AB107" s="202"/>
      <c r="AC107" s="202"/>
      <c r="AD107" s="202"/>
      <c r="AE107" s="202"/>
      <c r="AF107" s="202"/>
      <c r="AG107" s="202" t="s">
        <v>35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 t="n">
        <v>92</v>
      </c>
      <c r="B108" s="212" t="s">
        <v>591</v>
      </c>
      <c r="C108" s="213" t="s">
        <v>505</v>
      </c>
      <c r="D108" s="214" t="s">
        <v>194</v>
      </c>
      <c r="E108" s="215" t="n">
        <v>0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21</v>
      </c>
      <c r="M108" s="217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7"/>
      <c r="S108" s="217" t="s">
        <v>164</v>
      </c>
      <c r="T108" s="218" t="s">
        <v>183</v>
      </c>
      <c r="U108" s="201" t="n">
        <v>0</v>
      </c>
      <c r="V108" s="201" t="n">
        <f aca="false">ROUND(E108*U108,2)</f>
        <v>0</v>
      </c>
      <c r="W108" s="201"/>
      <c r="X108" s="201" t="s">
        <v>166</v>
      </c>
      <c r="Y108" s="201" t="s">
        <v>167</v>
      </c>
      <c r="Z108" s="202"/>
      <c r="AA108" s="202"/>
      <c r="AB108" s="202"/>
      <c r="AC108" s="202"/>
      <c r="AD108" s="202"/>
      <c r="AE108" s="202"/>
      <c r="AF108" s="202"/>
      <c r="AG108" s="202" t="s">
        <v>35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 t="n">
        <v>93</v>
      </c>
      <c r="B109" s="212" t="s">
        <v>592</v>
      </c>
      <c r="C109" s="213" t="s">
        <v>507</v>
      </c>
      <c r="D109" s="214" t="s">
        <v>194</v>
      </c>
      <c r="E109" s="215" t="n">
        <v>0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7"/>
      <c r="S109" s="217" t="s">
        <v>164</v>
      </c>
      <c r="T109" s="218" t="s">
        <v>183</v>
      </c>
      <c r="U109" s="201" t="n">
        <v>0</v>
      </c>
      <c r="V109" s="201" t="n">
        <f aca="false">ROUND(E109*U109,2)</f>
        <v>0</v>
      </c>
      <c r="W109" s="201"/>
      <c r="X109" s="201" t="s">
        <v>166</v>
      </c>
      <c r="Y109" s="201" t="s">
        <v>167</v>
      </c>
      <c r="Z109" s="202"/>
      <c r="AA109" s="202"/>
      <c r="AB109" s="202"/>
      <c r="AC109" s="202"/>
      <c r="AD109" s="202"/>
      <c r="AE109" s="202"/>
      <c r="AF109" s="202"/>
      <c r="AG109" s="202" t="s">
        <v>35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 t="n">
        <v>94</v>
      </c>
      <c r="B110" s="212" t="s">
        <v>593</v>
      </c>
      <c r="C110" s="213" t="s">
        <v>594</v>
      </c>
      <c r="D110" s="214" t="s">
        <v>163</v>
      </c>
      <c r="E110" s="215" t="n">
        <v>0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7"/>
      <c r="S110" s="217" t="s">
        <v>164</v>
      </c>
      <c r="T110" s="218" t="s">
        <v>183</v>
      </c>
      <c r="U110" s="201" t="n">
        <v>0</v>
      </c>
      <c r="V110" s="201" t="n">
        <f aca="false">ROUND(E110*U110,2)</f>
        <v>0</v>
      </c>
      <c r="W110" s="201"/>
      <c r="X110" s="201" t="s">
        <v>166</v>
      </c>
      <c r="Y110" s="201" t="s">
        <v>167</v>
      </c>
      <c r="Z110" s="202"/>
      <c r="AA110" s="202"/>
      <c r="AB110" s="202"/>
      <c r="AC110" s="202"/>
      <c r="AD110" s="202"/>
      <c r="AE110" s="202"/>
      <c r="AF110" s="202"/>
      <c r="AG110" s="202" t="s">
        <v>35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 t="n">
        <v>95</v>
      </c>
      <c r="B111" s="212" t="s">
        <v>595</v>
      </c>
      <c r="C111" s="213" t="s">
        <v>596</v>
      </c>
      <c r="D111" s="214" t="s">
        <v>163</v>
      </c>
      <c r="E111" s="215" t="n">
        <v>0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7"/>
      <c r="S111" s="217" t="s">
        <v>164</v>
      </c>
      <c r="T111" s="218" t="s">
        <v>183</v>
      </c>
      <c r="U111" s="201" t="n">
        <v>0</v>
      </c>
      <c r="V111" s="201" t="n">
        <f aca="false">ROUND(E111*U111,2)</f>
        <v>0</v>
      </c>
      <c r="W111" s="201"/>
      <c r="X111" s="201" t="s">
        <v>166</v>
      </c>
      <c r="Y111" s="201" t="s">
        <v>167</v>
      </c>
      <c r="Z111" s="202"/>
      <c r="AA111" s="202"/>
      <c r="AB111" s="202"/>
      <c r="AC111" s="202"/>
      <c r="AD111" s="202"/>
      <c r="AE111" s="202"/>
      <c r="AF111" s="202"/>
      <c r="AG111" s="202" t="s">
        <v>35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 t="n">
        <v>96</v>
      </c>
      <c r="B112" s="212" t="s">
        <v>597</v>
      </c>
      <c r="C112" s="213" t="s">
        <v>509</v>
      </c>
      <c r="D112" s="214" t="s">
        <v>409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7"/>
      <c r="S112" s="217" t="s">
        <v>164</v>
      </c>
      <c r="T112" s="218" t="s">
        <v>183</v>
      </c>
      <c r="U112" s="201" t="n">
        <v>0</v>
      </c>
      <c r="V112" s="201" t="n">
        <f aca="false">ROUND(E112*U112,2)</f>
        <v>0</v>
      </c>
      <c r="W112" s="201"/>
      <c r="X112" s="201" t="s">
        <v>166</v>
      </c>
      <c r="Y112" s="201" t="s">
        <v>167</v>
      </c>
      <c r="Z112" s="202"/>
      <c r="AA112" s="202"/>
      <c r="AB112" s="202"/>
      <c r="AC112" s="202"/>
      <c r="AD112" s="202"/>
      <c r="AE112" s="202"/>
      <c r="AF112" s="202"/>
      <c r="AG112" s="202" t="s">
        <v>35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 t="n">
        <v>97</v>
      </c>
      <c r="B113" s="212" t="s">
        <v>598</v>
      </c>
      <c r="C113" s="213" t="s">
        <v>511</v>
      </c>
      <c r="D113" s="214" t="s">
        <v>194</v>
      </c>
      <c r="E113" s="215" t="n">
        <v>3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7"/>
      <c r="S113" s="217" t="s">
        <v>164</v>
      </c>
      <c r="T113" s="218" t="s">
        <v>183</v>
      </c>
      <c r="U113" s="201" t="n">
        <v>0</v>
      </c>
      <c r="V113" s="201" t="n">
        <f aca="false">ROUND(E113*U113,2)</f>
        <v>0</v>
      </c>
      <c r="W113" s="201"/>
      <c r="X113" s="201" t="s">
        <v>166</v>
      </c>
      <c r="Y113" s="201" t="s">
        <v>167</v>
      </c>
      <c r="Z113" s="202"/>
      <c r="AA113" s="202"/>
      <c r="AB113" s="202"/>
      <c r="AC113" s="202"/>
      <c r="AD113" s="202"/>
      <c r="AE113" s="202"/>
      <c r="AF113" s="202"/>
      <c r="AG113" s="202" t="s">
        <v>35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 t="n">
        <v>98</v>
      </c>
      <c r="B114" s="212" t="s">
        <v>599</v>
      </c>
      <c r="C114" s="213" t="s">
        <v>386</v>
      </c>
      <c r="D114" s="214" t="s">
        <v>513</v>
      </c>
      <c r="E114" s="215" t="n">
        <v>2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7"/>
      <c r="S114" s="217" t="s">
        <v>164</v>
      </c>
      <c r="T114" s="218" t="s">
        <v>183</v>
      </c>
      <c r="U114" s="201" t="n">
        <v>0</v>
      </c>
      <c r="V114" s="201" t="n">
        <f aca="false">ROUND(E114*U114,2)</f>
        <v>0</v>
      </c>
      <c r="W114" s="201"/>
      <c r="X114" s="201" t="s">
        <v>166</v>
      </c>
      <c r="Y114" s="201" t="s">
        <v>167</v>
      </c>
      <c r="Z114" s="202"/>
      <c r="AA114" s="202"/>
      <c r="AB114" s="202"/>
      <c r="AC114" s="202"/>
      <c r="AD114" s="202"/>
      <c r="AE114" s="202"/>
      <c r="AF114" s="202"/>
      <c r="AG114" s="202" t="s">
        <v>35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211" t="n">
        <v>99</v>
      </c>
      <c r="B115" s="212" t="s">
        <v>600</v>
      </c>
      <c r="C115" s="213" t="s">
        <v>402</v>
      </c>
      <c r="D115" s="214" t="s">
        <v>409</v>
      </c>
      <c r="E115" s="215" t="n">
        <v>1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7"/>
      <c r="S115" s="217" t="s">
        <v>164</v>
      </c>
      <c r="T115" s="218" t="s">
        <v>183</v>
      </c>
      <c r="U115" s="201" t="n">
        <v>0</v>
      </c>
      <c r="V115" s="201" t="n">
        <f aca="false">ROUND(E115*U115,2)</f>
        <v>0</v>
      </c>
      <c r="W115" s="201"/>
      <c r="X115" s="201" t="s">
        <v>166</v>
      </c>
      <c r="Y115" s="201" t="s">
        <v>167</v>
      </c>
      <c r="Z115" s="202"/>
      <c r="AA115" s="202"/>
      <c r="AB115" s="202"/>
      <c r="AC115" s="202"/>
      <c r="AD115" s="202"/>
      <c r="AE115" s="202"/>
      <c r="AF115" s="202"/>
      <c r="AG115" s="202" t="s">
        <v>35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59</v>
      </c>
      <c r="B116" s="186" t="s">
        <v>72</v>
      </c>
      <c r="C116" s="187" t="s">
        <v>73</v>
      </c>
      <c r="D116" s="188"/>
      <c r="E116" s="189"/>
      <c r="F116" s="190"/>
      <c r="G116" s="190" t="n">
        <f aca="false">SUMIF(AG117:AG119,"&lt;&gt;NOR",G117:G119)</f>
        <v>0</v>
      </c>
      <c r="H116" s="190"/>
      <c r="I116" s="190" t="n">
        <f aca="false">SUM(I117:I119)</f>
        <v>0</v>
      </c>
      <c r="J116" s="190"/>
      <c r="K116" s="190" t="n">
        <f aca="false">SUM(K117:K119)</f>
        <v>0</v>
      </c>
      <c r="L116" s="190"/>
      <c r="M116" s="190" t="n">
        <f aca="false">SUM(M117:M119)</f>
        <v>0</v>
      </c>
      <c r="N116" s="189"/>
      <c r="O116" s="189" t="n">
        <f aca="false">SUM(O117:O119)</f>
        <v>0</v>
      </c>
      <c r="P116" s="189"/>
      <c r="Q116" s="189" t="n">
        <f aca="false">SUM(Q117:Q119)</f>
        <v>0</v>
      </c>
      <c r="R116" s="190"/>
      <c r="S116" s="190"/>
      <c r="T116" s="191"/>
      <c r="U116" s="192"/>
      <c r="V116" s="192" t="n">
        <f aca="false">SUM(V117:V119)</f>
        <v>0</v>
      </c>
      <c r="W116" s="192"/>
      <c r="X116" s="192"/>
      <c r="Y116" s="192"/>
      <c r="AG116" s="0" t="s">
        <v>160</v>
      </c>
    </row>
    <row r="117" customFormat="false" ht="20.25" hidden="false" customHeight="false" outlineLevel="1" collapsed="false">
      <c r="A117" s="211" t="n">
        <v>100</v>
      </c>
      <c r="B117" s="212" t="s">
        <v>601</v>
      </c>
      <c r="C117" s="213" t="s">
        <v>602</v>
      </c>
      <c r="D117" s="214" t="s">
        <v>163</v>
      </c>
      <c r="E117" s="215" t="n">
        <v>90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7"/>
      <c r="S117" s="217" t="s">
        <v>164</v>
      </c>
      <c r="T117" s="218" t="s">
        <v>183</v>
      </c>
      <c r="U117" s="201" t="n">
        <v>0</v>
      </c>
      <c r="V117" s="201" t="n">
        <f aca="false">ROUND(E117*U117,2)</f>
        <v>0</v>
      </c>
      <c r="W117" s="201"/>
      <c r="X117" s="201" t="s">
        <v>166</v>
      </c>
      <c r="Y117" s="201" t="s">
        <v>167</v>
      </c>
      <c r="Z117" s="202"/>
      <c r="AA117" s="202"/>
      <c r="AB117" s="202"/>
      <c r="AC117" s="202"/>
      <c r="AD117" s="202"/>
      <c r="AE117" s="202"/>
      <c r="AF117" s="202"/>
      <c r="AG117" s="202" t="s">
        <v>35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11" t="n">
        <v>101</v>
      </c>
      <c r="B118" s="212" t="s">
        <v>603</v>
      </c>
      <c r="C118" s="213" t="s">
        <v>604</v>
      </c>
      <c r="D118" s="214" t="s">
        <v>163</v>
      </c>
      <c r="E118" s="215" t="n">
        <v>125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7"/>
      <c r="S118" s="217" t="s">
        <v>164</v>
      </c>
      <c r="T118" s="218" t="s">
        <v>183</v>
      </c>
      <c r="U118" s="201" t="n">
        <v>0</v>
      </c>
      <c r="V118" s="201" t="n">
        <f aca="false">ROUND(E118*U118,2)</f>
        <v>0</v>
      </c>
      <c r="W118" s="201"/>
      <c r="X118" s="201" t="s">
        <v>166</v>
      </c>
      <c r="Y118" s="201" t="s">
        <v>167</v>
      </c>
      <c r="Z118" s="202"/>
      <c r="AA118" s="202"/>
      <c r="AB118" s="202"/>
      <c r="AC118" s="202"/>
      <c r="AD118" s="202"/>
      <c r="AE118" s="202"/>
      <c r="AF118" s="202"/>
      <c r="AG118" s="202" t="s">
        <v>35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211" t="n">
        <v>102</v>
      </c>
      <c r="B119" s="212" t="s">
        <v>605</v>
      </c>
      <c r="C119" s="213" t="s">
        <v>606</v>
      </c>
      <c r="D119" s="214" t="s">
        <v>163</v>
      </c>
      <c r="E119" s="215" t="n">
        <v>95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21</v>
      </c>
      <c r="M119" s="217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7"/>
      <c r="S119" s="217" t="s">
        <v>164</v>
      </c>
      <c r="T119" s="218" t="s">
        <v>183</v>
      </c>
      <c r="U119" s="201" t="n">
        <v>0</v>
      </c>
      <c r="V119" s="201" t="n">
        <f aca="false">ROUND(E119*U119,2)</f>
        <v>0</v>
      </c>
      <c r="W119" s="201"/>
      <c r="X119" s="201" t="s">
        <v>166</v>
      </c>
      <c r="Y119" s="201" t="s">
        <v>167</v>
      </c>
      <c r="Z119" s="202"/>
      <c r="AA119" s="202"/>
      <c r="AB119" s="202"/>
      <c r="AC119" s="202"/>
      <c r="AD119" s="202"/>
      <c r="AE119" s="202"/>
      <c r="AF119" s="202"/>
      <c r="AG119" s="202" t="s">
        <v>35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59</v>
      </c>
      <c r="B120" s="186" t="s">
        <v>120</v>
      </c>
      <c r="C120" s="187" t="s">
        <v>121</v>
      </c>
      <c r="D120" s="188"/>
      <c r="E120" s="189"/>
      <c r="F120" s="190"/>
      <c r="G120" s="190" t="n">
        <f aca="false">SUMIF(AG121:AG136,"&lt;&gt;NOR",G121:G136)</f>
        <v>0</v>
      </c>
      <c r="H120" s="190"/>
      <c r="I120" s="190" t="n">
        <f aca="false">SUM(I121:I136)</f>
        <v>0</v>
      </c>
      <c r="J120" s="190"/>
      <c r="K120" s="190" t="n">
        <f aca="false">SUM(K121:K136)</f>
        <v>0</v>
      </c>
      <c r="L120" s="190"/>
      <c r="M120" s="190" t="n">
        <f aca="false">SUM(M121:M136)</f>
        <v>0</v>
      </c>
      <c r="N120" s="189"/>
      <c r="O120" s="189" t="n">
        <f aca="false">SUM(O121:O136)</f>
        <v>0</v>
      </c>
      <c r="P120" s="189"/>
      <c r="Q120" s="189" t="n">
        <f aca="false">SUM(Q121:Q136)</f>
        <v>0</v>
      </c>
      <c r="R120" s="190"/>
      <c r="S120" s="190"/>
      <c r="T120" s="191"/>
      <c r="U120" s="192"/>
      <c r="V120" s="192" t="n">
        <f aca="false">SUM(V121:V136)</f>
        <v>0</v>
      </c>
      <c r="W120" s="192"/>
      <c r="X120" s="192"/>
      <c r="Y120" s="192"/>
      <c r="AG120" s="0" t="s">
        <v>160</v>
      </c>
    </row>
    <row r="121" customFormat="false" ht="12.75" hidden="false" customHeight="false" outlineLevel="1" collapsed="false">
      <c r="A121" s="211" t="n">
        <v>103</v>
      </c>
      <c r="B121" s="212" t="s">
        <v>607</v>
      </c>
      <c r="C121" s="213" t="s">
        <v>408</v>
      </c>
      <c r="D121" s="214" t="s">
        <v>409</v>
      </c>
      <c r="E121" s="215" t="n">
        <v>1</v>
      </c>
      <c r="F121" s="216"/>
      <c r="G121" s="217" t="n">
        <f aca="false">ROUND(E121*F121,2)</f>
        <v>0</v>
      </c>
      <c r="H121" s="216"/>
      <c r="I121" s="217" t="n">
        <f aca="false">ROUND(E121*H121,2)</f>
        <v>0</v>
      </c>
      <c r="J121" s="216"/>
      <c r="K121" s="217" t="n">
        <f aca="false">ROUND(E121*J121,2)</f>
        <v>0</v>
      </c>
      <c r="L121" s="217" t="n">
        <v>21</v>
      </c>
      <c r="M121" s="217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7"/>
      <c r="S121" s="217" t="s">
        <v>164</v>
      </c>
      <c r="T121" s="218" t="s">
        <v>183</v>
      </c>
      <c r="U121" s="201" t="n">
        <v>0</v>
      </c>
      <c r="V121" s="201" t="n">
        <f aca="false">ROUND(E121*U121,2)</f>
        <v>0</v>
      </c>
      <c r="W121" s="201"/>
      <c r="X121" s="201" t="s">
        <v>166</v>
      </c>
      <c r="Y121" s="201" t="s">
        <v>167</v>
      </c>
      <c r="Z121" s="202"/>
      <c r="AA121" s="202"/>
      <c r="AB121" s="202"/>
      <c r="AC121" s="202"/>
      <c r="AD121" s="202"/>
      <c r="AE121" s="202"/>
      <c r="AF121" s="202"/>
      <c r="AG121" s="202" t="s">
        <v>30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 t="n">
        <v>104</v>
      </c>
      <c r="B122" s="212" t="s">
        <v>608</v>
      </c>
      <c r="C122" s="213" t="s">
        <v>411</v>
      </c>
      <c r="D122" s="214" t="s">
        <v>409</v>
      </c>
      <c r="E122" s="215" t="n">
        <v>1</v>
      </c>
      <c r="F122" s="216"/>
      <c r="G122" s="217" t="n">
        <f aca="false">ROUND(E122*F122,2)</f>
        <v>0</v>
      </c>
      <c r="H122" s="216"/>
      <c r="I122" s="217" t="n">
        <f aca="false">ROUND(E122*H122,2)</f>
        <v>0</v>
      </c>
      <c r="J122" s="216"/>
      <c r="K122" s="217" t="n">
        <f aca="false">ROUND(E122*J122,2)</f>
        <v>0</v>
      </c>
      <c r="L122" s="217" t="n">
        <v>21</v>
      </c>
      <c r="M122" s="217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7"/>
      <c r="S122" s="217" t="s">
        <v>164</v>
      </c>
      <c r="T122" s="218" t="s">
        <v>183</v>
      </c>
      <c r="U122" s="201" t="n">
        <v>0</v>
      </c>
      <c r="V122" s="201" t="n">
        <f aca="false">ROUND(E122*U122,2)</f>
        <v>0</v>
      </c>
      <c r="W122" s="201"/>
      <c r="X122" s="201" t="s">
        <v>166</v>
      </c>
      <c r="Y122" s="201" t="s">
        <v>167</v>
      </c>
      <c r="Z122" s="202"/>
      <c r="AA122" s="202"/>
      <c r="AB122" s="202"/>
      <c r="AC122" s="202"/>
      <c r="AD122" s="202"/>
      <c r="AE122" s="202"/>
      <c r="AF122" s="202"/>
      <c r="AG122" s="202" t="s">
        <v>30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 t="n">
        <v>105</v>
      </c>
      <c r="B123" s="212" t="s">
        <v>609</v>
      </c>
      <c r="C123" s="213" t="s">
        <v>413</v>
      </c>
      <c r="D123" s="214" t="s">
        <v>409</v>
      </c>
      <c r="E123" s="215" t="n">
        <v>1</v>
      </c>
      <c r="F123" s="216"/>
      <c r="G123" s="217" t="n">
        <f aca="false">ROUND(E123*F123,2)</f>
        <v>0</v>
      </c>
      <c r="H123" s="216"/>
      <c r="I123" s="217" t="n">
        <f aca="false">ROUND(E123*H123,2)</f>
        <v>0</v>
      </c>
      <c r="J123" s="216"/>
      <c r="K123" s="217" t="n">
        <f aca="false">ROUND(E123*J123,2)</f>
        <v>0</v>
      </c>
      <c r="L123" s="217" t="n">
        <v>21</v>
      </c>
      <c r="M123" s="217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7"/>
      <c r="S123" s="217" t="s">
        <v>164</v>
      </c>
      <c r="T123" s="218" t="s">
        <v>183</v>
      </c>
      <c r="U123" s="201" t="n">
        <v>0</v>
      </c>
      <c r="V123" s="201" t="n">
        <f aca="false">ROUND(E123*U123,2)</f>
        <v>0</v>
      </c>
      <c r="W123" s="201"/>
      <c r="X123" s="201" t="s">
        <v>166</v>
      </c>
      <c r="Y123" s="201" t="s">
        <v>167</v>
      </c>
      <c r="Z123" s="202"/>
      <c r="AA123" s="202"/>
      <c r="AB123" s="202"/>
      <c r="AC123" s="202"/>
      <c r="AD123" s="202"/>
      <c r="AE123" s="202"/>
      <c r="AF123" s="202"/>
      <c r="AG123" s="202" t="s">
        <v>30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 t="n">
        <v>106</v>
      </c>
      <c r="B124" s="212" t="s">
        <v>610</v>
      </c>
      <c r="C124" s="213" t="s">
        <v>415</v>
      </c>
      <c r="D124" s="214" t="s">
        <v>409</v>
      </c>
      <c r="E124" s="215" t="n">
        <v>1</v>
      </c>
      <c r="F124" s="216"/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21</v>
      </c>
      <c r="M124" s="217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7"/>
      <c r="S124" s="217" t="s">
        <v>164</v>
      </c>
      <c r="T124" s="218" t="s">
        <v>183</v>
      </c>
      <c r="U124" s="201" t="n">
        <v>0</v>
      </c>
      <c r="V124" s="201" t="n">
        <f aca="false">ROUND(E124*U124,2)</f>
        <v>0</v>
      </c>
      <c r="W124" s="201"/>
      <c r="X124" s="201" t="s">
        <v>166</v>
      </c>
      <c r="Y124" s="201" t="s">
        <v>167</v>
      </c>
      <c r="Z124" s="202"/>
      <c r="AA124" s="202"/>
      <c r="AB124" s="202"/>
      <c r="AC124" s="202"/>
      <c r="AD124" s="202"/>
      <c r="AE124" s="202"/>
      <c r="AF124" s="202"/>
      <c r="AG124" s="202" t="s">
        <v>30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211" t="n">
        <v>107</v>
      </c>
      <c r="B125" s="212" t="s">
        <v>611</v>
      </c>
      <c r="C125" s="213" t="s">
        <v>612</v>
      </c>
      <c r="D125" s="214" t="s">
        <v>409</v>
      </c>
      <c r="E125" s="215" t="n">
        <v>1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7"/>
      <c r="S125" s="217" t="s">
        <v>164</v>
      </c>
      <c r="T125" s="218" t="s">
        <v>183</v>
      </c>
      <c r="U125" s="201" t="n">
        <v>0</v>
      </c>
      <c r="V125" s="201" t="n">
        <f aca="false">ROUND(E125*U125,2)</f>
        <v>0</v>
      </c>
      <c r="W125" s="201"/>
      <c r="X125" s="201" t="s">
        <v>166</v>
      </c>
      <c r="Y125" s="201" t="s">
        <v>167</v>
      </c>
      <c r="Z125" s="202"/>
      <c r="AA125" s="202"/>
      <c r="AB125" s="202"/>
      <c r="AC125" s="202"/>
      <c r="AD125" s="202"/>
      <c r="AE125" s="202"/>
      <c r="AF125" s="202"/>
      <c r="AG125" s="202" t="s">
        <v>30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 t="n">
        <v>108</v>
      </c>
      <c r="B126" s="212" t="s">
        <v>613</v>
      </c>
      <c r="C126" s="213" t="s">
        <v>419</v>
      </c>
      <c r="D126" s="214" t="s">
        <v>409</v>
      </c>
      <c r="E126" s="215" t="n">
        <v>1</v>
      </c>
      <c r="F126" s="216"/>
      <c r="G126" s="217" t="n">
        <f aca="false">ROUND(E126*F126,2)</f>
        <v>0</v>
      </c>
      <c r="H126" s="216"/>
      <c r="I126" s="217" t="n">
        <f aca="false">ROUND(E126*H126,2)</f>
        <v>0</v>
      </c>
      <c r="J126" s="216"/>
      <c r="K126" s="217" t="n">
        <f aca="false">ROUND(E126*J126,2)</f>
        <v>0</v>
      </c>
      <c r="L126" s="217" t="n">
        <v>21</v>
      </c>
      <c r="M126" s="217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7"/>
      <c r="S126" s="217" t="s">
        <v>164</v>
      </c>
      <c r="T126" s="218" t="s">
        <v>183</v>
      </c>
      <c r="U126" s="201" t="n">
        <v>0</v>
      </c>
      <c r="V126" s="201" t="n">
        <f aca="false">ROUND(E126*U126,2)</f>
        <v>0</v>
      </c>
      <c r="W126" s="201"/>
      <c r="X126" s="201" t="s">
        <v>166</v>
      </c>
      <c r="Y126" s="201" t="s">
        <v>167</v>
      </c>
      <c r="Z126" s="202"/>
      <c r="AA126" s="202"/>
      <c r="AB126" s="202"/>
      <c r="AC126" s="202"/>
      <c r="AD126" s="202"/>
      <c r="AE126" s="202"/>
      <c r="AF126" s="202"/>
      <c r="AG126" s="202" t="s">
        <v>30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25" hidden="false" customHeight="false" outlineLevel="1" collapsed="false">
      <c r="A127" s="211" t="n">
        <v>109</v>
      </c>
      <c r="B127" s="212" t="s">
        <v>614</v>
      </c>
      <c r="C127" s="213" t="s">
        <v>421</v>
      </c>
      <c r="D127" s="214" t="s">
        <v>268</v>
      </c>
      <c r="E127" s="215" t="n">
        <v>0.15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7"/>
      <c r="S127" s="217" t="s">
        <v>164</v>
      </c>
      <c r="T127" s="218" t="s">
        <v>183</v>
      </c>
      <c r="U127" s="201" t="n">
        <v>0</v>
      </c>
      <c r="V127" s="201" t="n">
        <f aca="false">ROUND(E127*U127,2)</f>
        <v>0</v>
      </c>
      <c r="W127" s="201"/>
      <c r="X127" s="201" t="s">
        <v>166</v>
      </c>
      <c r="Y127" s="201" t="s">
        <v>167</v>
      </c>
      <c r="Z127" s="202"/>
      <c r="AA127" s="202"/>
      <c r="AB127" s="202"/>
      <c r="AC127" s="202"/>
      <c r="AD127" s="202"/>
      <c r="AE127" s="202"/>
      <c r="AF127" s="202"/>
      <c r="AG127" s="202" t="s">
        <v>30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 t="n">
        <v>110</v>
      </c>
      <c r="B128" s="212" t="s">
        <v>324</v>
      </c>
      <c r="C128" s="213" t="s">
        <v>325</v>
      </c>
      <c r="D128" s="214" t="s">
        <v>422</v>
      </c>
      <c r="E128" s="215" t="n">
        <v>20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7"/>
      <c r="S128" s="217" t="s">
        <v>165</v>
      </c>
      <c r="T128" s="218" t="s">
        <v>183</v>
      </c>
      <c r="U128" s="201" t="n">
        <v>0</v>
      </c>
      <c r="V128" s="201" t="n">
        <f aca="false">ROUND(E128*U128,2)</f>
        <v>0</v>
      </c>
      <c r="W128" s="201"/>
      <c r="X128" s="201" t="s">
        <v>166</v>
      </c>
      <c r="Y128" s="201" t="s">
        <v>167</v>
      </c>
      <c r="Z128" s="202"/>
      <c r="AA128" s="202"/>
      <c r="AB128" s="202"/>
      <c r="AC128" s="202"/>
      <c r="AD128" s="202"/>
      <c r="AE128" s="202"/>
      <c r="AF128" s="202"/>
      <c r="AG128" s="202" t="s">
        <v>30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 t="n">
        <v>111</v>
      </c>
      <c r="B129" s="212" t="s">
        <v>615</v>
      </c>
      <c r="C129" s="213" t="s">
        <v>424</v>
      </c>
      <c r="D129" s="214" t="s">
        <v>425</v>
      </c>
      <c r="E129" s="215" t="n">
        <v>35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/>
      <c r="S129" s="217" t="s">
        <v>164</v>
      </c>
      <c r="T129" s="218" t="s">
        <v>183</v>
      </c>
      <c r="U129" s="201" t="n">
        <v>0</v>
      </c>
      <c r="V129" s="201" t="n">
        <f aca="false">ROUND(E129*U129,2)</f>
        <v>0</v>
      </c>
      <c r="W129" s="201"/>
      <c r="X129" s="201" t="s">
        <v>166</v>
      </c>
      <c r="Y129" s="201" t="s">
        <v>167</v>
      </c>
      <c r="Z129" s="202"/>
      <c r="AA129" s="202"/>
      <c r="AB129" s="202"/>
      <c r="AC129" s="202"/>
      <c r="AD129" s="202"/>
      <c r="AE129" s="202"/>
      <c r="AF129" s="202"/>
      <c r="AG129" s="202" t="s">
        <v>30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 t="n">
        <v>112</v>
      </c>
      <c r="B130" s="212" t="s">
        <v>616</v>
      </c>
      <c r="C130" s="213" t="s">
        <v>427</v>
      </c>
      <c r="D130" s="214" t="s">
        <v>425</v>
      </c>
      <c r="E130" s="215" t="n">
        <v>60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7"/>
      <c r="S130" s="217" t="s">
        <v>164</v>
      </c>
      <c r="T130" s="218" t="s">
        <v>183</v>
      </c>
      <c r="U130" s="201" t="n">
        <v>0</v>
      </c>
      <c r="V130" s="201" t="n">
        <f aca="false">ROUND(E130*U130,2)</f>
        <v>0</v>
      </c>
      <c r="W130" s="201"/>
      <c r="X130" s="201" t="s">
        <v>166</v>
      </c>
      <c r="Y130" s="201" t="s">
        <v>167</v>
      </c>
      <c r="Z130" s="202"/>
      <c r="AA130" s="202"/>
      <c r="AB130" s="202"/>
      <c r="AC130" s="202"/>
      <c r="AD130" s="202"/>
      <c r="AE130" s="202"/>
      <c r="AF130" s="202"/>
      <c r="AG130" s="202" t="s">
        <v>30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 t="n">
        <v>113</v>
      </c>
      <c r="B131" s="212" t="s">
        <v>428</v>
      </c>
      <c r="C131" s="213" t="s">
        <v>429</v>
      </c>
      <c r="D131" s="214" t="s">
        <v>409</v>
      </c>
      <c r="E131" s="215" t="n">
        <v>1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7"/>
      <c r="S131" s="217" t="s">
        <v>165</v>
      </c>
      <c r="T131" s="218" t="s">
        <v>183</v>
      </c>
      <c r="U131" s="201" t="n">
        <v>0</v>
      </c>
      <c r="V131" s="201" t="n">
        <f aca="false">ROUND(E131*U131,2)</f>
        <v>0</v>
      </c>
      <c r="W131" s="201"/>
      <c r="X131" s="201" t="s">
        <v>335</v>
      </c>
      <c r="Y131" s="201" t="s">
        <v>167</v>
      </c>
      <c r="Z131" s="202"/>
      <c r="AA131" s="202"/>
      <c r="AB131" s="202"/>
      <c r="AC131" s="202"/>
      <c r="AD131" s="202"/>
      <c r="AE131" s="202"/>
      <c r="AF131" s="202"/>
      <c r="AG131" s="202" t="s">
        <v>43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30" hidden="false" customHeight="false" outlineLevel="1" collapsed="false">
      <c r="A132" s="211" t="n">
        <v>114</v>
      </c>
      <c r="B132" s="212" t="s">
        <v>617</v>
      </c>
      <c r="C132" s="213" t="s">
        <v>432</v>
      </c>
      <c r="D132" s="214" t="s">
        <v>409</v>
      </c>
      <c r="E132" s="215" t="n">
        <v>1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7"/>
      <c r="S132" s="217" t="s">
        <v>164</v>
      </c>
      <c r="T132" s="218" t="s">
        <v>183</v>
      </c>
      <c r="U132" s="201" t="n">
        <v>0</v>
      </c>
      <c r="V132" s="201" t="n">
        <f aca="false">ROUND(E132*U132,2)</f>
        <v>0</v>
      </c>
      <c r="W132" s="201"/>
      <c r="X132" s="201" t="s">
        <v>166</v>
      </c>
      <c r="Y132" s="201" t="s">
        <v>167</v>
      </c>
      <c r="Z132" s="202"/>
      <c r="AA132" s="202"/>
      <c r="AB132" s="202"/>
      <c r="AC132" s="202"/>
      <c r="AD132" s="202"/>
      <c r="AE132" s="202"/>
      <c r="AF132" s="202"/>
      <c r="AG132" s="202" t="s">
        <v>30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0.25" hidden="false" customHeight="false" outlineLevel="1" collapsed="false">
      <c r="A133" s="211" t="n">
        <v>115</v>
      </c>
      <c r="B133" s="212" t="s">
        <v>618</v>
      </c>
      <c r="C133" s="213" t="s">
        <v>434</v>
      </c>
      <c r="D133" s="214" t="s">
        <v>409</v>
      </c>
      <c r="E133" s="215" t="n">
        <v>1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7"/>
      <c r="S133" s="217" t="s">
        <v>164</v>
      </c>
      <c r="T133" s="218" t="s">
        <v>183</v>
      </c>
      <c r="U133" s="201" t="n">
        <v>0</v>
      </c>
      <c r="V133" s="201" t="n">
        <f aca="false">ROUND(E133*U133,2)</f>
        <v>0</v>
      </c>
      <c r="W133" s="201"/>
      <c r="X133" s="201" t="s">
        <v>166</v>
      </c>
      <c r="Y133" s="201" t="s">
        <v>167</v>
      </c>
      <c r="Z133" s="202"/>
      <c r="AA133" s="202"/>
      <c r="AB133" s="202"/>
      <c r="AC133" s="202"/>
      <c r="AD133" s="202"/>
      <c r="AE133" s="202"/>
      <c r="AF133" s="202"/>
      <c r="AG133" s="202" t="s">
        <v>30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1" t="n">
        <v>116</v>
      </c>
      <c r="B134" s="212" t="s">
        <v>619</v>
      </c>
      <c r="C134" s="213" t="s">
        <v>438</v>
      </c>
      <c r="D134" s="214" t="s">
        <v>425</v>
      </c>
      <c r="E134" s="215" t="n">
        <v>8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7"/>
      <c r="S134" s="217" t="s">
        <v>164</v>
      </c>
      <c r="T134" s="218" t="s">
        <v>183</v>
      </c>
      <c r="U134" s="201" t="n">
        <v>0</v>
      </c>
      <c r="V134" s="201" t="n">
        <f aca="false">ROUND(E134*U134,2)</f>
        <v>0</v>
      </c>
      <c r="W134" s="201"/>
      <c r="X134" s="201" t="s">
        <v>166</v>
      </c>
      <c r="Y134" s="201" t="s">
        <v>167</v>
      </c>
      <c r="Z134" s="202"/>
      <c r="AA134" s="202"/>
      <c r="AB134" s="202"/>
      <c r="AC134" s="202"/>
      <c r="AD134" s="202"/>
      <c r="AE134" s="202"/>
      <c r="AF134" s="202"/>
      <c r="AG134" s="202" t="s">
        <v>30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0.25" hidden="false" customHeight="false" outlineLevel="1" collapsed="false">
      <c r="A135" s="211" t="n">
        <v>117</v>
      </c>
      <c r="B135" s="212" t="s">
        <v>620</v>
      </c>
      <c r="C135" s="213" t="s">
        <v>436</v>
      </c>
      <c r="D135" s="214" t="s">
        <v>409</v>
      </c>
      <c r="E135" s="215" t="n">
        <v>1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7"/>
      <c r="S135" s="217" t="s">
        <v>164</v>
      </c>
      <c r="T135" s="218" t="s">
        <v>183</v>
      </c>
      <c r="U135" s="201" t="n">
        <v>0</v>
      </c>
      <c r="V135" s="201" t="n">
        <f aca="false">ROUND(E135*U135,2)</f>
        <v>0</v>
      </c>
      <c r="W135" s="201"/>
      <c r="X135" s="201" t="s">
        <v>166</v>
      </c>
      <c r="Y135" s="201" t="s">
        <v>167</v>
      </c>
      <c r="Z135" s="202"/>
      <c r="AA135" s="202"/>
      <c r="AB135" s="202"/>
      <c r="AC135" s="202"/>
      <c r="AD135" s="202"/>
      <c r="AE135" s="202"/>
      <c r="AF135" s="202"/>
      <c r="AG135" s="202" t="s">
        <v>30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1" t="n">
        <v>118</v>
      </c>
      <c r="B136" s="212" t="s">
        <v>621</v>
      </c>
      <c r="C136" s="213" t="s">
        <v>622</v>
      </c>
      <c r="D136" s="214" t="s">
        <v>409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7"/>
      <c r="S136" s="217" t="s">
        <v>164</v>
      </c>
      <c r="T136" s="218" t="s">
        <v>183</v>
      </c>
      <c r="U136" s="201" t="n">
        <v>0</v>
      </c>
      <c r="V136" s="201" t="n">
        <f aca="false">ROUND(E136*U136,2)</f>
        <v>0</v>
      </c>
      <c r="W136" s="201"/>
      <c r="X136" s="201" t="s">
        <v>166</v>
      </c>
      <c r="Y136" s="201" t="s">
        <v>167</v>
      </c>
      <c r="Z136" s="202"/>
      <c r="AA136" s="202"/>
      <c r="AB136" s="202"/>
      <c r="AC136" s="202"/>
      <c r="AD136" s="202"/>
      <c r="AE136" s="202"/>
      <c r="AF136" s="202"/>
      <c r="AG136" s="202" t="s">
        <v>30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59</v>
      </c>
      <c r="B137" s="186" t="s">
        <v>74</v>
      </c>
      <c r="C137" s="187" t="s">
        <v>75</v>
      </c>
      <c r="D137" s="188"/>
      <c r="E137" s="189"/>
      <c r="F137" s="190"/>
      <c r="G137" s="190" t="n">
        <f aca="false">SUMIF(AG138:AG143,"&lt;&gt;NOR",G138:G143)</f>
        <v>0</v>
      </c>
      <c r="H137" s="190"/>
      <c r="I137" s="190" t="n">
        <f aca="false">SUM(I138:I143)</f>
        <v>0</v>
      </c>
      <c r="J137" s="190"/>
      <c r="K137" s="190" t="n">
        <f aca="false">SUM(K138:K143)</f>
        <v>0</v>
      </c>
      <c r="L137" s="190"/>
      <c r="M137" s="190" t="n">
        <f aca="false">SUM(M138:M143)</f>
        <v>0</v>
      </c>
      <c r="N137" s="189"/>
      <c r="O137" s="189" t="n">
        <f aca="false">SUM(O138:O143)</f>
        <v>0</v>
      </c>
      <c r="P137" s="189"/>
      <c r="Q137" s="189" t="n">
        <f aca="false">SUM(Q138:Q143)</f>
        <v>0</v>
      </c>
      <c r="R137" s="190"/>
      <c r="S137" s="190"/>
      <c r="T137" s="191"/>
      <c r="U137" s="192"/>
      <c r="V137" s="192" t="n">
        <f aca="false">SUM(V138:V143)</f>
        <v>3.69</v>
      </c>
      <c r="W137" s="192"/>
      <c r="X137" s="192"/>
      <c r="Y137" s="192"/>
      <c r="AG137" s="0" t="s">
        <v>160</v>
      </c>
    </row>
    <row r="138" customFormat="false" ht="12.75" hidden="false" customHeight="false" outlineLevel="1" collapsed="false">
      <c r="A138" s="211" t="n">
        <v>119</v>
      </c>
      <c r="B138" s="212" t="s">
        <v>445</v>
      </c>
      <c r="C138" s="213" t="s">
        <v>446</v>
      </c>
      <c r="D138" s="214" t="s">
        <v>409</v>
      </c>
      <c r="E138" s="215" t="n">
        <v>1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7"/>
      <c r="S138" s="217" t="s">
        <v>165</v>
      </c>
      <c r="T138" s="218" t="s">
        <v>183</v>
      </c>
      <c r="U138" s="201" t="n">
        <v>0.652</v>
      </c>
      <c r="V138" s="201" t="n">
        <f aca="false">ROUND(E138*U138,2)</f>
        <v>0.65</v>
      </c>
      <c r="W138" s="201"/>
      <c r="X138" s="201" t="s">
        <v>166</v>
      </c>
      <c r="Y138" s="201" t="s">
        <v>167</v>
      </c>
      <c r="Z138" s="202"/>
      <c r="AA138" s="202"/>
      <c r="AB138" s="202"/>
      <c r="AC138" s="202"/>
      <c r="AD138" s="202"/>
      <c r="AE138" s="202"/>
      <c r="AF138" s="202"/>
      <c r="AG138" s="202" t="s">
        <v>35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 t="n">
        <v>120</v>
      </c>
      <c r="B139" s="212" t="s">
        <v>447</v>
      </c>
      <c r="C139" s="213" t="s">
        <v>448</v>
      </c>
      <c r="D139" s="214" t="s">
        <v>409</v>
      </c>
      <c r="E139" s="215" t="n">
        <v>1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7"/>
      <c r="S139" s="217" t="s">
        <v>165</v>
      </c>
      <c r="T139" s="218" t="s">
        <v>183</v>
      </c>
      <c r="U139" s="201" t="n">
        <v>1.204</v>
      </c>
      <c r="V139" s="201" t="n">
        <f aca="false">ROUND(E139*U139,2)</f>
        <v>1.2</v>
      </c>
      <c r="W139" s="201"/>
      <c r="X139" s="201" t="s">
        <v>166</v>
      </c>
      <c r="Y139" s="201" t="s">
        <v>167</v>
      </c>
      <c r="Z139" s="202"/>
      <c r="AA139" s="202"/>
      <c r="AB139" s="202"/>
      <c r="AC139" s="202"/>
      <c r="AD139" s="202"/>
      <c r="AE139" s="202"/>
      <c r="AF139" s="202"/>
      <c r="AG139" s="202" t="s">
        <v>35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 t="n">
        <v>121</v>
      </c>
      <c r="B140" s="212" t="s">
        <v>449</v>
      </c>
      <c r="C140" s="213" t="s">
        <v>450</v>
      </c>
      <c r="D140" s="214" t="s">
        <v>409</v>
      </c>
      <c r="E140" s="215" t="n">
        <v>1</v>
      </c>
      <c r="F140" s="216"/>
      <c r="G140" s="217" t="n">
        <f aca="false">ROUND(E140*F140,2)</f>
        <v>0</v>
      </c>
      <c r="H140" s="216"/>
      <c r="I140" s="217" t="n">
        <f aca="false">ROUND(E140*H140,2)</f>
        <v>0</v>
      </c>
      <c r="J140" s="216"/>
      <c r="K140" s="217" t="n">
        <f aca="false">ROUND(E140*J140,2)</f>
        <v>0</v>
      </c>
      <c r="L140" s="217" t="n">
        <v>21</v>
      </c>
      <c r="M140" s="217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7"/>
      <c r="S140" s="217" t="s">
        <v>165</v>
      </c>
      <c r="T140" s="218" t="s">
        <v>183</v>
      </c>
      <c r="U140" s="201" t="n">
        <v>1.841</v>
      </c>
      <c r="V140" s="201" t="n">
        <f aca="false">ROUND(E140*U140,2)</f>
        <v>1.84</v>
      </c>
      <c r="W140" s="201"/>
      <c r="X140" s="201" t="s">
        <v>166</v>
      </c>
      <c r="Y140" s="201" t="s">
        <v>167</v>
      </c>
      <c r="Z140" s="202"/>
      <c r="AA140" s="202"/>
      <c r="AB140" s="202"/>
      <c r="AC140" s="202"/>
      <c r="AD140" s="202"/>
      <c r="AE140" s="202"/>
      <c r="AF140" s="202"/>
      <c r="AG140" s="202" t="s">
        <v>3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211" t="n">
        <v>122</v>
      </c>
      <c r="B141" s="212" t="s">
        <v>623</v>
      </c>
      <c r="C141" s="213" t="s">
        <v>452</v>
      </c>
      <c r="D141" s="214" t="s">
        <v>409</v>
      </c>
      <c r="E141" s="215" t="n">
        <v>1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21</v>
      </c>
      <c r="M141" s="217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7"/>
      <c r="S141" s="217" t="s">
        <v>164</v>
      </c>
      <c r="T141" s="218" t="s">
        <v>183</v>
      </c>
      <c r="U141" s="201" t="n">
        <v>0</v>
      </c>
      <c r="V141" s="201" t="n">
        <f aca="false">ROUND(E141*U141,2)</f>
        <v>0</v>
      </c>
      <c r="W141" s="201"/>
      <c r="X141" s="201" t="s">
        <v>166</v>
      </c>
      <c r="Y141" s="201" t="s">
        <v>167</v>
      </c>
      <c r="Z141" s="202"/>
      <c r="AA141" s="202"/>
      <c r="AB141" s="202"/>
      <c r="AC141" s="202"/>
      <c r="AD141" s="202"/>
      <c r="AE141" s="202"/>
      <c r="AF141" s="202"/>
      <c r="AG141" s="202" t="s">
        <v>35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211" t="n">
        <v>123</v>
      </c>
      <c r="B142" s="212" t="s">
        <v>624</v>
      </c>
      <c r="C142" s="213" t="s">
        <v>454</v>
      </c>
      <c r="D142" s="214" t="s">
        <v>409</v>
      </c>
      <c r="E142" s="215" t="n">
        <v>1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7"/>
      <c r="S142" s="217" t="s">
        <v>164</v>
      </c>
      <c r="T142" s="218" t="s">
        <v>183</v>
      </c>
      <c r="U142" s="201" t="n">
        <v>0</v>
      </c>
      <c r="V142" s="201" t="n">
        <f aca="false">ROUND(E142*U142,2)</f>
        <v>0</v>
      </c>
      <c r="W142" s="201"/>
      <c r="X142" s="201" t="s">
        <v>166</v>
      </c>
      <c r="Y142" s="201" t="s">
        <v>167</v>
      </c>
      <c r="Z142" s="202"/>
      <c r="AA142" s="202"/>
      <c r="AB142" s="202"/>
      <c r="AC142" s="202"/>
      <c r="AD142" s="202"/>
      <c r="AE142" s="202"/>
      <c r="AF142" s="202"/>
      <c r="AG142" s="202" t="s">
        <v>35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0.25" hidden="false" customHeight="false" outlineLevel="1" collapsed="false">
      <c r="A143" s="193" t="n">
        <v>124</v>
      </c>
      <c r="B143" s="194" t="s">
        <v>625</v>
      </c>
      <c r="C143" s="195" t="s">
        <v>456</v>
      </c>
      <c r="D143" s="196" t="s">
        <v>409</v>
      </c>
      <c r="E143" s="197" t="n">
        <v>1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64</v>
      </c>
      <c r="T143" s="200" t="s">
        <v>183</v>
      </c>
      <c r="U143" s="201" t="n">
        <v>0</v>
      </c>
      <c r="V143" s="201" t="n">
        <f aca="false">ROUND(E143*U143,2)</f>
        <v>0</v>
      </c>
      <c r="W143" s="201"/>
      <c r="X143" s="201" t="s">
        <v>166</v>
      </c>
      <c r="Y143" s="201" t="s">
        <v>167</v>
      </c>
      <c r="Z143" s="202"/>
      <c r="AA143" s="202"/>
      <c r="AB143" s="202"/>
      <c r="AC143" s="202"/>
      <c r="AD143" s="202"/>
      <c r="AE143" s="202"/>
      <c r="AF143" s="202"/>
      <c r="AG143" s="202" t="s">
        <v>35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62"/>
      <c r="B144" s="168"/>
      <c r="C144" s="219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v>15</v>
      </c>
      <c r="AF144" s="0" t="n">
        <v>21</v>
      </c>
      <c r="AG144" s="0" t="s">
        <v>145</v>
      </c>
    </row>
    <row r="145" customFormat="false" ht="12.75" hidden="false" customHeight="false" outlineLevel="0" collapsed="false">
      <c r="A145" s="220"/>
      <c r="B145" s="221" t="s">
        <v>14</v>
      </c>
      <c r="C145" s="222"/>
      <c r="D145" s="223"/>
      <c r="E145" s="224"/>
      <c r="F145" s="224"/>
      <c r="G145" s="225" t="n">
        <f aca="false">G8+G33+G45+G65+G92+G116+G120+G137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345</v>
      </c>
    </row>
    <row r="146" customFormat="false" ht="12.75" hidden="false" customHeight="false" outlineLevel="0" collapsed="false">
      <c r="A146" s="162"/>
      <c r="B146" s="168"/>
      <c r="C146" s="219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2"/>
      <c r="B147" s="168"/>
      <c r="C147" s="219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6" t="s">
        <v>346</v>
      </c>
      <c r="B148" s="226"/>
      <c r="C148" s="226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AG149" s="0" t="s">
        <v>347</v>
      </c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2"/>
      <c r="B154" s="168"/>
      <c r="C154" s="219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C155" s="228"/>
      <c r="D155" s="110"/>
      <c r="AG155" s="0" t="s">
        <v>348</v>
      </c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sheet="true" password="e93a" formatRows="false"/>
  <mergeCells count="10">
    <mergeCell ref="A1:G1"/>
    <mergeCell ref="C2:G2"/>
    <mergeCell ref="C3:G3"/>
    <mergeCell ref="C4:G4"/>
    <mergeCell ref="C36:G36"/>
    <mergeCell ref="C38:G38"/>
    <mergeCell ref="C90:G90"/>
    <mergeCell ref="C96:G96"/>
    <mergeCell ref="A148:C148"/>
    <mergeCell ref="A149:G1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9</v>
      </c>
      <c r="B8" s="186" t="s">
        <v>106</v>
      </c>
      <c r="C8" s="187" t="s">
        <v>107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60</v>
      </c>
    </row>
    <row r="9" customFormat="false" ht="12.75" hidden="false" customHeight="false" outlineLevel="1" collapsed="false">
      <c r="A9" s="211" t="n">
        <v>1</v>
      </c>
      <c r="B9" s="212" t="s">
        <v>349</v>
      </c>
      <c r="C9" s="213" t="s">
        <v>626</v>
      </c>
      <c r="D9" s="214"/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4</v>
      </c>
      <c r="T9" s="218" t="s">
        <v>183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 t="n">
        <v>2</v>
      </c>
      <c r="B10" s="212" t="s">
        <v>353</v>
      </c>
      <c r="C10" s="213" t="s">
        <v>627</v>
      </c>
      <c r="D10" s="214"/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4</v>
      </c>
      <c r="T10" s="218" t="s">
        <v>183</v>
      </c>
      <c r="U10" s="201" t="n">
        <v>0</v>
      </c>
      <c r="V10" s="201" t="n">
        <f aca="false">ROUND(E10*U10,2)</f>
        <v>0</v>
      </c>
      <c r="W10" s="201"/>
      <c r="X10" s="201" t="s">
        <v>166</v>
      </c>
      <c r="Y10" s="201" t="s">
        <v>167</v>
      </c>
      <c r="Z10" s="202"/>
      <c r="AA10" s="202"/>
      <c r="AB10" s="202"/>
      <c r="AC10" s="202"/>
      <c r="AD10" s="202"/>
      <c r="AE10" s="202"/>
      <c r="AF10" s="202"/>
      <c r="AG10" s="202" t="s">
        <v>3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355</v>
      </c>
      <c r="C11" s="213" t="s">
        <v>628</v>
      </c>
      <c r="D11" s="214"/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4</v>
      </c>
      <c r="T11" s="218" t="s">
        <v>183</v>
      </c>
      <c r="U11" s="201" t="n">
        <v>0</v>
      </c>
      <c r="V11" s="201" t="n">
        <f aca="false">ROUND(E11*U11,2)</f>
        <v>0</v>
      </c>
      <c r="W11" s="201"/>
      <c r="X11" s="201" t="s">
        <v>166</v>
      </c>
      <c r="Y11" s="201" t="s">
        <v>167</v>
      </c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 t="n">
        <v>4</v>
      </c>
      <c r="B12" s="212" t="s">
        <v>357</v>
      </c>
      <c r="C12" s="213" t="s">
        <v>629</v>
      </c>
      <c r="D12" s="214"/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4</v>
      </c>
      <c r="T12" s="218" t="s">
        <v>183</v>
      </c>
      <c r="U12" s="201" t="n">
        <v>0</v>
      </c>
      <c r="V12" s="201" t="n">
        <f aca="false">ROUND(E12*U12,2)</f>
        <v>0</v>
      </c>
      <c r="W12" s="201"/>
      <c r="X12" s="201" t="s">
        <v>166</v>
      </c>
      <c r="Y12" s="201" t="s">
        <v>167</v>
      </c>
      <c r="Z12" s="202"/>
      <c r="AA12" s="202"/>
      <c r="AB12" s="202"/>
      <c r="AC12" s="202"/>
      <c r="AD12" s="202"/>
      <c r="AE12" s="202"/>
      <c r="AF12" s="202"/>
      <c r="AG12" s="202" t="s">
        <v>3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11" t="n">
        <v>5</v>
      </c>
      <c r="B13" s="212" t="s">
        <v>359</v>
      </c>
      <c r="C13" s="213" t="s">
        <v>630</v>
      </c>
      <c r="D13" s="214"/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4</v>
      </c>
      <c r="T13" s="218" t="s">
        <v>183</v>
      </c>
      <c r="U13" s="201" t="n">
        <v>0</v>
      </c>
      <c r="V13" s="201" t="n">
        <f aca="false">ROUND(E13*U13,2)</f>
        <v>0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 t="n">
        <v>6</v>
      </c>
      <c r="B14" s="212" t="s">
        <v>361</v>
      </c>
      <c r="C14" s="213" t="s">
        <v>631</v>
      </c>
      <c r="D14" s="214"/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4</v>
      </c>
      <c r="T14" s="218" t="s">
        <v>183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1" t="s">
        <v>167</v>
      </c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7</v>
      </c>
      <c r="B15" s="212" t="s">
        <v>363</v>
      </c>
      <c r="C15" s="213" t="s">
        <v>632</v>
      </c>
      <c r="D15" s="214"/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4</v>
      </c>
      <c r="T15" s="218" t="s">
        <v>183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67</v>
      </c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211" t="n">
        <v>8</v>
      </c>
      <c r="B16" s="212" t="s">
        <v>365</v>
      </c>
      <c r="C16" s="213" t="s">
        <v>633</v>
      </c>
      <c r="D16" s="214"/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4</v>
      </c>
      <c r="T16" s="218" t="s">
        <v>183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6.25" hidden="false" customHeight="false" outlineLevel="0" collapsed="false">
      <c r="A17" s="185" t="s">
        <v>159</v>
      </c>
      <c r="B17" s="186" t="s">
        <v>108</v>
      </c>
      <c r="C17" s="187" t="s">
        <v>109</v>
      </c>
      <c r="D17" s="188"/>
      <c r="E17" s="189"/>
      <c r="F17" s="190"/>
      <c r="G17" s="190" t="n">
        <f aca="false">SUMIF(AG18:AG19,"&lt;&gt;NOR",G18:G19)</f>
        <v>0</v>
      </c>
      <c r="H17" s="190"/>
      <c r="I17" s="190" t="n">
        <f aca="false">SUM(I18:I19)</f>
        <v>0</v>
      </c>
      <c r="J17" s="190"/>
      <c r="K17" s="190" t="n">
        <f aca="false">SUM(K18:K19)</f>
        <v>0</v>
      </c>
      <c r="L17" s="190"/>
      <c r="M17" s="190" t="n">
        <f aca="false">SUM(M18:M19)</f>
        <v>0</v>
      </c>
      <c r="N17" s="189"/>
      <c r="O17" s="189" t="n">
        <f aca="false">SUM(O18:O19)</f>
        <v>0</v>
      </c>
      <c r="P17" s="189"/>
      <c r="Q17" s="189" t="n">
        <f aca="false">SUM(Q18:Q19)</f>
        <v>0</v>
      </c>
      <c r="R17" s="190"/>
      <c r="S17" s="190"/>
      <c r="T17" s="191"/>
      <c r="U17" s="192"/>
      <c r="V17" s="192" t="n">
        <f aca="false">SUM(V18:V19)</f>
        <v>0</v>
      </c>
      <c r="W17" s="192"/>
      <c r="X17" s="192"/>
      <c r="Y17" s="192"/>
      <c r="AG17" s="0" t="s">
        <v>160</v>
      </c>
    </row>
    <row r="18" customFormat="false" ht="12.75" hidden="false" customHeight="false" outlineLevel="1" collapsed="false">
      <c r="A18" s="211" t="n">
        <v>9</v>
      </c>
      <c r="B18" s="212" t="s">
        <v>367</v>
      </c>
      <c r="C18" s="213" t="s">
        <v>634</v>
      </c>
      <c r="D18" s="214"/>
      <c r="E18" s="215" t="n">
        <v>16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64</v>
      </c>
      <c r="T18" s="218" t="s">
        <v>183</v>
      </c>
      <c r="U18" s="201" t="n">
        <v>0</v>
      </c>
      <c r="V18" s="201" t="n">
        <f aca="false">ROUND(E18*U18,2)</f>
        <v>0</v>
      </c>
      <c r="W18" s="201"/>
      <c r="X18" s="201" t="s">
        <v>166</v>
      </c>
      <c r="Y18" s="201" t="s">
        <v>167</v>
      </c>
      <c r="Z18" s="202"/>
      <c r="AA18" s="202"/>
      <c r="AB18" s="202"/>
      <c r="AC18" s="202"/>
      <c r="AD18" s="202"/>
      <c r="AE18" s="202"/>
      <c r="AF18" s="202"/>
      <c r="AG18" s="202" t="s">
        <v>3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193" t="n">
        <v>10</v>
      </c>
      <c r="B19" s="194" t="s">
        <v>369</v>
      </c>
      <c r="C19" s="195" t="s">
        <v>635</v>
      </c>
      <c r="D19" s="196"/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4</v>
      </c>
      <c r="T19" s="200" t="s">
        <v>183</v>
      </c>
      <c r="U19" s="201" t="n">
        <v>0</v>
      </c>
      <c r="V19" s="201" t="n">
        <f aca="false">ROUND(E19*U19,2)</f>
        <v>0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9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45</v>
      </c>
    </row>
    <row r="21" customFormat="false" ht="12.75" hidden="false" customHeight="false" outlineLevel="0" collapsed="false">
      <c r="A21" s="220"/>
      <c r="B21" s="221" t="s">
        <v>14</v>
      </c>
      <c r="C21" s="222"/>
      <c r="D21" s="223"/>
      <c r="E21" s="224"/>
      <c r="F21" s="224"/>
      <c r="G21" s="225" t="n">
        <f aca="false">G8+G17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345</v>
      </c>
    </row>
    <row r="22" customFormat="false" ht="12.75" hidden="false" customHeight="false" outlineLevel="0" collapsed="false">
      <c r="A22" s="162"/>
      <c r="B22" s="168"/>
      <c r="C22" s="219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9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26" t="s">
        <v>346</v>
      </c>
      <c r="B24" s="226"/>
      <c r="C24" s="22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347</v>
      </c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9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8"/>
      <c r="D31" s="110"/>
      <c r="AG31" s="0" t="s">
        <v>348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sheet="true" password="e93a" formatRows="false"/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Marek Netuka</cp:lastModifiedBy>
  <cp:lastPrinted>2023-07-20T08:11:11Z</cp:lastPrinted>
  <dcterms:modified xsi:type="dcterms:W3CDTF">2023-07-20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