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D1_01_1 - Stavební" sheetId="2" state="visible" r:id="rId3"/>
    <sheet name="D1_01_3 - Požárně bezpečn..." sheetId="3" state="visible" r:id="rId4"/>
    <sheet name="D1_01_4a - Vytápění" sheetId="4" state="visible" r:id="rId5"/>
    <sheet name="D1_01_4c - Vzduchotechnika" sheetId="5" state="visible" r:id="rId6"/>
    <sheet name="D1_01_4e - Zdravotně tech..." sheetId="6" state="visible" r:id="rId7"/>
    <sheet name="D1_01_4g - Silnoproudá el..." sheetId="7" state="visible" r:id="rId8"/>
    <sheet name="OVN - Ostatní a vedlejší ..." sheetId="8" state="visible" r:id="rId9"/>
    <sheet name="VA - Vedlejší aktivity" sheetId="9" state="visible" r:id="rId10"/>
    <sheet name="Pokyny pro vyplnění" sheetId="10" state="visible" r:id="rId11"/>
  </sheets>
  <definedNames>
    <definedName function="false" hidden="false" localSheetId="1" name="_xlnm.Print_Area" vbProcedure="false">'D1_01_1 - Stavební'!$C$4:$J$38,'D1_01_1 - Stavební'!$C$44:$J$89,'D1_01_1 - Stavební'!$C$95:$K$544</definedName>
    <definedName function="false" hidden="false" localSheetId="1" name="_xlnm.Print_Titles" vbProcedure="false">'D1_01_1 - Stavební'!$109:$109</definedName>
    <definedName function="false" hidden="true" localSheetId="1" name="_xlnm._FilterDatabase" vbProcedure="false">'D1_01_1 - Stavební'!$C$109:$K$109</definedName>
    <definedName function="false" hidden="false" localSheetId="2" name="_xlnm.Print_Area" vbProcedure="false">'D1_01_3 - Požárně bezpečn...'!$C$4:$J$38,'D1_01_3 - Požárně bezpečn...'!$C$44:$J$65,'D1_01_3 - Požárně bezpečn...'!$C$71:$K$115</definedName>
    <definedName function="false" hidden="false" localSheetId="2" name="_xlnm.Print_Titles" vbProcedure="false">'D1_01_3 - Požárně bezpečn...'!$85:$85</definedName>
    <definedName function="false" hidden="true" localSheetId="2" name="_xlnm._FilterDatabase" vbProcedure="false">'D1_01_3 - Požárně bezpečn...'!$C$85:$K$85</definedName>
    <definedName function="false" hidden="false" localSheetId="3" name="_xlnm.Print_Area" vbProcedure="false">'D1_01_4a - Vytápění'!$C$4:$J$38,'D1_01_4a - Vytápění'!$C$44:$J$68,'D1_01_4a - Vytápění'!$C$74:$K$190</definedName>
    <definedName function="false" hidden="false" localSheetId="3" name="_xlnm.Print_Titles" vbProcedure="false">'D1_01_4a - Vytápění'!$88:$88</definedName>
    <definedName function="false" hidden="true" localSheetId="3" name="_xlnm._FilterDatabase" vbProcedure="false">'D1_01_4a - Vytápění'!$C$88:$K$88</definedName>
    <definedName function="false" hidden="false" localSheetId="4" name="_xlnm.Print_Area" vbProcedure="false">'D1_01_4c - Vzduchotechnika'!$C$4:$J$38,'D1_01_4c - Vzduchotechnika'!$C$44:$J$63,'D1_01_4c - Vzduchotechnika'!$C$69:$K$196</definedName>
    <definedName function="false" hidden="false" localSheetId="4" name="_xlnm.Print_Titles" vbProcedure="false">'D1_01_4c - Vzduchotechnika'!$83:$83</definedName>
    <definedName function="false" hidden="true" localSheetId="4" name="_xlnm._FilterDatabase" vbProcedure="false">'D1_01_4c - Vzduchotechnika'!$C$83:$K$83</definedName>
    <definedName function="false" hidden="false" localSheetId="5" name="_xlnm.Print_Area" vbProcedure="false">'D1_01_4e - Zdravotně tech...'!$C$4:$J$38,'D1_01_4e - Zdravotně tech...'!$C$44:$J$67,'D1_01_4e - Zdravotně tech...'!$C$73:$K$242</definedName>
    <definedName function="false" hidden="false" localSheetId="5" name="_xlnm.Print_Titles" vbProcedure="false">'D1_01_4e - Zdravotně tech...'!$87:$87</definedName>
    <definedName function="false" hidden="true" localSheetId="5" name="_xlnm._FilterDatabase" vbProcedure="false">'D1_01_4e - Zdravotně tech...'!$C$87:$K$87</definedName>
    <definedName function="false" hidden="false" localSheetId="6" name="_xlnm.Print_Area" vbProcedure="false">'D1_01_4g - Silnoproudá el...'!$C$4:$J$38,'D1_01_4g - Silnoproudá el...'!$C$44:$J$61,'D1_01_4g - Silnoproudá el...'!$C$67:$K$176</definedName>
    <definedName function="false" hidden="false" localSheetId="6" name="_xlnm.Print_Titles" vbProcedure="false">'D1_01_4g - Silnoproudá el...'!$81:$81</definedName>
    <definedName function="false" hidden="true" localSheetId="6" name="_xlnm._FilterDatabase" vbProcedure="false">'D1_01_4g - Silnoproudá el...'!$C$81:$K$81</definedName>
    <definedName function="false" hidden="false" localSheetId="7" name="_xlnm.Print_Area" vbProcedure="false">'OVN - Ostatní a vedlejší ...'!$C$4:$J$36,'OVN - Ostatní a vedlejší ...'!$C$42:$J$62,'OVN - Ostatní a vedlejší ...'!$C$68:$K$155</definedName>
    <definedName function="false" hidden="false" localSheetId="7" name="_xlnm.Print_Titles" vbProcedure="false">'OVN - Ostatní a vedlejší ...'!$80:$80</definedName>
    <definedName function="false" hidden="true" localSheetId="7" name="_xlnm._FilterDatabase" vbProcedure="false">'OVN - Ostatní a vedlejší ...'!$C$80:$K$80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  <definedName function="false" hidden="false" localSheetId="8" name="_xlnm.Print_Area" vbProcedure="false">'VA - Vedlejší aktivity'!$C$4:$J$36,'VA - Vedlejší aktivity'!$C$42:$J$58,'VA - Vedlejší aktivity'!$C$64:$K$82</definedName>
    <definedName function="false" hidden="false" localSheetId="8" name="_xlnm.Print_Titles" vbProcedure="false">'VA - Vedlejší aktivity'!$76:$76</definedName>
    <definedName function="false" hidden="true" localSheetId="8" name="_xlnm._FilterDatabase" vbProcedure="false">'VA - Vedlejší aktivity'!$C$76:$K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4" uniqueCount="203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b7d12110-14de-4588-9096-5532a4b008b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6</t>
  </si>
  <si>
    <t xml:space="preserve">Stavba:</t>
  </si>
  <si>
    <t xml:space="preserve">SOUP Jílové - dílna kuchyň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ílové u Prahy</t>
  </si>
  <si>
    <t xml:space="preserve">Datum:</t>
  </si>
  <si>
    <t xml:space="preserve">5. 9. 2016</t>
  </si>
  <si>
    <t xml:space="preserve">10</t>
  </si>
  <si>
    <t xml:space="preserve">100</t>
  </si>
  <si>
    <t xml:space="preserve">Zadavatel:</t>
  </si>
  <si>
    <t xml:space="preserve">IČ:</t>
  </si>
  <si>
    <t xml:space="preserve">SOUp, Šenflukova 220, Jílove u Prahy</t>
  </si>
  <si>
    <t xml:space="preserve">DIČ:</t>
  </si>
  <si>
    <t xml:space="preserve">Uchazeč:</t>
  </si>
  <si>
    <t xml:space="preserve"> </t>
  </si>
  <si>
    <t xml:space="preserve">Projektant:</t>
  </si>
  <si>
    <t xml:space="preserve">Ing. Jan Suk, EREKT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_01</t>
  </si>
  <si>
    <t xml:space="preserve">Dílna Kuchyň</t>
  </si>
  <si>
    <t xml:space="preserve">STA</t>
  </si>
  <si>
    <t xml:space="preserve">{128dc166-7042-40be-9a15-a7c90548626f}</t>
  </si>
  <si>
    <t xml:space="preserve">2</t>
  </si>
  <si>
    <t xml:space="preserve">/</t>
  </si>
  <si>
    <t xml:space="preserve">D1_01_1</t>
  </si>
  <si>
    <t xml:space="preserve">Stavební</t>
  </si>
  <si>
    <t xml:space="preserve">Soupis</t>
  </si>
  <si>
    <t xml:space="preserve">{eac60a10-5f05-4b23-8ce6-f04a0d39eebc}</t>
  </si>
  <si>
    <t xml:space="preserve">D1_01_3</t>
  </si>
  <si>
    <t xml:space="preserve">Požárně bezpečnostní řešení</t>
  </si>
  <si>
    <t xml:space="preserve">{100a6d5f-b7bb-49e2-9aa1-800741590c98}</t>
  </si>
  <si>
    <t xml:space="preserve">D1_01_4a</t>
  </si>
  <si>
    <t xml:space="preserve">Vytápění</t>
  </si>
  <si>
    <t xml:space="preserve">{f444590c-2d7c-4fda-b753-942adae48491}</t>
  </si>
  <si>
    <t xml:space="preserve">D1_01_4c</t>
  </si>
  <si>
    <t xml:space="preserve">Vzduchotechnika</t>
  </si>
  <si>
    <t xml:space="preserve">{2eb76bb9-9892-4576-a146-2d64a4f897aa}</t>
  </si>
  <si>
    <t xml:space="preserve">D1_01_4e</t>
  </si>
  <si>
    <t xml:space="preserve">Zdravotně technické instalace</t>
  </si>
  <si>
    <t xml:space="preserve">{2749307d-51b7-4d65-b102-1a72fa86dc58}</t>
  </si>
  <si>
    <t xml:space="preserve">D1_01_4g</t>
  </si>
  <si>
    <t xml:space="preserve">Silnoproudá elektrotechnika</t>
  </si>
  <si>
    <t xml:space="preserve">{57e4e578-d95d-45fe-9f89-db1de7622aa8}</t>
  </si>
  <si>
    <t xml:space="preserve">OVN</t>
  </si>
  <si>
    <t xml:space="preserve">Ostatní a vedlejší náklady</t>
  </si>
  <si>
    <t xml:space="preserve">VON</t>
  </si>
  <si>
    <t xml:space="preserve">{fe84ac74-d449-4ea8-b6b5-930eead6b5d6}</t>
  </si>
  <si>
    <t xml:space="preserve">VA</t>
  </si>
  <si>
    <t xml:space="preserve">Vedlejší aktivity</t>
  </si>
  <si>
    <t xml:space="preserve">{c522f785-2eaa-45ff-9c00-530773c6e65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_01 - Dílna Kuchyň</t>
  </si>
  <si>
    <t xml:space="preserve">Soupis:</t>
  </si>
  <si>
    <t xml:space="preserve">D1_01_1 - Staveb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3 - Svislé a kompletní konstrukce</t>
  </si>
  <si>
    <t xml:space="preserve">    45 - Vodorovné podkladní a vedlejší konstrukce inž. staveb</t>
  </si>
  <si>
    <t xml:space="preserve">    5 - Komunikace</t>
  </si>
  <si>
    <t xml:space="preserve">    6 - Úpravy povrchů, podlahy a osazování výplní</t>
  </si>
  <si>
    <t xml:space="preserve">      61 - Úprava povrchů vnitřní</t>
  </si>
  <si>
    <t xml:space="preserve">      62 - Úprava povrchů vnějších</t>
  </si>
  <si>
    <t xml:space="preserve">      63 - Podlahy a podlahové konstrukce</t>
  </si>
  <si>
    <t xml:space="preserve">    9 - Ostatní konstrukce a práce-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7 - Podlahy lité</t>
  </si>
  <si>
    <t xml:space="preserve">    781 - Dokončovací práce - obklady keramické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0901121</t>
  </si>
  <si>
    <t xml:space="preserve">Bourání konstrukcí v hloubených vykopávkách - ručně z betonu prostého neprokládaného</t>
  </si>
  <si>
    <t xml:space="preserve">m3</t>
  </si>
  <si>
    <t xml:space="preserve">CS ÚRS 2016 01</t>
  </si>
  <si>
    <t xml:space="preserve">4</t>
  </si>
  <si>
    <t xml:space="preserve">2122792599</t>
  </si>
  <si>
    <t xml:space="preserve">VV</t>
  </si>
  <si>
    <t xml:space="preserve">Stávající revizní šachta</t>
  </si>
  <si>
    <t xml:space="preserve">(1,0+1,0)*2*0,2*1,5+1,0*1,0*0,2</t>
  </si>
  <si>
    <t xml:space="preserve">132301101</t>
  </si>
  <si>
    <t xml:space="preserve">Hloubení rýh š do 600 mm v hornině tř. 4 objemu do 100 m3</t>
  </si>
  <si>
    <t xml:space="preserve">391832419</t>
  </si>
  <si>
    <t xml:space="preserve">ležatá kanalizace</t>
  </si>
  <si>
    <t xml:space="preserve">5,0*0,6*0,75</t>
  </si>
  <si>
    <t xml:space="preserve">.</t>
  </si>
  <si>
    <t xml:space="preserve">Venkovní výkop</t>
  </si>
  <si>
    <t xml:space="preserve">5,0*0,6*1,0</t>
  </si>
  <si>
    <t xml:space="preserve">3</t>
  </si>
  <si>
    <t xml:space="preserve">132301109</t>
  </si>
  <si>
    <t xml:space="preserve">Hloubení zapažených i nezapažených rýh šířky do 600 mm s urovnáním dna do předepsaného profilu a spádu v hornině tř. 4 Příplatek k cenám za lepivost horniny tř. 4</t>
  </si>
  <si>
    <t xml:space="preserve">1833430328</t>
  </si>
  <si>
    <t xml:space="preserve">Předpoklad 30%</t>
  </si>
  <si>
    <t xml:space="preserve">5,25*0,3</t>
  </si>
  <si>
    <t xml:space="preserve">162201211</t>
  </si>
  <si>
    <t xml:space="preserve">Vodorovné přemístění výkopku stavebním kolečkem s vyprázdněním kolečka na hromady nebo do dopravního prostředku na vzdálenost do 10 m z horniny tř. 1 až 4</t>
  </si>
  <si>
    <t xml:space="preserve">507272308</t>
  </si>
  <si>
    <t xml:space="preserve">Ležatá kanalizace</t>
  </si>
  <si>
    <t xml:space="preserve">5,25</t>
  </si>
  <si>
    <t xml:space="preserve">5</t>
  </si>
  <si>
    <t xml:space="preserve">162201219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2019961357</t>
  </si>
  <si>
    <t xml:space="preserve">5,25*2 'Přepočtené koeficientem množství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26346975</t>
  </si>
  <si>
    <t xml:space="preserve">5,25-1,5</t>
  </si>
  <si>
    <t xml:space="preserve">7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1116305202</t>
  </si>
  <si>
    <t xml:space="preserve">8</t>
  </si>
  <si>
    <t xml:space="preserve">171201211</t>
  </si>
  <si>
    <t xml:space="preserve">Uložení sypaniny poplatek za uložení sypaniny na skládce (skládkovné)</t>
  </si>
  <si>
    <t xml:space="preserve">t</t>
  </si>
  <si>
    <t xml:space="preserve">-740708186</t>
  </si>
  <si>
    <t xml:space="preserve">3,75*1,9</t>
  </si>
  <si>
    <t xml:space="preserve">9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982325580</t>
  </si>
  <si>
    <t xml:space="preserve">"Pro ležatou kanalizaci a venkovní kanalizaci</t>
  </si>
  <si>
    <t xml:space="preserve">frakce 0-8 mm</t>
  </si>
  <si>
    <t xml:space="preserve">".</t>
  </si>
  <si>
    <t xml:space="preserve">5,0*0,6*0,5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882399321</t>
  </si>
  <si>
    <t xml:space="preserve">5,0*0,6*0,4</t>
  </si>
  <si>
    <t xml:space="preserve">5,0*0,6*0,65</t>
  </si>
  <si>
    <t xml:space="preserve">Nová šachta</t>
  </si>
  <si>
    <t xml:space="preserve">1,0*1,0*1,4-3,14*0,2*0,2*1,4</t>
  </si>
  <si>
    <t xml:space="preserve">11</t>
  </si>
  <si>
    <t xml:space="preserve">M</t>
  </si>
  <si>
    <t xml:space="preserve">583373030</t>
  </si>
  <si>
    <t xml:space="preserve">kamenivo přírodní těžené pro stavební účely  PTK  (drobné, hrubé, štěrkopísky) štěrkopísky ČSN 72  1511-2 frakce   0-8</t>
  </si>
  <si>
    <t xml:space="preserve">1602691421</t>
  </si>
  <si>
    <t xml:space="preserve">4,374*2,1 'Přepočtené koeficientem množství</t>
  </si>
  <si>
    <t xml:space="preserve">Zemní práce - přípravné a přidružené práce</t>
  </si>
  <si>
    <t xml:space="preserve">12</t>
  </si>
  <si>
    <t xml:space="preserve">113107023</t>
  </si>
  <si>
    <t xml:space="preserve">Odstranění podkladů nebo krytů při překopech inženýrských sítí v ploše jednotlivě do 15 m2 s přemístěním hmot na skládku ve vzdálenosti do 3 m nebo s naložením na dopravní prostředek z kameniva hrubého drceného, o tl. vrstvy přes 200 do 300 mm</t>
  </si>
  <si>
    <t xml:space="preserve">m2</t>
  </si>
  <si>
    <t xml:space="preserve">1959421805</t>
  </si>
  <si>
    <t xml:space="preserve">5,0*0,6</t>
  </si>
  <si>
    <t xml:space="preserve">13</t>
  </si>
  <si>
    <t xml:space="preserve">113107044</t>
  </si>
  <si>
    <t xml:space="preserve">Odstranění podkladů nebo krytů při překopech inženýrských sítí v ploše jednotlivě do 15 m2 s přemístěním hmot na skládku ve vzdálenosti do 3 m nebo s naložením na dopravní prostředek živičných, o tl. vrstvy přes 150 do 200 mm</t>
  </si>
  <si>
    <t xml:space="preserve">329934083</t>
  </si>
  <si>
    <t xml:space="preserve">14</t>
  </si>
  <si>
    <t xml:space="preserve">919735114</t>
  </si>
  <si>
    <t xml:space="preserve">Řezání stávajícího živičného krytu hl do 200 mm</t>
  </si>
  <si>
    <t xml:space="preserve">m</t>
  </si>
  <si>
    <t xml:space="preserve">150034147</t>
  </si>
  <si>
    <t xml:space="preserve">odříznutí bourané vozovky:</t>
  </si>
  <si>
    <t xml:space="preserve">(5,0+0,6)*2</t>
  </si>
  <si>
    <t xml:space="preserve">997013501</t>
  </si>
  <si>
    <t xml:space="preserve">Odvoz suti a vybouraných hmot na skládku nebo meziskládku se složením, na vzdálenost do 1 km</t>
  </si>
  <si>
    <t xml:space="preserve">323626136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30085423</t>
  </si>
  <si>
    <t xml:space="preserve">17</t>
  </si>
  <si>
    <t xml:space="preserve">997221855</t>
  </si>
  <si>
    <t xml:space="preserve">Poplatek za uložení stavebního odpadu na skládce (skládkovné) z kameniva</t>
  </si>
  <si>
    <t xml:space="preserve">-649859717</t>
  </si>
  <si>
    <t xml:space="preserve">1,2</t>
  </si>
  <si>
    <t xml:space="preserve">18</t>
  </si>
  <si>
    <t xml:space="preserve">997221-R8</t>
  </si>
  <si>
    <t xml:space="preserve">Skladkovne asfaltových směsí</t>
  </si>
  <si>
    <t xml:space="preserve">vlastní</t>
  </si>
  <si>
    <t xml:space="preserve">230487245</t>
  </si>
  <si>
    <t xml:space="preserve">recyklace asfaltových hmot</t>
  </si>
  <si>
    <t xml:space="preserve">1,35</t>
  </si>
  <si>
    <t xml:space="preserve">Svislé a kompletní konstrukce</t>
  </si>
  <si>
    <t xml:space="preserve">19</t>
  </si>
  <si>
    <t xml:space="preserve">317142322</t>
  </si>
  <si>
    <t xml:space="preserve">Překlady nenosné prefabrikované z pórobetonu YTONG osazené do tenkého maltového lože, v příčkách přímé, světlost otvoru do 1010 mm tl. 150 mm</t>
  </si>
  <si>
    <t xml:space="preserve">kus</t>
  </si>
  <si>
    <t xml:space="preserve">-1326279426</t>
  </si>
  <si>
    <t xml:space="preserve">20</t>
  </si>
  <si>
    <t xml:space="preserve">317234410</t>
  </si>
  <si>
    <t xml:space="preserve">Vyzdívka mezi nosníky cihlami pálenými na maltu cementovou</t>
  </si>
  <si>
    <t xml:space="preserve">1890460789</t>
  </si>
  <si>
    <t xml:space="preserve">1,0*0,26*0,2</t>
  </si>
  <si>
    <t xml:space="preserve">317944323</t>
  </si>
  <si>
    <t xml:space="preserve">Válcované nosníky č.14 až 22 dodatečně osazované do připravených otvorů</t>
  </si>
  <si>
    <t xml:space="preserve">1572080920</t>
  </si>
  <si>
    <t xml:space="preserve">I140</t>
  </si>
  <si>
    <t xml:space="preserve">1,0*2*0,0143</t>
  </si>
  <si>
    <t xml:space="preserve">22</t>
  </si>
  <si>
    <t xml:space="preserve">342272323</t>
  </si>
  <si>
    <t xml:space="preserve">Příčky z pórobetonových přesných příčkovek (YTONG) hladkých, objemové hmotnosti 500 kg/m3 na tenké maltové lože, tloušťky příčky 100 mm</t>
  </si>
  <si>
    <t xml:space="preserve">1987994553</t>
  </si>
  <si>
    <t xml:space="preserve">1,5*1,2-1,1*0,9</t>
  </si>
  <si>
    <t xml:space="preserve">23</t>
  </si>
  <si>
    <t xml:space="preserve">342272523</t>
  </si>
  <si>
    <t xml:space="preserve">Příčky z pórobetonových přesných příčkovek (YTONG) hladkých, objemové hmotnosti 500 kg/m3 na tenké maltové lože, tloušťky příčky 150 mm</t>
  </si>
  <si>
    <t xml:space="preserve">1830416381</t>
  </si>
  <si>
    <t xml:space="preserve">"m.č.101:" (2,7+3,15)*4,64-1,75*3,69-0,95*2,0</t>
  </si>
  <si>
    <t xml:space="preserve">24</t>
  </si>
  <si>
    <t xml:space="preserve">346244381</t>
  </si>
  <si>
    <t xml:space="preserve">Plentování ocelových válcovaných nosníků jednostranné cihlami na maltu, výška stojiny do 200 mm</t>
  </si>
  <si>
    <t xml:space="preserve">1508220832</t>
  </si>
  <si>
    <t xml:space="preserve">1,0*0,14*2</t>
  </si>
  <si>
    <t xml:space="preserve">45</t>
  </si>
  <si>
    <t xml:space="preserve">Vodorovné podkladní a vedlejší konstrukce inž. staveb</t>
  </si>
  <si>
    <t xml:space="preserve">25</t>
  </si>
  <si>
    <t xml:space="preserve">451573111</t>
  </si>
  <si>
    <t xml:space="preserve">Lože pod potrubí otevřený výkop ze štěrkopísku</t>
  </si>
  <si>
    <t xml:space="preserve">495126495</t>
  </si>
  <si>
    <t xml:space="preserve">5,0*0,6*0,1*2</t>
  </si>
  <si>
    <t xml:space="preserve">1,0*1,0*0,1</t>
  </si>
  <si>
    <t xml:space="preserve">Komunikace</t>
  </si>
  <si>
    <t xml:space="preserve">26</t>
  </si>
  <si>
    <t xml:space="preserve">564871114</t>
  </si>
  <si>
    <t xml:space="preserve">Podklad ze štěrkodrtě ŠD tl. 280 mm</t>
  </si>
  <si>
    <t xml:space="preserve">-269847143</t>
  </si>
  <si>
    <t xml:space="preserve">1,0*1,0-3,14*0,2*0,2</t>
  </si>
  <si>
    <t xml:space="preserve">27</t>
  </si>
  <si>
    <t xml:space="preserve">564952113</t>
  </si>
  <si>
    <t xml:space="preserve">Podklad z mechanicky zpevněného kameniva MZK (minerální beton) s rozprostřením a s hutněním, po zhutnění tl. 170 mm</t>
  </si>
  <si>
    <t xml:space="preserve">1913822940</t>
  </si>
  <si>
    <t xml:space="preserve">28</t>
  </si>
  <si>
    <t xml:space="preserve">565135111</t>
  </si>
  <si>
    <t xml:space="preserve">Asfaltový beton vrstva podkladní ACP 16 (obalované kamenivo OKS) tl 50 mm š do 3 m</t>
  </si>
  <si>
    <t xml:space="preserve">-1597944828</t>
  </si>
  <si>
    <t xml:space="preserve">29</t>
  </si>
  <si>
    <t xml:space="preserve">573211111</t>
  </si>
  <si>
    <t xml:space="preserve">Postřik živičný spojovací bez posypu kamenivem z asfaltu silničního, v množství od 0,50 do 0,70 kg/m2</t>
  </si>
  <si>
    <t xml:space="preserve">-475018369</t>
  </si>
  <si>
    <t xml:space="preserve">5,0*0,6*2</t>
  </si>
  <si>
    <t xml:space="preserve">(1,0*1,0-3,14*0,2*0,2)*2</t>
  </si>
  <si>
    <t xml:space="preserve">30</t>
  </si>
  <si>
    <t xml:space="preserve">577134111</t>
  </si>
  <si>
    <t xml:space="preserve">Asfaltový beton vrstva obrusná ACO 11 (ABS) tř. I tl 40 mm š do 3 m z nemodifikovaného asfaltu</t>
  </si>
  <si>
    <t xml:space="preserve">410658983</t>
  </si>
  <si>
    <t xml:space="preserve">31</t>
  </si>
  <si>
    <t xml:space="preserve">577155132</t>
  </si>
  <si>
    <t xml:space="preserve">Asfaltový beton vrstva ložní ACL 16 (ABH) tl 60 mm š do 3 m z modifikovaného asfaltu</t>
  </si>
  <si>
    <t xml:space="preserve">-1789555601</t>
  </si>
  <si>
    <t xml:space="preserve">Úpravy povrchů, podlahy a osazování výplní</t>
  </si>
  <si>
    <t xml:space="preserve">61</t>
  </si>
  <si>
    <t xml:space="preserve">Úprava povrchů vnitřní</t>
  </si>
  <si>
    <t xml:space="preserve">32</t>
  </si>
  <si>
    <t xml:space="preserve">612131101</t>
  </si>
  <si>
    <t xml:space="preserve">Podkladní a spojovací vrstva vnitřních omítaných ploch cementový postřik nanášený ručně celoplošně stěn</t>
  </si>
  <si>
    <t xml:space="preserve">-1863588175</t>
  </si>
  <si>
    <t xml:space="preserve">Nové zdivo</t>
  </si>
  <si>
    <t xml:space="preserve">(2,7+0,15+0,8+3,15+3,15+1,75)*4,6-1,75*3,75*2-0,95*2,0*2+0,15*(0,95+2,0*2+3,75*2)</t>
  </si>
  <si>
    <t xml:space="preserve">Prostup VZT</t>
  </si>
  <si>
    <t xml:space="preserve">33</t>
  </si>
  <si>
    <t xml:space="preserve">612135101</t>
  </si>
  <si>
    <t xml:space="preserve">Hrubá výplň rýh ve stěnách maltou jakékoli šířky rýhy</t>
  </si>
  <si>
    <t xml:space="preserve">1427650093</t>
  </si>
  <si>
    <t xml:space="preserve">Zapravení drážek </t>
  </si>
  <si>
    <t xml:space="preserve">0,15*3,0+0,1*40,0+0,1*40,0+0,1*21,0</t>
  </si>
  <si>
    <t xml:space="preserve">34</t>
  </si>
  <si>
    <t xml:space="preserve">612321321</t>
  </si>
  <si>
    <t xml:space="preserve">Omítka vápenocementová vnitřních ploch nanášená strojně jednovrstvá, tloušťky do 10 mm hladká svislých konstrukcí stěn</t>
  </si>
  <si>
    <t xml:space="preserve">-869595678</t>
  </si>
  <si>
    <t xml:space="preserve">Nové zdivo - za obkladem</t>
  </si>
  <si>
    <t xml:space="preserve">(2,7+0,15+0,8+3,15+3,15+1,75)*2,0-1,75*1,15*2-0,95*2,0*2+0,15*(0,95+2,0*2+1,15*2)</t>
  </si>
  <si>
    <t xml:space="preserve">35</t>
  </si>
  <si>
    <t xml:space="preserve">612321341</t>
  </si>
  <si>
    <t xml:space="preserve">Vápenocementová omítka štuková dvouvrstvá vnitřních stěn nanášená strojně</t>
  </si>
  <si>
    <t xml:space="preserve">914543459</t>
  </si>
  <si>
    <t xml:space="preserve">(2,7+0,15+0,8+3,15+3,15+1,75)*2,6-1,75*2,6*2+0,15*(+2,6*2)</t>
  </si>
  <si>
    <t xml:space="preserve">36</t>
  </si>
  <si>
    <t xml:space="preserve">612311131</t>
  </si>
  <si>
    <t xml:space="preserve">Potažení vnitřních ploch štukem tloušťky do 3 mm svislých konstrukcí stěn</t>
  </si>
  <si>
    <t xml:space="preserve">141455618</t>
  </si>
  <si>
    <t xml:space="preserve">Stávající zdivo nad obkladem</t>
  </si>
  <si>
    <t xml:space="preserve">"m.č.101:" (8,665+7,045)*2*2,44-3,54*(0,8+1,28)</t>
  </si>
  <si>
    <t xml:space="preserve">37</t>
  </si>
  <si>
    <t xml:space="preserve">612142002</t>
  </si>
  <si>
    <t xml:space="preserve">Potažení vnitřních ploch pletivem v ploše nebo pruzích, na plném podkladu sklovláknitým provizorním přichycením stěn</t>
  </si>
  <si>
    <t xml:space="preserve">419690723</t>
  </si>
  <si>
    <t xml:space="preserve">(1,5*1,2-1,1*0,9)*2</t>
  </si>
  <si>
    <t xml:space="preserve">38</t>
  </si>
  <si>
    <t xml:space="preserve">612325402</t>
  </si>
  <si>
    <t xml:space="preserve">Oprava vnitřní vápenocementové hrubé omítky stěn v rozsahu plochy do 30%</t>
  </si>
  <si>
    <t xml:space="preserve">-1559117352</t>
  </si>
  <si>
    <t xml:space="preserve">Nad obkladem</t>
  </si>
  <si>
    <t xml:space="preserve">Na stávajícím zdivu</t>
  </si>
  <si>
    <t xml:space="preserve">62</t>
  </si>
  <si>
    <t xml:space="preserve">Úprava povrchů vnějších</t>
  </si>
  <si>
    <t xml:space="preserve">39</t>
  </si>
  <si>
    <t xml:space="preserve">622131301</t>
  </si>
  <si>
    <t xml:space="preserve">Podkladní a spojovací vrstva vnějších omítaných ploch cementový postřik nanášený strojně celoplošně stěn</t>
  </si>
  <si>
    <t xml:space="preserve">19086633</t>
  </si>
  <si>
    <t xml:space="preserve">40</t>
  </si>
  <si>
    <t xml:space="preserve">622323311</t>
  </si>
  <si>
    <t xml:space="preserve">Omítka vápenocementová vnějších ploch hladkých hladká, nanášená na neomítnutý bezesparý podklad, tloušťky do 5 mm strojně stěn</t>
  </si>
  <si>
    <t xml:space="preserve">-1169119046</t>
  </si>
  <si>
    <t xml:space="preserve">0,81</t>
  </si>
  <si>
    <t xml:space="preserve">41</t>
  </si>
  <si>
    <t xml:space="preserve">622323391</t>
  </si>
  <si>
    <t xml:space="preserve">Omítka vápenocementová vnějších ploch hladkých hladká, nanášená na neomítnutý bezesparý podklad, tloušťky do 5 mm strojně Příplatek k ceně za každý další 1 mm tloušťky omítky přes 5 mm stěn</t>
  </si>
  <si>
    <t xml:space="preserve">-159924652</t>
  </si>
  <si>
    <t xml:space="preserve">0,81*3</t>
  </si>
  <si>
    <t xml:space="preserve">63</t>
  </si>
  <si>
    <t xml:space="preserve">Podlahy a podlahové konstrukce</t>
  </si>
  <si>
    <t xml:space="preserve">42</t>
  </si>
  <si>
    <t xml:space="preserve">631311125</t>
  </si>
  <si>
    <t xml:space="preserve">Mazanina z betonu prostého bez zvýšených nároků na prostředí tl. přes 80 do 120 mm tř. C 20/25</t>
  </si>
  <si>
    <t xml:space="preserve">372782994</t>
  </si>
  <si>
    <t xml:space="preserve">po obvodu vpusti</t>
  </si>
  <si>
    <t xml:space="preserve">(1,5+0,6)*2*0,1*0,1</t>
  </si>
  <si>
    <t xml:space="preserve">Zapravení drážky</t>
  </si>
  <si>
    <t xml:space="preserve">8,0*0,1*0,1</t>
  </si>
  <si>
    <t xml:space="preserve">43</t>
  </si>
  <si>
    <t xml:space="preserve">631311135</t>
  </si>
  <si>
    <t xml:space="preserve">Mazanina z betonu prostého bez zvýšených nároků na prostředí tl. přes 120 do 240 mm tř. C 20/25</t>
  </si>
  <si>
    <t xml:space="preserve">-1025701147</t>
  </si>
  <si>
    <t xml:space="preserve">Podkladní beton</t>
  </si>
  <si>
    <t xml:space="preserve">5,0*0,6*0,15</t>
  </si>
  <si>
    <t xml:space="preserve">44</t>
  </si>
  <si>
    <t xml:space="preserve">631319013</t>
  </si>
  <si>
    <t xml:space="preserve">Příplatek k cenám mazanin za úpravu povrchu mazaniny přehlazením, mazanina tl. přes 120 do 240 mm</t>
  </si>
  <si>
    <t xml:space="preserve">116345648</t>
  </si>
  <si>
    <t xml:space="preserve">0,45</t>
  </si>
  <si>
    <t xml:space="preserve">631319012</t>
  </si>
  <si>
    <t xml:space="preserve">Příplatek k cenám mazanin za úpravu povrchu mazaniny přehlazením, mazanina tl. přes 80 do 120 mm</t>
  </si>
  <si>
    <t xml:space="preserve">2107736666</t>
  </si>
  <si>
    <t xml:space="preserve">0,042</t>
  </si>
  <si>
    <t xml:space="preserve">46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30705145</t>
  </si>
  <si>
    <t xml:space="preserve">47</t>
  </si>
  <si>
    <t xml:space="preserve">631362021</t>
  </si>
  <si>
    <t xml:space="preserve">Výztuž mazanin svařovanými sítěmi Kari</t>
  </si>
  <si>
    <t xml:space="preserve">2062798782</t>
  </si>
  <si>
    <t xml:space="preserve">"průměr 6mm.oka 150/150mm</t>
  </si>
  <si>
    <t xml:space="preserve">"Zakrytí kanalku:" 8,665*1,2*1,2*0,00301</t>
  </si>
  <si>
    <t xml:space="preserve">"Zapravení ležaté kanalizace:" 5,0*0,9*1,2*0,00301</t>
  </si>
  <si>
    <t xml:space="preserve">"POdkladní beton:" 5,0*0,6*1,2*0,00301</t>
  </si>
  <si>
    <t xml:space="preserve">48</t>
  </si>
  <si>
    <t xml:space="preserve">632450132</t>
  </si>
  <si>
    <t xml:space="preserve">Vyrovnávací cementový potěr tl do 30 mm ze suchých směsí provedený v ploše</t>
  </si>
  <si>
    <t xml:space="preserve">-33666949</t>
  </si>
  <si>
    <t xml:space="preserve">"m.č.101:" 60,36+0,975*0,23+0,9*0,1+0,97*0,16+0,9*0,1</t>
  </si>
  <si>
    <t xml:space="preserve">Odpočet kanálek</t>
  </si>
  <si>
    <t xml:space="preserve">-10,398</t>
  </si>
  <si>
    <t xml:space="preserve">49</t>
  </si>
  <si>
    <t xml:space="preserve">63245-R4</t>
  </si>
  <si>
    <t xml:space="preserve">Podkladní samonivelační potěr na bázi cementu, plniva a vláken organického původu, tl. 65 mm, D+M, Podrobný popis viz PD </t>
  </si>
  <si>
    <t xml:space="preserve">-973609971</t>
  </si>
  <si>
    <t xml:space="preserve">Zakrytí kanálku</t>
  </si>
  <si>
    <t xml:space="preserve">8,665*1,2</t>
  </si>
  <si>
    <t xml:space="preserve">Zapravení ležaté kanalizace</t>
  </si>
  <si>
    <t xml:space="preserve">5,0*0,9</t>
  </si>
  <si>
    <t xml:space="preserve">50</t>
  </si>
  <si>
    <t xml:space="preserve">771990_R1</t>
  </si>
  <si>
    <t xml:space="preserve">Vyrovnání podkladu samonivelační stěrkou tl 3 mm pevnosti 25 Mpa</t>
  </si>
  <si>
    <t xml:space="preserve">1439120881</t>
  </si>
  <si>
    <t xml:space="preserve">50,521</t>
  </si>
  <si>
    <t xml:space="preserve">51</t>
  </si>
  <si>
    <t xml:space="preserve">771591111</t>
  </si>
  <si>
    <t xml:space="preserve">Podlahy - ostatní práce penetrace podkladu</t>
  </si>
  <si>
    <t xml:space="preserve">85024115</t>
  </si>
  <si>
    <t xml:space="preserve">Ostatní konstrukce a práce-bourání</t>
  </si>
  <si>
    <t xml:space="preserve">94</t>
  </si>
  <si>
    <t xml:space="preserve">Lešení a stavební výtahy</t>
  </si>
  <si>
    <t xml:space="preserve">5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90228704</t>
  </si>
  <si>
    <t xml:space="preserve">- lešení pro zdění, omítky, obklady, </t>
  </si>
  <si>
    <t xml:space="preserve">montáž výplní otvorů, montáž podhledů, AKU obkladů,</t>
  </si>
  <si>
    <t xml:space="preserve">montáž instalací ve větších výškách, bourání,</t>
  </si>
  <si>
    <t xml:space="preserve">ostatní drobné stavební práce, zednické výpomoci atd.</t>
  </si>
  <si>
    <t xml:space="preserve">"m.č.102,103:" (12,31+5,81)*2,5</t>
  </si>
  <si>
    <t xml:space="preserve">53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476879091</t>
  </si>
  <si>
    <t xml:space="preserve">"m.č.101:" 60,36*2,5</t>
  </si>
  <si>
    <t xml:space="preserve">95</t>
  </si>
  <si>
    <t xml:space="preserve">Různé dokončovací konstrukce a práce pozemních staveb</t>
  </si>
  <si>
    <t xml:space="preserve">54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1415089537</t>
  </si>
  <si>
    <t xml:space="preserve">"Dotčené vnitřní prostory:</t>
  </si>
  <si>
    <t xml:space="preserve">"m.č.102:" 12,31</t>
  </si>
  <si>
    <t xml:space="preserve">"m.č.103:" 5,81</t>
  </si>
  <si>
    <t xml:space="preserve">"m.č.101Z:" 28,78</t>
  </si>
  <si>
    <t xml:space="preserve">55</t>
  </si>
  <si>
    <t xml:space="preserve">952901114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498923396</t>
  </si>
  <si>
    <t xml:space="preserve">"m.č.101:" 60,36</t>
  </si>
  <si>
    <t xml:space="preserve">56</t>
  </si>
  <si>
    <t xml:space="preserve">952901-R1</t>
  </si>
  <si>
    <t xml:space="preserve">Vyspravení podlahy a stěn podlahového kanálku, Podrobný popis viz PD</t>
  </si>
  <si>
    <t xml:space="preserve">-1105802076</t>
  </si>
  <si>
    <t xml:space="preserve">8,665*(1,2+0,65*2)</t>
  </si>
  <si>
    <t xml:space="preserve">96</t>
  </si>
  <si>
    <t xml:space="preserve">Bourání konstrukcí</t>
  </si>
  <si>
    <t xml:space="preserve">57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241660793</t>
  </si>
  <si>
    <t xml:space="preserve">58</t>
  </si>
  <si>
    <t xml:space="preserve">711131811</t>
  </si>
  <si>
    <t xml:space="preserve">Odstranění izolace proti zemní vlhkosti na ploše vodorovné V</t>
  </si>
  <si>
    <t xml:space="preserve">-1710987379</t>
  </si>
  <si>
    <t xml:space="preserve">59</t>
  </si>
  <si>
    <t xml:space="preserve">962081131</t>
  </si>
  <si>
    <t xml:space="preserve">Bourání zdiva příček nebo vybourání otvorů ze skleněných tvárnic, tl. do 100 mm</t>
  </si>
  <si>
    <t xml:space="preserve">529757434</t>
  </si>
  <si>
    <t xml:space="preserve">1,5*1,2</t>
  </si>
  <si>
    <t xml:space="preserve">60</t>
  </si>
  <si>
    <t xml:space="preserve">783806805</t>
  </si>
  <si>
    <t xml:space="preserve">Odstranění nátěrů z omítek opálením s obroušením</t>
  </si>
  <si>
    <t xml:space="preserve">1648151818</t>
  </si>
  <si>
    <t xml:space="preserve">Do výšky 2000 mm</t>
  </si>
  <si>
    <t xml:space="preserve">"m.č.101:" (8,665+7,045)*2*2,0-0,9*2,0*2-3,54*0,45+0,45*0,2*2</t>
  </si>
  <si>
    <t xml:space="preserve">783806811</t>
  </si>
  <si>
    <t xml:space="preserve">Odstranění nátěrů z omítek oškrábáním</t>
  </si>
  <si>
    <t xml:space="preserve">-302206926</t>
  </si>
  <si>
    <t xml:space="preserve">"m.č.101:" (8,665+7,045)*2*4,35-0,9*2,0*2+(0,97+2,01*2)*0,16+(0,975+2,16*2)*0,23</t>
  </si>
  <si>
    <t xml:space="preserve">-3,54*1,25-3,54*1,28+(3,54+1,25*2)*0,2+(3,54+1,28*2)*0,2</t>
  </si>
  <si>
    <t xml:space="preserve">963012510</t>
  </si>
  <si>
    <t xml:space="preserve">Bourání stropů z desek nebo panelů železobetonových prefabrikovaných s dutinami z desek, š. do 300 mm tl. do 140 mm</t>
  </si>
  <si>
    <t xml:space="preserve">649010478</t>
  </si>
  <si>
    <t xml:space="preserve">Strop stávajícího podlahového kanálků</t>
  </si>
  <si>
    <t xml:space="preserve">8,665*1,2*0,07</t>
  </si>
  <si>
    <t xml:space="preserve">965042141</t>
  </si>
  <si>
    <t xml:space="preserve">Bourání podkladů pod dlažby nebo litých celistvých podlah a mazanin betonových nebo z litého asfaltu tl. do 100 mm, plochy přes 4 m2</t>
  </si>
  <si>
    <t xml:space="preserve">-1344169379</t>
  </si>
  <si>
    <t xml:space="preserve">Nad podlahovým kanálkem</t>
  </si>
  <si>
    <t xml:space="preserve">8,665*1,2*0,1</t>
  </si>
  <si>
    <t xml:space="preserve">Snížená část pod varním centrem</t>
  </si>
  <si>
    <t xml:space="preserve">1,5*0,6*0,1</t>
  </si>
  <si>
    <t xml:space="preserve">5,0*0,9*0,1</t>
  </si>
  <si>
    <t xml:space="preserve">64</t>
  </si>
  <si>
    <t xml:space="preserve">965049111</t>
  </si>
  <si>
    <t xml:space="preserve">Bourání podkladů pod dlažby nebo litých celistvých podlah a mazanin Příplatek k cenám za bourání mazanin betonových se svařovanou sítí, tl. do 100 mm</t>
  </si>
  <si>
    <t xml:space="preserve">557660324</t>
  </si>
  <si>
    <t xml:space="preserve">65</t>
  </si>
  <si>
    <t xml:space="preserve">965042241</t>
  </si>
  <si>
    <t xml:space="preserve">Bourání podkladů pod dlažby nebo litých celistvých podlah a mazanin betonových nebo z litého asfaltu tl. přes 100 mm, plochy přes 4 m2</t>
  </si>
  <si>
    <t xml:space="preserve">-712190917</t>
  </si>
  <si>
    <t xml:space="preserve">Ležatá kanalizace - podkladní beton</t>
  </si>
  <si>
    <t xml:space="preserve">66</t>
  </si>
  <si>
    <t xml:space="preserve">965049112</t>
  </si>
  <si>
    <t xml:space="preserve">Bourání podkladů pod dlažby nebo litých celistvých podlah a mazanin Příplatek k cenám za bourání mazanin betonových se svařovanou sítí, tl. přes 100 mm</t>
  </si>
  <si>
    <t xml:space="preserve">146247738</t>
  </si>
  <si>
    <t xml:space="preserve">67</t>
  </si>
  <si>
    <t xml:space="preserve">974042544</t>
  </si>
  <si>
    <t xml:space="preserve">Vysekání rýh v betonové nebo jiné monolitické dlažbě s betonovým podkladem do hl.70 mm a šířky do 150 mm</t>
  </si>
  <si>
    <t xml:space="preserve">921018260</t>
  </si>
  <si>
    <t xml:space="preserve">V místě příček</t>
  </si>
  <si>
    <t xml:space="preserve">2,7+3,15</t>
  </si>
  <si>
    <t xml:space="preserve">68</t>
  </si>
  <si>
    <t xml:space="preserve">965046111</t>
  </si>
  <si>
    <t xml:space="preserve">Broušení stávajících betonových podlah úběr do 3 mm</t>
  </si>
  <si>
    <t xml:space="preserve">71125736</t>
  </si>
  <si>
    <t xml:space="preserve">69</t>
  </si>
  <si>
    <t xml:space="preserve">971033541</t>
  </si>
  <si>
    <t xml:space="preserve">Vybourání otvorů ve zdivu cihelném pl do 1 m2 na MVC nebo MV tl do 300 mm</t>
  </si>
  <si>
    <t xml:space="preserve">-1847202194</t>
  </si>
  <si>
    <t xml:space="preserve">Prostupy VZT</t>
  </si>
  <si>
    <t xml:space="preserve">0,6*1,2*0,26</t>
  </si>
  <si>
    <t xml:space="preserve">70</t>
  </si>
  <si>
    <t xml:space="preserve">972054241</t>
  </si>
  <si>
    <t xml:space="preserve">Vybourání otvorů ve stropech nebo klenbách železobetonových bez odstranění podlahy a násypu, plochy do 0,09 m2, tl. do 150 mm</t>
  </si>
  <si>
    <t xml:space="preserve">1093584212</t>
  </si>
  <si>
    <t xml:space="preserve">71</t>
  </si>
  <si>
    <t xml:space="preserve">974031121</t>
  </si>
  <si>
    <t xml:space="preserve">Vysekání rýh ve zdivu cihelném na maltu vápennou nebo vápenocementovou do hl. 30 mm a šířky do 30 mm</t>
  </si>
  <si>
    <t xml:space="preserve">-1830399380</t>
  </si>
  <si>
    <t xml:space="preserve">Profese</t>
  </si>
  <si>
    <t xml:space="preserve">100,0</t>
  </si>
  <si>
    <t xml:space="preserve">72</t>
  </si>
  <si>
    <t xml:space="preserve">974031142</t>
  </si>
  <si>
    <t xml:space="preserve">Vysekání rýh ve zdivu cihelném hl do 70 mm š do 70 mm</t>
  </si>
  <si>
    <t xml:space="preserve">-1584282306</t>
  </si>
  <si>
    <t xml:space="preserve">50,0</t>
  </si>
  <si>
    <t xml:space="preserve">73</t>
  </si>
  <si>
    <t xml:space="preserve">974031133</t>
  </si>
  <si>
    <t xml:space="preserve">Vysekání rýh ve zdivu cihelném na maltu vápennou nebo vápenocementovou do hl. 50 mm a šířky do 100 mm</t>
  </si>
  <si>
    <t xml:space="preserve">-1518413793</t>
  </si>
  <si>
    <t xml:space="preserve">40,0+21,0</t>
  </si>
  <si>
    <t xml:space="preserve">74</t>
  </si>
  <si>
    <t xml:space="preserve">974031153</t>
  </si>
  <si>
    <t xml:space="preserve">Vysekání rýh ve zdivu cihelném hl do 100 mm š do 100 mm</t>
  </si>
  <si>
    <t xml:space="preserve">305169836</t>
  </si>
  <si>
    <t xml:space="preserve">40,0</t>
  </si>
  <si>
    <t xml:space="preserve">75</t>
  </si>
  <si>
    <t xml:space="preserve">974031164</t>
  </si>
  <si>
    <t xml:space="preserve">Vysekání rýh ve zdivu cihelném na maltu vápennou nebo vápenocementovou do hl. 150 mm a šířky do 150 mm</t>
  </si>
  <si>
    <t xml:space="preserve">28376128</t>
  </si>
  <si>
    <t xml:space="preserve">13,0</t>
  </si>
  <si>
    <t xml:space="preserve">76</t>
  </si>
  <si>
    <t xml:space="preserve">974029664</t>
  </si>
  <si>
    <t xml:space="preserve">Vysekání rýh ve zdivu kamenném pro vtahování nosníků, před vybouráním otvoru do hl. 150 mm, při výšce nosníku do 150 mm</t>
  </si>
  <si>
    <t xml:space="preserve">316803143</t>
  </si>
  <si>
    <t xml:space="preserve">1,0*2</t>
  </si>
  <si>
    <t xml:space="preserve">77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1694725958</t>
  </si>
  <si>
    <t xml:space="preserve">3,0</t>
  </si>
  <si>
    <t xml:space="preserve">78</t>
  </si>
  <si>
    <t xml:space="preserve">977151123</t>
  </si>
  <si>
    <t xml:space="preserve">Jádrové vrty diamantovými korunkami do D 150 mm do stavebních materiálů</t>
  </si>
  <si>
    <t xml:space="preserve">1849384811</t>
  </si>
  <si>
    <t xml:space="preserve">0,3*2</t>
  </si>
  <si>
    <t xml:space="preserve">79</t>
  </si>
  <si>
    <t xml:space="preserve">977151213</t>
  </si>
  <si>
    <t xml:space="preserve">Jádrové vrty diamantovými korunkami do stavebních materiálů (železobetonu, betonu, cihel, obkladů, dlažeb, kamene) dovrchní (směrem vzhůru), průměru přes 40 do 50 mm</t>
  </si>
  <si>
    <t xml:space="preserve">-1180905583</t>
  </si>
  <si>
    <t xml:space="preserve">4*0,2</t>
  </si>
  <si>
    <t xml:space="preserve">80</t>
  </si>
  <si>
    <t xml:space="preserve">764001821</t>
  </si>
  <si>
    <t xml:space="preserve">Demontáž klempířských konstrukcí krytiny ze svitků nebo tabulí do suti</t>
  </si>
  <si>
    <t xml:space="preserve">-1681039162</t>
  </si>
  <si>
    <t xml:space="preserve">V místě prostupu VZT</t>
  </si>
  <si>
    <t xml:space="preserve">6,6*2,0</t>
  </si>
  <si>
    <t xml:space="preserve">81</t>
  </si>
  <si>
    <t xml:space="preserve">977312112</t>
  </si>
  <si>
    <t xml:space="preserve">Řezání stávajících betonových mazanin s vyztužením hloubky přes 50 do 100 mm</t>
  </si>
  <si>
    <t xml:space="preserve">1845074257</t>
  </si>
  <si>
    <t xml:space="preserve">V místě kanálů</t>
  </si>
  <si>
    <t xml:space="preserve">8,665*2</t>
  </si>
  <si>
    <t xml:space="preserve">2,7*2+3,15*2</t>
  </si>
  <si>
    <t xml:space="preserve">(1,5+0,6)*2</t>
  </si>
  <si>
    <t xml:space="preserve">Ležata kanalizace</t>
  </si>
  <si>
    <t xml:space="preserve">5,0*2</t>
  </si>
  <si>
    <t xml:space="preserve">82</t>
  </si>
  <si>
    <t xml:space="preserve">977312113</t>
  </si>
  <si>
    <t xml:space="preserve">Řezání stávajících betonových mazanin s vyztužením hloubky přes 100 do 150 mm</t>
  </si>
  <si>
    <t xml:space="preserve">-1019312345</t>
  </si>
  <si>
    <t xml:space="preserve">83</t>
  </si>
  <si>
    <t xml:space="preserve">997013211</t>
  </si>
  <si>
    <t xml:space="preserve">Vnitrostaveništní doprava suti a vybouraných hmot pro budovy v do 6 m ručně</t>
  </si>
  <si>
    <t xml:space="preserve">-19560068</t>
  </si>
  <si>
    <t xml:space="preserve">84</t>
  </si>
  <si>
    <t xml:space="preserve">-869626448</t>
  </si>
  <si>
    <t xml:space="preserve">85</t>
  </si>
  <si>
    <t xml:space="preserve">1200348778</t>
  </si>
  <si>
    <t xml:space="preserve">11,991*19 'Přepočtené koeficientem množství</t>
  </si>
  <si>
    <t xml:space="preserve">86</t>
  </si>
  <si>
    <t xml:space="preserve">997013831</t>
  </si>
  <si>
    <t xml:space="preserve">Poplatek za uložení stavebního směsného odpadu na skládce (skládkovné)</t>
  </si>
  <si>
    <t xml:space="preserve">-1507172969</t>
  </si>
  <si>
    <t xml:space="preserve">998</t>
  </si>
  <si>
    <t xml:space="preserve">Přesun hmot</t>
  </si>
  <si>
    <t xml:space="preserve">87</t>
  </si>
  <si>
    <t xml:space="preserve">998011001</t>
  </si>
  <si>
    <t xml:space="preserve">Přesun hmot pro budovy zděné v do 6 m</t>
  </si>
  <si>
    <t xml:space="preserve">11661374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8</t>
  </si>
  <si>
    <t xml:space="preserve">711111002</t>
  </si>
  <si>
    <t xml:space="preserve">Provedení izolace proti zemní vlhkosti natěradly a tmely za studena na ploše vodorovné V nátěrem lakem asfaltovým</t>
  </si>
  <si>
    <t xml:space="preserve">-754548827</t>
  </si>
  <si>
    <t xml:space="preserve">89</t>
  </si>
  <si>
    <t xml:space="preserve">111631520</t>
  </si>
  <si>
    <t xml:space="preserve">Výrobky asfaltové izolační a zálivkové hmoty laky asfaltové izolační RENOLAK, PND 23-016-94 obnovovací a ochranné nátěry RENOLAK ALN   bal. 160 kg</t>
  </si>
  <si>
    <t xml:space="preserve">2092293771</t>
  </si>
  <si>
    <t xml:space="preserve">P</t>
  </si>
  <si>
    <t xml:space="preserve">Poznámka k položce:
Spotřeba: 0,3-0,5 kg/m2. Pro vytvoření hydroizolační vrstvy, na napenetrovaný podklad jsou nutné nejméně 3 nátěry. Není vhodný na šikmé střechy a tam, kde je předpoklad vysokých teplot.</t>
  </si>
  <si>
    <t xml:space="preserve">4,5*0,00035 'Přepočtené koeficientem množství</t>
  </si>
  <si>
    <t xml:space="preserve">90</t>
  </si>
  <si>
    <t xml:space="preserve">711141559</t>
  </si>
  <si>
    <t xml:space="preserve">Provedení izolace proti zemní vlhkosti pásy přitavením NAIP na ploše vodorovné V</t>
  </si>
  <si>
    <t xml:space="preserve">-237741018</t>
  </si>
  <si>
    <t xml:space="preserve">91</t>
  </si>
  <si>
    <t xml:space="preserve">628321340</t>
  </si>
  <si>
    <t xml:space="preserve">Pásy asfaltované těžké vložka skleněná rohož BITAGIT 40 MINERAL (V 60 S 40)</t>
  </si>
  <si>
    <t xml:space="preserve">1691412883</t>
  </si>
  <si>
    <t xml:space="preserve">4,5*1,15 'Přepočtené koeficientem množství</t>
  </si>
  <si>
    <t xml:space="preserve">92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942001291</t>
  </si>
  <si>
    <t xml:space="preserve">713</t>
  </si>
  <si>
    <t xml:space="preserve">Izolace tepelné</t>
  </si>
  <si>
    <t xml:space="preserve">93</t>
  </si>
  <si>
    <t xml:space="preserve">713191132</t>
  </si>
  <si>
    <t xml:space="preserve">Montáž izolace tepelné podlah, stropů vrchem nebo střech překrytí separační fólií z PE</t>
  </si>
  <si>
    <t xml:space="preserve">-183318058</t>
  </si>
  <si>
    <t xml:space="preserve">283231500</t>
  </si>
  <si>
    <t xml:space="preserve">fólie separační PE bal. 100 m2</t>
  </si>
  <si>
    <t xml:space="preserve">-1996399954</t>
  </si>
  <si>
    <t xml:space="preserve">Poznámka k položce:
oddělení betonových nebo samonivelačních vyrovnávacích vrstev</t>
  </si>
  <si>
    <t xml:space="preserve">10,398*1,2 'Přepočtené koeficientem množství</t>
  </si>
  <si>
    <t xml:space="preserve">998713201</t>
  </si>
  <si>
    <t xml:space="preserve">Přesun hmot procentní pro izolace tepelné v objektech v do 6 m</t>
  </si>
  <si>
    <t xml:space="preserve">%</t>
  </si>
  <si>
    <t xml:space="preserve">499453980</t>
  </si>
  <si>
    <t xml:space="preserve">714</t>
  </si>
  <si>
    <t xml:space="preserve">Akustická a protiotřesová opatření</t>
  </si>
  <si>
    <t xml:space="preserve">714121011</t>
  </si>
  <si>
    <t xml:space="preserve">Montáž akustických minerálních panelů podstropních s rozšířenou pohltivostí zvuku zavěšených na rošt viditelný</t>
  </si>
  <si>
    <t xml:space="preserve">1724055230</t>
  </si>
  <si>
    <t xml:space="preserve">97</t>
  </si>
  <si>
    <t xml:space="preserve">59036-R10</t>
  </si>
  <si>
    <t xml:space="preserve">Rastr R2 - panel akustický ze skelných vláken, 600x600x35 mm, rovná hrana, denní údržba, např. Ecophon Combison UNO A</t>
  </si>
  <si>
    <t xml:space="preserve">-806114146</t>
  </si>
  <si>
    <t xml:space="preserve">12,31*1,05 'Přepočtené koeficientem množství</t>
  </si>
  <si>
    <t xml:space="preserve">98</t>
  </si>
  <si>
    <t xml:space="preserve">714123001</t>
  </si>
  <si>
    <t xml:space="preserve">Montáž akustických minerálních panelů stěnových demontovatelných, instalovaných na rošt viditelný</t>
  </si>
  <si>
    <t xml:space="preserve">1663408043</t>
  </si>
  <si>
    <t xml:space="preserve">"strojovna VZT:" (8,665+4,6*2)*1,45</t>
  </si>
  <si>
    <t xml:space="preserve">99</t>
  </si>
  <si>
    <t xml:space="preserve">590360-R1</t>
  </si>
  <si>
    <t xml:space="preserve">panel akustický  1200x1200x50mm, bílá ze skelného vlákna velké hustoty, povrch barvená tkanina, např. Ecophon industry modus - Podrobný popis viz PD</t>
  </si>
  <si>
    <t xml:space="preserve">-1182739385</t>
  </si>
  <si>
    <t xml:space="preserve">25,904*1,05 'Přepočtené koeficientem množství</t>
  </si>
  <si>
    <t xml:space="preserve">998714201</t>
  </si>
  <si>
    <t xml:space="preserve">Přesun hmot procentní pro akustická a protiotřesová opatření v objektech v do 6 m</t>
  </si>
  <si>
    <t xml:space="preserve">-1272696513</t>
  </si>
  <si>
    <t xml:space="preserve">762</t>
  </si>
  <si>
    <t xml:space="preserve">Konstrukce tesařské</t>
  </si>
  <si>
    <t xml:space="preserve">101</t>
  </si>
  <si>
    <t xml:space="preserve">762511266</t>
  </si>
  <si>
    <t xml:space="preserve">Podlahové kce podkladové z desek OSB tl 22 mm nebroušených na pero a drážku šroubovaných</t>
  </si>
  <si>
    <t xml:space="preserve">1198971695</t>
  </si>
  <si>
    <t xml:space="preserve">102</t>
  </si>
  <si>
    <t xml:space="preserve">998762201</t>
  </si>
  <si>
    <t xml:space="preserve">Přesun hmot procentní pro kce tesařské v objektech v do 6 m</t>
  </si>
  <si>
    <t xml:space="preserve">-546689126</t>
  </si>
  <si>
    <t xml:space="preserve">763</t>
  </si>
  <si>
    <t xml:space="preserve">Konstrukce suché výstavby</t>
  </si>
  <si>
    <t xml:space="preserve">103</t>
  </si>
  <si>
    <t xml:space="preserve">76343-R01</t>
  </si>
  <si>
    <t xml:space="preserve">Montáž minerálního podhledu s vyjímatelnými panely do 0,36 m2 na zavěšený viditelný rošt, antikorozní úprava  tř. C3</t>
  </si>
  <si>
    <t xml:space="preserve">805778623</t>
  </si>
  <si>
    <t xml:space="preserve">104</t>
  </si>
  <si>
    <t xml:space="preserve">59036-R09</t>
  </si>
  <si>
    <t xml:space="preserve">Rastr R1 - panel akustický ze skelných vláken, 600x600x20 mm, rovná hrana, denní údržba, čištění za mokra, sucha</t>
  </si>
  <si>
    <t xml:space="preserve">-543576221</t>
  </si>
  <si>
    <t xml:space="preserve">60,36*1,05 'Přepočtené koeficientem množství</t>
  </si>
  <si>
    <t xml:space="preserve">105</t>
  </si>
  <si>
    <t xml:space="preserve">998763401</t>
  </si>
  <si>
    <t xml:space="preserve">Přesun hmot procentní pro sádrokartonové konstrukce v objektech v do 6 m</t>
  </si>
  <si>
    <t xml:space="preserve">681393233</t>
  </si>
  <si>
    <t xml:space="preserve">764</t>
  </si>
  <si>
    <t xml:space="preserve">Konstrukce klempířské</t>
  </si>
  <si>
    <t xml:space="preserve">106</t>
  </si>
  <si>
    <t xml:space="preserve">764121431</t>
  </si>
  <si>
    <t xml:space="preserve">Krytina střechy rovné drážkováním z tabulí z Al plechu sklonu do 30°</t>
  </si>
  <si>
    <t xml:space="preserve">1247906269</t>
  </si>
  <si>
    <t xml:space="preserve">Trapezový plech - podrovbý popis viz PD</t>
  </si>
  <si>
    <t xml:space="preserve">107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274391441</t>
  </si>
  <si>
    <t xml:space="preserve">766</t>
  </si>
  <si>
    <t xml:space="preserve">Konstrukce truhlářské</t>
  </si>
  <si>
    <t xml:space="preserve">108</t>
  </si>
  <si>
    <t xml:space="preserve">766660001</t>
  </si>
  <si>
    <t xml:space="preserve">Montáž dveřních křídel otvíravých 1křídlových š do 0,8 m do ocelové zárubně</t>
  </si>
  <si>
    <t xml:space="preserve">-1803439357</t>
  </si>
  <si>
    <t xml:space="preserve">109</t>
  </si>
  <si>
    <t xml:space="preserve">76611-R01a</t>
  </si>
  <si>
    <t xml:space="preserve">Ozn.T2 - Dřevěné dveře 800x1970 mm, polodrážkové vnitřní plné otočné jednokřídlové HPL, neprůzvučné</t>
  </si>
  <si>
    <t xml:space="preserve">-412751627</t>
  </si>
  <si>
    <t xml:space="preserve">"podrobný popis viz PD - výrobky truhlařské</t>
  </si>
  <si>
    <t xml:space="preserve">-včetně vybavení</t>
  </si>
  <si>
    <t xml:space="preserve">0+1</t>
  </si>
  <si>
    <t xml:space="preserve">110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789290999</t>
  </si>
  <si>
    <t xml:space="preserve">111</t>
  </si>
  <si>
    <t xml:space="preserve">76611-R04</t>
  </si>
  <si>
    <t xml:space="preserve">Ozn.T1 - Dřevěné dveře 900x1970 mm, polodrážkové vnitřní plné otočné jednokřídlové HPL, neprůzvučné</t>
  </si>
  <si>
    <t xml:space="preserve">1683492258</t>
  </si>
  <si>
    <t xml:space="preserve">0+2</t>
  </si>
  <si>
    <t xml:space="preserve">112</t>
  </si>
  <si>
    <t xml:space="preserve">998766201</t>
  </si>
  <si>
    <t xml:space="preserve">Přesun hmot pro konstrukce truhlářské stanovený procentní sazbou z ceny vodorovná dopravní vzdálenost do 50 m v objektech výšky do 6 m</t>
  </si>
  <si>
    <t xml:space="preserve">1232043606</t>
  </si>
  <si>
    <t xml:space="preserve">767</t>
  </si>
  <si>
    <t xml:space="preserve">Konstrukce zámečnické</t>
  </si>
  <si>
    <t xml:space="preserve">113</t>
  </si>
  <si>
    <t xml:space="preserve">76720-R01</t>
  </si>
  <si>
    <t xml:space="preserve">Ozn. O1 - Oprava stávající ocelové zárubně 900/1970 mm</t>
  </si>
  <si>
    <t xml:space="preserve">-732716808</t>
  </si>
  <si>
    <t xml:space="preserve">"Podrobný popis viz PD - výrobky ostatní</t>
  </si>
  <si>
    <t xml:space="preserve">114</t>
  </si>
  <si>
    <t xml:space="preserve">76720-R02</t>
  </si>
  <si>
    <t xml:space="preserve">Ozn. O2 - Oprava stávající ocelové zárubně 800/1970 mm</t>
  </si>
  <si>
    <t xml:space="preserve">-2041115246</t>
  </si>
  <si>
    <t xml:space="preserve">115</t>
  </si>
  <si>
    <t xml:space="preserve">76720-R03</t>
  </si>
  <si>
    <t xml:space="preserve">Ozn. O3 - Poklop revizní šachty pro zadláždění 600x600 mm, D+M</t>
  </si>
  <si>
    <t xml:space="preserve">1483947863</t>
  </si>
  <si>
    <t xml:space="preserve">"Podrobný popis viz PD - výrobky zámečnické vnitřní</t>
  </si>
  <si>
    <t xml:space="preserve">116</t>
  </si>
  <si>
    <t xml:space="preserve">76720-R04</t>
  </si>
  <si>
    <t xml:space="preserve">Ozn. O4 - Rohový profil pro styk mezi podlahu a stěnu z tvrdého PVC, vč. tvarovek pro rohy a kouty, D+M</t>
  </si>
  <si>
    <t xml:space="preserve">655927261</t>
  </si>
  <si>
    <t xml:space="preserve">Podrobný popis viz PD - výrobky ostatní</t>
  </si>
  <si>
    <t xml:space="preserve">31,5*1,05</t>
  </si>
  <si>
    <t xml:space="preserve">117</t>
  </si>
  <si>
    <t xml:space="preserve">76720-R05</t>
  </si>
  <si>
    <t xml:space="preserve">Ozn. O5 - vyříznutí prostupu 600x600 mm do trapezového hlinikového plechu kotveného na záklop prken s tepelnou izolaci z minerální vaty</t>
  </si>
  <si>
    <t xml:space="preserve">157386303</t>
  </si>
  <si>
    <t xml:space="preserve">118</t>
  </si>
  <si>
    <t xml:space="preserve">76720-R06</t>
  </si>
  <si>
    <t xml:space="preserve">Ozn. O6 - Vyříznutí prostupu 600x600 mm do střečního trapezového hlinikového plechu</t>
  </si>
  <si>
    <t xml:space="preserve">-121357484</t>
  </si>
  <si>
    <t xml:space="preserve">119</t>
  </si>
  <si>
    <t xml:space="preserve">76720-R07</t>
  </si>
  <si>
    <t xml:space="preserve">Ozn. O7 - Lemování prostupu VZT 500x500 mm, D+M</t>
  </si>
  <si>
    <t xml:space="preserve">-2006684944</t>
  </si>
  <si>
    <t xml:space="preserve">120</t>
  </si>
  <si>
    <t xml:space="preserve">76720-R08</t>
  </si>
  <si>
    <t xml:space="preserve">Ozn. O8 - Lemování prostupu VZT 500x500 mm, D+M</t>
  </si>
  <si>
    <t xml:space="preserve">1970806670</t>
  </si>
  <si>
    <t xml:space="preserve">121</t>
  </si>
  <si>
    <t xml:space="preserve">76721-R01</t>
  </si>
  <si>
    <t xml:space="preserve">Ozn. Z1- Ocelové trubkové zábradlí v=1m, dl=8,62m, včetně nátěrů, D+M</t>
  </si>
  <si>
    <t xml:space="preserve">1600582467</t>
  </si>
  <si>
    <t xml:space="preserve">Podrobný popis viz PD - výrobky zámečnické</t>
  </si>
  <si>
    <t xml:space="preserve">122</t>
  </si>
  <si>
    <t xml:space="preserve">998767201</t>
  </si>
  <si>
    <t xml:space="preserve">Přesun hmot procentní pro zámečnické konstrukce v objektech v do 6 m</t>
  </si>
  <si>
    <t xml:space="preserve">-725526881</t>
  </si>
  <si>
    <t xml:space="preserve">771</t>
  </si>
  <si>
    <t xml:space="preserve">Podlahy z dlaždic</t>
  </si>
  <si>
    <t xml:space="preserve">123</t>
  </si>
  <si>
    <t xml:space="preserve">771574116</t>
  </si>
  <si>
    <t xml:space="preserve">Montáž podlah keramických režných hladkých lepených flexibilním lepidlem do 25 ks/m2</t>
  </si>
  <si>
    <t xml:space="preserve">1181677580</t>
  </si>
  <si>
    <t xml:space="preserve">124</t>
  </si>
  <si>
    <t xml:space="preserve">597611_R4</t>
  </si>
  <si>
    <t xml:space="preserve">keramická dlažba 200x200 mm, Podrobný popis viz PD</t>
  </si>
  <si>
    <t xml:space="preserve">-1968094391</t>
  </si>
  <si>
    <t xml:space="preserve">60,919*1,1 'Přepočtené koeficientem množství</t>
  </si>
  <si>
    <t xml:space="preserve">125</t>
  </si>
  <si>
    <t xml:space="preserve">998771201</t>
  </si>
  <si>
    <t xml:space="preserve">Přesun hmot pro podlahy z dlaždic stanovený procentní sazbou z ceny vodorovná dopravní vzdálenost do 50 m v objektech výšky do 6 m</t>
  </si>
  <si>
    <t xml:space="preserve">-663608585</t>
  </si>
  <si>
    <t xml:space="preserve">777</t>
  </si>
  <si>
    <t xml:space="preserve">Podlahy lité</t>
  </si>
  <si>
    <t xml:space="preserve">126</t>
  </si>
  <si>
    <t xml:space="preserve">777530_R1</t>
  </si>
  <si>
    <t xml:space="preserve">Polyuretanbetonová vícevrstvá protiskluzná stěrka tl. 4 mm, viz PD</t>
  </si>
  <si>
    <t xml:space="preserve">-1621220087</t>
  </si>
  <si>
    <t xml:space="preserve">"Včetně: přípravy podkladu, penetrace, nosné vrstvy s posypem a uzavíracího vrchního nátěru</t>
  </si>
  <si>
    <t xml:space="preserve">"strojovna VZT:" 5,665*3,5</t>
  </si>
  <si>
    <t xml:space="preserve">127</t>
  </si>
  <si>
    <t xml:space="preserve">998777201</t>
  </si>
  <si>
    <t xml:space="preserve">Přesun hmot pro podlahy lité stanovený procentní sazbou z ceny vodorovná dopravní vzdálenost do 50 m v objektech výšky do 6 m</t>
  </si>
  <si>
    <t xml:space="preserve">1465805162</t>
  </si>
  <si>
    <t xml:space="preserve">781</t>
  </si>
  <si>
    <t xml:space="preserve">Dokončovací práce - obklady keramické</t>
  </si>
  <si>
    <t xml:space="preserve">128</t>
  </si>
  <si>
    <t xml:space="preserve">781419-R3</t>
  </si>
  <si>
    <t xml:space="preserve">Příplatek k montáži obkladů za nerovný povrch</t>
  </si>
  <si>
    <t xml:space="preserve">481465538</t>
  </si>
  <si>
    <t xml:space="preserve">"m.č.101:" (8,665+7,045)*2*2,0-0,9*2,0*2-0,15*2,0*2+2,0*0,16*2+2,0*0,23*2</t>
  </si>
  <si>
    <t xml:space="preserve">129</t>
  </si>
  <si>
    <t xml:space="preserve">781473115</t>
  </si>
  <si>
    <t xml:space="preserve">Montáž obkladů vnitřních keramických hladkých do 25 ks/m2 lepených standardním lepidlem</t>
  </si>
  <si>
    <t xml:space="preserve">1369086708</t>
  </si>
  <si>
    <t xml:space="preserve">"m.č.101:" (8,665+7,045+0,8)*2*2,0+(1,75+3,15)*2*2,0-0,95*2,0*2-1,75*1,15*2-3,54*0,45+0,45*0,2*2+2,0*0,16*2+2,0*0,23*2</t>
  </si>
  <si>
    <t xml:space="preserve">130</t>
  </si>
  <si>
    <t xml:space="preserve">597610_R2</t>
  </si>
  <si>
    <t xml:space="preserve">obkládačky keramické 200 x 200 mm, Podrobný popis viz PD interiér</t>
  </si>
  <si>
    <t xml:space="preserve">1657358776</t>
  </si>
  <si>
    <t xml:space="preserve">77,962*1,1 'Přepočtené koeficientem množství</t>
  </si>
  <si>
    <t xml:space="preserve">131</t>
  </si>
  <si>
    <t xml:space="preserve">781493111</t>
  </si>
  <si>
    <t xml:space="preserve">Ostatní prvky plastové profily ukončovací a dilatační lepené standardním lepidlem rohové</t>
  </si>
  <si>
    <t xml:space="preserve">142286105</t>
  </si>
  <si>
    <t xml:space="preserve">"m.č.101:" 1,75*2</t>
  </si>
  <si>
    <t xml:space="preserve">132</t>
  </si>
  <si>
    <t xml:space="preserve">781493511</t>
  </si>
  <si>
    <t xml:space="preserve">Plastové profily ukončovací lepené standardním lepidlem</t>
  </si>
  <si>
    <t xml:space="preserve">1117046986</t>
  </si>
  <si>
    <t xml:space="preserve">"m.č.101:" (8,665+7,045+0,8)*2+(1,75+3,15)*2-0,95*2-1,75*2-0,9*2-3,54+0,2*2+0,15*4</t>
  </si>
  <si>
    <t xml:space="preserve">133</t>
  </si>
  <si>
    <t xml:space="preserve">781495111</t>
  </si>
  <si>
    <t xml:space="preserve">Ostatní prvky ostatní práce penetrace podkladu</t>
  </si>
  <si>
    <t xml:space="preserve">1925080762</t>
  </si>
  <si>
    <t xml:space="preserve">77,962</t>
  </si>
  <si>
    <t xml:space="preserve">13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2040369218</t>
  </si>
  <si>
    <t xml:space="preserve">784</t>
  </si>
  <si>
    <t xml:space="preserve">Dokončovací práce - malby a tapety</t>
  </si>
  <si>
    <t xml:space="preserve">135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-186598282</t>
  </si>
  <si>
    <t xml:space="preserve">Okna</t>
  </si>
  <si>
    <t xml:space="preserve">(3,54+1,25)*2+(3,54+1,28)*2+(2,7+2,0)*2</t>
  </si>
  <si>
    <t xml:space="preserve">Dveře</t>
  </si>
  <si>
    <t xml:space="preserve">(0,9+2,0)*2*2+(0,8+2,0)*2</t>
  </si>
  <si>
    <t xml:space="preserve">Podlaha</t>
  </si>
  <si>
    <t xml:space="preserve">(8,665+7,045+0,8)*2+(1,75+3,15)*2+(2,95+4,595)*2</t>
  </si>
  <si>
    <t xml:space="preserve">136</t>
  </si>
  <si>
    <t xml:space="preserve">581248380</t>
  </si>
  <si>
    <t xml:space="preserve">Zeminy jílovinové - hlinky a nátěry malířské nátěry upravené tekuté PRIMALEX (systém) pásky a fólie - malířské potřeby páska do 60° C NARCAR      50mm x 50 m</t>
  </si>
  <si>
    <t xml:space="preserve">-961237719</t>
  </si>
  <si>
    <t xml:space="preserve">103,73*1,05 'Přepočtené koeficientem množství</t>
  </si>
  <si>
    <t xml:space="preserve">137</t>
  </si>
  <si>
    <t xml:space="preserve">784171101</t>
  </si>
  <si>
    <t xml:space="preserve">Zakrytí nemalovaných ploch (materiál ve specifikaci) včetně pozdějšího odkrytí podlah</t>
  </si>
  <si>
    <t xml:space="preserve">-1168930013</t>
  </si>
  <si>
    <t xml:space="preserve">138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891618962</t>
  </si>
  <si>
    <t xml:space="preserve">(3,54*1,25)+(3,54*1,28)+(2,7*2,0)</t>
  </si>
  <si>
    <t xml:space="preserve">(0,9*2,0)*2+(0,8*2,0)</t>
  </si>
  <si>
    <t xml:space="preserve">139</t>
  </si>
  <si>
    <t xml:space="preserve">581248440</t>
  </si>
  <si>
    <t xml:space="preserve">Zeminy jílovinové - hlinky a nátěry malířské nátěry upravené tekuté PRIMALEX (systém) pásky a fólie - malířské potřeby páska do 60° C LDPE  40µ    4 x 5 m</t>
  </si>
  <si>
    <t xml:space="preserve">1863216992</t>
  </si>
  <si>
    <t xml:space="preserve">92,226*1,15 'Přepočtené koeficientem množství</t>
  </si>
  <si>
    <t xml:space="preserve">140</t>
  </si>
  <si>
    <t xml:space="preserve">78421-R10</t>
  </si>
  <si>
    <t xml:space="preserve">Malba disprezní kryjící, za mokra otěruvzdorná třída 3, matná, 1x penetrační nátěr, 2x vrchní nátěr, barva bílá</t>
  </si>
  <si>
    <t xml:space="preserve">-2019675300</t>
  </si>
  <si>
    <t xml:space="preserve">"m.č.101:" (8,665+7,045)*2*2,6+(1,75+3,15)*2*2,6-3,54*1,25-3,54*1,28+4,0*2</t>
  </si>
  <si>
    <t xml:space="preserve">"m.č.102:" (2,95+4,595)*2*2,85-2,7*2,0+4,0</t>
  </si>
  <si>
    <t xml:space="preserve">141</t>
  </si>
  <si>
    <t xml:space="preserve">783817201</t>
  </si>
  <si>
    <t xml:space="preserve">Krycí (ochranný ) nátěr omítek jednonásobný hladkých lícového zdiva syntetický</t>
  </si>
  <si>
    <t xml:space="preserve">1374451351</t>
  </si>
  <si>
    <t xml:space="preserve">D1_01_3 - Požárně bezpečnostní řešení</t>
  </si>
  <si>
    <t xml:space="preserve">HSV - HSV</t>
  </si>
  <si>
    <t xml:space="preserve">    PBŘ - Požárně bezpečnostrní řešení</t>
  </si>
  <si>
    <t xml:space="preserve">PBŘ</t>
  </si>
  <si>
    <t xml:space="preserve">Požárně bezpečnostrní řešení</t>
  </si>
  <si>
    <t xml:space="preserve">PBR10PHP</t>
  </si>
  <si>
    <t xml:space="preserve">MONTÁŽ PROTIPOŽÁRNÍHO NÁTĚRU</t>
  </si>
  <si>
    <t xml:space="preserve">KS</t>
  </si>
  <si>
    <t xml:space="preserve">-384454044</t>
  </si>
  <si>
    <t xml:space="preserve">PBR1EVAK</t>
  </si>
  <si>
    <t xml:space="preserve">MONTÁŽ EVAKUAČNÍCH ZNAČEK</t>
  </si>
  <si>
    <t xml:space="preserve">-749545348</t>
  </si>
  <si>
    <t xml:space="preserve">PBR100EVAK</t>
  </si>
  <si>
    <t xml:space="preserve">označení únikových cest fotoluminiscenční značkou (únikové dveře)</t>
  </si>
  <si>
    <t xml:space="preserve">1587578159</t>
  </si>
  <si>
    <t xml:space="preserve">PBR100EVAK2</t>
  </si>
  <si>
    <t xml:space="preserve">označení únikových cest fotoluminiscenční značkou (únik vpravo)</t>
  </si>
  <si>
    <t xml:space="preserve">405146173</t>
  </si>
  <si>
    <t xml:space="preserve">PBR100EVAK3</t>
  </si>
  <si>
    <t xml:space="preserve">označení únikových cest fotoluminiscenční značkou (únik vlevo)</t>
  </si>
  <si>
    <t xml:space="preserve">-1545246511</t>
  </si>
  <si>
    <t xml:space="preserve">PBR1ozn</t>
  </si>
  <si>
    <t xml:space="preserve">Montáž označení protipožární ucpávky z obou stran požár. kce</t>
  </si>
  <si>
    <t xml:space="preserve">-1033112760</t>
  </si>
  <si>
    <t xml:space="preserve">PBR100NÁT</t>
  </si>
  <si>
    <t xml:space="preserve">požární nátěr na desky z min. plsti 140 kg/m2 - balení 17,5 kg</t>
  </si>
  <si>
    <t xml:space="preserve">1329290216</t>
  </si>
  <si>
    <t xml:space="preserve">Součet</t>
  </si>
  <si>
    <t xml:space="preserve">PBR100ozn</t>
  </si>
  <si>
    <t xml:space="preserve">označení protipožární ucpávky z obou stran požár. kce</t>
  </si>
  <si>
    <t xml:space="preserve">-980724507</t>
  </si>
  <si>
    <t xml:space="preserve">PBR9R2</t>
  </si>
  <si>
    <t xml:space="preserve">Vydání příslušných atestů</t>
  </si>
  <si>
    <t xml:space="preserve">-465973282</t>
  </si>
  <si>
    <t xml:space="preserve">631izol050</t>
  </si>
  <si>
    <t xml:space="preserve">deska tepelná RotaflexSuper TD 01 tl.50 mm</t>
  </si>
  <si>
    <t xml:space="preserve">-586887579</t>
  </si>
  <si>
    <t xml:space="preserve">izol100</t>
  </si>
  <si>
    <t xml:space="preserve">Montáž izolace tepelné spodem stropů nastřelením rohoží, pásů, dílců, desek</t>
  </si>
  <si>
    <t xml:space="preserve">-368449381</t>
  </si>
  <si>
    <t xml:space="preserve">D1_01_4a - Vytápění</t>
  </si>
  <si>
    <t xml:space="preserve">Jílove u Prah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    HZS - HZS</t>
  </si>
  <si>
    <t xml:space="preserve">733</t>
  </si>
  <si>
    <t xml:space="preserve">Ústřední vytápění - rozvodné potrubí</t>
  </si>
  <si>
    <t xml:space="preserve">733110806</t>
  </si>
  <si>
    <t xml:space="preserve">Demontáž potrubí z trubek ocelových závitových DN přes 15 do 32</t>
  </si>
  <si>
    <t xml:space="preserve">726775986</t>
  </si>
  <si>
    <t xml:space="preserve">733890801</t>
  </si>
  <si>
    <t xml:space="preserve">Vnitrostaveništní přemístění vybouraných (demontovaných) hmot rozvodů potrubí vodorovně do 100 m v objektech výšky do 6 m</t>
  </si>
  <si>
    <t xml:space="preserve">1131309681</t>
  </si>
  <si>
    <t xml:space="preserve">0,144</t>
  </si>
  <si>
    <t xml:space="preserve">733111123</t>
  </si>
  <si>
    <t xml:space="preserve">Potrubí z trubek ocelových závitových bezešvých běžných nízkotlakých a středotlakých DN 15</t>
  </si>
  <si>
    <t xml:space="preserve">-1870114382</t>
  </si>
  <si>
    <t xml:space="preserve">733111124</t>
  </si>
  <si>
    <t xml:space="preserve">Potrubí z trubek ocelových závitových bezešvých běžných nízkotlakých a středotlakých DN 20</t>
  </si>
  <si>
    <t xml:space="preserve">-1290117587</t>
  </si>
  <si>
    <t xml:space="preserve">733111126</t>
  </si>
  <si>
    <t xml:space="preserve">Potrubí z trubek ocelových závitových bezešvých běžných nízkotlakých a středotlakých DN 32</t>
  </si>
  <si>
    <t xml:space="preserve">-570520676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372109892</t>
  </si>
  <si>
    <t xml:space="preserve">24+7+12</t>
  </si>
  <si>
    <t xml:space="preserve">733113113</t>
  </si>
  <si>
    <t xml:space="preserve">Potrubí z trubek ocelových závitových Příplatek k ceně za zhotovení přípojky z ocelových trubek závitových DN 15</t>
  </si>
  <si>
    <t xml:space="preserve">1975522224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1340996691</t>
  </si>
  <si>
    <t xml:space="preserve">0,094</t>
  </si>
  <si>
    <t xml:space="preserve">734</t>
  </si>
  <si>
    <t xml:space="preserve">Ústřední vytápění - armatury</t>
  </si>
  <si>
    <t xml:space="preserve">734200822</t>
  </si>
  <si>
    <t xml:space="preserve">Demontáž armatur závitových se dvěma závity přes 1/2 do G 1</t>
  </si>
  <si>
    <t xml:space="preserve">-91671708</t>
  </si>
  <si>
    <t xml:space="preserve">734890801</t>
  </si>
  <si>
    <t xml:space="preserve">Vnitrostaveništní přemístění vybouraných (demontovaných) hmot armatur vodorovně do 100 m v objektech výšky do 6 m</t>
  </si>
  <si>
    <t xml:space="preserve">-1892439537</t>
  </si>
  <si>
    <t xml:space="preserve">0,009</t>
  </si>
  <si>
    <t xml:space="preserve">734209113</t>
  </si>
  <si>
    <t xml:space="preserve">Montáž závitových armatur se 2 závity G 1/2 (DN 15)</t>
  </si>
  <si>
    <t xml:space="preserve">828279873</t>
  </si>
  <si>
    <t xml:space="preserve">551211410R</t>
  </si>
  <si>
    <t xml:space="preserve">Radiátorový kulový kohout-pro samotížné systémy s možností redukovatelného průtoku, rohový  1/2"</t>
  </si>
  <si>
    <t xml:space="preserve">1614597481</t>
  </si>
  <si>
    <t xml:space="preserve">734261333</t>
  </si>
  <si>
    <t xml:space="preserve">Šroubení topenářské rohové G 1/2 PN 16 do 120°C</t>
  </si>
  <si>
    <t xml:space="preserve">1902124216</t>
  </si>
  <si>
    <t xml:space="preserve">734209116</t>
  </si>
  <si>
    <t xml:space="preserve">Montáž závitových armatur se 2 závity G 5/4 (DN 32)</t>
  </si>
  <si>
    <t xml:space="preserve">-2121276630</t>
  </si>
  <si>
    <t xml:space="preserve">734292716</t>
  </si>
  <si>
    <t xml:space="preserve">Kohout kulový přímý G 1 1/4 PN 42 do 185°C vnitřní závit</t>
  </si>
  <si>
    <t xml:space="preserve">1557484242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206289454</t>
  </si>
  <si>
    <t xml:space="preserve">0,006</t>
  </si>
  <si>
    <t xml:space="preserve">735</t>
  </si>
  <si>
    <t xml:space="preserve">Ústřední vytápění - otopná tělesa</t>
  </si>
  <si>
    <t xml:space="preserve">735121810</t>
  </si>
  <si>
    <t xml:space="preserve">Demontáž otopných těles ocelových článkových</t>
  </si>
  <si>
    <t xml:space="preserve">1449314650</t>
  </si>
  <si>
    <t xml:space="preserve">735291800</t>
  </si>
  <si>
    <t xml:space="preserve">Demontáž konzol nebo držáků otopných těles, registrů, konvektorů do odpadu</t>
  </si>
  <si>
    <t xml:space="preserve">1137380912</t>
  </si>
  <si>
    <t xml:space="preserve">735890801</t>
  </si>
  <si>
    <t xml:space="preserve">Vnitrostaveništní přemístění vybouraných (demontovaných) hmot otopných těles vodorovně do 100 m v objektech výšky do 6 m</t>
  </si>
  <si>
    <t xml:space="preserve">1104716175</t>
  </si>
  <si>
    <t xml:space="preserve">0,521</t>
  </si>
  <si>
    <t xml:space="preserve">735159210</t>
  </si>
  <si>
    <t xml:space="preserve">Montáž otopných těles panelových dvouřadých délky do 1140 mm</t>
  </si>
  <si>
    <t xml:space="preserve">-241765660</t>
  </si>
  <si>
    <t xml:space="preserve">735151592R</t>
  </si>
  <si>
    <t xml:space="preserve">Otopné těleso panelové, boční připojení, typ 22 výška/délka 900/500 mm</t>
  </si>
  <si>
    <t xml:space="preserve">771362608</t>
  </si>
  <si>
    <t xml:space="preserve">735159310</t>
  </si>
  <si>
    <t xml:space="preserve">Montáž otopných těles panelových třířadých délky do 1140 mm</t>
  </si>
  <si>
    <t xml:space="preserve">-2014583068</t>
  </si>
  <si>
    <t xml:space="preserve">735151694R</t>
  </si>
  <si>
    <t xml:space="preserve">Otopné těleso panelové, boční připojení, typ 33 výška/délka 900/700 mm</t>
  </si>
  <si>
    <t xml:space="preserve">-1562576417</t>
  </si>
  <si>
    <t xml:space="preserve">735159320</t>
  </si>
  <si>
    <t xml:space="preserve">Montáž otopných těles panelových třířadých délky do 1500 mm</t>
  </si>
  <si>
    <t xml:space="preserve">-1091054590</t>
  </si>
  <si>
    <t xml:space="preserve">735151697R</t>
  </si>
  <si>
    <t xml:space="preserve">Otopné těleso panelové, boční připojení, typ 33 výška/délka 900/1000 mm</t>
  </si>
  <si>
    <t xml:space="preserve">433225162</t>
  </si>
  <si>
    <t xml:space="preserve">735151700R</t>
  </si>
  <si>
    <t xml:space="preserve">Otopné těleso panelové, boční připojení, typ 33 výška/délka 900/1400 mm</t>
  </si>
  <si>
    <t xml:space="preserve">53395286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2077663559</t>
  </si>
  <si>
    <t xml:space="preserve">0,283</t>
  </si>
  <si>
    <t xml:space="preserve">783</t>
  </si>
  <si>
    <t xml:space="preserve">Dokončovací práce - nátěry</t>
  </si>
  <si>
    <t xml:space="preserve">783614651</t>
  </si>
  <si>
    <t xml:space="preserve">Základní antikorozní nátěr armatur a kovových potrubí jednonásobný potrubí do DN 50 mm syntetický standardní</t>
  </si>
  <si>
    <t xml:space="preserve">-392890083</t>
  </si>
  <si>
    <t xml:space="preserve">783614661</t>
  </si>
  <si>
    <t xml:space="preserve">Základní antikorozní nátěr armatur a kovových potrubí jednonásobný potrubí přes DN 50 do DN 100 mm syntetický standardní</t>
  </si>
  <si>
    <t xml:space="preserve">-191000089</t>
  </si>
  <si>
    <t xml:space="preserve">783617611</t>
  </si>
  <si>
    <t xml:space="preserve">Krycí nátěr (email) armatur a kovových potrubí potrubí do DN 50 mm dvojnásobný syntetický standardní</t>
  </si>
  <si>
    <t xml:space="preserve">-371336235</t>
  </si>
  <si>
    <t xml:space="preserve">713410831</t>
  </si>
  <si>
    <t xml:space="preserve">Odstranění tepelné izolace potrubí a ohybů pásy nebo rohožemi s povrchovou úpravou hliníkovou fólií připevněnými ocelovým drátem potrubí, tloušťka izolace do 50 mm</t>
  </si>
  <si>
    <t xml:space="preserve">-420587440</t>
  </si>
  <si>
    <t xml:space="preserve">713463312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přes 50 do 100 mm</t>
  </si>
  <si>
    <t xml:space="preserve">933458507</t>
  </si>
  <si>
    <t xml:space="preserve">631546052R</t>
  </si>
  <si>
    <t xml:space="preserve">pouzdro potrubní izolační z minerální vlny s Al fólií, d/tl 76/50 mm</t>
  </si>
  <si>
    <t xml:space="preserve">-904310882</t>
  </si>
  <si>
    <t xml:space="preserve">71346-PE02</t>
  </si>
  <si>
    <t xml:space="preserve">Montáž tepelné izolace potrubí z pěnového PE, lepené, DN přes 16 do 25mm</t>
  </si>
  <si>
    <t xml:space="preserve">760538485</t>
  </si>
  <si>
    <t xml:space="preserve">7131-PE13</t>
  </si>
  <si>
    <t xml:space="preserve">Termoizolační trubice z pěnového polyethylenu, v základním provedení, tloušťka stěny 10 mm, vnitřní průměr 22 mm</t>
  </si>
  <si>
    <t xml:space="preserve">-1469832694</t>
  </si>
  <si>
    <t xml:space="preserve">71346-PE03</t>
  </si>
  <si>
    <t xml:space="preserve">Montáž tepelné izolace potrubí z pěnového PE, lepené, DN přes 25 do 42mm</t>
  </si>
  <si>
    <t xml:space="preserve">-1795571038</t>
  </si>
  <si>
    <t xml:space="preserve">7131-PE25</t>
  </si>
  <si>
    <t xml:space="preserve">Termoizolační trubice z pěnového polyethylenu, v základním provedení, tloušťka stěny 20 mm, vnitřní průměr 35 mm</t>
  </si>
  <si>
    <t xml:space="preserve">-1184743908</t>
  </si>
  <si>
    <t xml:space="preserve">7131-PE26</t>
  </si>
  <si>
    <t xml:space="preserve">Termoizolační trubice z pěnového polyethylenu, v základním provedení, tloušťka stěny 20 mm, vnitřní průměr 42 mm</t>
  </si>
  <si>
    <t xml:space="preserve">-915401042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1807664358</t>
  </si>
  <si>
    <t xml:space="preserve">0,038</t>
  </si>
  <si>
    <t xml:space="preserve">HZS</t>
  </si>
  <si>
    <t xml:space="preserve">799-M01</t>
  </si>
  <si>
    <t xml:space="preserve">Doregulování hydrodinamických tlaků</t>
  </si>
  <si>
    <t xml:space="preserve">hod</t>
  </si>
  <si>
    <t xml:space="preserve">-644666417</t>
  </si>
  <si>
    <t xml:space="preserve">799-M03</t>
  </si>
  <si>
    <t xml:space="preserve">Uvedení do provozu</t>
  </si>
  <si>
    <t xml:space="preserve">-374583827</t>
  </si>
  <si>
    <t xml:space="preserve">799-M04</t>
  </si>
  <si>
    <t xml:space="preserve">Napuštění a odvzdušnění soustavy</t>
  </si>
  <si>
    <t xml:space="preserve">-711714893</t>
  </si>
  <si>
    <t xml:space="preserve">799-M05</t>
  </si>
  <si>
    <t xml:space="preserve">Topná zkouška</t>
  </si>
  <si>
    <t xml:space="preserve">-1025338445</t>
  </si>
  <si>
    <t xml:space="preserve">799-M06</t>
  </si>
  <si>
    <t xml:space="preserve">Nezměřitelné stavební práce</t>
  </si>
  <si>
    <t xml:space="preserve">225257150</t>
  </si>
  <si>
    <t xml:space="preserve">799-M07</t>
  </si>
  <si>
    <t xml:space="preserve">Napojení na rozvody</t>
  </si>
  <si>
    <t xml:space="preserve">-394797022</t>
  </si>
  <si>
    <t xml:space="preserve">799-M08</t>
  </si>
  <si>
    <t xml:space="preserve">Vypuštění části topného systému</t>
  </si>
  <si>
    <t xml:space="preserve">-697924849</t>
  </si>
  <si>
    <t xml:space="preserve">799-M10</t>
  </si>
  <si>
    <t xml:space="preserve">Úpravy stávajícího rozvodu včetně materiálu</t>
  </si>
  <si>
    <t xml:space="preserve">-1519664600</t>
  </si>
  <si>
    <t xml:space="preserve">D1_01_4c - Vzduchotechnika</t>
  </si>
  <si>
    <t xml:space="preserve">D1 - Zařízení č. 1 - Výcviková kuchyň</t>
  </si>
  <si>
    <t xml:space="preserve">D2 - Ostatní položky</t>
  </si>
  <si>
    <t xml:space="preserve">D1</t>
  </si>
  <si>
    <t xml:space="preserve">Zařízení č. 1 - Výcviková kuchyň</t>
  </si>
  <si>
    <t xml:space="preserve">Pol1</t>
  </si>
  <si>
    <t xml:space="preserve">Vzduchotechnická rekuperační jednotka ve vnitřním provedení s deskovým rekuperátorem, množství vzduchu V=5200/5200 m3/h, pext. = 250/400 Pa, v sestavě a vybavenosti dle schémat - D1.01.4c-01 Technická zpráva - příloha č.3 a popisu TZ - D1.01.4c-01 Technická zpráva, včetně příloh D1.01.4c-01 Technická zpráva - příloha č.1, D1.01.4c-01 Technická zpráva - příloha č.4. Jednotka včetně ventilátorů s volně oběžným kolem a frekvenčních měničů, vstupního filtru F7, filtru na odvodu G4, elektrického ohřívače, uzavíracích klapek, pružných manžet, základového rámu. Místní montáž omezenou montážní cestou.</t>
  </si>
  <si>
    <t xml:space="preserve">v sestavě a vybavenosti dle schémat - D1.01.4c-01 Technická zpráva - příloha č.3 a popisu TZ - D1.01.4c-01 Technická zpráva</t>
  </si>
  <si>
    <t xml:space="preserve">včetně příloh D1.01.4c-01 Technická zpráva - příloha č.1, D1.01.4c-01 Technická zpráva - příloha č.4</t>
  </si>
  <si>
    <t xml:space="preserve">Jednotka včetně ventilátorů s volně oběžným kolem a frekvenčních měničů, vstupního filtru F7, filtru na odvodu G4, </t>
  </si>
  <si>
    <t xml:space="preserve">elektrického ohřívače, uzavíracích klapek, pružných manžet, základového rámu. Místní montáž omezenou montážní cestou.  </t>
  </si>
  <si>
    <t xml:space="preserve">Číslo položky 1.001 ve výkresech: D1.01.4c-03 a D1.01.4c-04</t>
  </si>
  <si>
    <t xml:space="preserve">Pol2</t>
  </si>
  <si>
    <t xml:space="preserve">Systém MaR - regulace k sestavné jednotce poz.č.1.001 - kompletní systém měření a regulace vč. ovládacího panelu, trasování, prokabelování, zprovoznění systému řízení a zaškolení obsluhy.</t>
  </si>
  <si>
    <t xml:space="preserve">Číslo položky 1.001a ve výkresech: D1.01.4c-03 a D1.01.4c-04</t>
  </si>
  <si>
    <t xml:space="preserve">Pol3</t>
  </si>
  <si>
    <t xml:space="preserve">Frekvenční měniče el. parametry: 1x 200-230V, 3x 0-230V, 400 Hz, 1,5-1,8 kW, 8,0 A pro motory VZT jednotky pol.č.1.001 vč. krytů svorek a prokabelování s ventilátory</t>
  </si>
  <si>
    <t xml:space="preserve">Číslo položky 1.001b ve výkresech: D1.01.4c-03 a D1.01.4c-04</t>
  </si>
  <si>
    <t xml:space="preserve">Pol4</t>
  </si>
  <si>
    <t xml:space="preserve">Provedení revize ELEKTRO pro VZT jednotku poz.č.1.001 + systém MaR</t>
  </si>
  <si>
    <t xml:space="preserve">Číslo položky 1.001c ve výkresech: D1.01.4c-03 a D1.01.4c-04</t>
  </si>
  <si>
    <t xml:space="preserve">Pol5</t>
  </si>
  <si>
    <t xml:space="preserve">Tlumič hluku kulisový 1000x500x2000/3 vnitřní kulisy tl. 200 mm, tl. ztráta 19 Pa, útlum po frekvenčních pásmech 63 Hz-8kHz: 5/13/24/50/50/49/28/17 dB, tlumič osazen na přívodu upraveného vzduchu</t>
  </si>
  <si>
    <t xml:space="preserve">Číslo položky 1.051 ve výkresech: D1.01.4c-03 a D1.01.4c-04</t>
  </si>
  <si>
    <t xml:space="preserve">Pol6</t>
  </si>
  <si>
    <t xml:space="preserve">Tlumič hluku kulisový 1000x500x2000/3 vnitřní kulisy tl. 200 mm, tl. ztráta 19 Pa, útlum po frekvenčních pásmech 63 Hz-8kHz: 5/13/24/50/50/49/28/17 dB, tlumič osazen na odvodu vzduchu</t>
  </si>
  <si>
    <t xml:space="preserve">Číslo položky 1.052 ve výkresech: D1.01.4c-03 a D1.01.4c-04</t>
  </si>
  <si>
    <t xml:space="preserve">Pol7</t>
  </si>
  <si>
    <t xml:space="preserve">Tlumič hluku kulisový 1000x500x1500/3 vnitřní kulisy tl. 200 mm, tl. ztráta 17 Pa, útlum po frekvenčních pásmech 63 Hz-8kHz: 7/9/19/39/48/38/22/14 dB, tlumič osazen na potrubní větvi pro přívod čerstvého vzduchu</t>
  </si>
  <si>
    <t xml:space="preserve">Číslo položky 1.053 ve výkresech: D1.01.4c-03 a D1.01.4c-04</t>
  </si>
  <si>
    <t xml:space="preserve">Pol8</t>
  </si>
  <si>
    <t xml:space="preserve">Tlumič hluku kulisový 1000x500x1500/3 vnitřní kulisy tl. 200 mm, tl. ztráta 17 Pa, útlum po frekvenčních pásmech 63 Hz-8kHz: 7/9/19/39/48/38/22/14 dB, tlumič osazen na potrubí výfuku vzduchu</t>
  </si>
  <si>
    <t xml:space="preserve">Číslo položky 1.054 ve výkresech: D1.01.4c-03 a D1.01.4c-04</t>
  </si>
  <si>
    <t xml:space="preserve">Pol9</t>
  </si>
  <si>
    <t xml:space="preserve">Regulační klapka čtyřhranná protiběžná - ruční ovládání, rozměr 500 x 500 mm, Dle D2.02-001 Technická zpráva - příloha č.5</t>
  </si>
  <si>
    <t xml:space="preserve">Číslo položky 1.101 ve výkresech: D1.01.4c-03 a D1.01.4c-04</t>
  </si>
  <si>
    <t xml:space="preserve">Pol10</t>
  </si>
  <si>
    <t xml:space="preserve">Ovládací táhlo pro ruční regulaci poměru průtoků mezi odsávacím zákrytem poz.č.1.251 a 1.252, ovládací mechanismus osazen na trny klapek s regulací poměru odvodu od obou zákrytů 0-100% / 100-0%, koncová část ovládacího mechanismu bude osazena ve výšce 1,6m nad podlahou</t>
  </si>
  <si>
    <t xml:space="preserve">ovládací mechanismus osazen na trny klapek s regulací poměru odvodu od obou zákrytů 0-100% / 100-0%,</t>
  </si>
  <si>
    <t xml:space="preserve">koncová část ovládacího mechanismu bude osazena ve výšce 1,6m nad podlahou</t>
  </si>
  <si>
    <t xml:space="preserve">Číslo položky 1.101a ve výkresech: D1.01.4c-03 a D1.01.4c-04</t>
  </si>
  <si>
    <t xml:space="preserve">Pol11</t>
  </si>
  <si>
    <t xml:space="preserve">Přívodní dvouřadá vyustka ve dvouřadém provedení - 1225 x 325 mm z hliníku opatřeného transparentním eloxem, součástí výustky je regulace typu R2 - regulace s naklápěcím ramenem náběhových listů, pouze pro přívod vzduchu. Součástí regulace je i upevňovací rámeček.</t>
  </si>
  <si>
    <t xml:space="preserve">Součástí regulace je i upevňovací rámeček.</t>
  </si>
  <si>
    <t xml:space="preserve">Číslo položky 1.201 ve výkresech: D1.01.4c-03 a D1.01.4c-04</t>
  </si>
  <si>
    <t xml:space="preserve">Pol12</t>
  </si>
  <si>
    <t xml:space="preserve">Přívodní dvouřadá vyustka ve dvouřadém provedení - 325 x 325 mm z hliníku opatřeného transparentním eloxem, součástí výustky je regulace typu R1 - regulace s protiběžnými listy, určena pro přívod i odsávání vzduchu. Součástí regulace je i upevňovací rámeček.</t>
  </si>
  <si>
    <t xml:space="preserve">Součástí regulace je i upevňovací rámeček</t>
  </si>
  <si>
    <t xml:space="preserve">Číslo položky 1.202 ve výkresech: D1.01.4c-03 a D1.01.4c-04</t>
  </si>
  <si>
    <t xml:space="preserve">Pol13</t>
  </si>
  <si>
    <t xml:space="preserve">Odsávací nerezový zákryt pro volné zavěšení pod stropem - 2400*1800mm, výška 450mm. Zákryty jsou vybaveny:, - Tukovými filtry, - Osvětlením, - Nátrubkem pro odvod kondenzátu 3/8´ , - Nástavec pro připojení potrubí VZT 500 x 500 mm, - montážní materiál</t>
  </si>
  <si>
    <t xml:space="preserve">Zákryty jsou vybaveny:</t>
  </si>
  <si>
    <t xml:space="preserve">- Tukovými filtry,</t>
  </si>
  <si>
    <t xml:space="preserve">- Osvětlením,</t>
  </si>
  <si>
    <t xml:space="preserve">- Nátrubkem pro odvod kondenzátu 3/8´,</t>
  </si>
  <si>
    <t xml:space="preserve">- Nástavec pro připojení potrubí VZT 500 x 500 mm,</t>
  </si>
  <si>
    <t xml:space="preserve">- montážní materiál</t>
  </si>
  <si>
    <t xml:space="preserve">Číslo položky 1.251 ve výkresech: D1.01.4c-03 a D1.01.4c-04</t>
  </si>
  <si>
    <t xml:space="preserve">Pol14</t>
  </si>
  <si>
    <t xml:space="preserve">Odsávací nerezový zákryt pro volné zavěšení pod stropem - 2300*1400mm, výška 450mm. Zákryty jsou vybaveny:, - Tukovými filtry, - Osvětlením, - Nátrubkem pro odvod kondenzátu 3/8´ , - Nástavec pro připojení potrubí VZT 500 x 500 mm, - montážní materiál</t>
  </si>
  <si>
    <t xml:space="preserve">Číslo položky 1.252 ve výkresech: D1.01.4c-03 a D1.01.4c-04</t>
  </si>
  <si>
    <t xml:space="preserve">Pol15</t>
  </si>
  <si>
    <t xml:space="preserve">Protidešťová sací žaluzie 1120x800mm, se sítem proti hmyzu, , v dodávce stavby.</t>
  </si>
  <si>
    <t xml:space="preserve">Číslo položky 1.501 ve výkresech: D1.01.4c-03 a D1.01.4c-04</t>
  </si>
  <si>
    <t xml:space="preserve">Pol16</t>
  </si>
  <si>
    <t xml:space="preserve">Střešní výfuková hlavice pr. 500mm z pozinkovaného plechu s povrchovou úpravou šedý komaxit, vč. tepelně izolovaného soklu, tl. tep. izolace 100mm</t>
  </si>
  <si>
    <t xml:space="preserve">Číslo položky 1.551 ve výkresech: D1.01.4c-03 a D1.01.4c-04</t>
  </si>
  <si>
    <t xml:space="preserve">Pol17</t>
  </si>
  <si>
    <t xml:space="preserve">Potrubí čtyřhranné pozinkované rovné, sk. 1, třída těsnosti II, , včetně těsnícího a spojovacího materiálu.</t>
  </si>
  <si>
    <t xml:space="preserve">Číslo položky 1.801 ve výkresech: D1.01.4c-03 a D1.01.4c-04</t>
  </si>
  <si>
    <t xml:space="preserve">Pol18</t>
  </si>
  <si>
    <t xml:space="preserve">Potrubí čtyřhranné pozinkované tvarovky, sk. 1, třída těsnosti II,, včetně těsnícího a spojovacího materiálu, náběhových a vodících plechů.</t>
  </si>
  <si>
    <t xml:space="preserve">Číslo položky 1.802 ve výkresech: D1.01.4c-03 a D1.01.4c-04</t>
  </si>
  <si>
    <t xml:space="preserve">Pol19</t>
  </si>
  <si>
    <t xml:space="preserve">Potrubí čtyřhranné pozinkované rovné, vodotěsné provedení,, včetně těsnícího a spojovacího materiálu.</t>
  </si>
  <si>
    <t xml:space="preserve">Číslo položky 1.803 ve výkresech: D1.01.4c-03 a D1.01.4c-04</t>
  </si>
  <si>
    <t xml:space="preserve">Pol20</t>
  </si>
  <si>
    <t xml:space="preserve">Potrubí čtyřhranné pozinkované tvarovky, vodotěsné provedení,, včetně těsnícího a spojovacího materiálu, náběhových a vodících plechů.</t>
  </si>
  <si>
    <t xml:space="preserve">Číslo položky 1.804 ve výkresech: D1.01.4c-03 a D1.01.4c-04</t>
  </si>
  <si>
    <t xml:space="preserve">Pol21</t>
  </si>
  <si>
    <t xml:space="preserve">Parotěsná tepelná izolace kaučuk tl. 25mm - potrubí sání čerstvého vzduchu</t>
  </si>
  <si>
    <t xml:space="preserve">Číslo položky 1.901 ve výkresech: D1.01.4c-03 a D1.01.4c-04</t>
  </si>
  <si>
    <t xml:space="preserve">Pol22</t>
  </si>
  <si>
    <t xml:space="preserve">Tepelná a protihluková izolace tl.60mm s opechováním, potrubí přívodu upraveného vzduchu a odvodu vzduchu ve strojovně od VZT jednotky po prostup stavební konstrukcí</t>
  </si>
  <si>
    <t xml:space="preserve">Číslo položky 1.902 ve výkresech: D1.01.4c-03 a D1.01.4c-04</t>
  </si>
  <si>
    <t xml:space="preserve">Pol23</t>
  </si>
  <si>
    <t xml:space="preserve">Kompletní montáž vzduchotechniky zařízení č. 1 - Výcviková kuchyň</t>
  </si>
  <si>
    <t xml:space="preserve">Číslo položky 1.991 ve výkresech: D1.01.4c-03 a D1.01.4c-04</t>
  </si>
  <si>
    <t xml:space="preserve">Pol24</t>
  </si>
  <si>
    <t xml:space="preserve">Hzs zařízení č. 1 - Výcviková kuchyň - zednické výpomoci, vrty, prostupy, drážky, přípomoci během transportu potrubí, koordinace vůči ostatním profesím, koordinace při etapizaci prací</t>
  </si>
  <si>
    <t xml:space="preserve">Číslo položky 1.992 ve výkresech: D1.01.4c-03 a D1.01.4c-04</t>
  </si>
  <si>
    <t xml:space="preserve">998728201R00</t>
  </si>
  <si>
    <t xml:space="preserve">Přesun hmot pro vnitřní kanalizace stanovený procentní sazbou z ceny vodorovná dopravní vzdálenost do 50 m v objektech výšky do 6 m</t>
  </si>
  <si>
    <t xml:space="preserve">RTS</t>
  </si>
  <si>
    <t xml:space="preserve">-816460572</t>
  </si>
  <si>
    <t xml:space="preserve">0,5</t>
  </si>
  <si>
    <t xml:space="preserve">D2</t>
  </si>
  <si>
    <t xml:space="preserve">Ostatní položky</t>
  </si>
  <si>
    <t xml:space="preserve">Pol25</t>
  </si>
  <si>
    <t xml:space="preserve">Montážní materiál</t>
  </si>
  <si>
    <t xml:space="preserve">kg</t>
  </si>
  <si>
    <t xml:space="preserve">180</t>
  </si>
  <si>
    <t xml:space="preserve">Pol26</t>
  </si>
  <si>
    <t xml:space="preserve">Montážní plošina, pojízdné lešení</t>
  </si>
  <si>
    <t xml:space="preserve">Pol27</t>
  </si>
  <si>
    <t xml:space="preserve">Zprovoznění, vyregulování a seznámení s obsluhou</t>
  </si>
  <si>
    <t xml:space="preserve">Pol28</t>
  </si>
  <si>
    <t xml:space="preserve">Štítky pro označení, plastové tabulky velikosti A5</t>
  </si>
  <si>
    <t xml:space="preserve">Kč</t>
  </si>
  <si>
    <t xml:space="preserve">Pol32</t>
  </si>
  <si>
    <t xml:space="preserve">Doprava</t>
  </si>
  <si>
    <t xml:space="preserve">D1_01_4e - Zdravotně technické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Z - Zámečnické výrobky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-854790007</t>
  </si>
  <si>
    <t xml:space="preserve">721171808</t>
  </si>
  <si>
    <t xml:space="preserve">Demontáž potrubí z novodurových trub odpadních nebo připojovacích přes 75 do D 114</t>
  </si>
  <si>
    <t xml:space="preserve">1230730735</t>
  </si>
  <si>
    <t xml:space="preserve">721290821</t>
  </si>
  <si>
    <t xml:space="preserve">Vnitrostaveništní přemístění vybouraných (demontovaných) hmot vnitřní kanalizace vodorovně do 100 m v objektech výšky do 6 m</t>
  </si>
  <si>
    <t xml:space="preserve">483417607</t>
  </si>
  <si>
    <t xml:space="preserve">0,051</t>
  </si>
  <si>
    <t xml:space="preserve">721173401</t>
  </si>
  <si>
    <t xml:space="preserve">Potrubí z plastových trub KG Systém (SN4) svodné (ležaté) DN 100</t>
  </si>
  <si>
    <t xml:space="preserve">1361260471</t>
  </si>
  <si>
    <t xml:space="preserve">721174024</t>
  </si>
  <si>
    <t xml:space="preserve">Potrubí z plastových trub HT Systém (polypropylenové PPs) odpadní (svislé) DN 70</t>
  </si>
  <si>
    <t xml:space="preserve">958940283</t>
  </si>
  <si>
    <t xml:space="preserve">721174025</t>
  </si>
  <si>
    <t xml:space="preserve">Potrubí z plastových trub HT Systém (polypropylenové PPs) odpadní (svislé) DN 100</t>
  </si>
  <si>
    <t xml:space="preserve">-110573439</t>
  </si>
  <si>
    <t xml:space="preserve">721174042</t>
  </si>
  <si>
    <t xml:space="preserve">Potrubí z plastových trub HT Systém (polypropylenové PPs) připojovací DN 40</t>
  </si>
  <si>
    <t xml:space="preserve">802470090</t>
  </si>
  <si>
    <t xml:space="preserve">721174043</t>
  </si>
  <si>
    <t xml:space="preserve">Potrubí z plastových trub HT Systém (polypropylenové PPs) připojovací DN 50</t>
  </si>
  <si>
    <t xml:space="preserve">-960986856</t>
  </si>
  <si>
    <t xml:space="preserve">721194104</t>
  </si>
  <si>
    <t xml:space="preserve">Vyměření přípojek na potrubí vyvedení a upevnění odpadních výpustek DN 40</t>
  </si>
  <si>
    <t xml:space="preserve">289212339</t>
  </si>
  <si>
    <t xml:space="preserve">721194105</t>
  </si>
  <si>
    <t xml:space="preserve">Vyměření přípojek na potrubí vyvedení a upevnění odpadních výpustek DN 50</t>
  </si>
  <si>
    <t xml:space="preserve">-2127087797</t>
  </si>
  <si>
    <t xml:space="preserve">721194107</t>
  </si>
  <si>
    <t xml:space="preserve">Vyměření přípojek na potrubí vyvedení a upevnění odpadních výpustek DN 70</t>
  </si>
  <si>
    <t xml:space="preserve">377582843</t>
  </si>
  <si>
    <t xml:space="preserve">721211911</t>
  </si>
  <si>
    <t xml:space="preserve">Podlahové vpusti montáž podlahových vpustí DN 40/50</t>
  </si>
  <si>
    <t xml:space="preserve">-1139346558</t>
  </si>
  <si>
    <t xml:space="preserve">721211401R</t>
  </si>
  <si>
    <t xml:space="preserve">Podlahové vpusti s vodorovným odtokem DN 40/50 (HL 510)</t>
  </si>
  <si>
    <t xml:space="preserve">-2112984708</t>
  </si>
  <si>
    <t xml:space="preserve">721226531R</t>
  </si>
  <si>
    <t xml:space="preserve">Zápachové uzávěrky nástěnné (PP) pro pračku a myčku DN 40 (HL 410)</t>
  </si>
  <si>
    <t xml:space="preserve">-123937969</t>
  </si>
  <si>
    <t xml:space="preserve">721274122R</t>
  </si>
  <si>
    <t xml:space="preserve">Ventily přivzdušňovací odpadních potrubí vnitřní DN 75</t>
  </si>
  <si>
    <t xml:space="preserve">-1989907880</t>
  </si>
  <si>
    <t xml:space="preserve">721290111</t>
  </si>
  <si>
    <t xml:space="preserve">Zkouška těsnosti kanalizace v objektech vodou do DN 125</t>
  </si>
  <si>
    <t xml:space="preserve">1953080022</t>
  </si>
  <si>
    <t xml:space="preserve">721290123R</t>
  </si>
  <si>
    <t xml:space="preserve">Zkouška těsnosti kanalizace v objektech kouřem do DN 300</t>
  </si>
  <si>
    <t xml:space="preserve">81929198</t>
  </si>
  <si>
    <t xml:space="preserve">894811241R</t>
  </si>
  <si>
    <t xml:space="preserve">Revizní šachta z tvrdého PVC v otevřeném výkopu systém RV typ pravý/přímý/levý (DN šachty/DN trubního vedení) DN 400/160, odolnost vnějšímu tlaku 40 t, hloubka od 860 do 1230 mm</t>
  </si>
  <si>
    <t xml:space="preserve">64772494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571050038</t>
  </si>
  <si>
    <t xml:space="preserve">0,128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-910676292</t>
  </si>
  <si>
    <t xml:space="preserve">722170801</t>
  </si>
  <si>
    <t xml:space="preserve">Demontáž rozvodů vody z plastů do D 25 mm</t>
  </si>
  <si>
    <t xml:space="preserve">184115361</t>
  </si>
  <si>
    <t xml:space="preserve">722290821</t>
  </si>
  <si>
    <t xml:space="preserve">Vnitrostaveništní přemístění vybouraných (demontovaných) hmot vnitřní vodovod vodorovně do 100 m v objektech výšky do 6 m</t>
  </si>
  <si>
    <t xml:space="preserve">1735106342</t>
  </si>
  <si>
    <t xml:space="preserve">0,045</t>
  </si>
  <si>
    <t xml:space="preserve">722174002</t>
  </si>
  <si>
    <t xml:space="preserve">Potrubí z plastových trubek z polypropylenu (PPR) svařovaných polyfuzně PN 16 (SDR 7,4) D 20 x 2,8</t>
  </si>
  <si>
    <t xml:space="preserve">-154505338</t>
  </si>
  <si>
    <t xml:space="preserve">722174003</t>
  </si>
  <si>
    <t xml:space="preserve">Potrubí z plastových trubek z polypropylenu (PPR) svařovaných polyfuzně PN 16 (SDR 7,4) D 25 x 3,5</t>
  </si>
  <si>
    <t xml:space="preserve">1760212057</t>
  </si>
  <si>
    <t xml:space="preserve">722174004</t>
  </si>
  <si>
    <t xml:space="preserve">Potrubí z plastových trubek z polypropylenu (PPR) svařovaných polyfuzně PN 16 (SDR 7,4) D 32 x 4,4</t>
  </si>
  <si>
    <t xml:space="preserve">1110181984</t>
  </si>
  <si>
    <t xml:space="preserve">722176112</t>
  </si>
  <si>
    <t xml:space="preserve">Montáž potrubí z plastových trub svařovaných polyfuzně D přes 16 do 20 mm</t>
  </si>
  <si>
    <t xml:space="preserve">-432835773</t>
  </si>
  <si>
    <t xml:space="preserve">722176113</t>
  </si>
  <si>
    <t xml:space="preserve">Montáž potrubí z plastových trub svařovaných polyfuzně D přes 20 do 25 mm</t>
  </si>
  <si>
    <t xml:space="preserve">-191744504</t>
  </si>
  <si>
    <t xml:space="preserve">722176114</t>
  </si>
  <si>
    <t xml:space="preserve">Montáž potrubí z plastových trub svařovaných polyfuzně D přes 25 do 32 mm</t>
  </si>
  <si>
    <t xml:space="preserve">-1180752759</t>
  </si>
  <si>
    <t xml:space="preserve">722181211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-742281290</t>
  </si>
  <si>
    <t xml:space="preserve">722181212</t>
  </si>
  <si>
    <t xml:space="preserve">Ochrana potrubí tepelně izolačními trubicemi z pěnového polyetylenu PE přilepenými v příčných a podélných spojích, tloušťky izolace do 6 mm, vnitřního průměru izolace DN přes 22 do 32 mm</t>
  </si>
  <si>
    <t xml:space="preserve">915488607</t>
  </si>
  <si>
    <t xml:space="preserve">722181213</t>
  </si>
  <si>
    <t xml:space="preserve">Ochrana potrubí tepelně izolačními trubicemi z pěnového polyetylenu PE přilepenými v příčných a podélných spojích, tloušťky izolace do 6 mm, vnitřního průměru izolace DN přes 32 mm</t>
  </si>
  <si>
    <t xml:space="preserve">-552280583</t>
  </si>
  <si>
    <t xml:space="preserve">722181241</t>
  </si>
  <si>
    <t xml:space="preserve">Ochrana potrubí tepelně izolačními trubicemi z pěnového polyetylenu PE přilepenými v příčných a podélných spojích, tloušťky izolace přes 15 do 20 mm, vnitřního průměru izolace DN do 22 mm</t>
  </si>
  <si>
    <t xml:space="preserve">1269166544</t>
  </si>
  <si>
    <t xml:space="preserve">722181242</t>
  </si>
  <si>
    <t xml:space="preserve">Ochrana potrubí tepelně izolačními trubicemi z pěnového polyetylenu PE přilepenými v příčných a podélných spojích, tloušťky izolace přes 15 do 20 mm, vnitřního průměru izolace DN přes 22 do 42 mm</t>
  </si>
  <si>
    <t xml:space="preserve">-1288531735</t>
  </si>
  <si>
    <t xml:space="preserve">722190401</t>
  </si>
  <si>
    <t xml:space="preserve">Zřízení přípojek na potrubí vyvedení a upevnění výpustek do DN 25</t>
  </si>
  <si>
    <t xml:space="preserve">-1856786184</t>
  </si>
  <si>
    <t xml:space="preserve">722220121</t>
  </si>
  <si>
    <t xml:space="preserve">Armatury s jedním závitem nástěnky pro baterii G 1/2</t>
  </si>
  <si>
    <t xml:space="preserve">pár</t>
  </si>
  <si>
    <t xml:space="preserve">1548977845</t>
  </si>
  <si>
    <t xml:space="preserve">722220152</t>
  </si>
  <si>
    <t xml:space="preserve">Armatury s jedním závitem plastové (PPR) PN 20 (SDR 6) DN 20 x G 1/2</t>
  </si>
  <si>
    <t xml:space="preserve">1195271350</t>
  </si>
  <si>
    <t xml:space="preserve">722220153</t>
  </si>
  <si>
    <t xml:space="preserve">Armatury s jedním závitem plastové (PPR) PN 20 (SDR 6) DN 25 x G 3/4</t>
  </si>
  <si>
    <t xml:space="preserve">-1462645868</t>
  </si>
  <si>
    <t xml:space="preserve">722229101</t>
  </si>
  <si>
    <t xml:space="preserve">Armatury s jedním závitem montáž vodovodních armatur s jedním závitem ostatních typů G 1/2</t>
  </si>
  <si>
    <t xml:space="preserve">1022586666</t>
  </si>
  <si>
    <t xml:space="preserve">722224115</t>
  </si>
  <si>
    <t xml:space="preserve">Armatury s jedním závitem kohouty plnicí a vypouštěcí PN 10 G 1/2</t>
  </si>
  <si>
    <t xml:space="preserve">-771514574</t>
  </si>
  <si>
    <t xml:space="preserve">722231251</t>
  </si>
  <si>
    <t xml:space="preserve">Armatury se dvěma závity ventily pojistné k bojleru mosazné (IVAR) PN 6 do 100 st.C G 1/2</t>
  </si>
  <si>
    <t xml:space="preserve">1067018182</t>
  </si>
  <si>
    <t xml:space="preserve">722239101</t>
  </si>
  <si>
    <t xml:space="preserve">Armatury se dvěma závity montáž vodovodních armatur se dvěma závity ostatních typů G 1/2</t>
  </si>
  <si>
    <t xml:space="preserve">-1072452460</t>
  </si>
  <si>
    <t xml:space="preserve">722232043</t>
  </si>
  <si>
    <t xml:space="preserve">Armatury se dvěma závity kulové kohouty PN 42 do 185  st.C přímé vnitřní závit (R 250 D Giacomini) G 1/2</t>
  </si>
  <si>
    <t xml:space="preserve">-258584024</t>
  </si>
  <si>
    <t xml:space="preserve">722231072</t>
  </si>
  <si>
    <t xml:space="preserve">Armatury se dvěma závity ventily zpětné (R 60) PN 10 do 110 st.C G 1/2</t>
  </si>
  <si>
    <t xml:space="preserve">-547267645</t>
  </si>
  <si>
    <t xml:space="preserve">722239102</t>
  </si>
  <si>
    <t xml:space="preserve">Armatury se dvěma závity montáž vodovodních armatur se dvěma závity ostatních typů G 3/4</t>
  </si>
  <si>
    <t xml:space="preserve">-43469020</t>
  </si>
  <si>
    <t xml:space="preserve">722232044</t>
  </si>
  <si>
    <t xml:space="preserve">Armatury se dvěma závity kulové kohouty PN 42 do 185  st.C přímé vnitřní závit (R 250 D Giacomini) G 3/4</t>
  </si>
  <si>
    <t xml:space="preserve">-1586014877</t>
  </si>
  <si>
    <t xml:space="preserve">722232062</t>
  </si>
  <si>
    <t xml:space="preserve">Armatury se dvěma závity kulové kohouty PN 42 do 185  st.C přímé vnitřní závit s vypouštěním (R 250 DS Giacomini) G 3/4</t>
  </si>
  <si>
    <t xml:space="preserve">-1697339421</t>
  </si>
  <si>
    <t xml:space="preserve">722231073</t>
  </si>
  <si>
    <t xml:space="preserve">Armatury se dvěma závity ventily zpětné (R 60) PN 10 do 110 st.C G 3/4</t>
  </si>
  <si>
    <t xml:space="preserve">1994548913</t>
  </si>
  <si>
    <t xml:space="preserve">722239103</t>
  </si>
  <si>
    <t xml:space="preserve">Armatury se dvěma závity montáž vodovodních armatur se dvěma závity ostatních typů G 1</t>
  </si>
  <si>
    <t xml:space="preserve">-1275412141</t>
  </si>
  <si>
    <t xml:space="preserve">722232063</t>
  </si>
  <si>
    <t xml:space="preserve">Armatury se dvěma závity kulové kohouty PN 42 do 185  st.C přímé vnitřní závit s vypouštěním (R 250 DS Giacomini) G 1</t>
  </si>
  <si>
    <t xml:space="preserve">-537674434</t>
  </si>
  <si>
    <t xml:space="preserve">722290234</t>
  </si>
  <si>
    <t xml:space="preserve">Zkoušky, proplach a desinfekce vodovodního potrubí proplach a desinfekce vodovodního potrubí do DN 80</t>
  </si>
  <si>
    <t xml:space="preserve">-1880665961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164015723</t>
  </si>
  <si>
    <t xml:space="preserve">0,126</t>
  </si>
  <si>
    <t xml:space="preserve">725</t>
  </si>
  <si>
    <t xml:space="preserve">Zdravotechnika - zařizovací předměty</t>
  </si>
  <si>
    <t xml:space="preserve">725320828</t>
  </si>
  <si>
    <t xml:space="preserve">Demontáž dřezů dvojitých bez výtokových armatur velkokuchyňských</t>
  </si>
  <si>
    <t xml:space="preserve">soubor</t>
  </si>
  <si>
    <t xml:space="preserve">-121230868</t>
  </si>
  <si>
    <t xml:space="preserve">725820801</t>
  </si>
  <si>
    <t xml:space="preserve">Demontáž baterií nástěnných do G 3/4</t>
  </si>
  <si>
    <t xml:space="preserve">-1231174069</t>
  </si>
  <si>
    <t xml:space="preserve">725860812</t>
  </si>
  <si>
    <t xml:space="preserve">Demontáž zápachových uzávěrek pro zařizovací předměty dvojitých</t>
  </si>
  <si>
    <t xml:space="preserve">1080659419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-454571836</t>
  </si>
  <si>
    <t xml:space="preserve">0,149</t>
  </si>
  <si>
    <t xml:space="preserve">725539204</t>
  </si>
  <si>
    <t xml:space="preserve">Elektrické ohřívače zásobníkové montáž tlakových ohřívačů závěsných (svislých nebo vodorovných) přes 80 do 125 l</t>
  </si>
  <si>
    <t xml:space="preserve">2076496714</t>
  </si>
  <si>
    <t xml:space="preserve">725532120</t>
  </si>
  <si>
    <t xml:space="preserve">Elektrické ohřívače zásobníkové beztlakové přepadové akumulační s pojistným ventilem závěsné svislé 125 l (2,0 kW) objem nádrže (příkon)</t>
  </si>
  <si>
    <t xml:space="preserve">1752027478</t>
  </si>
  <si>
    <t xml:space="preserve">725539206</t>
  </si>
  <si>
    <t xml:space="preserve">Elektrické ohřívače zásobníkové montáž tlakových ohřívačů závěsných (svislých nebo vodorovných) přes 160 do 200 l</t>
  </si>
  <si>
    <t xml:space="preserve">-1090969853</t>
  </si>
  <si>
    <t xml:space="preserve">725532126</t>
  </si>
  <si>
    <t xml:space="preserve">Elektrické ohřívače zásobníkové beztlakové přepadové akumulační s pojistným ventilem závěsné svislé 200 l (2,2 kW) objem nádrže (příkon)</t>
  </si>
  <si>
    <t xml:space="preserve">1379397975</t>
  </si>
  <si>
    <t xml:space="preserve">725819402</t>
  </si>
  <si>
    <t xml:space="preserve">Ventily montáž ventilů ostatních typů rohových bez připojovací trubičky G 1/2</t>
  </si>
  <si>
    <t xml:space="preserve">-82328659</t>
  </si>
  <si>
    <t xml:space="preserve">725813111</t>
  </si>
  <si>
    <t xml:space="preserve">Ventily rohové bez připojovací trubičky nebo flexi hadičky G 1/2</t>
  </si>
  <si>
    <t xml:space="preserve">-490661454</t>
  </si>
  <si>
    <t xml:space="preserve">725819202</t>
  </si>
  <si>
    <t xml:space="preserve">Ventily montáž ventilů ostatních typů nástěnných G 3/4</t>
  </si>
  <si>
    <t xml:space="preserve">1635233965</t>
  </si>
  <si>
    <t xml:space="preserve">725813112</t>
  </si>
  <si>
    <t xml:space="preserve">Ventily rohové bez připojovací trubičky nebo flexi hadičky pračkové G 3/4 (RIO 10794)</t>
  </si>
  <si>
    <t xml:space="preserve">475180995</t>
  </si>
  <si>
    <t xml:space="preserve">725829101</t>
  </si>
  <si>
    <t xml:space="preserve">Baterie dřezové montáž ostatních typů nástěnných pákových nebo klasických</t>
  </si>
  <si>
    <t xml:space="preserve">2073455560</t>
  </si>
  <si>
    <t xml:space="preserve">725821316</t>
  </si>
  <si>
    <t xml:space="preserve">Baterie dřezové nástěnné pákové s otáčivým plochým ústím a délkou ramínka 300 mm</t>
  </si>
  <si>
    <t xml:space="preserve">-1838475322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2136267524</t>
  </si>
  <si>
    <t xml:space="preserve">0,169</t>
  </si>
  <si>
    <t xml:space="preserve">Z</t>
  </si>
  <si>
    <t xml:space="preserve">Zámečnické výrobky</t>
  </si>
  <si>
    <t xml:space="preserve">767-Z01</t>
  </si>
  <si>
    <t xml:space="preserve">Montáž kovových stvebních doplňkových konstrukcí</t>
  </si>
  <si>
    <t xml:space="preserve">1816099507</t>
  </si>
  <si>
    <t xml:space="preserve">767-Z04</t>
  </si>
  <si>
    <t xml:space="preserve">Objímka dvoušroubová s hlavou M8</t>
  </si>
  <si>
    <t xml:space="preserve">-1072083323</t>
  </si>
  <si>
    <t xml:space="preserve">767-Z05</t>
  </si>
  <si>
    <t xml:space="preserve">Šroub s hmoždinkou M8</t>
  </si>
  <si>
    <t xml:space="preserve">208328971</t>
  </si>
  <si>
    <t xml:space="preserve">767-Z07</t>
  </si>
  <si>
    <t xml:space="preserve">Sestava spoj. dílů objímky</t>
  </si>
  <si>
    <t xml:space="preserve">1735438092</t>
  </si>
  <si>
    <t xml:space="preserve">767-Z09</t>
  </si>
  <si>
    <t xml:space="preserve">436944835</t>
  </si>
  <si>
    <t xml:space="preserve">-21756807</t>
  </si>
  <si>
    <t xml:space="preserve">Napojení na stávající rozvody</t>
  </si>
  <si>
    <t xml:space="preserve">-874107851</t>
  </si>
  <si>
    <t xml:space="preserve">1439956460</t>
  </si>
  <si>
    <t xml:space="preserve">D1_01_4g - Silnoproudá elektrotechnika</t>
  </si>
  <si>
    <t xml:space="preserve">357116450</t>
  </si>
  <si>
    <t xml:space="preserve">Oceloplechový skříňový rozvaděč,2000x600x400, IP40/20 - viz výkresová dokumentace</t>
  </si>
  <si>
    <t xml:space="preserve">2089018028</t>
  </si>
  <si>
    <t xml:space="preserve">374512490</t>
  </si>
  <si>
    <t xml:space="preserve">Koordinace s ostatními profesemi </t>
  </si>
  <si>
    <t xml:space="preserve">-1810747485</t>
  </si>
  <si>
    <t xml:space="preserve">345723100</t>
  </si>
  <si>
    <t xml:space="preserve">páska stahovací kabelová 3,6x370 mm</t>
  </si>
  <si>
    <t xml:space="preserve">100 kus</t>
  </si>
  <si>
    <t xml:space="preserve">1349980713</t>
  </si>
  <si>
    <t xml:space="preserve">345616570</t>
  </si>
  <si>
    <t xml:space="preserve">Wago svorky</t>
  </si>
  <si>
    <t xml:space="preserve">bal</t>
  </si>
  <si>
    <t xml:space="preserve">-967275559</t>
  </si>
  <si>
    <t xml:space="preserve">358151004</t>
  </si>
  <si>
    <t xml:space="preserve">Natloukací hmoždinky 6x45</t>
  </si>
  <si>
    <t xml:space="preserve">-215998944</t>
  </si>
  <si>
    <t xml:space="preserve">358110000</t>
  </si>
  <si>
    <t xml:space="preserve">Dílenská dokumentace, dokumentace skutečného provedení</t>
  </si>
  <si>
    <t xml:space="preserve">-110728652</t>
  </si>
  <si>
    <t xml:space="preserve">345222 001</t>
  </si>
  <si>
    <t xml:space="preserve">Drobný montážní materiál</t>
  </si>
  <si>
    <t xml:space="preserve">1751916052</t>
  </si>
  <si>
    <t xml:space="preserve">348332084</t>
  </si>
  <si>
    <t xml:space="preserve">Svítidlo - Přisazené ,mřížkové ,LED,IP 20</t>
  </si>
  <si>
    <t xml:space="preserve">-194480077</t>
  </si>
  <si>
    <t xml:space="preserve">358358112571</t>
  </si>
  <si>
    <t xml:space="preserve">Zásuvka 230V/16A, IP44 v rámečku včetně příslušenství</t>
  </si>
  <si>
    <t xml:space="preserve">-598533667</t>
  </si>
  <si>
    <t xml:space="preserve">358121001</t>
  </si>
  <si>
    <t xml:space="preserve">Vypínač řazení 1, 230V/10A, IP44 včetně rámečku a příslušenství</t>
  </si>
  <si>
    <t xml:space="preserve">-1028152347</t>
  </si>
  <si>
    <t xml:space="preserve">358121002</t>
  </si>
  <si>
    <t xml:space="preserve">Vypínač řazení 6,230V/10A,IP44 včetně rámečku a příslušenství</t>
  </si>
  <si>
    <t xml:space="preserve">2110691165</t>
  </si>
  <si>
    <t xml:space="preserve">358121003</t>
  </si>
  <si>
    <t xml:space="preserve">Vypínač řazení 1,230V/10A,IP20 včetně rámečku a příslušenství</t>
  </si>
  <si>
    <t xml:space="preserve">860135441</t>
  </si>
  <si>
    <t xml:space="preserve">358115863</t>
  </si>
  <si>
    <t xml:space="preserve">Vypínač 400V/25A, IP44</t>
  </si>
  <si>
    <t xml:space="preserve">-1422540202</t>
  </si>
  <si>
    <t xml:space="preserve">358115864</t>
  </si>
  <si>
    <t xml:space="preserve">Vypínač 400V/32A, IP44</t>
  </si>
  <si>
    <t xml:space="preserve">-165580269</t>
  </si>
  <si>
    <t xml:space="preserve">341111674</t>
  </si>
  <si>
    <t xml:space="preserve">kabel silový s CU jádrem CYKY-O 3x1,5</t>
  </si>
  <si>
    <t xml:space="preserve">-716221520</t>
  </si>
  <si>
    <t xml:space="preserve">341111673</t>
  </si>
  <si>
    <t xml:space="preserve">Pryžové kabely CGSG-J 5x6</t>
  </si>
  <si>
    <t xml:space="preserve">950339401</t>
  </si>
  <si>
    <t xml:space="preserve">341111672</t>
  </si>
  <si>
    <t xml:space="preserve">Pryžové kabely CGSG-J 5x4</t>
  </si>
  <si>
    <t xml:space="preserve">1805201836</t>
  </si>
  <si>
    <t xml:space="preserve">341111671</t>
  </si>
  <si>
    <t xml:space="preserve">Pryžové kabely CGSG-J 5x2,5</t>
  </si>
  <si>
    <t xml:space="preserve">-643591288</t>
  </si>
  <si>
    <t xml:space="preserve">341421560</t>
  </si>
  <si>
    <t xml:space="preserve">vodič silový s Cu jádrem CYA H07 V-K 4 mm2</t>
  </si>
  <si>
    <t xml:space="preserve">-975448839</t>
  </si>
  <si>
    <t xml:space="preserve">Poznámka k položce:
obsah kovu [kg/m], Cu =0,039, Al =0</t>
  </si>
  <si>
    <t xml:space="preserve">341421570</t>
  </si>
  <si>
    <t xml:space="preserve">vodič silový s Cu jádrem CYA H07 V-K 6 mm2</t>
  </si>
  <si>
    <t xml:space="preserve">-953534202</t>
  </si>
  <si>
    <t xml:space="preserve">Poznámka k položce:
obsah kovu [kg/m], Cu =0,059, Al =0</t>
  </si>
  <si>
    <t xml:space="preserve">341408271</t>
  </si>
  <si>
    <t xml:space="preserve">vodič silový s Cu jádrem CY H07 V-U 10 mm2</t>
  </si>
  <si>
    <t xml:space="preserve">-559572774</t>
  </si>
  <si>
    <t xml:space="preserve">Poznámka k položce:
obsah kovu [kg/m], Cu =0,098, Al =0</t>
  </si>
  <si>
    <t xml:space="preserve">345755661</t>
  </si>
  <si>
    <t xml:space="preserve">Kabelový žlab drátkový 200/50</t>
  </si>
  <si>
    <t xml:space="preserve">-1220622192</t>
  </si>
  <si>
    <t xml:space="preserve">345713510</t>
  </si>
  <si>
    <t xml:space="preserve">trubka elektroinstalační ohebná dvouplášťová korugovaná D 41/50 mm, HDPE+LDPE</t>
  </si>
  <si>
    <t xml:space="preserve">649018460</t>
  </si>
  <si>
    <t xml:space="preserve">Poznámka k položce:
EAN 8595057698178</t>
  </si>
  <si>
    <t xml:space="preserve">348332081</t>
  </si>
  <si>
    <t xml:space="preserve">Svítidlo prachotěsné průmyslové LED, IP65,63W </t>
  </si>
  <si>
    <t xml:space="preserve">-667359586</t>
  </si>
  <si>
    <t xml:space="preserve">348332082</t>
  </si>
  <si>
    <t xml:space="preserve">Svítidlo prachotěsné průmyslové LED, IP65, s nouzovým modulem 1h</t>
  </si>
  <si>
    <t xml:space="preserve">2063523182</t>
  </si>
  <si>
    <t xml:space="preserve">348332083</t>
  </si>
  <si>
    <t xml:space="preserve">Nástěnné nouzové piktogramové svítidlo LED, IP 65 , nestále svítící, Autotest</t>
  </si>
  <si>
    <t xml:space="preserve">1600662719</t>
  </si>
  <si>
    <t xml:space="preserve">358226100</t>
  </si>
  <si>
    <t xml:space="preserve">jistič 3-pól. D - distribuční, Ir = 125-160 A, třmen. svorky pro 2,5-95 mm²</t>
  </si>
  <si>
    <t xml:space="preserve">1224701541</t>
  </si>
  <si>
    <t xml:space="preserve">Poznámka k položce:
EAN: 8590125202080</t>
  </si>
  <si>
    <t xml:space="preserve">374374512470</t>
  </si>
  <si>
    <t xml:space="preserve">Úprava slaboproudých rozvodů - dle rozsahu</t>
  </si>
  <si>
    <t xml:space="preserve">-1176597427</t>
  </si>
  <si>
    <t xml:space="preserve">345755660</t>
  </si>
  <si>
    <t xml:space="preserve">profil nosný 350x15x30 mm</t>
  </si>
  <si>
    <t xml:space="preserve">256</t>
  </si>
  <si>
    <t xml:space="preserve">407528701</t>
  </si>
  <si>
    <t xml:space="preserve">Poznámka k položce:
EAN 8595057630864</t>
  </si>
  <si>
    <t xml:space="preserve">220332_R1</t>
  </si>
  <si>
    <t xml:space="preserve">Montáž tlačítka blokování - zrušení</t>
  </si>
  <si>
    <t xml:space="preserve">-2055643508</t>
  </si>
  <si>
    <t xml:space="preserve">220490_R2</t>
  </si>
  <si>
    <t xml:space="preserve">Montáž příslušenství pro telefonní přístroje zásuvky pro 1 datový port</t>
  </si>
  <si>
    <t xml:space="preserve">-2122798620</t>
  </si>
  <si>
    <t xml:space="preserve">742232100</t>
  </si>
  <si>
    <t xml:space="preserve">Montáž rozváděčů skříňových nebo panelových bez zapojení vodičů nedělitelných, hmotnosti do 500 kg</t>
  </si>
  <si>
    <t xml:space="preserve">-1491553806</t>
  </si>
  <si>
    <t xml:space="preserve">374512480</t>
  </si>
  <si>
    <t xml:space="preserve">Obhlídka stavby před  započetím montážních prací</t>
  </si>
  <si>
    <t xml:space="preserve">-38485826</t>
  </si>
  <si>
    <t xml:space="preserve">358115861</t>
  </si>
  <si>
    <t xml:space="preserve">Vypínač 400V/16A, IP44</t>
  </si>
  <si>
    <t xml:space="preserve">203437424</t>
  </si>
  <si>
    <t xml:space="preserve">358115862</t>
  </si>
  <si>
    <t xml:space="preserve">Vypínač 400V/20A, IP44</t>
  </si>
  <si>
    <t xml:space="preserve">56580006</t>
  </si>
  <si>
    <t xml:space="preserve">358358114</t>
  </si>
  <si>
    <t xml:space="preserve">Zásuvka zapuštěná s instalační krabicí 400V/16A,IP 44</t>
  </si>
  <si>
    <t xml:space="preserve">-646930878</t>
  </si>
  <si>
    <t xml:space="preserve">358115004</t>
  </si>
  <si>
    <t xml:space="preserve">Vývod ukončený na zařízení nebo svorkovnici, 400V</t>
  </si>
  <si>
    <t xml:space="preserve">-1813864358</t>
  </si>
  <si>
    <t xml:space="preserve">358115005</t>
  </si>
  <si>
    <t xml:space="preserve">Vývod ukončený na zařízení nebo svorkovnici, 230V</t>
  </si>
  <si>
    <t xml:space="preserve">417215934</t>
  </si>
  <si>
    <t xml:space="preserve">358151001</t>
  </si>
  <si>
    <t xml:space="preserve">Bezpečností tlačítko -CENTRAL STOP </t>
  </si>
  <si>
    <t xml:space="preserve">311644281</t>
  </si>
  <si>
    <t xml:space="preserve">358151002</t>
  </si>
  <si>
    <t xml:space="preserve">Krabice přístrojová s možností spojení do vícerámečku max 5 ks</t>
  </si>
  <si>
    <t xml:space="preserve">2144624120</t>
  </si>
  <si>
    <t xml:space="preserve">358151003</t>
  </si>
  <si>
    <t xml:space="preserve">Krabice universální s víčkem </t>
  </si>
  <si>
    <t xml:space="preserve">-1046029827</t>
  </si>
  <si>
    <t xml:space="preserve">348891001</t>
  </si>
  <si>
    <t xml:space="preserve">Recyklační poplatek za svítidlo+ zdroj</t>
  </si>
  <si>
    <t xml:space="preserve">-50411249</t>
  </si>
  <si>
    <t xml:space="preserve">341116430</t>
  </si>
  <si>
    <t xml:space="preserve">kabel silový s Cu jádrem 1-CYKY 3x70+50 mm2</t>
  </si>
  <si>
    <t xml:space="preserve">475577553</t>
  </si>
  <si>
    <t xml:space="preserve">Poznámka k položce:
obsah kovu [kg/m], Cu =2,548, Al =0</t>
  </si>
  <si>
    <t xml:space="preserve">341111000</t>
  </si>
  <si>
    <t xml:space="preserve">kabel silový s Cu jádrem CYKY 5x6 mm2</t>
  </si>
  <si>
    <t xml:space="preserve">624716080</t>
  </si>
  <si>
    <t xml:space="preserve">Poznámka k položce:
obsah kovu [kg/m], Cu =0,294, Al =0</t>
  </si>
  <si>
    <t xml:space="preserve">341110980</t>
  </si>
  <si>
    <t xml:space="preserve">kabel silový s Cu jádrem CYKY 5x4 mm2</t>
  </si>
  <si>
    <t xml:space="preserve">-234622564</t>
  </si>
  <si>
    <t xml:space="preserve">Poznámka k položce:
obsah kovu [kg/m], Cu =0,196, Al =0</t>
  </si>
  <si>
    <t xml:space="preserve">341111675</t>
  </si>
  <si>
    <t xml:space="preserve">kabel silový s Cu jádrem CYKY 5x16</t>
  </si>
  <si>
    <t xml:space="preserve">-214768669</t>
  </si>
  <si>
    <t xml:space="preserve">341110940</t>
  </si>
  <si>
    <t xml:space="preserve">kabel silový s Cu jádrem CYKY 5x2,5 mm2</t>
  </si>
  <si>
    <t xml:space="preserve">-1541467695</t>
  </si>
  <si>
    <t xml:space="preserve">Poznámka k položce:
obsah kovu [kg/m], Cu =0,123, Al =0</t>
  </si>
  <si>
    <t xml:space="preserve">341110900</t>
  </si>
  <si>
    <t xml:space="preserve">kabel silový s Cu jádrem CYKY 5x1,5 mm2</t>
  </si>
  <si>
    <t xml:space="preserve">-804194173</t>
  </si>
  <si>
    <t xml:space="preserve">Poznámka k položce:
obsah kovu [kg/m], Cu =0,074, Al =0</t>
  </si>
  <si>
    <t xml:space="preserve">341110360</t>
  </si>
  <si>
    <t xml:space="preserve">kabel silový s Cu jádrem CYKY 3x2,5 mm2</t>
  </si>
  <si>
    <t xml:space="preserve">2081643508</t>
  </si>
  <si>
    <t xml:space="preserve">341110300</t>
  </si>
  <si>
    <t xml:space="preserve">kabel silový s Cu jádrem CYKY 3x1,5 mm2</t>
  </si>
  <si>
    <t xml:space="preserve">-522940506</t>
  </si>
  <si>
    <t xml:space="preserve">Poznámka k položce:
obsah kovu [kg/m], Cu =0,044, Al =0</t>
  </si>
  <si>
    <t xml:space="preserve">345755667</t>
  </si>
  <si>
    <t xml:space="preserve">Veškeré montáže, doprava, zařízení staveniště,jiné materiály a montáž</t>
  </si>
  <si>
    <t xml:space="preserve">1024</t>
  </si>
  <si>
    <t xml:space="preserve">1134501981</t>
  </si>
  <si>
    <t xml:space="preserve">345755662</t>
  </si>
  <si>
    <t xml:space="preserve">Ostatní pomocný, montážní upevňovací a blíže neurčený materiál</t>
  </si>
  <si>
    <t xml:space="preserve">2113352480</t>
  </si>
  <si>
    <t xml:space="preserve">743112119</t>
  </si>
  <si>
    <t xml:space="preserve">Montáž trubek elektroinstalačních s nasunutím nebo našroubováním do krabic plastových ohebných, [typ 14.., 23.., FFKuL,] uložených pevně, D 50 mm</t>
  </si>
  <si>
    <t xml:space="preserve">-877816035</t>
  </si>
  <si>
    <t xml:space="preserve">743411111</t>
  </si>
  <si>
    <t xml:space="preserve">Montáž krabic elektroinstalačních bez napojení na trubky a lišty, demontáže a montáže víčka a přístroje protahovacích nebo odbočných zapuštěných plastových kruhových [KU68/2-1902, KO97]</t>
  </si>
  <si>
    <t xml:space="preserve">-823036993</t>
  </si>
  <si>
    <t xml:space="preserve">744743110</t>
  </si>
  <si>
    <t xml:space="preserve">1374877318</t>
  </si>
  <si>
    <t xml:space="preserve">348348332085</t>
  </si>
  <si>
    <t xml:space="preserve">Svítidlo přisazené  prochotěsné svítidlo LED, IP65   </t>
  </si>
  <si>
    <t xml:space="preserve">-539157393</t>
  </si>
  <si>
    <t xml:space="preserve">747111111</t>
  </si>
  <si>
    <t xml:space="preserve">Montáž spínačů jedno nebo dvoupólových nástěnných se zapojením vodičů, pro prostředí obyčejné nebo vlhké vypínačů, řazení 1-jednopólových</t>
  </si>
  <si>
    <t xml:space="preserve">-624577288</t>
  </si>
  <si>
    <t xml:space="preserve">747111211</t>
  </si>
  <si>
    <t xml:space="preserve">Montáž spínačů jedno nebo dvoupólových nástěnných se zapojením vodičů, pro prostředí venkovní nebo mokré vypínačů, řazení 1-jednopólových</t>
  </si>
  <si>
    <t xml:space="preserve">-276894386</t>
  </si>
  <si>
    <t xml:space="preserve">747124211</t>
  </si>
  <si>
    <t xml:space="preserve">montáž přisazeného třífázového vypínače do 32A</t>
  </si>
  <si>
    <t xml:space="preserve">-689487103</t>
  </si>
  <si>
    <t xml:space="preserve">747162116</t>
  </si>
  <si>
    <t xml:space="preserve">Montáž zásuvek průmyslových se zapojením vodičů nástěnných, provedení IP 67 3P+N+PE 16 A</t>
  </si>
  <si>
    <t xml:space="preserve">540020130</t>
  </si>
  <si>
    <t xml:space="preserve">747162153</t>
  </si>
  <si>
    <t xml:space="preserve">Montáž zásuvek průmyslových se zapojením vodičů vestavných, provedení IP 44 3P+PE 16 A</t>
  </si>
  <si>
    <t xml:space="preserve">-1120336421</t>
  </si>
  <si>
    <t xml:space="preserve">748123119</t>
  </si>
  <si>
    <t xml:space="preserve">Montáž svítidel LED se zapojením vodičů bytových nebo společenských místností přisazených nástěnných panelových, obsahu přes 0,09 do 0,36 m2</t>
  </si>
  <si>
    <t xml:space="preserve">2079539632</t>
  </si>
  <si>
    <t xml:space="preserve">748132113</t>
  </si>
  <si>
    <t xml:space="preserve">Montáž svítidel nástěnných nouzových s piktogramem</t>
  </si>
  <si>
    <t xml:space="preserve">394044090</t>
  </si>
  <si>
    <t xml:space="preserve">748132123</t>
  </si>
  <si>
    <t xml:space="preserve">Montáž svítidel výbojkových se zapojením vodičů průmyslových nebo venkovních stropních závěsných na oku s krabicí</t>
  </si>
  <si>
    <t xml:space="preserve">1468567659</t>
  </si>
  <si>
    <t xml:space="preserve">974031122</t>
  </si>
  <si>
    <t xml:space="preserve">Vysekání rýh ve zdivu cihelném na maltu vápennou nebo vápenocementovou do hl. 30 mm a šířky do 70 mm</t>
  </si>
  <si>
    <t xml:space="preserve">141504365</t>
  </si>
  <si>
    <t xml:space="preserve">341210480</t>
  </si>
  <si>
    <t xml:space="preserve">kabel sdělovací s Cu jádrem SYKFY 4x2x0,5 mm</t>
  </si>
  <si>
    <t xml:space="preserve">419427993</t>
  </si>
  <si>
    <t xml:space="preserve">Poznámka k položce:
obsah kovu [kg/m], Cu =0,018, Al =0</t>
  </si>
  <si>
    <t xml:space="preserve">374512461</t>
  </si>
  <si>
    <t xml:space="preserve">zásuvka data 1xRJ45 ostatní barvy</t>
  </si>
  <si>
    <t xml:space="preserve">-1886167483</t>
  </si>
  <si>
    <t xml:space="preserve">210830_R3</t>
  </si>
  <si>
    <t xml:space="preserve">Montáž kabelů měděných vn bez ukončení uložených volně jmenovitě neuvedených, hmotnosti do 0,40 kg</t>
  </si>
  <si>
    <t xml:space="preserve">-1938966310</t>
  </si>
  <si>
    <t xml:space="preserve">340235213</t>
  </si>
  <si>
    <t xml:space="preserve">Drážky ve stěnách a podlahách -  pro zabudování kabelových tras -  do rozměru 100 mm šířky a 40 mm</t>
  </si>
  <si>
    <t xml:space="preserve">1295626900</t>
  </si>
  <si>
    <t xml:space="preserve">734552322</t>
  </si>
  <si>
    <t xml:space="preserve">Montáž kabelového žlabu bez víka šířky do 500mm</t>
  </si>
  <si>
    <t xml:space="preserve">435289152</t>
  </si>
  <si>
    <t xml:space="preserve">743121317</t>
  </si>
  <si>
    <t xml:space="preserve">Trubkování v podlaze pro vybrané technologie kuchyně -  viz požadavky dodavatele technologie  - montáž</t>
  </si>
  <si>
    <t xml:space="preserve">1578625272</t>
  </si>
  <si>
    <t xml:space="preserve">210830_R4</t>
  </si>
  <si>
    <t xml:space="preserve">Montáž kabelů měděných vn bez ukončení uložených volně jmenovitě neuvedených, hmotnosti do 4,00 kg</t>
  </si>
  <si>
    <t xml:space="preserve">72590572</t>
  </si>
  <si>
    <t xml:space="preserve">093001000</t>
  </si>
  <si>
    <t xml:space="preserve">Doprava Jílové - Praha 40 km / 13 Kč za km</t>
  </si>
  <si>
    <t xml:space="preserve">ks</t>
  </si>
  <si>
    <t xml:space="preserve">-1369770</t>
  </si>
  <si>
    <t xml:space="preserve">374512330</t>
  </si>
  <si>
    <t xml:space="preserve">zásuvka telefonní slonová kost</t>
  </si>
  <si>
    <t xml:space="preserve">1643613178</t>
  </si>
  <si>
    <t xml:space="preserve">210293111</t>
  </si>
  <si>
    <t xml:space="preserve">Demontáž stávající elektroinstalace kuchyně</t>
  </si>
  <si>
    <t xml:space="preserve">340778477</t>
  </si>
  <si>
    <t xml:space="preserve">2079531291</t>
  </si>
  <si>
    <t xml:space="preserve">210830_R5</t>
  </si>
  <si>
    <t xml:space="preserve">Montáž kabelů měděných vn bez ukončení uložených pevně jmenovitě neuvedených, hmotnosti do 0,40 kg</t>
  </si>
  <si>
    <t xml:space="preserve">602154866</t>
  </si>
  <si>
    <t xml:space="preserve">749112100</t>
  </si>
  <si>
    <t xml:space="preserve">Montáž kovových nosných a doplňkových konstrukcí bez zhotovení z profilů ocelových</t>
  </si>
  <si>
    <t xml:space="preserve">853297597</t>
  </si>
  <si>
    <t xml:space="preserve">747233422</t>
  </si>
  <si>
    <t xml:space="preserve">Montáž jističů se zapojením vodičů třípólových nn deionových vestavných s elektrickou spouští do 300 A</t>
  </si>
  <si>
    <t xml:space="preserve">1010184790</t>
  </si>
  <si>
    <t xml:space="preserve">044002_R6</t>
  </si>
  <si>
    <t xml:space="preserve">Hlavní tituly průvodních činností a nákladů inženýrská činnost revize</t>
  </si>
  <si>
    <t xml:space="preserve">1092176162</t>
  </si>
  <si>
    <t xml:space="preserve">OVN - Ostatní a vedlejší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VRN2001-R</t>
  </si>
  <si>
    <t xml:space="preserve">Základní rozdělení průvodních činností a nákladů příprava staveniště</t>
  </si>
  <si>
    <t xml:space="preserve">-2122551618</t>
  </si>
  <si>
    <t xml:space="preserve">"Podrobný popis viz katalog ÚRS -</t>
  </si>
  <si>
    <t xml:space="preserve">"800-0 Vedlejší rozpočtové náklady</t>
  </si>
  <si>
    <t xml:space="preserve">VRN3</t>
  </si>
  <si>
    <t xml:space="preserve">Zařízení staveniště</t>
  </si>
  <si>
    <t xml:space="preserve">VRN3003-R</t>
  </si>
  <si>
    <t xml:space="preserve">Základní rozdělení průvodních činností a nákladů zařízení staveniště</t>
  </si>
  <si>
    <t xml:space="preserve">1947425426</t>
  </si>
  <si>
    <t xml:space="preserve">"- Vybudování, provoz a odstranění zařízení staveniště, včetně </t>
  </si>
  <si>
    <t xml:space="preserve">"zřízení připojení na energie a zajištění měření jejich spotřeby,</t>
  </si>
  <si>
    <t xml:space="preserve">"včetně zřízení sociálních zařízení. </t>
  </si>
  <si>
    <t xml:space="preserve">"- Zhotovitel zajistí na vlastní náklady veškerá potřebná povolení </t>
  </si>
  <si>
    <t xml:space="preserve">"k užívání veřejných ploch, včetně záboru veřejného prostranství </t>
  </si>
  <si>
    <t xml:space="preserve">"na náklady zhotovitele, bude-li stavba vyžadovat.</t>
  </si>
  <si>
    <t xml:space="preserve">"- Zhotovitel zajistí na vlastní náklady zabezpečení provádění díla tak, </t>
  </si>
  <si>
    <t xml:space="preserve">"aby v souvislosti s prováděním díla nedošlo ke zranění osob </t>
  </si>
  <si>
    <t xml:space="preserve">"a škodám na majetku osob a subjektů užívajících objekty a </t>
  </si>
  <si>
    <t xml:space="preserve">"pozemky dotčené stavbou, k poškození stávajících staveb, </t>
  </si>
  <si>
    <t xml:space="preserve">"jejich součástí, zařízení a přilehlých nemovitostí.</t>
  </si>
  <si>
    <t xml:space="preserve">VRN3006-R</t>
  </si>
  <si>
    <t xml:space="preserve">Dočasné využití ploch</t>
  </si>
  <si>
    <t xml:space="preserve">-978437726</t>
  </si>
  <si>
    <t xml:space="preserve">"- Úpravy ploch areálu pro potřebu stavby, oplocení a </t>
  </si>
  <si>
    <t xml:space="preserve">"po skončení stavby oprava poškozených míst </t>
  </si>
  <si>
    <t xml:space="preserve">VRN3007-R</t>
  </si>
  <si>
    <t xml:space="preserve">Zajištění místnosti pro umožnění výkonu činnosti TDS, AD, koordinátora BOZP.</t>
  </si>
  <si>
    <t xml:space="preserve">1529984098</t>
  </si>
  <si>
    <t xml:space="preserve">"- Poskytnutí místnosti nebo její části včetně vybavení pracovním </t>
  </si>
  <si>
    <t xml:space="preserve">"stolem a židlemi pro konání kontrolních dnů,   </t>
  </si>
  <si>
    <t xml:space="preserve">"případně pro umožnění činnosti TDS, AD, SÚ. </t>
  </si>
  <si>
    <t xml:space="preserve">VRN3009-R</t>
  </si>
  <si>
    <t xml:space="preserve">Vyklizení prostoru staveniště</t>
  </si>
  <si>
    <t xml:space="preserve">190138593</t>
  </si>
  <si>
    <t xml:space="preserve">"- Vystěhování, vyklizení a vyčištění místností a komunikačních tras </t>
  </si>
  <si>
    <t xml:space="preserve">"ve všech podlažích dotčených navrženými stavebními úpravami, </t>
  </si>
  <si>
    <t xml:space="preserve">"demontáž a zpětné nastěhování, montáž a seřízení vystěhovaného </t>
  </si>
  <si>
    <t xml:space="preserve">"zařízení, vybavení a dekorací, včetně zajištění jejich ochrany před</t>
  </si>
  <si>
    <t xml:space="preserve">"včetně zajištění jejich ochrany před poškozením, které nelze </t>
  </si>
  <si>
    <t xml:space="preserve">"demontovat nebo vystěhovat. </t>
  </si>
  <si>
    <t xml:space="preserve">"- Odpojení technologických celků a spotřebičů energií v dotčených </t>
  </si>
  <si>
    <t xml:space="preserve">"místnostech objektu, případně jejich přemístění.</t>
  </si>
  <si>
    <t xml:space="preserve">VRN3010-R</t>
  </si>
  <si>
    <t xml:space="preserve">Zabezpečení stávajících zařízení a vybavení </t>
  </si>
  <si>
    <t xml:space="preserve">1369586419</t>
  </si>
  <si>
    <t xml:space="preserve">"- Zabezpečení stávajících zařízení a vybavení proti </t>
  </si>
  <si>
    <t xml:space="preserve">"mechanickému poškození, prachu, zatečení </t>
  </si>
  <si>
    <t xml:space="preserve">"(při opravách a rekonstrukcích) - zabezpečení stávajících </t>
  </si>
  <si>
    <t xml:space="preserve">"a ostatních ponechávaných zařízení  </t>
  </si>
  <si>
    <t xml:space="preserve">VRN3011-R</t>
  </si>
  <si>
    <t xml:space="preserve">Závěrečný úklid staveniště a komunikačních tras</t>
  </si>
  <si>
    <t xml:space="preserve">-962241201</t>
  </si>
  <si>
    <t xml:space="preserve">"Po provedení stavebních prací bude proveden kompletní </t>
  </si>
  <si>
    <t xml:space="preserve">"závěrečný úklid staveniště a komunikačních tras. </t>
  </si>
  <si>
    <t xml:space="preserve">"Poškozené zatravněné plochy budou ozeleněny a upraveny.</t>
  </si>
  <si>
    <t xml:space="preserve">"Ostatní dotčené plochy a konstrukce budou uvedeny do </t>
  </si>
  <si>
    <t xml:space="preserve">"původního stavu na náklady zhotovitele.</t>
  </si>
  <si>
    <t xml:space="preserve">VRN6</t>
  </si>
  <si>
    <t xml:space="preserve">Územní vlivy</t>
  </si>
  <si>
    <t xml:space="preserve">VRN6001-R</t>
  </si>
  <si>
    <t xml:space="preserve">Klimatické podmínky</t>
  </si>
  <si>
    <t xml:space="preserve">-1144484865</t>
  </si>
  <si>
    <t xml:space="preserve">"- Zajištění staveniště proti vodě, větru, mrazu...</t>
  </si>
  <si>
    <t xml:space="preserve">"odklízení sněhu, posypový matreiál</t>
  </si>
  <si>
    <t xml:space="preserve">"- Zpomalení výstavby z důvodu nizkých či vysokých teplot</t>
  </si>
  <si>
    <t xml:space="preserve">VRN7</t>
  </si>
  <si>
    <t xml:space="preserve">Provozní vlivy</t>
  </si>
  <si>
    <t xml:space="preserve">VRN7001-R</t>
  </si>
  <si>
    <t xml:space="preserve">Dočasné dopravní opatření.</t>
  </si>
  <si>
    <t xml:space="preserve">-1424444409</t>
  </si>
  <si>
    <t xml:space="preserve">"Náklady na vyhotovení návrhu dočasného dopravního značení, </t>
  </si>
  <si>
    <t xml:space="preserve">"jeho projednání a odsouhlasení s dotčenými orgány a organizacemi,</t>
  </si>
  <si>
    <t xml:space="preserve">"dodání dopravních značek a světelné signalizace, jejich rozmístění a </t>
  </si>
  <si>
    <t xml:space="preserve">"přemísťování a jejich údržba v průběhu výstavby včetně následného odstranění.</t>
  </si>
  <si>
    <t xml:space="preserve">VRN7002-R</t>
  </si>
  <si>
    <t xml:space="preserve">Hlavní tituly průvodních činností a nákladů provozní vlivy provoz investora, třetích osob</t>
  </si>
  <si>
    <t xml:space="preserve">-1918754820</t>
  </si>
  <si>
    <t xml:space="preserve">"- Tato kategorie nákladů vyjadřuje ztížené podmínky provádění tam, </t>
  </si>
  <si>
    <t xml:space="preserve">"kde jsou stavební práce zcela nebo zčásti omezovány </t>
  </si>
  <si>
    <t xml:space="preserve">"provozem jiných osob. Jde zejména o zvýšené náklady související s </t>
  </si>
  <si>
    <t xml:space="preserve">"omezeným provozem v areálu objednatele nebo o náklady v důsledku </t>
  </si>
  <si>
    <t xml:space="preserve">"nezbytného respektování stávající dopravy v okolí stavby ovlivňující </t>
  </si>
  <si>
    <t xml:space="preserve">"stavební práce.</t>
  </si>
  <si>
    <t xml:space="preserve">VA - Vedlejší aktivity</t>
  </si>
  <si>
    <t xml:space="preserve">VRN4 - Inženýrská činnost</t>
  </si>
  <si>
    <t xml:space="preserve">VRN4</t>
  </si>
  <si>
    <t xml:space="preserve">Inženýrská činnost</t>
  </si>
  <si>
    <t xml:space="preserve">VRN4007-R</t>
  </si>
  <si>
    <t xml:space="preserve">Měření hluku</t>
  </si>
  <si>
    <t xml:space="preserve">-2079916110</t>
  </si>
  <si>
    <t xml:space="preserve">"- Kontrolní měření hluku v průběhu stavby a měření </t>
  </si>
  <si>
    <t xml:space="preserve">"po dokonč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01177.tmp" descr="D:\KROSPlus\KROSplusData\System\Temp\rad011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5A589.tmp" descr="D:\KROSPlus\KROSplusData\System\Temp\rad5A5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30DF8.tmp" descr="D:\KROSPlus\KROSplusData\System\Temp\rad30D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A3DAA.tmp" descr="D:\KROSPlus\KROSplusData\System\Temp\radA3DA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rad76CA9.tmp" descr="D:\KROSPlus\KROSplusData\System\Temp\rad76CA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rad071D8.tmp" descr="D:\KROSPlus\KROSplusData\System\Temp\rad071D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rad6B7DA.tmp" descr="D:\KROSPlus\KROSplusData\System\Temp\rad6B7D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7" name="rad17A7A.tmp" descr="D:\KROSPlus\KROSplusData\System\Temp\rad17A7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8" name="radC59AD.tmp" descr="D:\KROSPlus\KROSplusData\System\Temp\radC59A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8</v>
      </c>
    </row>
    <row r="7" customFormat="false" ht="14.25" hidden="false" customHeight="true" outlineLevel="0" collapsed="false">
      <c r="B7" s="14"/>
      <c r="C7" s="15"/>
      <c r="D7" s="23" t="s">
        <v>19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20</v>
      </c>
      <c r="AL7" s="15"/>
      <c r="AM7" s="15"/>
      <c r="AN7" s="20"/>
      <c r="AO7" s="15"/>
      <c r="AP7" s="15"/>
      <c r="AQ7" s="17"/>
      <c r="BS7" s="10" t="s">
        <v>21</v>
      </c>
    </row>
    <row r="8" customFormat="false" ht="14.25" hidden="false" customHeight="true" outlineLevel="0" collapsed="false">
      <c r="B8" s="14"/>
      <c r="C8" s="15"/>
      <c r="D8" s="23" t="s">
        <v>22</v>
      </c>
      <c r="E8" s="15"/>
      <c r="F8" s="15"/>
      <c r="G8" s="15"/>
      <c r="H8" s="15"/>
      <c r="I8" s="15"/>
      <c r="J8" s="15"/>
      <c r="K8" s="20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4</v>
      </c>
      <c r="AL8" s="15"/>
      <c r="AM8" s="15"/>
      <c r="AN8" s="20" t="s">
        <v>25</v>
      </c>
      <c r="AO8" s="15"/>
      <c r="AP8" s="15"/>
      <c r="AQ8" s="17"/>
      <c r="BS8" s="10" t="s">
        <v>26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7</v>
      </c>
    </row>
    <row r="10" customFormat="false" ht="14.25" hidden="false" customHeight="true" outlineLevel="0" collapsed="false">
      <c r="B10" s="14"/>
      <c r="C10" s="15"/>
      <c r="D10" s="23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9</v>
      </c>
      <c r="AL10" s="15"/>
      <c r="AM10" s="15"/>
      <c r="AN10" s="20"/>
      <c r="AO10" s="15"/>
      <c r="AP10" s="15"/>
      <c r="AQ10" s="17"/>
      <c r="BS10" s="10" t="s">
        <v>18</v>
      </c>
    </row>
    <row r="11" customFormat="false" ht="18" hidden="false" customHeight="true" outlineLevel="0" collapsed="false">
      <c r="B11" s="14"/>
      <c r="C11" s="15"/>
      <c r="D11" s="15"/>
      <c r="E11" s="20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31</v>
      </c>
      <c r="AL11" s="15"/>
      <c r="AM11" s="15"/>
      <c r="AN11" s="20"/>
      <c r="AO11" s="15"/>
      <c r="AP11" s="15"/>
      <c r="AQ11" s="17"/>
      <c r="BS11" s="10" t="s">
        <v>1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8</v>
      </c>
    </row>
    <row r="13" customFormat="false" ht="14.25" hidden="false" customHeight="true" outlineLevel="0" collapsed="false">
      <c r="B13" s="14"/>
      <c r="C13" s="15"/>
      <c r="D13" s="23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9</v>
      </c>
      <c r="AL13" s="15"/>
      <c r="AM13" s="15"/>
      <c r="AN13" s="20"/>
      <c r="AO13" s="15"/>
      <c r="AP13" s="15"/>
      <c r="AQ13" s="17"/>
      <c r="BS13" s="10" t="s">
        <v>18</v>
      </c>
    </row>
    <row r="14" customFormat="false" ht="15" hidden="false" customHeight="false" outlineLevel="0" collapsed="false">
      <c r="B14" s="14"/>
      <c r="C14" s="15"/>
      <c r="D14" s="15"/>
      <c r="E14" s="20" t="s">
        <v>33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31</v>
      </c>
      <c r="AL14" s="15"/>
      <c r="AM14" s="15"/>
      <c r="AN14" s="20"/>
      <c r="AO14" s="15"/>
      <c r="AP14" s="15"/>
      <c r="AQ14" s="17"/>
      <c r="BS14" s="10" t="s">
        <v>1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9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31</v>
      </c>
      <c r="AL17" s="15"/>
      <c r="AM17" s="15"/>
      <c r="AN17" s="20"/>
      <c r="AO17" s="15"/>
      <c r="AP17" s="15"/>
      <c r="AQ17" s="17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8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9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40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41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42</v>
      </c>
      <c r="E26" s="36"/>
      <c r="F26" s="37" t="s">
        <v>43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4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5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6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7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9</v>
      </c>
      <c r="U32" s="43"/>
      <c r="V32" s="43"/>
      <c r="W32" s="43"/>
      <c r="X32" s="45" t="s">
        <v>50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51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2016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SOUP Jílové - dílna kuchyň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2</v>
      </c>
      <c r="L44" s="61" t="str">
        <f aca="false">IF(K8="","",K8)</f>
        <v>Jílové u Prahy</v>
      </c>
      <c r="AI44" s="56" t="s">
        <v>24</v>
      </c>
      <c r="AM44" s="62" t="str">
        <f aca="false">IF(AN8= "","",AN8)</f>
        <v>5. 9. 2016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8</v>
      </c>
      <c r="L46" s="54" t="str">
        <f aca="false">IF(E11= "","",E11)</f>
        <v>SOUp, Šenflukova 220, Jílove u Prahy</v>
      </c>
      <c r="AI46" s="56" t="s">
        <v>34</v>
      </c>
      <c r="AM46" s="63" t="str">
        <f aca="false">IF(E17="","",E17)</f>
        <v>Ing. Jan Suk, EREKTA</v>
      </c>
      <c r="AN46" s="63"/>
      <c r="AO46" s="63"/>
      <c r="AP46" s="63"/>
      <c r="AR46" s="27"/>
      <c r="AS46" s="64" t="s">
        <v>52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32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53</v>
      </c>
      <c r="D49" s="68"/>
      <c r="E49" s="68"/>
      <c r="F49" s="68"/>
      <c r="G49" s="68"/>
      <c r="H49" s="69"/>
      <c r="I49" s="70" t="s">
        <v>54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5</v>
      </c>
      <c r="AH49" s="71"/>
      <c r="AI49" s="71"/>
      <c r="AJ49" s="71"/>
      <c r="AK49" s="71"/>
      <c r="AL49" s="71"/>
      <c r="AM49" s="71"/>
      <c r="AN49" s="70" t="s">
        <v>56</v>
      </c>
      <c r="AO49" s="70"/>
      <c r="AP49" s="70"/>
      <c r="AQ49" s="72" t="s">
        <v>57</v>
      </c>
      <c r="AR49" s="27"/>
      <c r="AS49" s="73" t="s">
        <v>58</v>
      </c>
      <c r="AT49" s="74" t="s">
        <v>59</v>
      </c>
      <c r="AU49" s="74" t="s">
        <v>60</v>
      </c>
      <c r="AV49" s="74" t="s">
        <v>61</v>
      </c>
      <c r="AW49" s="74" t="s">
        <v>62</v>
      </c>
      <c r="AX49" s="74" t="s">
        <v>63</v>
      </c>
      <c r="AY49" s="74" t="s">
        <v>64</v>
      </c>
      <c r="AZ49" s="74" t="s">
        <v>65</v>
      </c>
      <c r="BA49" s="74" t="s">
        <v>66</v>
      </c>
      <c r="BB49" s="74" t="s">
        <v>67</v>
      </c>
      <c r="BC49" s="74" t="s">
        <v>68</v>
      </c>
      <c r="BD49" s="75" t="s">
        <v>69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70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+SUM(AG59:AG60)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+SUM(AS59:AS60),2)</f>
        <v>0</v>
      </c>
      <c r="AT51" s="83" t="n">
        <f aca="false">ROUND(SUM(AV51:AW51),2)</f>
        <v>0</v>
      </c>
      <c r="AU51" s="84" t="n">
        <f aca="false">ROUND(AU52+SUM(AU59:AU60),5)</f>
        <v>1343.53343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+SUM(AZ59:AZ60),2)</f>
        <v>0</v>
      </c>
      <c r="BA51" s="83" t="n">
        <f aca="false">ROUND(BA52+SUM(BA59:BA60),2)</f>
        <v>0</v>
      </c>
      <c r="BB51" s="83" t="n">
        <f aca="false">ROUND(BB52+SUM(BB59:BB60),2)</f>
        <v>0</v>
      </c>
      <c r="BC51" s="83" t="n">
        <f aca="false">ROUND(BC52+SUM(BC59:BC60),2)</f>
        <v>0</v>
      </c>
      <c r="BD51" s="85" t="n">
        <f aca="false">ROUND(BD52+SUM(BD59:BD60),2)</f>
        <v>0</v>
      </c>
      <c r="BS51" s="59" t="s">
        <v>71</v>
      </c>
      <c r="BT51" s="59" t="s">
        <v>72</v>
      </c>
      <c r="BU51" s="86" t="s">
        <v>73</v>
      </c>
      <c r="BV51" s="59" t="s">
        <v>74</v>
      </c>
      <c r="BW51" s="59" t="s">
        <v>6</v>
      </c>
      <c r="BX51" s="59" t="s">
        <v>75</v>
      </c>
      <c r="CL51" s="59"/>
    </row>
    <row r="52" s="87" customFormat="true" ht="22.5" hidden="false" customHeight="true" outlineLevel="0" collapsed="false"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ROUND(SUM(AG53:AG58),2)</f>
        <v>0</v>
      </c>
      <c r="AH52" s="92"/>
      <c r="AI52" s="92"/>
      <c r="AJ52" s="92"/>
      <c r="AK52" s="92"/>
      <c r="AL52" s="92"/>
      <c r="AM52" s="92"/>
      <c r="AN52" s="93" t="n">
        <f aca="false">SUM(AG52,AT52)</f>
        <v>0</v>
      </c>
      <c r="AO52" s="93"/>
      <c r="AP52" s="93"/>
      <c r="AQ52" s="94" t="s">
        <v>78</v>
      </c>
      <c r="AR52" s="88"/>
      <c r="AS52" s="95" t="n">
        <f aca="false">ROUND(SUM(AS53:AS58),2)</f>
        <v>0</v>
      </c>
      <c r="AT52" s="96" t="n">
        <f aca="false">ROUND(SUM(AV52:AW52),2)</f>
        <v>0</v>
      </c>
      <c r="AU52" s="97" t="n">
        <f aca="false">ROUND(SUM(AU53:AU58),5)</f>
        <v>1343.53343</v>
      </c>
      <c r="AV52" s="96" t="n">
        <f aca="false">ROUND(AZ52*L26,2)</f>
        <v>0</v>
      </c>
      <c r="AW52" s="96" t="n">
        <f aca="false">ROUND(BA52*L27,2)</f>
        <v>0</v>
      </c>
      <c r="AX52" s="96" t="n">
        <f aca="false">ROUND(BB52*L26,2)</f>
        <v>0</v>
      </c>
      <c r="AY52" s="96" t="n">
        <f aca="false">ROUND(BC52*L27,2)</f>
        <v>0</v>
      </c>
      <c r="AZ52" s="96" t="n">
        <f aca="false">ROUND(SUM(AZ53:AZ58),2)</f>
        <v>0</v>
      </c>
      <c r="BA52" s="96" t="n">
        <f aca="false">ROUND(SUM(BA53:BA58),2)</f>
        <v>0</v>
      </c>
      <c r="BB52" s="96" t="n">
        <f aca="false">ROUND(SUM(BB53:BB58),2)</f>
        <v>0</v>
      </c>
      <c r="BC52" s="96" t="n">
        <f aca="false">ROUND(SUM(BC53:BC58),2)</f>
        <v>0</v>
      </c>
      <c r="BD52" s="98" t="n">
        <f aca="false">ROUND(SUM(BD53:BD58),2)</f>
        <v>0</v>
      </c>
      <c r="BS52" s="99" t="s">
        <v>71</v>
      </c>
      <c r="BT52" s="99" t="s">
        <v>21</v>
      </c>
      <c r="BU52" s="99" t="s">
        <v>73</v>
      </c>
      <c r="BV52" s="99" t="s">
        <v>74</v>
      </c>
      <c r="BW52" s="99" t="s">
        <v>79</v>
      </c>
      <c r="BX52" s="99" t="s">
        <v>6</v>
      </c>
      <c r="CL52" s="99"/>
      <c r="CM52" s="99" t="s">
        <v>80</v>
      </c>
    </row>
    <row r="53" s="110" customFormat="true" ht="22.5" hidden="false" customHeight="true" outlineLevel="0" collapsed="false">
      <c r="A53" s="100" t="s">
        <v>81</v>
      </c>
      <c r="B53" s="101"/>
      <c r="C53" s="102"/>
      <c r="D53" s="102"/>
      <c r="E53" s="103" t="s">
        <v>82</v>
      </c>
      <c r="F53" s="103"/>
      <c r="G53" s="103"/>
      <c r="H53" s="103"/>
      <c r="I53" s="103"/>
      <c r="J53" s="102"/>
      <c r="K53" s="103" t="s">
        <v>83</v>
      </c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4" t="n">
        <f aca="false">'D1_01_1 - Stavební'!J29</f>
        <v>0</v>
      </c>
      <c r="AH53" s="104"/>
      <c r="AI53" s="104"/>
      <c r="AJ53" s="104"/>
      <c r="AK53" s="104"/>
      <c r="AL53" s="104"/>
      <c r="AM53" s="104"/>
      <c r="AN53" s="104" t="n">
        <f aca="false">SUM(AG53,AT53)</f>
        <v>0</v>
      </c>
      <c r="AO53" s="104"/>
      <c r="AP53" s="104"/>
      <c r="AQ53" s="105" t="s">
        <v>84</v>
      </c>
      <c r="AR53" s="101"/>
      <c r="AS53" s="106" t="n">
        <v>0</v>
      </c>
      <c r="AT53" s="107" t="n">
        <f aca="false">ROUND(SUM(AV53:AW53),2)</f>
        <v>0</v>
      </c>
      <c r="AU53" s="108" t="n">
        <f aca="false">'D1_01_1 - Stavební'!P110</f>
        <v>810.142566</v>
      </c>
      <c r="AV53" s="107" t="n">
        <f aca="false">'D1_01_1 - Stavební'!J32</f>
        <v>0</v>
      </c>
      <c r="AW53" s="107" t="n">
        <f aca="false">'D1_01_1 - Stavební'!J33</f>
        <v>0</v>
      </c>
      <c r="AX53" s="107" t="n">
        <f aca="false">'D1_01_1 - Stavební'!J34</f>
        <v>0</v>
      </c>
      <c r="AY53" s="107" t="n">
        <f aca="false">'D1_01_1 - Stavební'!J35</f>
        <v>0</v>
      </c>
      <c r="AZ53" s="107" t="n">
        <f aca="false">'D1_01_1 - Stavební'!F32</f>
        <v>0</v>
      </c>
      <c r="BA53" s="107" t="n">
        <f aca="false">'D1_01_1 - Stavební'!F33</f>
        <v>0</v>
      </c>
      <c r="BB53" s="107" t="n">
        <f aca="false">'D1_01_1 - Stavební'!F34</f>
        <v>0</v>
      </c>
      <c r="BC53" s="107" t="n">
        <f aca="false">'D1_01_1 - Stavební'!F35</f>
        <v>0</v>
      </c>
      <c r="BD53" s="109" t="n">
        <f aca="false">'D1_01_1 - Stavební'!F36</f>
        <v>0</v>
      </c>
      <c r="BT53" s="111" t="s">
        <v>80</v>
      </c>
      <c r="BV53" s="111" t="s">
        <v>74</v>
      </c>
      <c r="BW53" s="111" t="s">
        <v>85</v>
      </c>
      <c r="BX53" s="111" t="s">
        <v>79</v>
      </c>
      <c r="CL53" s="111"/>
    </row>
    <row r="54" s="110" customFormat="true" ht="22.5" hidden="false" customHeight="true" outlineLevel="0" collapsed="false">
      <c r="A54" s="100" t="s">
        <v>81</v>
      </c>
      <c r="B54" s="101"/>
      <c r="C54" s="102"/>
      <c r="D54" s="102"/>
      <c r="E54" s="103" t="s">
        <v>86</v>
      </c>
      <c r="F54" s="103"/>
      <c r="G54" s="103"/>
      <c r="H54" s="103"/>
      <c r="I54" s="103"/>
      <c r="J54" s="102"/>
      <c r="K54" s="103" t="s">
        <v>87</v>
      </c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4" t="n">
        <f aca="false">'D1_01_3 - Požárně bezpečn...'!J29</f>
        <v>0</v>
      </c>
      <c r="AH54" s="104"/>
      <c r="AI54" s="104"/>
      <c r="AJ54" s="104"/>
      <c r="AK54" s="104"/>
      <c r="AL54" s="104"/>
      <c r="AM54" s="104"/>
      <c r="AN54" s="104" t="n">
        <f aca="false">SUM(AG54,AT54)</f>
        <v>0</v>
      </c>
      <c r="AO54" s="104"/>
      <c r="AP54" s="104"/>
      <c r="AQ54" s="105" t="s">
        <v>84</v>
      </c>
      <c r="AR54" s="101"/>
      <c r="AS54" s="106" t="n">
        <v>0</v>
      </c>
      <c r="AT54" s="107" t="n">
        <f aca="false">ROUND(SUM(AV54:AW54),2)</f>
        <v>0</v>
      </c>
      <c r="AU54" s="108" t="n">
        <f aca="false">'D1_01_3 - Požárně bezpečn...'!P86</f>
        <v>1.155</v>
      </c>
      <c r="AV54" s="107" t="n">
        <f aca="false">'D1_01_3 - Požárně bezpečn...'!J32</f>
        <v>0</v>
      </c>
      <c r="AW54" s="107" t="n">
        <f aca="false">'D1_01_3 - Požárně bezpečn...'!J33</f>
        <v>0</v>
      </c>
      <c r="AX54" s="107" t="n">
        <f aca="false">'D1_01_3 - Požárně bezpečn...'!J34</f>
        <v>0</v>
      </c>
      <c r="AY54" s="107" t="n">
        <f aca="false">'D1_01_3 - Požárně bezpečn...'!J35</f>
        <v>0</v>
      </c>
      <c r="AZ54" s="107" t="n">
        <f aca="false">'D1_01_3 - Požárně bezpečn...'!F32</f>
        <v>0</v>
      </c>
      <c r="BA54" s="107" t="n">
        <f aca="false">'D1_01_3 - Požárně bezpečn...'!F33</f>
        <v>0</v>
      </c>
      <c r="BB54" s="107" t="n">
        <f aca="false">'D1_01_3 - Požárně bezpečn...'!F34</f>
        <v>0</v>
      </c>
      <c r="BC54" s="107" t="n">
        <f aca="false">'D1_01_3 - Požárně bezpečn...'!F35</f>
        <v>0</v>
      </c>
      <c r="BD54" s="109" t="n">
        <f aca="false">'D1_01_3 - Požárně bezpečn...'!F36</f>
        <v>0</v>
      </c>
      <c r="BT54" s="111" t="s">
        <v>80</v>
      </c>
      <c r="BV54" s="111" t="s">
        <v>74</v>
      </c>
      <c r="BW54" s="111" t="s">
        <v>88</v>
      </c>
      <c r="BX54" s="111" t="s">
        <v>79</v>
      </c>
      <c r="CL54" s="111"/>
    </row>
    <row r="55" s="110" customFormat="true" ht="22.5" hidden="false" customHeight="true" outlineLevel="0" collapsed="false">
      <c r="A55" s="100" t="s">
        <v>81</v>
      </c>
      <c r="B55" s="101"/>
      <c r="C55" s="102"/>
      <c r="D55" s="102"/>
      <c r="E55" s="103" t="s">
        <v>89</v>
      </c>
      <c r="F55" s="103"/>
      <c r="G55" s="103"/>
      <c r="H55" s="103"/>
      <c r="I55" s="103"/>
      <c r="J55" s="102"/>
      <c r="K55" s="103" t="s">
        <v>90</v>
      </c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4" t="n">
        <f aca="false">'D1_01_4a - Vytápění'!J29</f>
        <v>0</v>
      </c>
      <c r="AH55" s="104"/>
      <c r="AI55" s="104"/>
      <c r="AJ55" s="104"/>
      <c r="AK55" s="104"/>
      <c r="AL55" s="104"/>
      <c r="AM55" s="104"/>
      <c r="AN55" s="104" t="n">
        <f aca="false">SUM(AG55,AT55)</f>
        <v>0</v>
      </c>
      <c r="AO55" s="104"/>
      <c r="AP55" s="104"/>
      <c r="AQ55" s="105" t="s">
        <v>84</v>
      </c>
      <c r="AR55" s="101"/>
      <c r="AS55" s="106" t="n">
        <v>0</v>
      </c>
      <c r="AT55" s="107" t="n">
        <f aca="false">ROUND(SUM(AV55:AW55),2)</f>
        <v>0</v>
      </c>
      <c r="AU55" s="108" t="n">
        <f aca="false">'D1_01_4a - Vytápění'!P89</f>
        <v>45.686518</v>
      </c>
      <c r="AV55" s="107" t="n">
        <f aca="false">'D1_01_4a - Vytápění'!J32</f>
        <v>0</v>
      </c>
      <c r="AW55" s="107" t="n">
        <f aca="false">'D1_01_4a - Vytápění'!J33</f>
        <v>0</v>
      </c>
      <c r="AX55" s="107" t="n">
        <f aca="false">'D1_01_4a - Vytápění'!J34</f>
        <v>0</v>
      </c>
      <c r="AY55" s="107" t="n">
        <f aca="false">'D1_01_4a - Vytápění'!J35</f>
        <v>0</v>
      </c>
      <c r="AZ55" s="107" t="n">
        <f aca="false">'D1_01_4a - Vytápění'!F32</f>
        <v>0</v>
      </c>
      <c r="BA55" s="107" t="n">
        <f aca="false">'D1_01_4a - Vytápění'!F33</f>
        <v>0</v>
      </c>
      <c r="BB55" s="107" t="n">
        <f aca="false">'D1_01_4a - Vytápění'!F34</f>
        <v>0</v>
      </c>
      <c r="BC55" s="107" t="n">
        <f aca="false">'D1_01_4a - Vytápění'!F35</f>
        <v>0</v>
      </c>
      <c r="BD55" s="109" t="n">
        <f aca="false">'D1_01_4a - Vytápění'!F36</f>
        <v>0</v>
      </c>
      <c r="BT55" s="111" t="s">
        <v>80</v>
      </c>
      <c r="BV55" s="111" t="s">
        <v>74</v>
      </c>
      <c r="BW55" s="111" t="s">
        <v>91</v>
      </c>
      <c r="BX55" s="111" t="s">
        <v>79</v>
      </c>
      <c r="CL55" s="111"/>
    </row>
    <row r="56" s="110" customFormat="true" ht="22.5" hidden="false" customHeight="true" outlineLevel="0" collapsed="false">
      <c r="A56" s="100" t="s">
        <v>81</v>
      </c>
      <c r="B56" s="101"/>
      <c r="C56" s="102"/>
      <c r="D56" s="102"/>
      <c r="E56" s="103" t="s">
        <v>92</v>
      </c>
      <c r="F56" s="103"/>
      <c r="G56" s="103"/>
      <c r="H56" s="103"/>
      <c r="I56" s="103"/>
      <c r="J56" s="102"/>
      <c r="K56" s="103" t="s">
        <v>93</v>
      </c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4" t="n">
        <f aca="false">'D1_01_4c - Vzduchotechnika'!J29</f>
        <v>0</v>
      </c>
      <c r="AH56" s="104"/>
      <c r="AI56" s="104"/>
      <c r="AJ56" s="104"/>
      <c r="AK56" s="104"/>
      <c r="AL56" s="104"/>
      <c r="AM56" s="104"/>
      <c r="AN56" s="104" t="n">
        <f aca="false">SUM(AG56,AT56)</f>
        <v>0</v>
      </c>
      <c r="AO56" s="104"/>
      <c r="AP56" s="104"/>
      <c r="AQ56" s="105" t="s">
        <v>84</v>
      </c>
      <c r="AR56" s="101"/>
      <c r="AS56" s="106" t="n">
        <v>0</v>
      </c>
      <c r="AT56" s="107" t="n">
        <f aca="false">ROUND(SUM(AV56:AW56),2)</f>
        <v>0</v>
      </c>
      <c r="AU56" s="108" t="n">
        <f aca="false">'D1_01_4c - Vzduchotechnika'!P84</f>
        <v>0</v>
      </c>
      <c r="AV56" s="107" t="n">
        <f aca="false">'D1_01_4c - Vzduchotechnika'!J32</f>
        <v>0</v>
      </c>
      <c r="AW56" s="107" t="n">
        <f aca="false">'D1_01_4c - Vzduchotechnika'!J33</f>
        <v>0</v>
      </c>
      <c r="AX56" s="107" t="n">
        <f aca="false">'D1_01_4c - Vzduchotechnika'!J34</f>
        <v>0</v>
      </c>
      <c r="AY56" s="107" t="n">
        <f aca="false">'D1_01_4c - Vzduchotechnika'!J35</f>
        <v>0</v>
      </c>
      <c r="AZ56" s="107" t="n">
        <f aca="false">'D1_01_4c - Vzduchotechnika'!F32</f>
        <v>0</v>
      </c>
      <c r="BA56" s="107" t="n">
        <f aca="false">'D1_01_4c - Vzduchotechnika'!F33</f>
        <v>0</v>
      </c>
      <c r="BB56" s="107" t="n">
        <f aca="false">'D1_01_4c - Vzduchotechnika'!F34</f>
        <v>0</v>
      </c>
      <c r="BC56" s="107" t="n">
        <f aca="false">'D1_01_4c - Vzduchotechnika'!F35</f>
        <v>0</v>
      </c>
      <c r="BD56" s="109" t="n">
        <f aca="false">'D1_01_4c - Vzduchotechnika'!F36</f>
        <v>0</v>
      </c>
      <c r="BT56" s="111" t="s">
        <v>80</v>
      </c>
      <c r="BV56" s="111" t="s">
        <v>74</v>
      </c>
      <c r="BW56" s="111" t="s">
        <v>94</v>
      </c>
      <c r="BX56" s="111" t="s">
        <v>79</v>
      </c>
      <c r="CL56" s="111"/>
    </row>
    <row r="57" s="110" customFormat="true" ht="22.5" hidden="false" customHeight="true" outlineLevel="0" collapsed="false">
      <c r="A57" s="100" t="s">
        <v>81</v>
      </c>
      <c r="B57" s="101"/>
      <c r="C57" s="102"/>
      <c r="D57" s="102"/>
      <c r="E57" s="103" t="s">
        <v>95</v>
      </c>
      <c r="F57" s="103"/>
      <c r="G57" s="103"/>
      <c r="H57" s="103"/>
      <c r="I57" s="103"/>
      <c r="J57" s="102"/>
      <c r="K57" s="103" t="s">
        <v>96</v>
      </c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4" t="n">
        <f aca="false">'D1_01_4e - Zdravotně tech...'!J29</f>
        <v>0</v>
      </c>
      <c r="AH57" s="104"/>
      <c r="AI57" s="104"/>
      <c r="AJ57" s="104"/>
      <c r="AK57" s="104"/>
      <c r="AL57" s="104"/>
      <c r="AM57" s="104"/>
      <c r="AN57" s="104" t="n">
        <f aca="false">SUM(AG57,AT57)</f>
        <v>0</v>
      </c>
      <c r="AO57" s="104"/>
      <c r="AP57" s="104"/>
      <c r="AQ57" s="105" t="s">
        <v>84</v>
      </c>
      <c r="AR57" s="101"/>
      <c r="AS57" s="106" t="n">
        <v>0</v>
      </c>
      <c r="AT57" s="107" t="n">
        <f aca="false">ROUND(SUM(AV57:AW57),2)</f>
        <v>0</v>
      </c>
      <c r="AU57" s="108" t="n">
        <f aca="false">'D1_01_4e - Zdravotně tech...'!P88</f>
        <v>223.6903</v>
      </c>
      <c r="AV57" s="107" t="n">
        <f aca="false">'D1_01_4e - Zdravotně tech...'!J32</f>
        <v>0</v>
      </c>
      <c r="AW57" s="107" t="n">
        <f aca="false">'D1_01_4e - Zdravotně tech...'!J33</f>
        <v>0</v>
      </c>
      <c r="AX57" s="107" t="n">
        <f aca="false">'D1_01_4e - Zdravotně tech...'!J34</f>
        <v>0</v>
      </c>
      <c r="AY57" s="107" t="n">
        <f aca="false">'D1_01_4e - Zdravotně tech...'!J35</f>
        <v>0</v>
      </c>
      <c r="AZ57" s="107" t="n">
        <f aca="false">'D1_01_4e - Zdravotně tech...'!F32</f>
        <v>0</v>
      </c>
      <c r="BA57" s="107" t="n">
        <f aca="false">'D1_01_4e - Zdravotně tech...'!F33</f>
        <v>0</v>
      </c>
      <c r="BB57" s="107" t="n">
        <f aca="false">'D1_01_4e - Zdravotně tech...'!F34</f>
        <v>0</v>
      </c>
      <c r="BC57" s="107" t="n">
        <f aca="false">'D1_01_4e - Zdravotně tech...'!F35</f>
        <v>0</v>
      </c>
      <c r="BD57" s="109" t="n">
        <f aca="false">'D1_01_4e - Zdravotně tech...'!F36</f>
        <v>0</v>
      </c>
      <c r="BT57" s="111" t="s">
        <v>80</v>
      </c>
      <c r="BV57" s="111" t="s">
        <v>74</v>
      </c>
      <c r="BW57" s="111" t="s">
        <v>97</v>
      </c>
      <c r="BX57" s="111" t="s">
        <v>79</v>
      </c>
      <c r="CL57" s="111"/>
    </row>
    <row r="58" s="110" customFormat="true" ht="22.5" hidden="false" customHeight="true" outlineLevel="0" collapsed="false">
      <c r="A58" s="100" t="s">
        <v>81</v>
      </c>
      <c r="B58" s="101"/>
      <c r="C58" s="102"/>
      <c r="D58" s="102"/>
      <c r="E58" s="103" t="s">
        <v>98</v>
      </c>
      <c r="F58" s="103"/>
      <c r="G58" s="103"/>
      <c r="H58" s="103"/>
      <c r="I58" s="103"/>
      <c r="J58" s="102"/>
      <c r="K58" s="103" t="s">
        <v>99</v>
      </c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4" t="n">
        <f aca="false">'D1_01_4g - Silnoproudá el...'!J29</f>
        <v>0</v>
      </c>
      <c r="AH58" s="104"/>
      <c r="AI58" s="104"/>
      <c r="AJ58" s="104"/>
      <c r="AK58" s="104"/>
      <c r="AL58" s="104"/>
      <c r="AM58" s="104"/>
      <c r="AN58" s="104" t="n">
        <f aca="false">SUM(AG58,AT58)</f>
        <v>0</v>
      </c>
      <c r="AO58" s="104"/>
      <c r="AP58" s="104"/>
      <c r="AQ58" s="105" t="s">
        <v>84</v>
      </c>
      <c r="AR58" s="101"/>
      <c r="AS58" s="106" t="n">
        <v>0</v>
      </c>
      <c r="AT58" s="107" t="n">
        <f aca="false">ROUND(SUM(AV58:AW58),2)</f>
        <v>0</v>
      </c>
      <c r="AU58" s="108" t="n">
        <f aca="false">'D1_01_4g - Silnoproudá el...'!P82</f>
        <v>262.859046</v>
      </c>
      <c r="AV58" s="107" t="n">
        <f aca="false">'D1_01_4g - Silnoproudá el...'!J32</f>
        <v>0</v>
      </c>
      <c r="AW58" s="107" t="n">
        <f aca="false">'D1_01_4g - Silnoproudá el...'!J33</f>
        <v>0</v>
      </c>
      <c r="AX58" s="107" t="n">
        <f aca="false">'D1_01_4g - Silnoproudá el...'!J34</f>
        <v>0</v>
      </c>
      <c r="AY58" s="107" t="n">
        <f aca="false">'D1_01_4g - Silnoproudá el...'!J35</f>
        <v>0</v>
      </c>
      <c r="AZ58" s="107" t="n">
        <f aca="false">'D1_01_4g - Silnoproudá el...'!F32</f>
        <v>0</v>
      </c>
      <c r="BA58" s="107" t="n">
        <f aca="false">'D1_01_4g - Silnoproudá el...'!F33</f>
        <v>0</v>
      </c>
      <c r="BB58" s="107" t="n">
        <f aca="false">'D1_01_4g - Silnoproudá el...'!F34</f>
        <v>0</v>
      </c>
      <c r="BC58" s="107" t="n">
        <f aca="false">'D1_01_4g - Silnoproudá el...'!F35</f>
        <v>0</v>
      </c>
      <c r="BD58" s="109" t="n">
        <f aca="false">'D1_01_4g - Silnoproudá el...'!F36</f>
        <v>0</v>
      </c>
      <c r="BT58" s="111" t="s">
        <v>80</v>
      </c>
      <c r="BV58" s="111" t="s">
        <v>74</v>
      </c>
      <c r="BW58" s="111" t="s">
        <v>100</v>
      </c>
      <c r="BX58" s="111" t="s">
        <v>79</v>
      </c>
      <c r="CL58" s="111"/>
    </row>
    <row r="59" s="87" customFormat="true" ht="22.5" hidden="false" customHeight="true" outlineLevel="0" collapsed="false">
      <c r="A59" s="100" t="s">
        <v>81</v>
      </c>
      <c r="B59" s="88"/>
      <c r="C59" s="89"/>
      <c r="D59" s="90" t="s">
        <v>101</v>
      </c>
      <c r="E59" s="90"/>
      <c r="F59" s="90"/>
      <c r="G59" s="90"/>
      <c r="H59" s="90"/>
      <c r="I59" s="91"/>
      <c r="J59" s="90" t="s">
        <v>102</v>
      </c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3" t="n">
        <f aca="false">'OVN - Ostatní a vedlejší ...'!J27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103</v>
      </c>
      <c r="AR59" s="88"/>
      <c r="AS59" s="95" t="n">
        <v>0</v>
      </c>
      <c r="AT59" s="96" t="n">
        <f aca="false">ROUND(SUM(AV59:AW59),2)</f>
        <v>0</v>
      </c>
      <c r="AU59" s="97" t="n">
        <f aca="false">'OVN - Ostatní a vedlejší ...'!P81</f>
        <v>0</v>
      </c>
      <c r="AV59" s="96" t="n">
        <f aca="false">'OVN - Ostatní a vedlejší ...'!J30</f>
        <v>0</v>
      </c>
      <c r="AW59" s="96" t="n">
        <f aca="false">'OVN - Ostatní a vedlejší ...'!J31</f>
        <v>0</v>
      </c>
      <c r="AX59" s="96" t="n">
        <f aca="false">'OVN - Ostatní a vedlejší ...'!J32</f>
        <v>0</v>
      </c>
      <c r="AY59" s="96" t="n">
        <f aca="false">'OVN - Ostatní a vedlejší ...'!J33</f>
        <v>0</v>
      </c>
      <c r="AZ59" s="96" t="n">
        <f aca="false">'OVN - Ostatní a vedlejší ...'!F30</f>
        <v>0</v>
      </c>
      <c r="BA59" s="96" t="n">
        <f aca="false">'OVN - Ostatní a vedlejší ...'!F31</f>
        <v>0</v>
      </c>
      <c r="BB59" s="96" t="n">
        <f aca="false">'OVN - Ostatní a vedlejší ...'!F32</f>
        <v>0</v>
      </c>
      <c r="BC59" s="96" t="n">
        <f aca="false">'OVN - Ostatní a vedlejší ...'!F33</f>
        <v>0</v>
      </c>
      <c r="BD59" s="98" t="n">
        <f aca="false">'OVN - Ostatní a vedlejší ...'!F34</f>
        <v>0</v>
      </c>
      <c r="BT59" s="99" t="s">
        <v>21</v>
      </c>
      <c r="BV59" s="99" t="s">
        <v>74</v>
      </c>
      <c r="BW59" s="99" t="s">
        <v>104</v>
      </c>
      <c r="BX59" s="99" t="s">
        <v>6</v>
      </c>
      <c r="CL59" s="99"/>
      <c r="CM59" s="99" t="s">
        <v>80</v>
      </c>
    </row>
    <row r="60" s="87" customFormat="true" ht="22.5" hidden="false" customHeight="true" outlineLevel="0" collapsed="false">
      <c r="A60" s="100" t="s">
        <v>81</v>
      </c>
      <c r="B60" s="88"/>
      <c r="C60" s="89"/>
      <c r="D60" s="90" t="s">
        <v>105</v>
      </c>
      <c r="E60" s="90"/>
      <c r="F60" s="90"/>
      <c r="G60" s="90"/>
      <c r="H60" s="90"/>
      <c r="I60" s="91"/>
      <c r="J60" s="90" t="s">
        <v>106</v>
      </c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3" t="n">
        <f aca="false">'VA - Vedlejší aktivity'!J27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78</v>
      </c>
      <c r="AR60" s="88"/>
      <c r="AS60" s="112" t="n">
        <v>0</v>
      </c>
      <c r="AT60" s="113" t="n">
        <f aca="false">ROUND(SUM(AV60:AW60),2)</f>
        <v>0</v>
      </c>
      <c r="AU60" s="114" t="n">
        <f aca="false">'VA - Vedlejší aktivity'!P77</f>
        <v>0</v>
      </c>
      <c r="AV60" s="113" t="n">
        <f aca="false">'VA - Vedlejší aktivity'!J30</f>
        <v>0</v>
      </c>
      <c r="AW60" s="113" t="n">
        <f aca="false">'VA - Vedlejší aktivity'!J31</f>
        <v>0</v>
      </c>
      <c r="AX60" s="113" t="n">
        <f aca="false">'VA - Vedlejší aktivity'!J32</f>
        <v>0</v>
      </c>
      <c r="AY60" s="113" t="n">
        <f aca="false">'VA - Vedlejší aktivity'!J33</f>
        <v>0</v>
      </c>
      <c r="AZ60" s="113" t="n">
        <f aca="false">'VA - Vedlejší aktivity'!F30</f>
        <v>0</v>
      </c>
      <c r="BA60" s="113" t="n">
        <f aca="false">'VA - Vedlejší aktivity'!F31</f>
        <v>0</v>
      </c>
      <c r="BB60" s="113" t="n">
        <f aca="false">'VA - Vedlejší aktivity'!F32</f>
        <v>0</v>
      </c>
      <c r="BC60" s="113" t="n">
        <f aca="false">'VA - Vedlejší aktivity'!F33</f>
        <v>0</v>
      </c>
      <c r="BD60" s="115" t="n">
        <f aca="false">'VA - Vedlejší aktivity'!F34</f>
        <v>0</v>
      </c>
      <c r="BT60" s="99" t="s">
        <v>21</v>
      </c>
      <c r="BV60" s="99" t="s">
        <v>74</v>
      </c>
      <c r="BW60" s="99" t="s">
        <v>107</v>
      </c>
      <c r="BX60" s="99" t="s">
        <v>6</v>
      </c>
      <c r="CL60" s="99"/>
      <c r="CM60" s="99" t="s">
        <v>80</v>
      </c>
    </row>
    <row r="61" s="26" customFormat="true" ht="30" hidden="false" customHeight="true" outlineLevel="0" collapsed="false">
      <c r="B61" s="27"/>
      <c r="AR61" s="27"/>
    </row>
    <row r="62" s="26" customFormat="true" ht="6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27"/>
    </row>
  </sheetData>
  <mergeCells count="71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3" location="'D1_01_1 - Stavební'!C2" display="/"/>
    <hyperlink ref="A54" location="'D1_01_3 - Požárně bezpečn...'!C2" display="/"/>
    <hyperlink ref="A55" location="'D1_01_4a - Vytápění'!C2" display="/"/>
    <hyperlink ref="A56" location="'D1_01_4c - Vzduchotechnika'!C2" display="/"/>
    <hyperlink ref="A57" location="'D1_01_4e - Zdravotně tech...'!C2" display="/"/>
    <hyperlink ref="A58" location="'D1_01_4g - Silnoproudá el...'!C2" display="/"/>
    <hyperlink ref="A59" location="'OVN - Ostatní a vedlejší ...'!C2" display="/"/>
    <hyperlink ref="A60" location="'VA - Vedlejší aktivit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46" width="8.33"/>
    <col collapsed="false" customWidth="true" hidden="false" outlineLevel="0" max="2" min="2" style="246" width="1.66"/>
    <col collapsed="false" customWidth="true" hidden="false" outlineLevel="0" max="4" min="3" style="246" width="5"/>
    <col collapsed="false" customWidth="true" hidden="false" outlineLevel="0" max="5" min="5" style="246" width="11.66"/>
    <col collapsed="false" customWidth="true" hidden="false" outlineLevel="0" max="6" min="6" style="246" width="9.16"/>
    <col collapsed="false" customWidth="true" hidden="false" outlineLevel="0" max="7" min="7" style="246" width="5"/>
    <col collapsed="false" customWidth="true" hidden="false" outlineLevel="0" max="8" min="8" style="246" width="77.84"/>
    <col collapsed="false" customWidth="true" hidden="false" outlineLevel="0" max="10" min="9" style="246" width="20"/>
    <col collapsed="false" customWidth="true" hidden="false" outlineLevel="0" max="11" min="11" style="246" width="1.66"/>
    <col collapsed="false" customWidth="false" hidden="false" outlineLevel="0" max="256" min="12" style="246" width="9.33"/>
    <col collapsed="false" customWidth="true" hidden="false" outlineLevel="0" max="257" min="257" style="246" width="8.33"/>
    <col collapsed="false" customWidth="true" hidden="false" outlineLevel="0" max="258" min="258" style="246" width="1.66"/>
    <col collapsed="false" customWidth="true" hidden="false" outlineLevel="0" max="260" min="259" style="246" width="5"/>
    <col collapsed="false" customWidth="true" hidden="false" outlineLevel="0" max="261" min="261" style="246" width="11.66"/>
    <col collapsed="false" customWidth="true" hidden="false" outlineLevel="0" max="262" min="262" style="246" width="9.16"/>
    <col collapsed="false" customWidth="true" hidden="false" outlineLevel="0" max="263" min="263" style="246" width="5"/>
    <col collapsed="false" customWidth="true" hidden="false" outlineLevel="0" max="264" min="264" style="246" width="77.84"/>
    <col collapsed="false" customWidth="true" hidden="false" outlineLevel="0" max="266" min="265" style="246" width="20"/>
    <col collapsed="false" customWidth="true" hidden="false" outlineLevel="0" max="267" min="267" style="246" width="1.66"/>
    <col collapsed="false" customWidth="false" hidden="false" outlineLevel="0" max="512" min="268" style="246" width="9.33"/>
    <col collapsed="false" customWidth="true" hidden="false" outlineLevel="0" max="513" min="513" style="246" width="8.33"/>
    <col collapsed="false" customWidth="true" hidden="false" outlineLevel="0" max="514" min="514" style="246" width="1.66"/>
    <col collapsed="false" customWidth="true" hidden="false" outlineLevel="0" max="516" min="515" style="246" width="5"/>
    <col collapsed="false" customWidth="true" hidden="false" outlineLevel="0" max="517" min="517" style="246" width="11.66"/>
    <col collapsed="false" customWidth="true" hidden="false" outlineLevel="0" max="518" min="518" style="246" width="9.16"/>
    <col collapsed="false" customWidth="true" hidden="false" outlineLevel="0" max="519" min="519" style="246" width="5"/>
    <col collapsed="false" customWidth="true" hidden="false" outlineLevel="0" max="520" min="520" style="246" width="77.84"/>
    <col collapsed="false" customWidth="true" hidden="false" outlineLevel="0" max="522" min="521" style="246" width="20"/>
    <col collapsed="false" customWidth="true" hidden="false" outlineLevel="0" max="523" min="523" style="246" width="1.66"/>
    <col collapsed="false" customWidth="false" hidden="false" outlineLevel="0" max="768" min="524" style="246" width="9.33"/>
    <col collapsed="false" customWidth="true" hidden="false" outlineLevel="0" max="769" min="769" style="246" width="8.33"/>
    <col collapsed="false" customWidth="true" hidden="false" outlineLevel="0" max="770" min="770" style="246" width="1.66"/>
    <col collapsed="false" customWidth="true" hidden="false" outlineLevel="0" max="772" min="771" style="246" width="5"/>
    <col collapsed="false" customWidth="true" hidden="false" outlineLevel="0" max="773" min="773" style="246" width="11.66"/>
    <col collapsed="false" customWidth="true" hidden="false" outlineLevel="0" max="774" min="774" style="246" width="9.16"/>
    <col collapsed="false" customWidth="true" hidden="false" outlineLevel="0" max="775" min="775" style="246" width="5"/>
    <col collapsed="false" customWidth="true" hidden="false" outlineLevel="0" max="776" min="776" style="246" width="77.84"/>
    <col collapsed="false" customWidth="true" hidden="false" outlineLevel="0" max="778" min="777" style="246" width="20"/>
    <col collapsed="false" customWidth="true" hidden="false" outlineLevel="0" max="779" min="779" style="246" width="1.66"/>
    <col collapsed="false" customWidth="false" hidden="false" outlineLevel="0" max="1024" min="780" style="246" width="9.33"/>
    <col collapsed="false" customWidth="true" hidden="false" outlineLevel="0" max="1025" min="1025" style="246" width="8.33"/>
    <col collapsed="false" customWidth="true" hidden="false" outlineLevel="0" max="1026" min="1026" style="246" width="1.66"/>
    <col collapsed="false" customWidth="true" hidden="false" outlineLevel="0" max="1028" min="1027" style="246" width="5"/>
    <col collapsed="false" customWidth="true" hidden="false" outlineLevel="0" max="1029" min="1029" style="246" width="11.66"/>
    <col collapsed="false" customWidth="true" hidden="false" outlineLevel="0" max="1030" min="1030" style="246" width="9.16"/>
    <col collapsed="false" customWidth="true" hidden="false" outlineLevel="0" max="1031" min="1031" style="246" width="5"/>
    <col collapsed="false" customWidth="true" hidden="false" outlineLevel="0" max="1032" min="1032" style="246" width="77.84"/>
    <col collapsed="false" customWidth="true" hidden="false" outlineLevel="0" max="1034" min="1033" style="246" width="20"/>
    <col collapsed="false" customWidth="true" hidden="false" outlineLevel="0" max="1035" min="1035" style="246" width="1.66"/>
    <col collapsed="false" customWidth="false" hidden="false" outlineLevel="0" max="1280" min="1036" style="246" width="9.33"/>
    <col collapsed="false" customWidth="true" hidden="false" outlineLevel="0" max="1281" min="1281" style="246" width="8.33"/>
    <col collapsed="false" customWidth="true" hidden="false" outlineLevel="0" max="1282" min="1282" style="246" width="1.66"/>
    <col collapsed="false" customWidth="true" hidden="false" outlineLevel="0" max="1284" min="1283" style="246" width="5"/>
    <col collapsed="false" customWidth="true" hidden="false" outlineLevel="0" max="1285" min="1285" style="246" width="11.66"/>
    <col collapsed="false" customWidth="true" hidden="false" outlineLevel="0" max="1286" min="1286" style="246" width="9.16"/>
    <col collapsed="false" customWidth="true" hidden="false" outlineLevel="0" max="1287" min="1287" style="246" width="5"/>
    <col collapsed="false" customWidth="true" hidden="false" outlineLevel="0" max="1288" min="1288" style="246" width="77.84"/>
    <col collapsed="false" customWidth="true" hidden="false" outlineLevel="0" max="1290" min="1289" style="246" width="20"/>
    <col collapsed="false" customWidth="true" hidden="false" outlineLevel="0" max="1291" min="1291" style="246" width="1.66"/>
    <col collapsed="false" customWidth="false" hidden="false" outlineLevel="0" max="1536" min="1292" style="246" width="9.33"/>
    <col collapsed="false" customWidth="true" hidden="false" outlineLevel="0" max="1537" min="1537" style="246" width="8.33"/>
    <col collapsed="false" customWidth="true" hidden="false" outlineLevel="0" max="1538" min="1538" style="246" width="1.66"/>
    <col collapsed="false" customWidth="true" hidden="false" outlineLevel="0" max="1540" min="1539" style="246" width="5"/>
    <col collapsed="false" customWidth="true" hidden="false" outlineLevel="0" max="1541" min="1541" style="246" width="11.66"/>
    <col collapsed="false" customWidth="true" hidden="false" outlineLevel="0" max="1542" min="1542" style="246" width="9.16"/>
    <col collapsed="false" customWidth="true" hidden="false" outlineLevel="0" max="1543" min="1543" style="246" width="5"/>
    <col collapsed="false" customWidth="true" hidden="false" outlineLevel="0" max="1544" min="1544" style="246" width="77.84"/>
    <col collapsed="false" customWidth="true" hidden="false" outlineLevel="0" max="1546" min="1545" style="246" width="20"/>
    <col collapsed="false" customWidth="true" hidden="false" outlineLevel="0" max="1547" min="1547" style="246" width="1.66"/>
    <col collapsed="false" customWidth="false" hidden="false" outlineLevel="0" max="1792" min="1548" style="246" width="9.33"/>
    <col collapsed="false" customWidth="true" hidden="false" outlineLevel="0" max="1793" min="1793" style="246" width="8.33"/>
    <col collapsed="false" customWidth="true" hidden="false" outlineLevel="0" max="1794" min="1794" style="246" width="1.66"/>
    <col collapsed="false" customWidth="true" hidden="false" outlineLevel="0" max="1796" min="1795" style="246" width="5"/>
    <col collapsed="false" customWidth="true" hidden="false" outlineLevel="0" max="1797" min="1797" style="246" width="11.66"/>
    <col collapsed="false" customWidth="true" hidden="false" outlineLevel="0" max="1798" min="1798" style="246" width="9.16"/>
    <col collapsed="false" customWidth="true" hidden="false" outlineLevel="0" max="1799" min="1799" style="246" width="5"/>
    <col collapsed="false" customWidth="true" hidden="false" outlineLevel="0" max="1800" min="1800" style="246" width="77.84"/>
    <col collapsed="false" customWidth="true" hidden="false" outlineLevel="0" max="1802" min="1801" style="246" width="20"/>
    <col collapsed="false" customWidth="true" hidden="false" outlineLevel="0" max="1803" min="1803" style="246" width="1.66"/>
    <col collapsed="false" customWidth="false" hidden="false" outlineLevel="0" max="2048" min="1804" style="246" width="9.33"/>
    <col collapsed="false" customWidth="true" hidden="false" outlineLevel="0" max="2049" min="2049" style="246" width="8.33"/>
    <col collapsed="false" customWidth="true" hidden="false" outlineLevel="0" max="2050" min="2050" style="246" width="1.66"/>
    <col collapsed="false" customWidth="true" hidden="false" outlineLevel="0" max="2052" min="2051" style="246" width="5"/>
    <col collapsed="false" customWidth="true" hidden="false" outlineLevel="0" max="2053" min="2053" style="246" width="11.66"/>
    <col collapsed="false" customWidth="true" hidden="false" outlineLevel="0" max="2054" min="2054" style="246" width="9.16"/>
    <col collapsed="false" customWidth="true" hidden="false" outlineLevel="0" max="2055" min="2055" style="246" width="5"/>
    <col collapsed="false" customWidth="true" hidden="false" outlineLevel="0" max="2056" min="2056" style="246" width="77.84"/>
    <col collapsed="false" customWidth="true" hidden="false" outlineLevel="0" max="2058" min="2057" style="246" width="20"/>
    <col collapsed="false" customWidth="true" hidden="false" outlineLevel="0" max="2059" min="2059" style="246" width="1.66"/>
    <col collapsed="false" customWidth="false" hidden="false" outlineLevel="0" max="2304" min="2060" style="246" width="9.33"/>
    <col collapsed="false" customWidth="true" hidden="false" outlineLevel="0" max="2305" min="2305" style="246" width="8.33"/>
    <col collapsed="false" customWidth="true" hidden="false" outlineLevel="0" max="2306" min="2306" style="246" width="1.66"/>
    <col collapsed="false" customWidth="true" hidden="false" outlineLevel="0" max="2308" min="2307" style="246" width="5"/>
    <col collapsed="false" customWidth="true" hidden="false" outlineLevel="0" max="2309" min="2309" style="246" width="11.66"/>
    <col collapsed="false" customWidth="true" hidden="false" outlineLevel="0" max="2310" min="2310" style="246" width="9.16"/>
    <col collapsed="false" customWidth="true" hidden="false" outlineLevel="0" max="2311" min="2311" style="246" width="5"/>
    <col collapsed="false" customWidth="true" hidden="false" outlineLevel="0" max="2312" min="2312" style="246" width="77.84"/>
    <col collapsed="false" customWidth="true" hidden="false" outlineLevel="0" max="2314" min="2313" style="246" width="20"/>
    <col collapsed="false" customWidth="true" hidden="false" outlineLevel="0" max="2315" min="2315" style="246" width="1.66"/>
    <col collapsed="false" customWidth="false" hidden="false" outlineLevel="0" max="2560" min="2316" style="246" width="9.33"/>
    <col collapsed="false" customWidth="true" hidden="false" outlineLevel="0" max="2561" min="2561" style="246" width="8.33"/>
    <col collapsed="false" customWidth="true" hidden="false" outlineLevel="0" max="2562" min="2562" style="246" width="1.66"/>
    <col collapsed="false" customWidth="true" hidden="false" outlineLevel="0" max="2564" min="2563" style="246" width="5"/>
    <col collapsed="false" customWidth="true" hidden="false" outlineLevel="0" max="2565" min="2565" style="246" width="11.66"/>
    <col collapsed="false" customWidth="true" hidden="false" outlineLevel="0" max="2566" min="2566" style="246" width="9.16"/>
    <col collapsed="false" customWidth="true" hidden="false" outlineLevel="0" max="2567" min="2567" style="246" width="5"/>
    <col collapsed="false" customWidth="true" hidden="false" outlineLevel="0" max="2568" min="2568" style="246" width="77.84"/>
    <col collapsed="false" customWidth="true" hidden="false" outlineLevel="0" max="2570" min="2569" style="246" width="20"/>
    <col collapsed="false" customWidth="true" hidden="false" outlineLevel="0" max="2571" min="2571" style="246" width="1.66"/>
    <col collapsed="false" customWidth="false" hidden="false" outlineLevel="0" max="2816" min="2572" style="246" width="9.33"/>
    <col collapsed="false" customWidth="true" hidden="false" outlineLevel="0" max="2817" min="2817" style="246" width="8.33"/>
    <col collapsed="false" customWidth="true" hidden="false" outlineLevel="0" max="2818" min="2818" style="246" width="1.66"/>
    <col collapsed="false" customWidth="true" hidden="false" outlineLevel="0" max="2820" min="2819" style="246" width="5"/>
    <col collapsed="false" customWidth="true" hidden="false" outlineLevel="0" max="2821" min="2821" style="246" width="11.66"/>
    <col collapsed="false" customWidth="true" hidden="false" outlineLevel="0" max="2822" min="2822" style="246" width="9.16"/>
    <col collapsed="false" customWidth="true" hidden="false" outlineLevel="0" max="2823" min="2823" style="246" width="5"/>
    <col collapsed="false" customWidth="true" hidden="false" outlineLevel="0" max="2824" min="2824" style="246" width="77.84"/>
    <col collapsed="false" customWidth="true" hidden="false" outlineLevel="0" max="2826" min="2825" style="246" width="20"/>
    <col collapsed="false" customWidth="true" hidden="false" outlineLevel="0" max="2827" min="2827" style="246" width="1.66"/>
    <col collapsed="false" customWidth="false" hidden="false" outlineLevel="0" max="3072" min="2828" style="246" width="9.33"/>
    <col collapsed="false" customWidth="true" hidden="false" outlineLevel="0" max="3073" min="3073" style="246" width="8.33"/>
    <col collapsed="false" customWidth="true" hidden="false" outlineLevel="0" max="3074" min="3074" style="246" width="1.66"/>
    <col collapsed="false" customWidth="true" hidden="false" outlineLevel="0" max="3076" min="3075" style="246" width="5"/>
    <col collapsed="false" customWidth="true" hidden="false" outlineLevel="0" max="3077" min="3077" style="246" width="11.66"/>
    <col collapsed="false" customWidth="true" hidden="false" outlineLevel="0" max="3078" min="3078" style="246" width="9.16"/>
    <col collapsed="false" customWidth="true" hidden="false" outlineLevel="0" max="3079" min="3079" style="246" width="5"/>
    <col collapsed="false" customWidth="true" hidden="false" outlineLevel="0" max="3080" min="3080" style="246" width="77.84"/>
    <col collapsed="false" customWidth="true" hidden="false" outlineLevel="0" max="3082" min="3081" style="246" width="20"/>
    <col collapsed="false" customWidth="true" hidden="false" outlineLevel="0" max="3083" min="3083" style="246" width="1.66"/>
    <col collapsed="false" customWidth="false" hidden="false" outlineLevel="0" max="3328" min="3084" style="246" width="9.33"/>
    <col collapsed="false" customWidth="true" hidden="false" outlineLevel="0" max="3329" min="3329" style="246" width="8.33"/>
    <col collapsed="false" customWidth="true" hidden="false" outlineLevel="0" max="3330" min="3330" style="246" width="1.66"/>
    <col collapsed="false" customWidth="true" hidden="false" outlineLevel="0" max="3332" min="3331" style="246" width="5"/>
    <col collapsed="false" customWidth="true" hidden="false" outlineLevel="0" max="3333" min="3333" style="246" width="11.66"/>
    <col collapsed="false" customWidth="true" hidden="false" outlineLevel="0" max="3334" min="3334" style="246" width="9.16"/>
    <col collapsed="false" customWidth="true" hidden="false" outlineLevel="0" max="3335" min="3335" style="246" width="5"/>
    <col collapsed="false" customWidth="true" hidden="false" outlineLevel="0" max="3336" min="3336" style="246" width="77.84"/>
    <col collapsed="false" customWidth="true" hidden="false" outlineLevel="0" max="3338" min="3337" style="246" width="20"/>
    <col collapsed="false" customWidth="true" hidden="false" outlineLevel="0" max="3339" min="3339" style="246" width="1.66"/>
    <col collapsed="false" customWidth="false" hidden="false" outlineLevel="0" max="3584" min="3340" style="246" width="9.33"/>
    <col collapsed="false" customWidth="true" hidden="false" outlineLevel="0" max="3585" min="3585" style="246" width="8.33"/>
    <col collapsed="false" customWidth="true" hidden="false" outlineLevel="0" max="3586" min="3586" style="246" width="1.66"/>
    <col collapsed="false" customWidth="true" hidden="false" outlineLevel="0" max="3588" min="3587" style="246" width="5"/>
    <col collapsed="false" customWidth="true" hidden="false" outlineLevel="0" max="3589" min="3589" style="246" width="11.66"/>
    <col collapsed="false" customWidth="true" hidden="false" outlineLevel="0" max="3590" min="3590" style="246" width="9.16"/>
    <col collapsed="false" customWidth="true" hidden="false" outlineLevel="0" max="3591" min="3591" style="246" width="5"/>
    <col collapsed="false" customWidth="true" hidden="false" outlineLevel="0" max="3592" min="3592" style="246" width="77.84"/>
    <col collapsed="false" customWidth="true" hidden="false" outlineLevel="0" max="3594" min="3593" style="246" width="20"/>
    <col collapsed="false" customWidth="true" hidden="false" outlineLevel="0" max="3595" min="3595" style="246" width="1.66"/>
    <col collapsed="false" customWidth="false" hidden="false" outlineLevel="0" max="3840" min="3596" style="246" width="9.33"/>
    <col collapsed="false" customWidth="true" hidden="false" outlineLevel="0" max="3841" min="3841" style="246" width="8.33"/>
    <col collapsed="false" customWidth="true" hidden="false" outlineLevel="0" max="3842" min="3842" style="246" width="1.66"/>
    <col collapsed="false" customWidth="true" hidden="false" outlineLevel="0" max="3844" min="3843" style="246" width="5"/>
    <col collapsed="false" customWidth="true" hidden="false" outlineLevel="0" max="3845" min="3845" style="246" width="11.66"/>
    <col collapsed="false" customWidth="true" hidden="false" outlineLevel="0" max="3846" min="3846" style="246" width="9.16"/>
    <col collapsed="false" customWidth="true" hidden="false" outlineLevel="0" max="3847" min="3847" style="246" width="5"/>
    <col collapsed="false" customWidth="true" hidden="false" outlineLevel="0" max="3848" min="3848" style="246" width="77.84"/>
    <col collapsed="false" customWidth="true" hidden="false" outlineLevel="0" max="3850" min="3849" style="246" width="20"/>
    <col collapsed="false" customWidth="true" hidden="false" outlineLevel="0" max="3851" min="3851" style="246" width="1.66"/>
    <col collapsed="false" customWidth="false" hidden="false" outlineLevel="0" max="4096" min="3852" style="246" width="9.33"/>
    <col collapsed="false" customWidth="true" hidden="false" outlineLevel="0" max="4097" min="4097" style="246" width="8.33"/>
    <col collapsed="false" customWidth="true" hidden="false" outlineLevel="0" max="4098" min="4098" style="246" width="1.66"/>
    <col collapsed="false" customWidth="true" hidden="false" outlineLevel="0" max="4100" min="4099" style="246" width="5"/>
    <col collapsed="false" customWidth="true" hidden="false" outlineLevel="0" max="4101" min="4101" style="246" width="11.66"/>
    <col collapsed="false" customWidth="true" hidden="false" outlineLevel="0" max="4102" min="4102" style="246" width="9.16"/>
    <col collapsed="false" customWidth="true" hidden="false" outlineLevel="0" max="4103" min="4103" style="246" width="5"/>
    <col collapsed="false" customWidth="true" hidden="false" outlineLevel="0" max="4104" min="4104" style="246" width="77.84"/>
    <col collapsed="false" customWidth="true" hidden="false" outlineLevel="0" max="4106" min="4105" style="246" width="20"/>
    <col collapsed="false" customWidth="true" hidden="false" outlineLevel="0" max="4107" min="4107" style="246" width="1.66"/>
    <col collapsed="false" customWidth="false" hidden="false" outlineLevel="0" max="4352" min="4108" style="246" width="9.33"/>
    <col collapsed="false" customWidth="true" hidden="false" outlineLevel="0" max="4353" min="4353" style="246" width="8.33"/>
    <col collapsed="false" customWidth="true" hidden="false" outlineLevel="0" max="4354" min="4354" style="246" width="1.66"/>
    <col collapsed="false" customWidth="true" hidden="false" outlineLevel="0" max="4356" min="4355" style="246" width="5"/>
    <col collapsed="false" customWidth="true" hidden="false" outlineLevel="0" max="4357" min="4357" style="246" width="11.66"/>
    <col collapsed="false" customWidth="true" hidden="false" outlineLevel="0" max="4358" min="4358" style="246" width="9.16"/>
    <col collapsed="false" customWidth="true" hidden="false" outlineLevel="0" max="4359" min="4359" style="246" width="5"/>
    <col collapsed="false" customWidth="true" hidden="false" outlineLevel="0" max="4360" min="4360" style="246" width="77.84"/>
    <col collapsed="false" customWidth="true" hidden="false" outlineLevel="0" max="4362" min="4361" style="246" width="20"/>
    <col collapsed="false" customWidth="true" hidden="false" outlineLevel="0" max="4363" min="4363" style="246" width="1.66"/>
    <col collapsed="false" customWidth="false" hidden="false" outlineLevel="0" max="4608" min="4364" style="246" width="9.33"/>
    <col collapsed="false" customWidth="true" hidden="false" outlineLevel="0" max="4609" min="4609" style="246" width="8.33"/>
    <col collapsed="false" customWidth="true" hidden="false" outlineLevel="0" max="4610" min="4610" style="246" width="1.66"/>
    <col collapsed="false" customWidth="true" hidden="false" outlineLevel="0" max="4612" min="4611" style="246" width="5"/>
    <col collapsed="false" customWidth="true" hidden="false" outlineLevel="0" max="4613" min="4613" style="246" width="11.66"/>
    <col collapsed="false" customWidth="true" hidden="false" outlineLevel="0" max="4614" min="4614" style="246" width="9.16"/>
    <col collapsed="false" customWidth="true" hidden="false" outlineLevel="0" max="4615" min="4615" style="246" width="5"/>
    <col collapsed="false" customWidth="true" hidden="false" outlineLevel="0" max="4616" min="4616" style="246" width="77.84"/>
    <col collapsed="false" customWidth="true" hidden="false" outlineLevel="0" max="4618" min="4617" style="246" width="20"/>
    <col collapsed="false" customWidth="true" hidden="false" outlineLevel="0" max="4619" min="4619" style="246" width="1.66"/>
    <col collapsed="false" customWidth="false" hidden="false" outlineLevel="0" max="4864" min="4620" style="246" width="9.33"/>
    <col collapsed="false" customWidth="true" hidden="false" outlineLevel="0" max="4865" min="4865" style="246" width="8.33"/>
    <col collapsed="false" customWidth="true" hidden="false" outlineLevel="0" max="4866" min="4866" style="246" width="1.66"/>
    <col collapsed="false" customWidth="true" hidden="false" outlineLevel="0" max="4868" min="4867" style="246" width="5"/>
    <col collapsed="false" customWidth="true" hidden="false" outlineLevel="0" max="4869" min="4869" style="246" width="11.66"/>
    <col collapsed="false" customWidth="true" hidden="false" outlineLevel="0" max="4870" min="4870" style="246" width="9.16"/>
    <col collapsed="false" customWidth="true" hidden="false" outlineLevel="0" max="4871" min="4871" style="246" width="5"/>
    <col collapsed="false" customWidth="true" hidden="false" outlineLevel="0" max="4872" min="4872" style="246" width="77.84"/>
    <col collapsed="false" customWidth="true" hidden="false" outlineLevel="0" max="4874" min="4873" style="246" width="20"/>
    <col collapsed="false" customWidth="true" hidden="false" outlineLevel="0" max="4875" min="4875" style="246" width="1.66"/>
    <col collapsed="false" customWidth="false" hidden="false" outlineLevel="0" max="5120" min="4876" style="246" width="9.33"/>
    <col collapsed="false" customWidth="true" hidden="false" outlineLevel="0" max="5121" min="5121" style="246" width="8.33"/>
    <col collapsed="false" customWidth="true" hidden="false" outlineLevel="0" max="5122" min="5122" style="246" width="1.66"/>
    <col collapsed="false" customWidth="true" hidden="false" outlineLevel="0" max="5124" min="5123" style="246" width="5"/>
    <col collapsed="false" customWidth="true" hidden="false" outlineLevel="0" max="5125" min="5125" style="246" width="11.66"/>
    <col collapsed="false" customWidth="true" hidden="false" outlineLevel="0" max="5126" min="5126" style="246" width="9.16"/>
    <col collapsed="false" customWidth="true" hidden="false" outlineLevel="0" max="5127" min="5127" style="246" width="5"/>
    <col collapsed="false" customWidth="true" hidden="false" outlineLevel="0" max="5128" min="5128" style="246" width="77.84"/>
    <col collapsed="false" customWidth="true" hidden="false" outlineLevel="0" max="5130" min="5129" style="246" width="20"/>
    <col collapsed="false" customWidth="true" hidden="false" outlineLevel="0" max="5131" min="5131" style="246" width="1.66"/>
    <col collapsed="false" customWidth="false" hidden="false" outlineLevel="0" max="5376" min="5132" style="246" width="9.33"/>
    <col collapsed="false" customWidth="true" hidden="false" outlineLevel="0" max="5377" min="5377" style="246" width="8.33"/>
    <col collapsed="false" customWidth="true" hidden="false" outlineLevel="0" max="5378" min="5378" style="246" width="1.66"/>
    <col collapsed="false" customWidth="true" hidden="false" outlineLevel="0" max="5380" min="5379" style="246" width="5"/>
    <col collapsed="false" customWidth="true" hidden="false" outlineLevel="0" max="5381" min="5381" style="246" width="11.66"/>
    <col collapsed="false" customWidth="true" hidden="false" outlineLevel="0" max="5382" min="5382" style="246" width="9.16"/>
    <col collapsed="false" customWidth="true" hidden="false" outlineLevel="0" max="5383" min="5383" style="246" width="5"/>
    <col collapsed="false" customWidth="true" hidden="false" outlineLevel="0" max="5384" min="5384" style="246" width="77.84"/>
    <col collapsed="false" customWidth="true" hidden="false" outlineLevel="0" max="5386" min="5385" style="246" width="20"/>
    <col collapsed="false" customWidth="true" hidden="false" outlineLevel="0" max="5387" min="5387" style="246" width="1.66"/>
    <col collapsed="false" customWidth="false" hidden="false" outlineLevel="0" max="5632" min="5388" style="246" width="9.33"/>
    <col collapsed="false" customWidth="true" hidden="false" outlineLevel="0" max="5633" min="5633" style="246" width="8.33"/>
    <col collapsed="false" customWidth="true" hidden="false" outlineLevel="0" max="5634" min="5634" style="246" width="1.66"/>
    <col collapsed="false" customWidth="true" hidden="false" outlineLevel="0" max="5636" min="5635" style="246" width="5"/>
    <col collapsed="false" customWidth="true" hidden="false" outlineLevel="0" max="5637" min="5637" style="246" width="11.66"/>
    <col collapsed="false" customWidth="true" hidden="false" outlineLevel="0" max="5638" min="5638" style="246" width="9.16"/>
    <col collapsed="false" customWidth="true" hidden="false" outlineLevel="0" max="5639" min="5639" style="246" width="5"/>
    <col collapsed="false" customWidth="true" hidden="false" outlineLevel="0" max="5640" min="5640" style="246" width="77.84"/>
    <col collapsed="false" customWidth="true" hidden="false" outlineLevel="0" max="5642" min="5641" style="246" width="20"/>
    <col collapsed="false" customWidth="true" hidden="false" outlineLevel="0" max="5643" min="5643" style="246" width="1.66"/>
    <col collapsed="false" customWidth="false" hidden="false" outlineLevel="0" max="5888" min="5644" style="246" width="9.33"/>
    <col collapsed="false" customWidth="true" hidden="false" outlineLevel="0" max="5889" min="5889" style="246" width="8.33"/>
    <col collapsed="false" customWidth="true" hidden="false" outlineLevel="0" max="5890" min="5890" style="246" width="1.66"/>
    <col collapsed="false" customWidth="true" hidden="false" outlineLevel="0" max="5892" min="5891" style="246" width="5"/>
    <col collapsed="false" customWidth="true" hidden="false" outlineLevel="0" max="5893" min="5893" style="246" width="11.66"/>
    <col collapsed="false" customWidth="true" hidden="false" outlineLevel="0" max="5894" min="5894" style="246" width="9.16"/>
    <col collapsed="false" customWidth="true" hidden="false" outlineLevel="0" max="5895" min="5895" style="246" width="5"/>
    <col collapsed="false" customWidth="true" hidden="false" outlineLevel="0" max="5896" min="5896" style="246" width="77.84"/>
    <col collapsed="false" customWidth="true" hidden="false" outlineLevel="0" max="5898" min="5897" style="246" width="20"/>
    <col collapsed="false" customWidth="true" hidden="false" outlineLevel="0" max="5899" min="5899" style="246" width="1.66"/>
    <col collapsed="false" customWidth="false" hidden="false" outlineLevel="0" max="6144" min="5900" style="246" width="9.33"/>
    <col collapsed="false" customWidth="true" hidden="false" outlineLevel="0" max="6145" min="6145" style="246" width="8.33"/>
    <col collapsed="false" customWidth="true" hidden="false" outlineLevel="0" max="6146" min="6146" style="246" width="1.66"/>
    <col collapsed="false" customWidth="true" hidden="false" outlineLevel="0" max="6148" min="6147" style="246" width="5"/>
    <col collapsed="false" customWidth="true" hidden="false" outlineLevel="0" max="6149" min="6149" style="246" width="11.66"/>
    <col collapsed="false" customWidth="true" hidden="false" outlineLevel="0" max="6150" min="6150" style="246" width="9.16"/>
    <col collapsed="false" customWidth="true" hidden="false" outlineLevel="0" max="6151" min="6151" style="246" width="5"/>
    <col collapsed="false" customWidth="true" hidden="false" outlineLevel="0" max="6152" min="6152" style="246" width="77.84"/>
    <col collapsed="false" customWidth="true" hidden="false" outlineLevel="0" max="6154" min="6153" style="246" width="20"/>
    <col collapsed="false" customWidth="true" hidden="false" outlineLevel="0" max="6155" min="6155" style="246" width="1.66"/>
    <col collapsed="false" customWidth="false" hidden="false" outlineLevel="0" max="6400" min="6156" style="246" width="9.33"/>
    <col collapsed="false" customWidth="true" hidden="false" outlineLevel="0" max="6401" min="6401" style="246" width="8.33"/>
    <col collapsed="false" customWidth="true" hidden="false" outlineLevel="0" max="6402" min="6402" style="246" width="1.66"/>
    <col collapsed="false" customWidth="true" hidden="false" outlineLevel="0" max="6404" min="6403" style="246" width="5"/>
    <col collapsed="false" customWidth="true" hidden="false" outlineLevel="0" max="6405" min="6405" style="246" width="11.66"/>
    <col collapsed="false" customWidth="true" hidden="false" outlineLevel="0" max="6406" min="6406" style="246" width="9.16"/>
    <col collapsed="false" customWidth="true" hidden="false" outlineLevel="0" max="6407" min="6407" style="246" width="5"/>
    <col collapsed="false" customWidth="true" hidden="false" outlineLevel="0" max="6408" min="6408" style="246" width="77.84"/>
    <col collapsed="false" customWidth="true" hidden="false" outlineLevel="0" max="6410" min="6409" style="246" width="20"/>
    <col collapsed="false" customWidth="true" hidden="false" outlineLevel="0" max="6411" min="6411" style="246" width="1.66"/>
    <col collapsed="false" customWidth="false" hidden="false" outlineLevel="0" max="6656" min="6412" style="246" width="9.33"/>
    <col collapsed="false" customWidth="true" hidden="false" outlineLevel="0" max="6657" min="6657" style="246" width="8.33"/>
    <col collapsed="false" customWidth="true" hidden="false" outlineLevel="0" max="6658" min="6658" style="246" width="1.66"/>
    <col collapsed="false" customWidth="true" hidden="false" outlineLevel="0" max="6660" min="6659" style="246" width="5"/>
    <col collapsed="false" customWidth="true" hidden="false" outlineLevel="0" max="6661" min="6661" style="246" width="11.66"/>
    <col collapsed="false" customWidth="true" hidden="false" outlineLevel="0" max="6662" min="6662" style="246" width="9.16"/>
    <col collapsed="false" customWidth="true" hidden="false" outlineLevel="0" max="6663" min="6663" style="246" width="5"/>
    <col collapsed="false" customWidth="true" hidden="false" outlineLevel="0" max="6664" min="6664" style="246" width="77.84"/>
    <col collapsed="false" customWidth="true" hidden="false" outlineLevel="0" max="6666" min="6665" style="246" width="20"/>
    <col collapsed="false" customWidth="true" hidden="false" outlineLevel="0" max="6667" min="6667" style="246" width="1.66"/>
    <col collapsed="false" customWidth="false" hidden="false" outlineLevel="0" max="6912" min="6668" style="246" width="9.33"/>
    <col collapsed="false" customWidth="true" hidden="false" outlineLevel="0" max="6913" min="6913" style="246" width="8.33"/>
    <col collapsed="false" customWidth="true" hidden="false" outlineLevel="0" max="6914" min="6914" style="246" width="1.66"/>
    <col collapsed="false" customWidth="true" hidden="false" outlineLevel="0" max="6916" min="6915" style="246" width="5"/>
    <col collapsed="false" customWidth="true" hidden="false" outlineLevel="0" max="6917" min="6917" style="246" width="11.66"/>
    <col collapsed="false" customWidth="true" hidden="false" outlineLevel="0" max="6918" min="6918" style="246" width="9.16"/>
    <col collapsed="false" customWidth="true" hidden="false" outlineLevel="0" max="6919" min="6919" style="246" width="5"/>
    <col collapsed="false" customWidth="true" hidden="false" outlineLevel="0" max="6920" min="6920" style="246" width="77.84"/>
    <col collapsed="false" customWidth="true" hidden="false" outlineLevel="0" max="6922" min="6921" style="246" width="20"/>
    <col collapsed="false" customWidth="true" hidden="false" outlineLevel="0" max="6923" min="6923" style="246" width="1.66"/>
    <col collapsed="false" customWidth="false" hidden="false" outlineLevel="0" max="7168" min="6924" style="246" width="9.33"/>
    <col collapsed="false" customWidth="true" hidden="false" outlineLevel="0" max="7169" min="7169" style="246" width="8.33"/>
    <col collapsed="false" customWidth="true" hidden="false" outlineLevel="0" max="7170" min="7170" style="246" width="1.66"/>
    <col collapsed="false" customWidth="true" hidden="false" outlineLevel="0" max="7172" min="7171" style="246" width="5"/>
    <col collapsed="false" customWidth="true" hidden="false" outlineLevel="0" max="7173" min="7173" style="246" width="11.66"/>
    <col collapsed="false" customWidth="true" hidden="false" outlineLevel="0" max="7174" min="7174" style="246" width="9.16"/>
    <col collapsed="false" customWidth="true" hidden="false" outlineLevel="0" max="7175" min="7175" style="246" width="5"/>
    <col collapsed="false" customWidth="true" hidden="false" outlineLevel="0" max="7176" min="7176" style="246" width="77.84"/>
    <col collapsed="false" customWidth="true" hidden="false" outlineLevel="0" max="7178" min="7177" style="246" width="20"/>
    <col collapsed="false" customWidth="true" hidden="false" outlineLevel="0" max="7179" min="7179" style="246" width="1.66"/>
    <col collapsed="false" customWidth="false" hidden="false" outlineLevel="0" max="7424" min="7180" style="246" width="9.33"/>
    <col collapsed="false" customWidth="true" hidden="false" outlineLevel="0" max="7425" min="7425" style="246" width="8.33"/>
    <col collapsed="false" customWidth="true" hidden="false" outlineLevel="0" max="7426" min="7426" style="246" width="1.66"/>
    <col collapsed="false" customWidth="true" hidden="false" outlineLevel="0" max="7428" min="7427" style="246" width="5"/>
    <col collapsed="false" customWidth="true" hidden="false" outlineLevel="0" max="7429" min="7429" style="246" width="11.66"/>
    <col collapsed="false" customWidth="true" hidden="false" outlineLevel="0" max="7430" min="7430" style="246" width="9.16"/>
    <col collapsed="false" customWidth="true" hidden="false" outlineLevel="0" max="7431" min="7431" style="246" width="5"/>
    <col collapsed="false" customWidth="true" hidden="false" outlineLevel="0" max="7432" min="7432" style="246" width="77.84"/>
    <col collapsed="false" customWidth="true" hidden="false" outlineLevel="0" max="7434" min="7433" style="246" width="20"/>
    <col collapsed="false" customWidth="true" hidden="false" outlineLevel="0" max="7435" min="7435" style="246" width="1.66"/>
    <col collapsed="false" customWidth="false" hidden="false" outlineLevel="0" max="7680" min="7436" style="246" width="9.33"/>
    <col collapsed="false" customWidth="true" hidden="false" outlineLevel="0" max="7681" min="7681" style="246" width="8.33"/>
    <col collapsed="false" customWidth="true" hidden="false" outlineLevel="0" max="7682" min="7682" style="246" width="1.66"/>
    <col collapsed="false" customWidth="true" hidden="false" outlineLevel="0" max="7684" min="7683" style="246" width="5"/>
    <col collapsed="false" customWidth="true" hidden="false" outlineLevel="0" max="7685" min="7685" style="246" width="11.66"/>
    <col collapsed="false" customWidth="true" hidden="false" outlineLevel="0" max="7686" min="7686" style="246" width="9.16"/>
    <col collapsed="false" customWidth="true" hidden="false" outlineLevel="0" max="7687" min="7687" style="246" width="5"/>
    <col collapsed="false" customWidth="true" hidden="false" outlineLevel="0" max="7688" min="7688" style="246" width="77.84"/>
    <col collapsed="false" customWidth="true" hidden="false" outlineLevel="0" max="7690" min="7689" style="246" width="20"/>
    <col collapsed="false" customWidth="true" hidden="false" outlineLevel="0" max="7691" min="7691" style="246" width="1.66"/>
    <col collapsed="false" customWidth="false" hidden="false" outlineLevel="0" max="7936" min="7692" style="246" width="9.33"/>
    <col collapsed="false" customWidth="true" hidden="false" outlineLevel="0" max="7937" min="7937" style="246" width="8.33"/>
    <col collapsed="false" customWidth="true" hidden="false" outlineLevel="0" max="7938" min="7938" style="246" width="1.66"/>
    <col collapsed="false" customWidth="true" hidden="false" outlineLevel="0" max="7940" min="7939" style="246" width="5"/>
    <col collapsed="false" customWidth="true" hidden="false" outlineLevel="0" max="7941" min="7941" style="246" width="11.66"/>
    <col collapsed="false" customWidth="true" hidden="false" outlineLevel="0" max="7942" min="7942" style="246" width="9.16"/>
    <col collapsed="false" customWidth="true" hidden="false" outlineLevel="0" max="7943" min="7943" style="246" width="5"/>
    <col collapsed="false" customWidth="true" hidden="false" outlineLevel="0" max="7944" min="7944" style="246" width="77.84"/>
    <col collapsed="false" customWidth="true" hidden="false" outlineLevel="0" max="7946" min="7945" style="246" width="20"/>
    <col collapsed="false" customWidth="true" hidden="false" outlineLevel="0" max="7947" min="7947" style="246" width="1.66"/>
    <col collapsed="false" customWidth="false" hidden="false" outlineLevel="0" max="8192" min="7948" style="246" width="9.33"/>
    <col collapsed="false" customWidth="true" hidden="false" outlineLevel="0" max="8193" min="8193" style="246" width="8.33"/>
    <col collapsed="false" customWidth="true" hidden="false" outlineLevel="0" max="8194" min="8194" style="246" width="1.66"/>
    <col collapsed="false" customWidth="true" hidden="false" outlineLevel="0" max="8196" min="8195" style="246" width="5"/>
    <col collapsed="false" customWidth="true" hidden="false" outlineLevel="0" max="8197" min="8197" style="246" width="11.66"/>
    <col collapsed="false" customWidth="true" hidden="false" outlineLevel="0" max="8198" min="8198" style="246" width="9.16"/>
    <col collapsed="false" customWidth="true" hidden="false" outlineLevel="0" max="8199" min="8199" style="246" width="5"/>
    <col collapsed="false" customWidth="true" hidden="false" outlineLevel="0" max="8200" min="8200" style="246" width="77.84"/>
    <col collapsed="false" customWidth="true" hidden="false" outlineLevel="0" max="8202" min="8201" style="246" width="20"/>
    <col collapsed="false" customWidth="true" hidden="false" outlineLevel="0" max="8203" min="8203" style="246" width="1.66"/>
    <col collapsed="false" customWidth="false" hidden="false" outlineLevel="0" max="8448" min="8204" style="246" width="9.33"/>
    <col collapsed="false" customWidth="true" hidden="false" outlineLevel="0" max="8449" min="8449" style="246" width="8.33"/>
    <col collapsed="false" customWidth="true" hidden="false" outlineLevel="0" max="8450" min="8450" style="246" width="1.66"/>
    <col collapsed="false" customWidth="true" hidden="false" outlineLevel="0" max="8452" min="8451" style="246" width="5"/>
    <col collapsed="false" customWidth="true" hidden="false" outlineLevel="0" max="8453" min="8453" style="246" width="11.66"/>
    <col collapsed="false" customWidth="true" hidden="false" outlineLevel="0" max="8454" min="8454" style="246" width="9.16"/>
    <col collapsed="false" customWidth="true" hidden="false" outlineLevel="0" max="8455" min="8455" style="246" width="5"/>
    <col collapsed="false" customWidth="true" hidden="false" outlineLevel="0" max="8456" min="8456" style="246" width="77.84"/>
    <col collapsed="false" customWidth="true" hidden="false" outlineLevel="0" max="8458" min="8457" style="246" width="20"/>
    <col collapsed="false" customWidth="true" hidden="false" outlineLevel="0" max="8459" min="8459" style="246" width="1.66"/>
    <col collapsed="false" customWidth="false" hidden="false" outlineLevel="0" max="8704" min="8460" style="246" width="9.33"/>
    <col collapsed="false" customWidth="true" hidden="false" outlineLevel="0" max="8705" min="8705" style="246" width="8.33"/>
    <col collapsed="false" customWidth="true" hidden="false" outlineLevel="0" max="8706" min="8706" style="246" width="1.66"/>
    <col collapsed="false" customWidth="true" hidden="false" outlineLevel="0" max="8708" min="8707" style="246" width="5"/>
    <col collapsed="false" customWidth="true" hidden="false" outlineLevel="0" max="8709" min="8709" style="246" width="11.66"/>
    <col collapsed="false" customWidth="true" hidden="false" outlineLevel="0" max="8710" min="8710" style="246" width="9.16"/>
    <col collapsed="false" customWidth="true" hidden="false" outlineLevel="0" max="8711" min="8711" style="246" width="5"/>
    <col collapsed="false" customWidth="true" hidden="false" outlineLevel="0" max="8712" min="8712" style="246" width="77.84"/>
    <col collapsed="false" customWidth="true" hidden="false" outlineLevel="0" max="8714" min="8713" style="246" width="20"/>
    <col collapsed="false" customWidth="true" hidden="false" outlineLevel="0" max="8715" min="8715" style="246" width="1.66"/>
    <col collapsed="false" customWidth="false" hidden="false" outlineLevel="0" max="8960" min="8716" style="246" width="9.33"/>
    <col collapsed="false" customWidth="true" hidden="false" outlineLevel="0" max="8961" min="8961" style="246" width="8.33"/>
    <col collapsed="false" customWidth="true" hidden="false" outlineLevel="0" max="8962" min="8962" style="246" width="1.66"/>
    <col collapsed="false" customWidth="true" hidden="false" outlineLevel="0" max="8964" min="8963" style="246" width="5"/>
    <col collapsed="false" customWidth="true" hidden="false" outlineLevel="0" max="8965" min="8965" style="246" width="11.66"/>
    <col collapsed="false" customWidth="true" hidden="false" outlineLevel="0" max="8966" min="8966" style="246" width="9.16"/>
    <col collapsed="false" customWidth="true" hidden="false" outlineLevel="0" max="8967" min="8967" style="246" width="5"/>
    <col collapsed="false" customWidth="true" hidden="false" outlineLevel="0" max="8968" min="8968" style="246" width="77.84"/>
    <col collapsed="false" customWidth="true" hidden="false" outlineLevel="0" max="8970" min="8969" style="246" width="20"/>
    <col collapsed="false" customWidth="true" hidden="false" outlineLevel="0" max="8971" min="8971" style="246" width="1.66"/>
    <col collapsed="false" customWidth="false" hidden="false" outlineLevel="0" max="9216" min="8972" style="246" width="9.33"/>
    <col collapsed="false" customWidth="true" hidden="false" outlineLevel="0" max="9217" min="9217" style="246" width="8.33"/>
    <col collapsed="false" customWidth="true" hidden="false" outlineLevel="0" max="9218" min="9218" style="246" width="1.66"/>
    <col collapsed="false" customWidth="true" hidden="false" outlineLevel="0" max="9220" min="9219" style="246" width="5"/>
    <col collapsed="false" customWidth="true" hidden="false" outlineLevel="0" max="9221" min="9221" style="246" width="11.66"/>
    <col collapsed="false" customWidth="true" hidden="false" outlineLevel="0" max="9222" min="9222" style="246" width="9.16"/>
    <col collapsed="false" customWidth="true" hidden="false" outlineLevel="0" max="9223" min="9223" style="246" width="5"/>
    <col collapsed="false" customWidth="true" hidden="false" outlineLevel="0" max="9224" min="9224" style="246" width="77.84"/>
    <col collapsed="false" customWidth="true" hidden="false" outlineLevel="0" max="9226" min="9225" style="246" width="20"/>
    <col collapsed="false" customWidth="true" hidden="false" outlineLevel="0" max="9227" min="9227" style="246" width="1.66"/>
    <col collapsed="false" customWidth="false" hidden="false" outlineLevel="0" max="9472" min="9228" style="246" width="9.33"/>
    <col collapsed="false" customWidth="true" hidden="false" outlineLevel="0" max="9473" min="9473" style="246" width="8.33"/>
    <col collapsed="false" customWidth="true" hidden="false" outlineLevel="0" max="9474" min="9474" style="246" width="1.66"/>
    <col collapsed="false" customWidth="true" hidden="false" outlineLevel="0" max="9476" min="9475" style="246" width="5"/>
    <col collapsed="false" customWidth="true" hidden="false" outlineLevel="0" max="9477" min="9477" style="246" width="11.66"/>
    <col collapsed="false" customWidth="true" hidden="false" outlineLevel="0" max="9478" min="9478" style="246" width="9.16"/>
    <col collapsed="false" customWidth="true" hidden="false" outlineLevel="0" max="9479" min="9479" style="246" width="5"/>
    <col collapsed="false" customWidth="true" hidden="false" outlineLevel="0" max="9480" min="9480" style="246" width="77.84"/>
    <col collapsed="false" customWidth="true" hidden="false" outlineLevel="0" max="9482" min="9481" style="246" width="20"/>
    <col collapsed="false" customWidth="true" hidden="false" outlineLevel="0" max="9483" min="9483" style="246" width="1.66"/>
    <col collapsed="false" customWidth="false" hidden="false" outlineLevel="0" max="9728" min="9484" style="246" width="9.33"/>
    <col collapsed="false" customWidth="true" hidden="false" outlineLevel="0" max="9729" min="9729" style="246" width="8.33"/>
    <col collapsed="false" customWidth="true" hidden="false" outlineLevel="0" max="9730" min="9730" style="246" width="1.66"/>
    <col collapsed="false" customWidth="true" hidden="false" outlineLevel="0" max="9732" min="9731" style="246" width="5"/>
    <col collapsed="false" customWidth="true" hidden="false" outlineLevel="0" max="9733" min="9733" style="246" width="11.66"/>
    <col collapsed="false" customWidth="true" hidden="false" outlineLevel="0" max="9734" min="9734" style="246" width="9.16"/>
    <col collapsed="false" customWidth="true" hidden="false" outlineLevel="0" max="9735" min="9735" style="246" width="5"/>
    <col collapsed="false" customWidth="true" hidden="false" outlineLevel="0" max="9736" min="9736" style="246" width="77.84"/>
    <col collapsed="false" customWidth="true" hidden="false" outlineLevel="0" max="9738" min="9737" style="246" width="20"/>
    <col collapsed="false" customWidth="true" hidden="false" outlineLevel="0" max="9739" min="9739" style="246" width="1.66"/>
    <col collapsed="false" customWidth="false" hidden="false" outlineLevel="0" max="9984" min="9740" style="246" width="9.33"/>
    <col collapsed="false" customWidth="true" hidden="false" outlineLevel="0" max="9985" min="9985" style="246" width="8.33"/>
    <col collapsed="false" customWidth="true" hidden="false" outlineLevel="0" max="9986" min="9986" style="246" width="1.66"/>
    <col collapsed="false" customWidth="true" hidden="false" outlineLevel="0" max="9988" min="9987" style="246" width="5"/>
    <col collapsed="false" customWidth="true" hidden="false" outlineLevel="0" max="9989" min="9989" style="246" width="11.66"/>
    <col collapsed="false" customWidth="true" hidden="false" outlineLevel="0" max="9990" min="9990" style="246" width="9.16"/>
    <col collapsed="false" customWidth="true" hidden="false" outlineLevel="0" max="9991" min="9991" style="246" width="5"/>
    <col collapsed="false" customWidth="true" hidden="false" outlineLevel="0" max="9992" min="9992" style="246" width="77.84"/>
    <col collapsed="false" customWidth="true" hidden="false" outlineLevel="0" max="9994" min="9993" style="246" width="20"/>
    <col collapsed="false" customWidth="true" hidden="false" outlineLevel="0" max="9995" min="9995" style="246" width="1.66"/>
    <col collapsed="false" customWidth="false" hidden="false" outlineLevel="0" max="10240" min="9996" style="246" width="9.33"/>
    <col collapsed="false" customWidth="true" hidden="false" outlineLevel="0" max="10241" min="10241" style="246" width="8.33"/>
    <col collapsed="false" customWidth="true" hidden="false" outlineLevel="0" max="10242" min="10242" style="246" width="1.66"/>
    <col collapsed="false" customWidth="true" hidden="false" outlineLevel="0" max="10244" min="10243" style="246" width="5"/>
    <col collapsed="false" customWidth="true" hidden="false" outlineLevel="0" max="10245" min="10245" style="246" width="11.66"/>
    <col collapsed="false" customWidth="true" hidden="false" outlineLevel="0" max="10246" min="10246" style="246" width="9.16"/>
    <col collapsed="false" customWidth="true" hidden="false" outlineLevel="0" max="10247" min="10247" style="246" width="5"/>
    <col collapsed="false" customWidth="true" hidden="false" outlineLevel="0" max="10248" min="10248" style="246" width="77.84"/>
    <col collapsed="false" customWidth="true" hidden="false" outlineLevel="0" max="10250" min="10249" style="246" width="20"/>
    <col collapsed="false" customWidth="true" hidden="false" outlineLevel="0" max="10251" min="10251" style="246" width="1.66"/>
    <col collapsed="false" customWidth="false" hidden="false" outlineLevel="0" max="10496" min="10252" style="246" width="9.33"/>
    <col collapsed="false" customWidth="true" hidden="false" outlineLevel="0" max="10497" min="10497" style="246" width="8.33"/>
    <col collapsed="false" customWidth="true" hidden="false" outlineLevel="0" max="10498" min="10498" style="246" width="1.66"/>
    <col collapsed="false" customWidth="true" hidden="false" outlineLevel="0" max="10500" min="10499" style="246" width="5"/>
    <col collapsed="false" customWidth="true" hidden="false" outlineLevel="0" max="10501" min="10501" style="246" width="11.66"/>
    <col collapsed="false" customWidth="true" hidden="false" outlineLevel="0" max="10502" min="10502" style="246" width="9.16"/>
    <col collapsed="false" customWidth="true" hidden="false" outlineLevel="0" max="10503" min="10503" style="246" width="5"/>
    <col collapsed="false" customWidth="true" hidden="false" outlineLevel="0" max="10504" min="10504" style="246" width="77.84"/>
    <col collapsed="false" customWidth="true" hidden="false" outlineLevel="0" max="10506" min="10505" style="246" width="20"/>
    <col collapsed="false" customWidth="true" hidden="false" outlineLevel="0" max="10507" min="10507" style="246" width="1.66"/>
    <col collapsed="false" customWidth="false" hidden="false" outlineLevel="0" max="10752" min="10508" style="246" width="9.33"/>
    <col collapsed="false" customWidth="true" hidden="false" outlineLevel="0" max="10753" min="10753" style="246" width="8.33"/>
    <col collapsed="false" customWidth="true" hidden="false" outlineLevel="0" max="10754" min="10754" style="246" width="1.66"/>
    <col collapsed="false" customWidth="true" hidden="false" outlineLevel="0" max="10756" min="10755" style="246" width="5"/>
    <col collapsed="false" customWidth="true" hidden="false" outlineLevel="0" max="10757" min="10757" style="246" width="11.66"/>
    <col collapsed="false" customWidth="true" hidden="false" outlineLevel="0" max="10758" min="10758" style="246" width="9.16"/>
    <col collapsed="false" customWidth="true" hidden="false" outlineLevel="0" max="10759" min="10759" style="246" width="5"/>
    <col collapsed="false" customWidth="true" hidden="false" outlineLevel="0" max="10760" min="10760" style="246" width="77.84"/>
    <col collapsed="false" customWidth="true" hidden="false" outlineLevel="0" max="10762" min="10761" style="246" width="20"/>
    <col collapsed="false" customWidth="true" hidden="false" outlineLevel="0" max="10763" min="10763" style="246" width="1.66"/>
    <col collapsed="false" customWidth="false" hidden="false" outlineLevel="0" max="11008" min="10764" style="246" width="9.33"/>
    <col collapsed="false" customWidth="true" hidden="false" outlineLevel="0" max="11009" min="11009" style="246" width="8.33"/>
    <col collapsed="false" customWidth="true" hidden="false" outlineLevel="0" max="11010" min="11010" style="246" width="1.66"/>
    <col collapsed="false" customWidth="true" hidden="false" outlineLevel="0" max="11012" min="11011" style="246" width="5"/>
    <col collapsed="false" customWidth="true" hidden="false" outlineLevel="0" max="11013" min="11013" style="246" width="11.66"/>
    <col collapsed="false" customWidth="true" hidden="false" outlineLevel="0" max="11014" min="11014" style="246" width="9.16"/>
    <col collapsed="false" customWidth="true" hidden="false" outlineLevel="0" max="11015" min="11015" style="246" width="5"/>
    <col collapsed="false" customWidth="true" hidden="false" outlineLevel="0" max="11016" min="11016" style="246" width="77.84"/>
    <col collapsed="false" customWidth="true" hidden="false" outlineLevel="0" max="11018" min="11017" style="246" width="20"/>
    <col collapsed="false" customWidth="true" hidden="false" outlineLevel="0" max="11019" min="11019" style="246" width="1.66"/>
    <col collapsed="false" customWidth="false" hidden="false" outlineLevel="0" max="11264" min="11020" style="246" width="9.33"/>
    <col collapsed="false" customWidth="true" hidden="false" outlineLevel="0" max="11265" min="11265" style="246" width="8.33"/>
    <col collapsed="false" customWidth="true" hidden="false" outlineLevel="0" max="11266" min="11266" style="246" width="1.66"/>
    <col collapsed="false" customWidth="true" hidden="false" outlineLevel="0" max="11268" min="11267" style="246" width="5"/>
    <col collapsed="false" customWidth="true" hidden="false" outlineLevel="0" max="11269" min="11269" style="246" width="11.66"/>
    <col collapsed="false" customWidth="true" hidden="false" outlineLevel="0" max="11270" min="11270" style="246" width="9.16"/>
    <col collapsed="false" customWidth="true" hidden="false" outlineLevel="0" max="11271" min="11271" style="246" width="5"/>
    <col collapsed="false" customWidth="true" hidden="false" outlineLevel="0" max="11272" min="11272" style="246" width="77.84"/>
    <col collapsed="false" customWidth="true" hidden="false" outlineLevel="0" max="11274" min="11273" style="246" width="20"/>
    <col collapsed="false" customWidth="true" hidden="false" outlineLevel="0" max="11275" min="11275" style="246" width="1.66"/>
    <col collapsed="false" customWidth="false" hidden="false" outlineLevel="0" max="11520" min="11276" style="246" width="9.33"/>
    <col collapsed="false" customWidth="true" hidden="false" outlineLevel="0" max="11521" min="11521" style="246" width="8.33"/>
    <col collapsed="false" customWidth="true" hidden="false" outlineLevel="0" max="11522" min="11522" style="246" width="1.66"/>
    <col collapsed="false" customWidth="true" hidden="false" outlineLevel="0" max="11524" min="11523" style="246" width="5"/>
    <col collapsed="false" customWidth="true" hidden="false" outlineLevel="0" max="11525" min="11525" style="246" width="11.66"/>
    <col collapsed="false" customWidth="true" hidden="false" outlineLevel="0" max="11526" min="11526" style="246" width="9.16"/>
    <col collapsed="false" customWidth="true" hidden="false" outlineLevel="0" max="11527" min="11527" style="246" width="5"/>
    <col collapsed="false" customWidth="true" hidden="false" outlineLevel="0" max="11528" min="11528" style="246" width="77.84"/>
    <col collapsed="false" customWidth="true" hidden="false" outlineLevel="0" max="11530" min="11529" style="246" width="20"/>
    <col collapsed="false" customWidth="true" hidden="false" outlineLevel="0" max="11531" min="11531" style="246" width="1.66"/>
    <col collapsed="false" customWidth="false" hidden="false" outlineLevel="0" max="11776" min="11532" style="246" width="9.33"/>
    <col collapsed="false" customWidth="true" hidden="false" outlineLevel="0" max="11777" min="11777" style="246" width="8.33"/>
    <col collapsed="false" customWidth="true" hidden="false" outlineLevel="0" max="11778" min="11778" style="246" width="1.66"/>
    <col collapsed="false" customWidth="true" hidden="false" outlineLevel="0" max="11780" min="11779" style="246" width="5"/>
    <col collapsed="false" customWidth="true" hidden="false" outlineLevel="0" max="11781" min="11781" style="246" width="11.66"/>
    <col collapsed="false" customWidth="true" hidden="false" outlineLevel="0" max="11782" min="11782" style="246" width="9.16"/>
    <col collapsed="false" customWidth="true" hidden="false" outlineLevel="0" max="11783" min="11783" style="246" width="5"/>
    <col collapsed="false" customWidth="true" hidden="false" outlineLevel="0" max="11784" min="11784" style="246" width="77.84"/>
    <col collapsed="false" customWidth="true" hidden="false" outlineLevel="0" max="11786" min="11785" style="246" width="20"/>
    <col collapsed="false" customWidth="true" hidden="false" outlineLevel="0" max="11787" min="11787" style="246" width="1.66"/>
    <col collapsed="false" customWidth="false" hidden="false" outlineLevel="0" max="12032" min="11788" style="246" width="9.33"/>
    <col collapsed="false" customWidth="true" hidden="false" outlineLevel="0" max="12033" min="12033" style="246" width="8.33"/>
    <col collapsed="false" customWidth="true" hidden="false" outlineLevel="0" max="12034" min="12034" style="246" width="1.66"/>
    <col collapsed="false" customWidth="true" hidden="false" outlineLevel="0" max="12036" min="12035" style="246" width="5"/>
    <col collapsed="false" customWidth="true" hidden="false" outlineLevel="0" max="12037" min="12037" style="246" width="11.66"/>
    <col collapsed="false" customWidth="true" hidden="false" outlineLevel="0" max="12038" min="12038" style="246" width="9.16"/>
    <col collapsed="false" customWidth="true" hidden="false" outlineLevel="0" max="12039" min="12039" style="246" width="5"/>
    <col collapsed="false" customWidth="true" hidden="false" outlineLevel="0" max="12040" min="12040" style="246" width="77.84"/>
    <col collapsed="false" customWidth="true" hidden="false" outlineLevel="0" max="12042" min="12041" style="246" width="20"/>
    <col collapsed="false" customWidth="true" hidden="false" outlineLevel="0" max="12043" min="12043" style="246" width="1.66"/>
    <col collapsed="false" customWidth="false" hidden="false" outlineLevel="0" max="12288" min="12044" style="246" width="9.33"/>
    <col collapsed="false" customWidth="true" hidden="false" outlineLevel="0" max="12289" min="12289" style="246" width="8.33"/>
    <col collapsed="false" customWidth="true" hidden="false" outlineLevel="0" max="12290" min="12290" style="246" width="1.66"/>
    <col collapsed="false" customWidth="true" hidden="false" outlineLevel="0" max="12292" min="12291" style="246" width="5"/>
    <col collapsed="false" customWidth="true" hidden="false" outlineLevel="0" max="12293" min="12293" style="246" width="11.66"/>
    <col collapsed="false" customWidth="true" hidden="false" outlineLevel="0" max="12294" min="12294" style="246" width="9.16"/>
    <col collapsed="false" customWidth="true" hidden="false" outlineLevel="0" max="12295" min="12295" style="246" width="5"/>
    <col collapsed="false" customWidth="true" hidden="false" outlineLevel="0" max="12296" min="12296" style="246" width="77.84"/>
    <col collapsed="false" customWidth="true" hidden="false" outlineLevel="0" max="12298" min="12297" style="246" width="20"/>
    <col collapsed="false" customWidth="true" hidden="false" outlineLevel="0" max="12299" min="12299" style="246" width="1.66"/>
    <col collapsed="false" customWidth="false" hidden="false" outlineLevel="0" max="12544" min="12300" style="246" width="9.33"/>
    <col collapsed="false" customWidth="true" hidden="false" outlineLevel="0" max="12545" min="12545" style="246" width="8.33"/>
    <col collapsed="false" customWidth="true" hidden="false" outlineLevel="0" max="12546" min="12546" style="246" width="1.66"/>
    <col collapsed="false" customWidth="true" hidden="false" outlineLevel="0" max="12548" min="12547" style="246" width="5"/>
    <col collapsed="false" customWidth="true" hidden="false" outlineLevel="0" max="12549" min="12549" style="246" width="11.66"/>
    <col collapsed="false" customWidth="true" hidden="false" outlineLevel="0" max="12550" min="12550" style="246" width="9.16"/>
    <col collapsed="false" customWidth="true" hidden="false" outlineLevel="0" max="12551" min="12551" style="246" width="5"/>
    <col collapsed="false" customWidth="true" hidden="false" outlineLevel="0" max="12552" min="12552" style="246" width="77.84"/>
    <col collapsed="false" customWidth="true" hidden="false" outlineLevel="0" max="12554" min="12553" style="246" width="20"/>
    <col collapsed="false" customWidth="true" hidden="false" outlineLevel="0" max="12555" min="12555" style="246" width="1.66"/>
    <col collapsed="false" customWidth="false" hidden="false" outlineLevel="0" max="12800" min="12556" style="246" width="9.33"/>
    <col collapsed="false" customWidth="true" hidden="false" outlineLevel="0" max="12801" min="12801" style="246" width="8.33"/>
    <col collapsed="false" customWidth="true" hidden="false" outlineLevel="0" max="12802" min="12802" style="246" width="1.66"/>
    <col collapsed="false" customWidth="true" hidden="false" outlineLevel="0" max="12804" min="12803" style="246" width="5"/>
    <col collapsed="false" customWidth="true" hidden="false" outlineLevel="0" max="12805" min="12805" style="246" width="11.66"/>
    <col collapsed="false" customWidth="true" hidden="false" outlineLevel="0" max="12806" min="12806" style="246" width="9.16"/>
    <col collapsed="false" customWidth="true" hidden="false" outlineLevel="0" max="12807" min="12807" style="246" width="5"/>
    <col collapsed="false" customWidth="true" hidden="false" outlineLevel="0" max="12808" min="12808" style="246" width="77.84"/>
    <col collapsed="false" customWidth="true" hidden="false" outlineLevel="0" max="12810" min="12809" style="246" width="20"/>
    <col collapsed="false" customWidth="true" hidden="false" outlineLevel="0" max="12811" min="12811" style="246" width="1.66"/>
    <col collapsed="false" customWidth="false" hidden="false" outlineLevel="0" max="13056" min="12812" style="246" width="9.33"/>
    <col collapsed="false" customWidth="true" hidden="false" outlineLevel="0" max="13057" min="13057" style="246" width="8.33"/>
    <col collapsed="false" customWidth="true" hidden="false" outlineLevel="0" max="13058" min="13058" style="246" width="1.66"/>
    <col collapsed="false" customWidth="true" hidden="false" outlineLevel="0" max="13060" min="13059" style="246" width="5"/>
    <col collapsed="false" customWidth="true" hidden="false" outlineLevel="0" max="13061" min="13061" style="246" width="11.66"/>
    <col collapsed="false" customWidth="true" hidden="false" outlineLevel="0" max="13062" min="13062" style="246" width="9.16"/>
    <col collapsed="false" customWidth="true" hidden="false" outlineLevel="0" max="13063" min="13063" style="246" width="5"/>
    <col collapsed="false" customWidth="true" hidden="false" outlineLevel="0" max="13064" min="13064" style="246" width="77.84"/>
    <col collapsed="false" customWidth="true" hidden="false" outlineLevel="0" max="13066" min="13065" style="246" width="20"/>
    <col collapsed="false" customWidth="true" hidden="false" outlineLevel="0" max="13067" min="13067" style="246" width="1.66"/>
    <col collapsed="false" customWidth="false" hidden="false" outlineLevel="0" max="13312" min="13068" style="246" width="9.33"/>
    <col collapsed="false" customWidth="true" hidden="false" outlineLevel="0" max="13313" min="13313" style="246" width="8.33"/>
    <col collapsed="false" customWidth="true" hidden="false" outlineLevel="0" max="13314" min="13314" style="246" width="1.66"/>
    <col collapsed="false" customWidth="true" hidden="false" outlineLevel="0" max="13316" min="13315" style="246" width="5"/>
    <col collapsed="false" customWidth="true" hidden="false" outlineLevel="0" max="13317" min="13317" style="246" width="11.66"/>
    <col collapsed="false" customWidth="true" hidden="false" outlineLevel="0" max="13318" min="13318" style="246" width="9.16"/>
    <col collapsed="false" customWidth="true" hidden="false" outlineLevel="0" max="13319" min="13319" style="246" width="5"/>
    <col collapsed="false" customWidth="true" hidden="false" outlineLevel="0" max="13320" min="13320" style="246" width="77.84"/>
    <col collapsed="false" customWidth="true" hidden="false" outlineLevel="0" max="13322" min="13321" style="246" width="20"/>
    <col collapsed="false" customWidth="true" hidden="false" outlineLevel="0" max="13323" min="13323" style="246" width="1.66"/>
    <col collapsed="false" customWidth="false" hidden="false" outlineLevel="0" max="13568" min="13324" style="246" width="9.33"/>
    <col collapsed="false" customWidth="true" hidden="false" outlineLevel="0" max="13569" min="13569" style="246" width="8.33"/>
    <col collapsed="false" customWidth="true" hidden="false" outlineLevel="0" max="13570" min="13570" style="246" width="1.66"/>
    <col collapsed="false" customWidth="true" hidden="false" outlineLevel="0" max="13572" min="13571" style="246" width="5"/>
    <col collapsed="false" customWidth="true" hidden="false" outlineLevel="0" max="13573" min="13573" style="246" width="11.66"/>
    <col collapsed="false" customWidth="true" hidden="false" outlineLevel="0" max="13574" min="13574" style="246" width="9.16"/>
    <col collapsed="false" customWidth="true" hidden="false" outlineLevel="0" max="13575" min="13575" style="246" width="5"/>
    <col collapsed="false" customWidth="true" hidden="false" outlineLevel="0" max="13576" min="13576" style="246" width="77.84"/>
    <col collapsed="false" customWidth="true" hidden="false" outlineLevel="0" max="13578" min="13577" style="246" width="20"/>
    <col collapsed="false" customWidth="true" hidden="false" outlineLevel="0" max="13579" min="13579" style="246" width="1.66"/>
    <col collapsed="false" customWidth="false" hidden="false" outlineLevel="0" max="13824" min="13580" style="246" width="9.33"/>
    <col collapsed="false" customWidth="true" hidden="false" outlineLevel="0" max="13825" min="13825" style="246" width="8.33"/>
    <col collapsed="false" customWidth="true" hidden="false" outlineLevel="0" max="13826" min="13826" style="246" width="1.66"/>
    <col collapsed="false" customWidth="true" hidden="false" outlineLevel="0" max="13828" min="13827" style="246" width="5"/>
    <col collapsed="false" customWidth="true" hidden="false" outlineLevel="0" max="13829" min="13829" style="246" width="11.66"/>
    <col collapsed="false" customWidth="true" hidden="false" outlineLevel="0" max="13830" min="13830" style="246" width="9.16"/>
    <col collapsed="false" customWidth="true" hidden="false" outlineLevel="0" max="13831" min="13831" style="246" width="5"/>
    <col collapsed="false" customWidth="true" hidden="false" outlineLevel="0" max="13832" min="13832" style="246" width="77.84"/>
    <col collapsed="false" customWidth="true" hidden="false" outlineLevel="0" max="13834" min="13833" style="246" width="20"/>
    <col collapsed="false" customWidth="true" hidden="false" outlineLevel="0" max="13835" min="13835" style="246" width="1.66"/>
    <col collapsed="false" customWidth="false" hidden="false" outlineLevel="0" max="14080" min="13836" style="246" width="9.33"/>
    <col collapsed="false" customWidth="true" hidden="false" outlineLevel="0" max="14081" min="14081" style="246" width="8.33"/>
    <col collapsed="false" customWidth="true" hidden="false" outlineLevel="0" max="14082" min="14082" style="246" width="1.66"/>
    <col collapsed="false" customWidth="true" hidden="false" outlineLevel="0" max="14084" min="14083" style="246" width="5"/>
    <col collapsed="false" customWidth="true" hidden="false" outlineLevel="0" max="14085" min="14085" style="246" width="11.66"/>
    <col collapsed="false" customWidth="true" hidden="false" outlineLevel="0" max="14086" min="14086" style="246" width="9.16"/>
    <col collapsed="false" customWidth="true" hidden="false" outlineLevel="0" max="14087" min="14087" style="246" width="5"/>
    <col collapsed="false" customWidth="true" hidden="false" outlineLevel="0" max="14088" min="14088" style="246" width="77.84"/>
    <col collapsed="false" customWidth="true" hidden="false" outlineLevel="0" max="14090" min="14089" style="246" width="20"/>
    <col collapsed="false" customWidth="true" hidden="false" outlineLevel="0" max="14091" min="14091" style="246" width="1.66"/>
    <col collapsed="false" customWidth="false" hidden="false" outlineLevel="0" max="14336" min="14092" style="246" width="9.33"/>
    <col collapsed="false" customWidth="true" hidden="false" outlineLevel="0" max="14337" min="14337" style="246" width="8.33"/>
    <col collapsed="false" customWidth="true" hidden="false" outlineLevel="0" max="14338" min="14338" style="246" width="1.66"/>
    <col collapsed="false" customWidth="true" hidden="false" outlineLevel="0" max="14340" min="14339" style="246" width="5"/>
    <col collapsed="false" customWidth="true" hidden="false" outlineLevel="0" max="14341" min="14341" style="246" width="11.66"/>
    <col collapsed="false" customWidth="true" hidden="false" outlineLevel="0" max="14342" min="14342" style="246" width="9.16"/>
    <col collapsed="false" customWidth="true" hidden="false" outlineLevel="0" max="14343" min="14343" style="246" width="5"/>
    <col collapsed="false" customWidth="true" hidden="false" outlineLevel="0" max="14344" min="14344" style="246" width="77.84"/>
    <col collapsed="false" customWidth="true" hidden="false" outlineLevel="0" max="14346" min="14345" style="246" width="20"/>
    <col collapsed="false" customWidth="true" hidden="false" outlineLevel="0" max="14347" min="14347" style="246" width="1.66"/>
    <col collapsed="false" customWidth="false" hidden="false" outlineLevel="0" max="14592" min="14348" style="246" width="9.33"/>
    <col collapsed="false" customWidth="true" hidden="false" outlineLevel="0" max="14593" min="14593" style="246" width="8.33"/>
    <col collapsed="false" customWidth="true" hidden="false" outlineLevel="0" max="14594" min="14594" style="246" width="1.66"/>
    <col collapsed="false" customWidth="true" hidden="false" outlineLevel="0" max="14596" min="14595" style="246" width="5"/>
    <col collapsed="false" customWidth="true" hidden="false" outlineLevel="0" max="14597" min="14597" style="246" width="11.66"/>
    <col collapsed="false" customWidth="true" hidden="false" outlineLevel="0" max="14598" min="14598" style="246" width="9.16"/>
    <col collapsed="false" customWidth="true" hidden="false" outlineLevel="0" max="14599" min="14599" style="246" width="5"/>
    <col collapsed="false" customWidth="true" hidden="false" outlineLevel="0" max="14600" min="14600" style="246" width="77.84"/>
    <col collapsed="false" customWidth="true" hidden="false" outlineLevel="0" max="14602" min="14601" style="246" width="20"/>
    <col collapsed="false" customWidth="true" hidden="false" outlineLevel="0" max="14603" min="14603" style="246" width="1.66"/>
    <col collapsed="false" customWidth="false" hidden="false" outlineLevel="0" max="14848" min="14604" style="246" width="9.33"/>
    <col collapsed="false" customWidth="true" hidden="false" outlineLevel="0" max="14849" min="14849" style="246" width="8.33"/>
    <col collapsed="false" customWidth="true" hidden="false" outlineLevel="0" max="14850" min="14850" style="246" width="1.66"/>
    <col collapsed="false" customWidth="true" hidden="false" outlineLevel="0" max="14852" min="14851" style="246" width="5"/>
    <col collapsed="false" customWidth="true" hidden="false" outlineLevel="0" max="14853" min="14853" style="246" width="11.66"/>
    <col collapsed="false" customWidth="true" hidden="false" outlineLevel="0" max="14854" min="14854" style="246" width="9.16"/>
    <col collapsed="false" customWidth="true" hidden="false" outlineLevel="0" max="14855" min="14855" style="246" width="5"/>
    <col collapsed="false" customWidth="true" hidden="false" outlineLevel="0" max="14856" min="14856" style="246" width="77.84"/>
    <col collapsed="false" customWidth="true" hidden="false" outlineLevel="0" max="14858" min="14857" style="246" width="20"/>
    <col collapsed="false" customWidth="true" hidden="false" outlineLevel="0" max="14859" min="14859" style="246" width="1.66"/>
    <col collapsed="false" customWidth="false" hidden="false" outlineLevel="0" max="15104" min="14860" style="246" width="9.33"/>
    <col collapsed="false" customWidth="true" hidden="false" outlineLevel="0" max="15105" min="15105" style="246" width="8.33"/>
    <col collapsed="false" customWidth="true" hidden="false" outlineLevel="0" max="15106" min="15106" style="246" width="1.66"/>
    <col collapsed="false" customWidth="true" hidden="false" outlineLevel="0" max="15108" min="15107" style="246" width="5"/>
    <col collapsed="false" customWidth="true" hidden="false" outlineLevel="0" max="15109" min="15109" style="246" width="11.66"/>
    <col collapsed="false" customWidth="true" hidden="false" outlineLevel="0" max="15110" min="15110" style="246" width="9.16"/>
    <col collapsed="false" customWidth="true" hidden="false" outlineLevel="0" max="15111" min="15111" style="246" width="5"/>
    <col collapsed="false" customWidth="true" hidden="false" outlineLevel="0" max="15112" min="15112" style="246" width="77.84"/>
    <col collapsed="false" customWidth="true" hidden="false" outlineLevel="0" max="15114" min="15113" style="246" width="20"/>
    <col collapsed="false" customWidth="true" hidden="false" outlineLevel="0" max="15115" min="15115" style="246" width="1.66"/>
    <col collapsed="false" customWidth="false" hidden="false" outlineLevel="0" max="15360" min="15116" style="246" width="9.33"/>
    <col collapsed="false" customWidth="true" hidden="false" outlineLevel="0" max="15361" min="15361" style="246" width="8.33"/>
    <col collapsed="false" customWidth="true" hidden="false" outlineLevel="0" max="15362" min="15362" style="246" width="1.66"/>
    <col collapsed="false" customWidth="true" hidden="false" outlineLevel="0" max="15364" min="15363" style="246" width="5"/>
    <col collapsed="false" customWidth="true" hidden="false" outlineLevel="0" max="15365" min="15365" style="246" width="11.66"/>
    <col collapsed="false" customWidth="true" hidden="false" outlineLevel="0" max="15366" min="15366" style="246" width="9.16"/>
    <col collapsed="false" customWidth="true" hidden="false" outlineLevel="0" max="15367" min="15367" style="246" width="5"/>
    <col collapsed="false" customWidth="true" hidden="false" outlineLevel="0" max="15368" min="15368" style="246" width="77.84"/>
    <col collapsed="false" customWidth="true" hidden="false" outlineLevel="0" max="15370" min="15369" style="246" width="20"/>
    <col collapsed="false" customWidth="true" hidden="false" outlineLevel="0" max="15371" min="15371" style="246" width="1.66"/>
    <col collapsed="false" customWidth="false" hidden="false" outlineLevel="0" max="15616" min="15372" style="246" width="9.33"/>
    <col collapsed="false" customWidth="true" hidden="false" outlineLevel="0" max="15617" min="15617" style="246" width="8.33"/>
    <col collapsed="false" customWidth="true" hidden="false" outlineLevel="0" max="15618" min="15618" style="246" width="1.66"/>
    <col collapsed="false" customWidth="true" hidden="false" outlineLevel="0" max="15620" min="15619" style="246" width="5"/>
    <col collapsed="false" customWidth="true" hidden="false" outlineLevel="0" max="15621" min="15621" style="246" width="11.66"/>
    <col collapsed="false" customWidth="true" hidden="false" outlineLevel="0" max="15622" min="15622" style="246" width="9.16"/>
    <col collapsed="false" customWidth="true" hidden="false" outlineLevel="0" max="15623" min="15623" style="246" width="5"/>
    <col collapsed="false" customWidth="true" hidden="false" outlineLevel="0" max="15624" min="15624" style="246" width="77.84"/>
    <col collapsed="false" customWidth="true" hidden="false" outlineLevel="0" max="15626" min="15625" style="246" width="20"/>
    <col collapsed="false" customWidth="true" hidden="false" outlineLevel="0" max="15627" min="15627" style="246" width="1.66"/>
    <col collapsed="false" customWidth="false" hidden="false" outlineLevel="0" max="15872" min="15628" style="246" width="9.33"/>
    <col collapsed="false" customWidth="true" hidden="false" outlineLevel="0" max="15873" min="15873" style="246" width="8.33"/>
    <col collapsed="false" customWidth="true" hidden="false" outlineLevel="0" max="15874" min="15874" style="246" width="1.66"/>
    <col collapsed="false" customWidth="true" hidden="false" outlineLevel="0" max="15876" min="15875" style="246" width="5"/>
    <col collapsed="false" customWidth="true" hidden="false" outlineLevel="0" max="15877" min="15877" style="246" width="11.66"/>
    <col collapsed="false" customWidth="true" hidden="false" outlineLevel="0" max="15878" min="15878" style="246" width="9.16"/>
    <col collapsed="false" customWidth="true" hidden="false" outlineLevel="0" max="15879" min="15879" style="246" width="5"/>
    <col collapsed="false" customWidth="true" hidden="false" outlineLevel="0" max="15880" min="15880" style="246" width="77.84"/>
    <col collapsed="false" customWidth="true" hidden="false" outlineLevel="0" max="15882" min="15881" style="246" width="20"/>
    <col collapsed="false" customWidth="true" hidden="false" outlineLevel="0" max="15883" min="15883" style="246" width="1.66"/>
    <col collapsed="false" customWidth="false" hidden="false" outlineLevel="0" max="16128" min="15884" style="246" width="9.33"/>
    <col collapsed="false" customWidth="true" hidden="false" outlineLevel="0" max="16129" min="16129" style="246" width="8.33"/>
    <col collapsed="false" customWidth="true" hidden="false" outlineLevel="0" max="16130" min="16130" style="246" width="1.66"/>
    <col collapsed="false" customWidth="true" hidden="false" outlineLevel="0" max="16132" min="16131" style="246" width="5"/>
    <col collapsed="false" customWidth="true" hidden="false" outlineLevel="0" max="16133" min="16133" style="246" width="11.66"/>
    <col collapsed="false" customWidth="true" hidden="false" outlineLevel="0" max="16134" min="16134" style="246" width="9.16"/>
    <col collapsed="false" customWidth="true" hidden="false" outlineLevel="0" max="16135" min="16135" style="246" width="5"/>
    <col collapsed="false" customWidth="true" hidden="false" outlineLevel="0" max="16136" min="16136" style="246" width="77.84"/>
    <col collapsed="false" customWidth="true" hidden="false" outlineLevel="0" max="16138" min="16137" style="246" width="20"/>
    <col collapsed="false" customWidth="true" hidden="false" outlineLevel="0" max="16139" min="16139" style="246" width="1.66"/>
    <col collapsed="false" customWidth="false" hidden="false" outlineLevel="0" max="16384" min="16140" style="246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7"/>
      <c r="C2" s="248"/>
      <c r="D2" s="248"/>
      <c r="E2" s="248"/>
      <c r="F2" s="248"/>
      <c r="G2" s="248"/>
      <c r="H2" s="248"/>
      <c r="I2" s="248"/>
      <c r="J2" s="248"/>
      <c r="K2" s="249"/>
    </row>
    <row r="3" s="250" customFormat="true" ht="45" hidden="false" customHeight="true" outlineLevel="0" collapsed="false">
      <c r="B3" s="251"/>
      <c r="C3" s="252" t="s">
        <v>1851</v>
      </c>
      <c r="D3" s="252"/>
      <c r="E3" s="252"/>
      <c r="F3" s="252"/>
      <c r="G3" s="252"/>
      <c r="H3" s="252"/>
      <c r="I3" s="252"/>
      <c r="J3" s="252"/>
      <c r="K3" s="253"/>
    </row>
    <row r="4" customFormat="false" ht="25.5" hidden="false" customHeight="true" outlineLevel="0" collapsed="false">
      <c r="B4" s="254"/>
      <c r="C4" s="255" t="s">
        <v>1852</v>
      </c>
      <c r="D4" s="255"/>
      <c r="E4" s="255"/>
      <c r="F4" s="255"/>
      <c r="G4" s="255"/>
      <c r="H4" s="255"/>
      <c r="I4" s="255"/>
      <c r="J4" s="255"/>
      <c r="K4" s="256"/>
    </row>
    <row r="5" customFormat="false" ht="5.25" hidden="false" customHeight="true" outlineLevel="0" collapsed="false">
      <c r="B5" s="254"/>
      <c r="C5" s="257"/>
      <c r="D5" s="257"/>
      <c r="E5" s="257"/>
      <c r="F5" s="257"/>
      <c r="G5" s="257"/>
      <c r="H5" s="257"/>
      <c r="I5" s="257"/>
      <c r="J5" s="257"/>
      <c r="K5" s="256"/>
    </row>
    <row r="6" customFormat="false" ht="15" hidden="false" customHeight="true" outlineLevel="0" collapsed="false">
      <c r="B6" s="254"/>
      <c r="C6" s="258" t="s">
        <v>1853</v>
      </c>
      <c r="D6" s="258"/>
      <c r="E6" s="258"/>
      <c r="F6" s="258"/>
      <c r="G6" s="258"/>
      <c r="H6" s="258"/>
      <c r="I6" s="258"/>
      <c r="J6" s="258"/>
      <c r="K6" s="256"/>
    </row>
    <row r="7" customFormat="false" ht="15" hidden="false" customHeight="true" outlineLevel="0" collapsed="false">
      <c r="B7" s="259"/>
      <c r="C7" s="258" t="s">
        <v>1854</v>
      </c>
      <c r="D7" s="258"/>
      <c r="E7" s="258"/>
      <c r="F7" s="258"/>
      <c r="G7" s="258"/>
      <c r="H7" s="258"/>
      <c r="I7" s="258"/>
      <c r="J7" s="258"/>
      <c r="K7" s="256"/>
    </row>
    <row r="8" customFormat="false" ht="12.75" hidden="false" customHeight="true" outlineLevel="0" collapsed="false">
      <c r="B8" s="259"/>
      <c r="C8" s="258"/>
      <c r="D8" s="258"/>
      <c r="E8" s="258"/>
      <c r="F8" s="258"/>
      <c r="G8" s="258"/>
      <c r="H8" s="258"/>
      <c r="I8" s="258"/>
      <c r="J8" s="258"/>
      <c r="K8" s="256"/>
    </row>
    <row r="9" customFormat="false" ht="15" hidden="false" customHeight="true" outlineLevel="0" collapsed="false">
      <c r="B9" s="259"/>
      <c r="C9" s="260" t="s">
        <v>1855</v>
      </c>
      <c r="D9" s="260"/>
      <c r="E9" s="260"/>
      <c r="F9" s="260"/>
      <c r="G9" s="260"/>
      <c r="H9" s="260"/>
      <c r="I9" s="260"/>
      <c r="J9" s="260"/>
      <c r="K9" s="256"/>
    </row>
    <row r="10" customFormat="false" ht="15" hidden="false" customHeight="true" outlineLevel="0" collapsed="false">
      <c r="B10" s="259"/>
      <c r="C10" s="258"/>
      <c r="D10" s="258" t="s">
        <v>1856</v>
      </c>
      <c r="E10" s="258"/>
      <c r="F10" s="258"/>
      <c r="G10" s="258"/>
      <c r="H10" s="258"/>
      <c r="I10" s="258"/>
      <c r="J10" s="258"/>
      <c r="K10" s="256"/>
    </row>
    <row r="11" customFormat="false" ht="15" hidden="false" customHeight="true" outlineLevel="0" collapsed="false">
      <c r="B11" s="259"/>
      <c r="C11" s="261"/>
      <c r="D11" s="258" t="s">
        <v>1857</v>
      </c>
      <c r="E11" s="258"/>
      <c r="F11" s="258"/>
      <c r="G11" s="258"/>
      <c r="H11" s="258"/>
      <c r="I11" s="258"/>
      <c r="J11" s="258"/>
      <c r="K11" s="256"/>
    </row>
    <row r="12" customFormat="false" ht="12.75" hidden="false" customHeight="true" outlineLevel="0" collapsed="false">
      <c r="B12" s="259"/>
      <c r="C12" s="261"/>
      <c r="D12" s="261"/>
      <c r="E12" s="261"/>
      <c r="F12" s="261"/>
      <c r="G12" s="261"/>
      <c r="H12" s="261"/>
      <c r="I12" s="261"/>
      <c r="J12" s="261"/>
      <c r="K12" s="256"/>
    </row>
    <row r="13" customFormat="false" ht="15" hidden="false" customHeight="true" outlineLevel="0" collapsed="false">
      <c r="B13" s="259"/>
      <c r="C13" s="261"/>
      <c r="D13" s="258" t="s">
        <v>1858</v>
      </c>
      <c r="E13" s="258"/>
      <c r="F13" s="258"/>
      <c r="G13" s="258"/>
      <c r="H13" s="258"/>
      <c r="I13" s="258"/>
      <c r="J13" s="258"/>
      <c r="K13" s="256"/>
    </row>
    <row r="14" customFormat="false" ht="15" hidden="false" customHeight="true" outlineLevel="0" collapsed="false">
      <c r="B14" s="259"/>
      <c r="C14" s="261"/>
      <c r="D14" s="258" t="s">
        <v>1859</v>
      </c>
      <c r="E14" s="258"/>
      <c r="F14" s="258"/>
      <c r="G14" s="258"/>
      <c r="H14" s="258"/>
      <c r="I14" s="258"/>
      <c r="J14" s="258"/>
      <c r="K14" s="256"/>
    </row>
    <row r="15" customFormat="false" ht="15" hidden="false" customHeight="true" outlineLevel="0" collapsed="false">
      <c r="B15" s="259"/>
      <c r="C15" s="261"/>
      <c r="D15" s="258" t="s">
        <v>1860</v>
      </c>
      <c r="E15" s="258"/>
      <c r="F15" s="258"/>
      <c r="G15" s="258"/>
      <c r="H15" s="258"/>
      <c r="I15" s="258"/>
      <c r="J15" s="258"/>
      <c r="K15" s="256"/>
    </row>
    <row r="16" customFormat="false" ht="15" hidden="false" customHeight="true" outlineLevel="0" collapsed="false">
      <c r="B16" s="259"/>
      <c r="C16" s="261"/>
      <c r="D16" s="261"/>
      <c r="E16" s="262" t="s">
        <v>78</v>
      </c>
      <c r="F16" s="258" t="s">
        <v>1861</v>
      </c>
      <c r="G16" s="258"/>
      <c r="H16" s="258"/>
      <c r="I16" s="258"/>
      <c r="J16" s="258"/>
      <c r="K16" s="256"/>
    </row>
    <row r="17" customFormat="false" ht="15" hidden="false" customHeight="true" outlineLevel="0" collapsed="false">
      <c r="B17" s="259"/>
      <c r="C17" s="261"/>
      <c r="D17" s="261"/>
      <c r="E17" s="262" t="s">
        <v>1862</v>
      </c>
      <c r="F17" s="258" t="s">
        <v>1863</v>
      </c>
      <c r="G17" s="258"/>
      <c r="H17" s="258"/>
      <c r="I17" s="258"/>
      <c r="J17" s="258"/>
      <c r="K17" s="256"/>
    </row>
    <row r="18" customFormat="false" ht="15" hidden="false" customHeight="true" outlineLevel="0" collapsed="false">
      <c r="B18" s="259"/>
      <c r="C18" s="261"/>
      <c r="D18" s="261"/>
      <c r="E18" s="262" t="s">
        <v>1864</v>
      </c>
      <c r="F18" s="258" t="s">
        <v>1865</v>
      </c>
      <c r="G18" s="258"/>
      <c r="H18" s="258"/>
      <c r="I18" s="258"/>
      <c r="J18" s="258"/>
      <c r="K18" s="256"/>
    </row>
    <row r="19" customFormat="false" ht="15" hidden="false" customHeight="true" outlineLevel="0" collapsed="false">
      <c r="B19" s="259"/>
      <c r="C19" s="261"/>
      <c r="D19" s="261"/>
      <c r="E19" s="262" t="s">
        <v>103</v>
      </c>
      <c r="F19" s="258" t="s">
        <v>1866</v>
      </c>
      <c r="G19" s="258"/>
      <c r="H19" s="258"/>
      <c r="I19" s="258"/>
      <c r="J19" s="258"/>
      <c r="K19" s="256"/>
    </row>
    <row r="20" customFormat="false" ht="15" hidden="false" customHeight="true" outlineLevel="0" collapsed="false">
      <c r="B20" s="259"/>
      <c r="C20" s="261"/>
      <c r="D20" s="261"/>
      <c r="E20" s="262" t="s">
        <v>1867</v>
      </c>
      <c r="F20" s="258" t="s">
        <v>1868</v>
      </c>
      <c r="G20" s="258"/>
      <c r="H20" s="258"/>
      <c r="I20" s="258"/>
      <c r="J20" s="258"/>
      <c r="K20" s="256"/>
    </row>
    <row r="21" customFormat="false" ht="15" hidden="false" customHeight="true" outlineLevel="0" collapsed="false">
      <c r="B21" s="259"/>
      <c r="C21" s="261"/>
      <c r="D21" s="261"/>
      <c r="E21" s="262" t="s">
        <v>84</v>
      </c>
      <c r="F21" s="258" t="s">
        <v>1869</v>
      </c>
      <c r="G21" s="258"/>
      <c r="H21" s="258"/>
      <c r="I21" s="258"/>
      <c r="J21" s="258"/>
      <c r="K21" s="256"/>
    </row>
    <row r="22" customFormat="false" ht="12.75" hidden="false" customHeight="true" outlineLevel="0" collapsed="false">
      <c r="B22" s="259"/>
      <c r="C22" s="261"/>
      <c r="D22" s="261"/>
      <c r="E22" s="261"/>
      <c r="F22" s="261"/>
      <c r="G22" s="261"/>
      <c r="H22" s="261"/>
      <c r="I22" s="261"/>
      <c r="J22" s="261"/>
      <c r="K22" s="256"/>
    </row>
    <row r="23" customFormat="false" ht="15" hidden="false" customHeight="true" outlineLevel="0" collapsed="false">
      <c r="B23" s="259"/>
      <c r="C23" s="260" t="s">
        <v>1870</v>
      </c>
      <c r="D23" s="260"/>
      <c r="E23" s="260"/>
      <c r="F23" s="260"/>
      <c r="G23" s="260"/>
      <c r="H23" s="260"/>
      <c r="I23" s="260"/>
      <c r="J23" s="260"/>
      <c r="K23" s="256"/>
    </row>
    <row r="24" customFormat="false" ht="15" hidden="false" customHeight="true" outlineLevel="0" collapsed="false">
      <c r="B24" s="259"/>
      <c r="C24" s="258" t="s">
        <v>1871</v>
      </c>
      <c r="D24" s="258"/>
      <c r="E24" s="258"/>
      <c r="F24" s="258"/>
      <c r="G24" s="258"/>
      <c r="H24" s="258"/>
      <c r="I24" s="258"/>
      <c r="J24" s="258"/>
      <c r="K24" s="256"/>
    </row>
    <row r="25" customFormat="false" ht="15" hidden="false" customHeight="true" outlineLevel="0" collapsed="false">
      <c r="B25" s="259"/>
      <c r="C25" s="258"/>
      <c r="D25" s="263" t="s">
        <v>1872</v>
      </c>
      <c r="E25" s="263"/>
      <c r="F25" s="263"/>
      <c r="G25" s="263"/>
      <c r="H25" s="263"/>
      <c r="I25" s="263"/>
      <c r="J25" s="263"/>
      <c r="K25" s="256"/>
    </row>
    <row r="26" customFormat="false" ht="15" hidden="false" customHeight="true" outlineLevel="0" collapsed="false">
      <c r="B26" s="259"/>
      <c r="C26" s="261"/>
      <c r="D26" s="258" t="s">
        <v>1873</v>
      </c>
      <c r="E26" s="258"/>
      <c r="F26" s="258"/>
      <c r="G26" s="258"/>
      <c r="H26" s="258"/>
      <c r="I26" s="258"/>
      <c r="J26" s="258"/>
      <c r="K26" s="256"/>
    </row>
    <row r="27" customFormat="false" ht="12.75" hidden="false" customHeight="true" outlineLevel="0" collapsed="false">
      <c r="B27" s="259"/>
      <c r="C27" s="261"/>
      <c r="D27" s="261"/>
      <c r="E27" s="261"/>
      <c r="F27" s="261"/>
      <c r="G27" s="261"/>
      <c r="H27" s="261"/>
      <c r="I27" s="261"/>
      <c r="J27" s="261"/>
      <c r="K27" s="256"/>
    </row>
    <row r="28" customFormat="false" ht="15" hidden="false" customHeight="true" outlineLevel="0" collapsed="false">
      <c r="B28" s="259"/>
      <c r="C28" s="261"/>
      <c r="D28" s="263" t="s">
        <v>1874</v>
      </c>
      <c r="E28" s="263"/>
      <c r="F28" s="263"/>
      <c r="G28" s="263"/>
      <c r="H28" s="263"/>
      <c r="I28" s="263"/>
      <c r="J28" s="263"/>
      <c r="K28" s="256"/>
    </row>
    <row r="29" customFormat="false" ht="15" hidden="false" customHeight="true" outlineLevel="0" collapsed="false">
      <c r="B29" s="259"/>
      <c r="C29" s="261"/>
      <c r="D29" s="258" t="s">
        <v>1875</v>
      </c>
      <c r="E29" s="258"/>
      <c r="F29" s="258"/>
      <c r="G29" s="258"/>
      <c r="H29" s="258"/>
      <c r="I29" s="258"/>
      <c r="J29" s="258"/>
      <c r="K29" s="256"/>
    </row>
    <row r="30" customFormat="false" ht="12.75" hidden="false" customHeight="true" outlineLevel="0" collapsed="false">
      <c r="B30" s="259"/>
      <c r="C30" s="261"/>
      <c r="D30" s="261"/>
      <c r="E30" s="261"/>
      <c r="F30" s="261"/>
      <c r="G30" s="261"/>
      <c r="H30" s="261"/>
      <c r="I30" s="261"/>
      <c r="J30" s="261"/>
      <c r="K30" s="256"/>
    </row>
    <row r="31" customFormat="false" ht="15" hidden="false" customHeight="true" outlineLevel="0" collapsed="false">
      <c r="B31" s="259"/>
      <c r="C31" s="261"/>
      <c r="D31" s="263" t="s">
        <v>1876</v>
      </c>
      <c r="E31" s="263"/>
      <c r="F31" s="263"/>
      <c r="G31" s="263"/>
      <c r="H31" s="263"/>
      <c r="I31" s="263"/>
      <c r="J31" s="263"/>
      <c r="K31" s="256"/>
    </row>
    <row r="32" customFormat="false" ht="15" hidden="false" customHeight="true" outlineLevel="0" collapsed="false">
      <c r="B32" s="259"/>
      <c r="C32" s="261"/>
      <c r="D32" s="258" t="s">
        <v>1877</v>
      </c>
      <c r="E32" s="258"/>
      <c r="F32" s="258"/>
      <c r="G32" s="258"/>
      <c r="H32" s="258"/>
      <c r="I32" s="258"/>
      <c r="J32" s="258"/>
      <c r="K32" s="256"/>
    </row>
    <row r="33" customFormat="false" ht="15" hidden="false" customHeight="true" outlineLevel="0" collapsed="false">
      <c r="B33" s="259"/>
      <c r="C33" s="261"/>
      <c r="D33" s="258" t="s">
        <v>1878</v>
      </c>
      <c r="E33" s="258"/>
      <c r="F33" s="258"/>
      <c r="G33" s="258"/>
      <c r="H33" s="258"/>
      <c r="I33" s="258"/>
      <c r="J33" s="258"/>
      <c r="K33" s="256"/>
    </row>
    <row r="34" customFormat="false" ht="15" hidden="false" customHeight="true" outlineLevel="0" collapsed="false">
      <c r="B34" s="259"/>
      <c r="C34" s="261"/>
      <c r="D34" s="258"/>
      <c r="E34" s="264" t="s">
        <v>152</v>
      </c>
      <c r="F34" s="258"/>
      <c r="G34" s="258" t="s">
        <v>1879</v>
      </c>
      <c r="H34" s="258"/>
      <c r="I34" s="258"/>
      <c r="J34" s="258"/>
      <c r="K34" s="256"/>
    </row>
    <row r="35" customFormat="false" ht="30.75" hidden="false" customHeight="true" outlineLevel="0" collapsed="false">
      <c r="B35" s="259"/>
      <c r="C35" s="261"/>
      <c r="D35" s="258"/>
      <c r="E35" s="264" t="s">
        <v>1880</v>
      </c>
      <c r="F35" s="258"/>
      <c r="G35" s="258" t="s">
        <v>1881</v>
      </c>
      <c r="H35" s="258"/>
      <c r="I35" s="258"/>
      <c r="J35" s="258"/>
      <c r="K35" s="256"/>
    </row>
    <row r="36" customFormat="false" ht="15" hidden="false" customHeight="true" outlineLevel="0" collapsed="false">
      <c r="B36" s="259"/>
      <c r="C36" s="261"/>
      <c r="D36" s="258"/>
      <c r="E36" s="264" t="s">
        <v>53</v>
      </c>
      <c r="F36" s="258"/>
      <c r="G36" s="258" t="s">
        <v>1882</v>
      </c>
      <c r="H36" s="258"/>
      <c r="I36" s="258"/>
      <c r="J36" s="258"/>
      <c r="K36" s="256"/>
    </row>
    <row r="37" customFormat="false" ht="15" hidden="false" customHeight="true" outlineLevel="0" collapsed="false">
      <c r="B37" s="259"/>
      <c r="C37" s="261"/>
      <c r="D37" s="258"/>
      <c r="E37" s="264" t="s">
        <v>153</v>
      </c>
      <c r="F37" s="258"/>
      <c r="G37" s="258" t="s">
        <v>1883</v>
      </c>
      <c r="H37" s="258"/>
      <c r="I37" s="258"/>
      <c r="J37" s="258"/>
      <c r="K37" s="256"/>
    </row>
    <row r="38" customFormat="false" ht="15" hidden="false" customHeight="true" outlineLevel="0" collapsed="false">
      <c r="B38" s="259"/>
      <c r="C38" s="261"/>
      <c r="D38" s="258"/>
      <c r="E38" s="264" t="s">
        <v>154</v>
      </c>
      <c r="F38" s="258"/>
      <c r="G38" s="258" t="s">
        <v>1884</v>
      </c>
      <c r="H38" s="258"/>
      <c r="I38" s="258"/>
      <c r="J38" s="258"/>
      <c r="K38" s="256"/>
    </row>
    <row r="39" customFormat="false" ht="15" hidden="false" customHeight="true" outlineLevel="0" collapsed="false">
      <c r="B39" s="259"/>
      <c r="C39" s="261"/>
      <c r="D39" s="258"/>
      <c r="E39" s="264" t="s">
        <v>155</v>
      </c>
      <c r="F39" s="258"/>
      <c r="G39" s="258" t="s">
        <v>1885</v>
      </c>
      <c r="H39" s="258"/>
      <c r="I39" s="258"/>
      <c r="J39" s="258"/>
      <c r="K39" s="256"/>
    </row>
    <row r="40" customFormat="false" ht="15" hidden="false" customHeight="true" outlineLevel="0" collapsed="false">
      <c r="B40" s="259"/>
      <c r="C40" s="261"/>
      <c r="D40" s="258"/>
      <c r="E40" s="264" t="s">
        <v>1886</v>
      </c>
      <c r="F40" s="258"/>
      <c r="G40" s="258" t="s">
        <v>1887</v>
      </c>
      <c r="H40" s="258"/>
      <c r="I40" s="258"/>
      <c r="J40" s="258"/>
      <c r="K40" s="256"/>
    </row>
    <row r="41" customFormat="false" ht="15" hidden="false" customHeight="true" outlineLevel="0" collapsed="false">
      <c r="B41" s="259"/>
      <c r="C41" s="261"/>
      <c r="D41" s="258"/>
      <c r="E41" s="264"/>
      <c r="F41" s="258"/>
      <c r="G41" s="258" t="s">
        <v>1888</v>
      </c>
      <c r="H41" s="258"/>
      <c r="I41" s="258"/>
      <c r="J41" s="258"/>
      <c r="K41" s="256"/>
    </row>
    <row r="42" customFormat="false" ht="15" hidden="false" customHeight="true" outlineLevel="0" collapsed="false">
      <c r="B42" s="259"/>
      <c r="C42" s="261"/>
      <c r="D42" s="258"/>
      <c r="E42" s="264" t="s">
        <v>1889</v>
      </c>
      <c r="F42" s="258"/>
      <c r="G42" s="258" t="s">
        <v>1890</v>
      </c>
      <c r="H42" s="258"/>
      <c r="I42" s="258"/>
      <c r="J42" s="258"/>
      <c r="K42" s="256"/>
    </row>
    <row r="43" customFormat="false" ht="15" hidden="false" customHeight="true" outlineLevel="0" collapsed="false">
      <c r="B43" s="259"/>
      <c r="C43" s="261"/>
      <c r="D43" s="258"/>
      <c r="E43" s="264" t="s">
        <v>157</v>
      </c>
      <c r="F43" s="258"/>
      <c r="G43" s="258" t="s">
        <v>1891</v>
      </c>
      <c r="H43" s="258"/>
      <c r="I43" s="258"/>
      <c r="J43" s="258"/>
      <c r="K43" s="256"/>
    </row>
    <row r="44" customFormat="false" ht="12.75" hidden="false" customHeight="true" outlineLevel="0" collapsed="false">
      <c r="B44" s="259"/>
      <c r="C44" s="261"/>
      <c r="D44" s="258"/>
      <c r="E44" s="258"/>
      <c r="F44" s="258"/>
      <c r="G44" s="258"/>
      <c r="H44" s="258"/>
      <c r="I44" s="258"/>
      <c r="J44" s="258"/>
      <c r="K44" s="256"/>
    </row>
    <row r="45" customFormat="false" ht="15" hidden="false" customHeight="true" outlineLevel="0" collapsed="false">
      <c r="B45" s="259"/>
      <c r="C45" s="261"/>
      <c r="D45" s="258" t="s">
        <v>1892</v>
      </c>
      <c r="E45" s="258"/>
      <c r="F45" s="258"/>
      <c r="G45" s="258"/>
      <c r="H45" s="258"/>
      <c r="I45" s="258"/>
      <c r="J45" s="258"/>
      <c r="K45" s="256"/>
    </row>
    <row r="46" customFormat="false" ht="15" hidden="false" customHeight="true" outlineLevel="0" collapsed="false">
      <c r="B46" s="259"/>
      <c r="C46" s="261"/>
      <c r="D46" s="261"/>
      <c r="E46" s="258" t="s">
        <v>1893</v>
      </c>
      <c r="F46" s="258"/>
      <c r="G46" s="258"/>
      <c r="H46" s="258"/>
      <c r="I46" s="258"/>
      <c r="J46" s="258"/>
      <c r="K46" s="256"/>
    </row>
    <row r="47" customFormat="false" ht="15" hidden="false" customHeight="true" outlineLevel="0" collapsed="false">
      <c r="B47" s="259"/>
      <c r="C47" s="261"/>
      <c r="D47" s="261"/>
      <c r="E47" s="258" t="s">
        <v>1894</v>
      </c>
      <c r="F47" s="258"/>
      <c r="G47" s="258"/>
      <c r="H47" s="258"/>
      <c r="I47" s="258"/>
      <c r="J47" s="258"/>
      <c r="K47" s="256"/>
    </row>
    <row r="48" customFormat="false" ht="15" hidden="false" customHeight="true" outlineLevel="0" collapsed="false">
      <c r="B48" s="259"/>
      <c r="C48" s="261"/>
      <c r="D48" s="261"/>
      <c r="E48" s="258" t="s">
        <v>1895</v>
      </c>
      <c r="F48" s="258"/>
      <c r="G48" s="258"/>
      <c r="H48" s="258"/>
      <c r="I48" s="258"/>
      <c r="J48" s="258"/>
      <c r="K48" s="256"/>
    </row>
    <row r="49" customFormat="false" ht="15" hidden="false" customHeight="true" outlineLevel="0" collapsed="false">
      <c r="B49" s="259"/>
      <c r="C49" s="261"/>
      <c r="D49" s="258" t="s">
        <v>1896</v>
      </c>
      <c r="E49" s="258"/>
      <c r="F49" s="258"/>
      <c r="G49" s="258"/>
      <c r="H49" s="258"/>
      <c r="I49" s="258"/>
      <c r="J49" s="258"/>
      <c r="K49" s="256"/>
    </row>
    <row r="50" customFormat="false" ht="25.5" hidden="false" customHeight="true" outlineLevel="0" collapsed="false">
      <c r="B50" s="254"/>
      <c r="C50" s="255" t="s">
        <v>1897</v>
      </c>
      <c r="D50" s="255"/>
      <c r="E50" s="255"/>
      <c r="F50" s="255"/>
      <c r="G50" s="255"/>
      <c r="H50" s="255"/>
      <c r="I50" s="255"/>
      <c r="J50" s="255"/>
      <c r="K50" s="256"/>
    </row>
    <row r="51" customFormat="false" ht="5.25" hidden="false" customHeight="true" outlineLevel="0" collapsed="false">
      <c r="B51" s="254"/>
      <c r="C51" s="257"/>
      <c r="D51" s="257"/>
      <c r="E51" s="257"/>
      <c r="F51" s="257"/>
      <c r="G51" s="257"/>
      <c r="H51" s="257"/>
      <c r="I51" s="257"/>
      <c r="J51" s="257"/>
      <c r="K51" s="256"/>
    </row>
    <row r="52" customFormat="false" ht="15" hidden="false" customHeight="true" outlineLevel="0" collapsed="false">
      <c r="B52" s="254"/>
      <c r="C52" s="258" t="s">
        <v>1898</v>
      </c>
      <c r="D52" s="258"/>
      <c r="E52" s="258"/>
      <c r="F52" s="258"/>
      <c r="G52" s="258"/>
      <c r="H52" s="258"/>
      <c r="I52" s="258"/>
      <c r="J52" s="258"/>
      <c r="K52" s="256"/>
    </row>
    <row r="53" customFormat="false" ht="15" hidden="false" customHeight="true" outlineLevel="0" collapsed="false">
      <c r="B53" s="254"/>
      <c r="C53" s="258" t="s">
        <v>1899</v>
      </c>
      <c r="D53" s="258"/>
      <c r="E53" s="258"/>
      <c r="F53" s="258"/>
      <c r="G53" s="258"/>
      <c r="H53" s="258"/>
      <c r="I53" s="258"/>
      <c r="J53" s="258"/>
      <c r="K53" s="256"/>
    </row>
    <row r="54" customFormat="false" ht="12.75" hidden="false" customHeight="true" outlineLevel="0" collapsed="false">
      <c r="B54" s="254"/>
      <c r="C54" s="258"/>
      <c r="D54" s="258"/>
      <c r="E54" s="258"/>
      <c r="F54" s="258"/>
      <c r="G54" s="258"/>
      <c r="H54" s="258"/>
      <c r="I54" s="258"/>
      <c r="J54" s="258"/>
      <c r="K54" s="256"/>
    </row>
    <row r="55" customFormat="false" ht="15" hidden="false" customHeight="true" outlineLevel="0" collapsed="false">
      <c r="B55" s="254"/>
      <c r="C55" s="258" t="s">
        <v>1900</v>
      </c>
      <c r="D55" s="258"/>
      <c r="E55" s="258"/>
      <c r="F55" s="258"/>
      <c r="G55" s="258"/>
      <c r="H55" s="258"/>
      <c r="I55" s="258"/>
      <c r="J55" s="258"/>
      <c r="K55" s="256"/>
    </row>
    <row r="56" customFormat="false" ht="15" hidden="false" customHeight="true" outlineLevel="0" collapsed="false">
      <c r="B56" s="254"/>
      <c r="C56" s="261"/>
      <c r="D56" s="258" t="s">
        <v>1901</v>
      </c>
      <c r="E56" s="258"/>
      <c r="F56" s="258"/>
      <c r="G56" s="258"/>
      <c r="H56" s="258"/>
      <c r="I56" s="258"/>
      <c r="J56" s="258"/>
      <c r="K56" s="256"/>
    </row>
    <row r="57" customFormat="false" ht="15" hidden="false" customHeight="true" outlineLevel="0" collapsed="false">
      <c r="B57" s="254"/>
      <c r="C57" s="261"/>
      <c r="D57" s="258" t="s">
        <v>1902</v>
      </c>
      <c r="E57" s="258"/>
      <c r="F57" s="258"/>
      <c r="G57" s="258"/>
      <c r="H57" s="258"/>
      <c r="I57" s="258"/>
      <c r="J57" s="258"/>
      <c r="K57" s="256"/>
    </row>
    <row r="58" customFormat="false" ht="15" hidden="false" customHeight="true" outlineLevel="0" collapsed="false">
      <c r="B58" s="254"/>
      <c r="C58" s="261"/>
      <c r="D58" s="258" t="s">
        <v>1903</v>
      </c>
      <c r="E58" s="258"/>
      <c r="F58" s="258"/>
      <c r="G58" s="258"/>
      <c r="H58" s="258"/>
      <c r="I58" s="258"/>
      <c r="J58" s="258"/>
      <c r="K58" s="256"/>
    </row>
    <row r="59" customFormat="false" ht="15" hidden="false" customHeight="true" outlineLevel="0" collapsed="false">
      <c r="B59" s="254"/>
      <c r="C59" s="261"/>
      <c r="D59" s="258" t="s">
        <v>1904</v>
      </c>
      <c r="E59" s="258"/>
      <c r="F59" s="258"/>
      <c r="G59" s="258"/>
      <c r="H59" s="258"/>
      <c r="I59" s="258"/>
      <c r="J59" s="258"/>
      <c r="K59" s="256"/>
    </row>
    <row r="60" customFormat="false" ht="15" hidden="false" customHeight="true" outlineLevel="0" collapsed="false">
      <c r="B60" s="254"/>
      <c r="C60" s="261"/>
      <c r="D60" s="265" t="s">
        <v>1905</v>
      </c>
      <c r="E60" s="265"/>
      <c r="F60" s="265"/>
      <c r="G60" s="265"/>
      <c r="H60" s="265"/>
      <c r="I60" s="265"/>
      <c r="J60" s="265"/>
      <c r="K60" s="256"/>
    </row>
    <row r="61" customFormat="false" ht="15" hidden="false" customHeight="true" outlineLevel="0" collapsed="false">
      <c r="B61" s="254"/>
      <c r="C61" s="261"/>
      <c r="D61" s="258" t="s">
        <v>1906</v>
      </c>
      <c r="E61" s="258"/>
      <c r="F61" s="258"/>
      <c r="G61" s="258"/>
      <c r="H61" s="258"/>
      <c r="I61" s="258"/>
      <c r="J61" s="258"/>
      <c r="K61" s="256"/>
    </row>
    <row r="62" customFormat="false" ht="12.75" hidden="false" customHeight="true" outlineLevel="0" collapsed="false">
      <c r="B62" s="254"/>
      <c r="C62" s="261"/>
      <c r="D62" s="261"/>
      <c r="E62" s="266"/>
      <c r="F62" s="261"/>
      <c r="G62" s="261"/>
      <c r="H62" s="261"/>
      <c r="I62" s="261"/>
      <c r="J62" s="261"/>
      <c r="K62" s="256"/>
    </row>
    <row r="63" customFormat="false" ht="15" hidden="false" customHeight="true" outlineLevel="0" collapsed="false">
      <c r="B63" s="254"/>
      <c r="C63" s="261"/>
      <c r="D63" s="258" t="s">
        <v>1907</v>
      </c>
      <c r="E63" s="258"/>
      <c r="F63" s="258"/>
      <c r="G63" s="258"/>
      <c r="H63" s="258"/>
      <c r="I63" s="258"/>
      <c r="J63" s="258"/>
      <c r="K63" s="256"/>
    </row>
    <row r="64" customFormat="false" ht="15" hidden="false" customHeight="true" outlineLevel="0" collapsed="false">
      <c r="B64" s="254"/>
      <c r="C64" s="261"/>
      <c r="D64" s="265" t="s">
        <v>1908</v>
      </c>
      <c r="E64" s="265"/>
      <c r="F64" s="265"/>
      <c r="G64" s="265"/>
      <c r="H64" s="265"/>
      <c r="I64" s="265"/>
      <c r="J64" s="265"/>
      <c r="K64" s="256"/>
    </row>
    <row r="65" customFormat="false" ht="15" hidden="false" customHeight="true" outlineLevel="0" collapsed="false">
      <c r="B65" s="254"/>
      <c r="C65" s="261"/>
      <c r="D65" s="258" t="s">
        <v>1909</v>
      </c>
      <c r="E65" s="258"/>
      <c r="F65" s="258"/>
      <c r="G65" s="258"/>
      <c r="H65" s="258"/>
      <c r="I65" s="258"/>
      <c r="J65" s="258"/>
      <c r="K65" s="256"/>
    </row>
    <row r="66" customFormat="false" ht="15" hidden="false" customHeight="true" outlineLevel="0" collapsed="false">
      <c r="B66" s="254"/>
      <c r="C66" s="261"/>
      <c r="D66" s="258" t="s">
        <v>1910</v>
      </c>
      <c r="E66" s="258"/>
      <c r="F66" s="258"/>
      <c r="G66" s="258"/>
      <c r="H66" s="258"/>
      <c r="I66" s="258"/>
      <c r="J66" s="258"/>
      <c r="K66" s="256"/>
    </row>
    <row r="67" customFormat="false" ht="15" hidden="false" customHeight="true" outlineLevel="0" collapsed="false">
      <c r="B67" s="254"/>
      <c r="C67" s="261"/>
      <c r="D67" s="258" t="s">
        <v>1911</v>
      </c>
      <c r="E67" s="258"/>
      <c r="F67" s="258"/>
      <c r="G67" s="258"/>
      <c r="H67" s="258"/>
      <c r="I67" s="258"/>
      <c r="J67" s="258"/>
      <c r="K67" s="256"/>
    </row>
    <row r="68" customFormat="false" ht="15" hidden="false" customHeight="true" outlineLevel="0" collapsed="false">
      <c r="B68" s="254"/>
      <c r="C68" s="261"/>
      <c r="D68" s="258" t="s">
        <v>1912</v>
      </c>
      <c r="E68" s="258"/>
      <c r="F68" s="258"/>
      <c r="G68" s="258"/>
      <c r="H68" s="258"/>
      <c r="I68" s="258"/>
      <c r="J68" s="258"/>
      <c r="K68" s="256"/>
    </row>
    <row r="69" customFormat="false" ht="12.75" hidden="false" customHeight="true" outlineLevel="0" collapsed="false">
      <c r="B69" s="267"/>
      <c r="C69" s="268"/>
      <c r="D69" s="268"/>
      <c r="E69" s="268"/>
      <c r="F69" s="268"/>
      <c r="G69" s="268"/>
      <c r="H69" s="268"/>
      <c r="I69" s="268"/>
      <c r="J69" s="268"/>
      <c r="K69" s="269"/>
    </row>
    <row r="70" customFormat="false" ht="18.75" hidden="false" customHeight="true" outlineLevel="0" collapsed="false">
      <c r="B70" s="270"/>
      <c r="C70" s="270"/>
      <c r="D70" s="270"/>
      <c r="E70" s="270"/>
      <c r="F70" s="270"/>
      <c r="G70" s="270"/>
      <c r="H70" s="270"/>
      <c r="I70" s="270"/>
      <c r="J70" s="270"/>
      <c r="K70" s="271"/>
    </row>
    <row r="71" customFormat="false" ht="18.75" hidden="false" customHeight="true" outlineLevel="0" collapsed="false">
      <c r="B71" s="271"/>
      <c r="C71" s="271"/>
      <c r="D71" s="271"/>
      <c r="E71" s="271"/>
      <c r="F71" s="271"/>
      <c r="G71" s="271"/>
      <c r="H71" s="271"/>
      <c r="I71" s="271"/>
      <c r="J71" s="271"/>
      <c r="K71" s="271"/>
    </row>
    <row r="72" customFormat="false" ht="7.5" hidden="false" customHeight="true" outlineLevel="0" collapsed="false">
      <c r="B72" s="272"/>
      <c r="C72" s="273"/>
      <c r="D72" s="273"/>
      <c r="E72" s="273"/>
      <c r="F72" s="273"/>
      <c r="G72" s="273"/>
      <c r="H72" s="273"/>
      <c r="I72" s="273"/>
      <c r="J72" s="273"/>
      <c r="K72" s="274"/>
    </row>
    <row r="73" customFormat="false" ht="45" hidden="false" customHeight="true" outlineLevel="0" collapsed="false">
      <c r="B73" s="275"/>
      <c r="C73" s="276" t="s">
        <v>112</v>
      </c>
      <c r="D73" s="276"/>
      <c r="E73" s="276"/>
      <c r="F73" s="276"/>
      <c r="G73" s="276"/>
      <c r="H73" s="276"/>
      <c r="I73" s="276"/>
      <c r="J73" s="276"/>
      <c r="K73" s="277"/>
    </row>
    <row r="74" customFormat="false" ht="17.25" hidden="false" customHeight="true" outlineLevel="0" collapsed="false">
      <c r="B74" s="275"/>
      <c r="C74" s="278" t="s">
        <v>1913</v>
      </c>
      <c r="D74" s="278"/>
      <c r="E74" s="278"/>
      <c r="F74" s="278" t="s">
        <v>1914</v>
      </c>
      <c r="G74" s="279"/>
      <c r="H74" s="278" t="s">
        <v>153</v>
      </c>
      <c r="I74" s="278" t="s">
        <v>57</v>
      </c>
      <c r="J74" s="278" t="s">
        <v>1915</v>
      </c>
      <c r="K74" s="277"/>
    </row>
    <row r="75" customFormat="false" ht="17.25" hidden="false" customHeight="true" outlineLevel="0" collapsed="false">
      <c r="B75" s="275"/>
      <c r="C75" s="280" t="s">
        <v>1916</v>
      </c>
      <c r="D75" s="280"/>
      <c r="E75" s="280"/>
      <c r="F75" s="281" t="s">
        <v>1917</v>
      </c>
      <c r="G75" s="282"/>
      <c r="H75" s="280"/>
      <c r="I75" s="280"/>
      <c r="J75" s="280" t="s">
        <v>1918</v>
      </c>
      <c r="K75" s="277"/>
    </row>
    <row r="76" customFormat="false" ht="5.25" hidden="false" customHeight="true" outlineLevel="0" collapsed="false">
      <c r="B76" s="275"/>
      <c r="C76" s="283"/>
      <c r="D76" s="283"/>
      <c r="E76" s="283"/>
      <c r="F76" s="283"/>
      <c r="G76" s="284"/>
      <c r="H76" s="283"/>
      <c r="I76" s="283"/>
      <c r="J76" s="283"/>
      <c r="K76" s="277"/>
    </row>
    <row r="77" customFormat="false" ht="15" hidden="false" customHeight="true" outlineLevel="0" collapsed="false">
      <c r="B77" s="275"/>
      <c r="C77" s="264" t="s">
        <v>53</v>
      </c>
      <c r="D77" s="283"/>
      <c r="E77" s="283"/>
      <c r="F77" s="285" t="s">
        <v>1919</v>
      </c>
      <c r="G77" s="284"/>
      <c r="H77" s="264" t="s">
        <v>1920</v>
      </c>
      <c r="I77" s="264" t="s">
        <v>1921</v>
      </c>
      <c r="J77" s="264" t="n">
        <v>20</v>
      </c>
      <c r="K77" s="277"/>
    </row>
    <row r="78" customFormat="false" ht="15" hidden="false" customHeight="true" outlineLevel="0" collapsed="false">
      <c r="B78" s="275"/>
      <c r="C78" s="264" t="s">
        <v>1922</v>
      </c>
      <c r="D78" s="264"/>
      <c r="E78" s="264"/>
      <c r="F78" s="285" t="s">
        <v>1919</v>
      </c>
      <c r="G78" s="284"/>
      <c r="H78" s="264" t="s">
        <v>1923</v>
      </c>
      <c r="I78" s="264" t="s">
        <v>1921</v>
      </c>
      <c r="J78" s="264" t="n">
        <v>120</v>
      </c>
      <c r="K78" s="277"/>
    </row>
    <row r="79" customFormat="false" ht="15" hidden="false" customHeight="true" outlineLevel="0" collapsed="false">
      <c r="B79" s="286"/>
      <c r="C79" s="264" t="s">
        <v>1924</v>
      </c>
      <c r="D79" s="264"/>
      <c r="E79" s="264"/>
      <c r="F79" s="285" t="s">
        <v>1925</v>
      </c>
      <c r="G79" s="284"/>
      <c r="H79" s="264" t="s">
        <v>1926</v>
      </c>
      <c r="I79" s="264" t="s">
        <v>1921</v>
      </c>
      <c r="J79" s="264" t="n">
        <v>50</v>
      </c>
      <c r="K79" s="277"/>
    </row>
    <row r="80" customFormat="false" ht="15" hidden="false" customHeight="true" outlineLevel="0" collapsed="false">
      <c r="B80" s="286"/>
      <c r="C80" s="264" t="s">
        <v>1927</v>
      </c>
      <c r="D80" s="264"/>
      <c r="E80" s="264"/>
      <c r="F80" s="285" t="s">
        <v>1919</v>
      </c>
      <c r="G80" s="284"/>
      <c r="H80" s="264" t="s">
        <v>1928</v>
      </c>
      <c r="I80" s="264" t="s">
        <v>1929</v>
      </c>
      <c r="J80" s="264"/>
      <c r="K80" s="277"/>
    </row>
    <row r="81" customFormat="false" ht="15" hidden="false" customHeight="true" outlineLevel="0" collapsed="false">
      <c r="B81" s="286"/>
      <c r="C81" s="287" t="s">
        <v>1930</v>
      </c>
      <c r="D81" s="287"/>
      <c r="E81" s="287"/>
      <c r="F81" s="288" t="s">
        <v>1925</v>
      </c>
      <c r="G81" s="287"/>
      <c r="H81" s="287" t="s">
        <v>1931</v>
      </c>
      <c r="I81" s="287" t="s">
        <v>1921</v>
      </c>
      <c r="J81" s="287" t="n">
        <v>15</v>
      </c>
      <c r="K81" s="277"/>
    </row>
    <row r="82" customFormat="false" ht="15" hidden="false" customHeight="true" outlineLevel="0" collapsed="false">
      <c r="B82" s="286"/>
      <c r="C82" s="287" t="s">
        <v>1932</v>
      </c>
      <c r="D82" s="287"/>
      <c r="E82" s="287"/>
      <c r="F82" s="288" t="s">
        <v>1925</v>
      </c>
      <c r="G82" s="287"/>
      <c r="H82" s="287" t="s">
        <v>1933</v>
      </c>
      <c r="I82" s="287" t="s">
        <v>1921</v>
      </c>
      <c r="J82" s="287" t="n">
        <v>15</v>
      </c>
      <c r="K82" s="277"/>
    </row>
    <row r="83" customFormat="false" ht="15" hidden="false" customHeight="true" outlineLevel="0" collapsed="false">
      <c r="B83" s="286"/>
      <c r="C83" s="287" t="s">
        <v>1934</v>
      </c>
      <c r="D83" s="287"/>
      <c r="E83" s="287"/>
      <c r="F83" s="288" t="s">
        <v>1925</v>
      </c>
      <c r="G83" s="287"/>
      <c r="H83" s="287" t="s">
        <v>1935</v>
      </c>
      <c r="I83" s="287" t="s">
        <v>1921</v>
      </c>
      <c r="J83" s="287" t="n">
        <v>20</v>
      </c>
      <c r="K83" s="277"/>
    </row>
    <row r="84" customFormat="false" ht="15" hidden="false" customHeight="true" outlineLevel="0" collapsed="false">
      <c r="B84" s="286"/>
      <c r="C84" s="287" t="s">
        <v>1936</v>
      </c>
      <c r="D84" s="287"/>
      <c r="E84" s="287"/>
      <c r="F84" s="288" t="s">
        <v>1925</v>
      </c>
      <c r="G84" s="287"/>
      <c r="H84" s="287" t="s">
        <v>1937</v>
      </c>
      <c r="I84" s="287" t="s">
        <v>1921</v>
      </c>
      <c r="J84" s="287" t="n">
        <v>20</v>
      </c>
      <c r="K84" s="277"/>
    </row>
    <row r="85" customFormat="false" ht="15" hidden="false" customHeight="true" outlineLevel="0" collapsed="false">
      <c r="B85" s="286"/>
      <c r="C85" s="264" t="s">
        <v>1938</v>
      </c>
      <c r="D85" s="264"/>
      <c r="E85" s="264"/>
      <c r="F85" s="285" t="s">
        <v>1925</v>
      </c>
      <c r="G85" s="284"/>
      <c r="H85" s="264" t="s">
        <v>1939</v>
      </c>
      <c r="I85" s="264" t="s">
        <v>1921</v>
      </c>
      <c r="J85" s="264" t="n">
        <v>50</v>
      </c>
      <c r="K85" s="277"/>
    </row>
    <row r="86" customFormat="false" ht="15" hidden="false" customHeight="true" outlineLevel="0" collapsed="false">
      <c r="B86" s="286"/>
      <c r="C86" s="264" t="s">
        <v>1940</v>
      </c>
      <c r="D86" s="264"/>
      <c r="E86" s="264"/>
      <c r="F86" s="285" t="s">
        <v>1925</v>
      </c>
      <c r="G86" s="284"/>
      <c r="H86" s="264" t="s">
        <v>1941</v>
      </c>
      <c r="I86" s="264" t="s">
        <v>1921</v>
      </c>
      <c r="J86" s="264" t="n">
        <v>20</v>
      </c>
      <c r="K86" s="277"/>
    </row>
    <row r="87" customFormat="false" ht="15" hidden="false" customHeight="true" outlineLevel="0" collapsed="false">
      <c r="B87" s="286"/>
      <c r="C87" s="264" t="s">
        <v>1942</v>
      </c>
      <c r="D87" s="264"/>
      <c r="E87" s="264"/>
      <c r="F87" s="285" t="s">
        <v>1925</v>
      </c>
      <c r="G87" s="284"/>
      <c r="H87" s="264" t="s">
        <v>1943</v>
      </c>
      <c r="I87" s="264" t="s">
        <v>1921</v>
      </c>
      <c r="J87" s="264" t="n">
        <v>20</v>
      </c>
      <c r="K87" s="277"/>
    </row>
    <row r="88" customFormat="false" ht="15" hidden="false" customHeight="true" outlineLevel="0" collapsed="false">
      <c r="B88" s="286"/>
      <c r="C88" s="264" t="s">
        <v>1944</v>
      </c>
      <c r="D88" s="264"/>
      <c r="E88" s="264"/>
      <c r="F88" s="285" t="s">
        <v>1925</v>
      </c>
      <c r="G88" s="284"/>
      <c r="H88" s="264" t="s">
        <v>1945</v>
      </c>
      <c r="I88" s="264" t="s">
        <v>1921</v>
      </c>
      <c r="J88" s="264" t="n">
        <v>50</v>
      </c>
      <c r="K88" s="277"/>
    </row>
    <row r="89" customFormat="false" ht="15" hidden="false" customHeight="true" outlineLevel="0" collapsed="false">
      <c r="B89" s="286"/>
      <c r="C89" s="264" t="s">
        <v>1946</v>
      </c>
      <c r="D89" s="264"/>
      <c r="E89" s="264"/>
      <c r="F89" s="285" t="s">
        <v>1925</v>
      </c>
      <c r="G89" s="284"/>
      <c r="H89" s="264" t="s">
        <v>1946</v>
      </c>
      <c r="I89" s="264" t="s">
        <v>1921</v>
      </c>
      <c r="J89" s="264" t="n">
        <v>50</v>
      </c>
      <c r="K89" s="277"/>
    </row>
    <row r="90" customFormat="false" ht="15" hidden="false" customHeight="true" outlineLevel="0" collapsed="false">
      <c r="B90" s="286"/>
      <c r="C90" s="264" t="s">
        <v>158</v>
      </c>
      <c r="D90" s="264"/>
      <c r="E90" s="264"/>
      <c r="F90" s="285" t="s">
        <v>1925</v>
      </c>
      <c r="G90" s="284"/>
      <c r="H90" s="264" t="s">
        <v>1947</v>
      </c>
      <c r="I90" s="264" t="s">
        <v>1921</v>
      </c>
      <c r="J90" s="264" t="n">
        <v>255</v>
      </c>
      <c r="K90" s="277"/>
    </row>
    <row r="91" customFormat="false" ht="15" hidden="false" customHeight="true" outlineLevel="0" collapsed="false">
      <c r="B91" s="286"/>
      <c r="C91" s="264" t="s">
        <v>1948</v>
      </c>
      <c r="D91" s="264"/>
      <c r="E91" s="264"/>
      <c r="F91" s="285" t="s">
        <v>1919</v>
      </c>
      <c r="G91" s="284"/>
      <c r="H91" s="264" t="s">
        <v>1949</v>
      </c>
      <c r="I91" s="264" t="s">
        <v>1950</v>
      </c>
      <c r="J91" s="264"/>
      <c r="K91" s="277"/>
    </row>
    <row r="92" customFormat="false" ht="15" hidden="false" customHeight="true" outlineLevel="0" collapsed="false">
      <c r="B92" s="286"/>
      <c r="C92" s="264" t="s">
        <v>1951</v>
      </c>
      <c r="D92" s="264"/>
      <c r="E92" s="264"/>
      <c r="F92" s="285" t="s">
        <v>1919</v>
      </c>
      <c r="G92" s="284"/>
      <c r="H92" s="264" t="s">
        <v>1952</v>
      </c>
      <c r="I92" s="264" t="s">
        <v>1953</v>
      </c>
      <c r="J92" s="264"/>
      <c r="K92" s="277"/>
    </row>
    <row r="93" customFormat="false" ht="15" hidden="false" customHeight="true" outlineLevel="0" collapsed="false">
      <c r="B93" s="286"/>
      <c r="C93" s="264" t="s">
        <v>1954</v>
      </c>
      <c r="D93" s="264"/>
      <c r="E93" s="264"/>
      <c r="F93" s="285" t="s">
        <v>1919</v>
      </c>
      <c r="G93" s="284"/>
      <c r="H93" s="264" t="s">
        <v>1954</v>
      </c>
      <c r="I93" s="264" t="s">
        <v>1953</v>
      </c>
      <c r="J93" s="264"/>
      <c r="K93" s="277"/>
    </row>
    <row r="94" customFormat="false" ht="15" hidden="false" customHeight="true" outlineLevel="0" collapsed="false">
      <c r="B94" s="286"/>
      <c r="C94" s="264" t="s">
        <v>38</v>
      </c>
      <c r="D94" s="264"/>
      <c r="E94" s="264"/>
      <c r="F94" s="285" t="s">
        <v>1919</v>
      </c>
      <c r="G94" s="284"/>
      <c r="H94" s="264" t="s">
        <v>1955</v>
      </c>
      <c r="I94" s="264" t="s">
        <v>1953</v>
      </c>
      <c r="J94" s="264"/>
      <c r="K94" s="277"/>
    </row>
    <row r="95" customFormat="false" ht="15" hidden="false" customHeight="true" outlineLevel="0" collapsed="false">
      <c r="B95" s="286"/>
      <c r="C95" s="264" t="s">
        <v>48</v>
      </c>
      <c r="D95" s="264"/>
      <c r="E95" s="264"/>
      <c r="F95" s="285" t="s">
        <v>1919</v>
      </c>
      <c r="G95" s="284"/>
      <c r="H95" s="264" t="s">
        <v>1956</v>
      </c>
      <c r="I95" s="264" t="s">
        <v>1953</v>
      </c>
      <c r="J95" s="264"/>
      <c r="K95" s="277"/>
    </row>
    <row r="96" customFormat="false" ht="15" hidden="false" customHeight="true" outlineLevel="0" collapsed="false">
      <c r="B96" s="289"/>
      <c r="C96" s="290"/>
      <c r="D96" s="290"/>
      <c r="E96" s="290"/>
      <c r="F96" s="290"/>
      <c r="G96" s="290"/>
      <c r="H96" s="290"/>
      <c r="I96" s="290"/>
      <c r="J96" s="290"/>
      <c r="K96" s="291"/>
    </row>
    <row r="97" customFormat="false" ht="18.75" hidden="false" customHeight="true" outlineLevel="0" collapsed="false">
      <c r="B97" s="292"/>
      <c r="C97" s="293"/>
      <c r="D97" s="293"/>
      <c r="E97" s="293"/>
      <c r="F97" s="293"/>
      <c r="G97" s="293"/>
      <c r="H97" s="293"/>
      <c r="I97" s="293"/>
      <c r="J97" s="293"/>
      <c r="K97" s="292"/>
    </row>
    <row r="98" customFormat="false" ht="18.75" hidden="false" customHeight="true" outlineLevel="0" collapsed="false">
      <c r="B98" s="271"/>
      <c r="C98" s="271"/>
      <c r="D98" s="271"/>
      <c r="E98" s="271"/>
      <c r="F98" s="271"/>
      <c r="G98" s="271"/>
      <c r="H98" s="271"/>
      <c r="I98" s="271"/>
      <c r="J98" s="271"/>
      <c r="K98" s="271"/>
    </row>
    <row r="99" customFormat="false" ht="7.5" hidden="false" customHeight="true" outlineLevel="0" collapsed="false">
      <c r="B99" s="272"/>
      <c r="C99" s="273"/>
      <c r="D99" s="273"/>
      <c r="E99" s="273"/>
      <c r="F99" s="273"/>
      <c r="G99" s="273"/>
      <c r="H99" s="273"/>
      <c r="I99" s="273"/>
      <c r="J99" s="273"/>
      <c r="K99" s="274"/>
    </row>
    <row r="100" customFormat="false" ht="45" hidden="false" customHeight="true" outlineLevel="0" collapsed="false">
      <c r="B100" s="275"/>
      <c r="C100" s="276" t="s">
        <v>1957</v>
      </c>
      <c r="D100" s="276"/>
      <c r="E100" s="276"/>
      <c r="F100" s="276"/>
      <c r="G100" s="276"/>
      <c r="H100" s="276"/>
      <c r="I100" s="276"/>
      <c r="J100" s="276"/>
      <c r="K100" s="277"/>
    </row>
    <row r="101" customFormat="false" ht="17.25" hidden="false" customHeight="true" outlineLevel="0" collapsed="false">
      <c r="B101" s="275"/>
      <c r="C101" s="278" t="s">
        <v>1913</v>
      </c>
      <c r="D101" s="278"/>
      <c r="E101" s="278"/>
      <c r="F101" s="278" t="s">
        <v>1914</v>
      </c>
      <c r="G101" s="279"/>
      <c r="H101" s="278" t="s">
        <v>153</v>
      </c>
      <c r="I101" s="278" t="s">
        <v>57</v>
      </c>
      <c r="J101" s="278" t="s">
        <v>1915</v>
      </c>
      <c r="K101" s="277"/>
    </row>
    <row r="102" customFormat="false" ht="17.25" hidden="false" customHeight="true" outlineLevel="0" collapsed="false">
      <c r="B102" s="275"/>
      <c r="C102" s="280" t="s">
        <v>1916</v>
      </c>
      <c r="D102" s="280"/>
      <c r="E102" s="280"/>
      <c r="F102" s="281" t="s">
        <v>1917</v>
      </c>
      <c r="G102" s="282"/>
      <c r="H102" s="280"/>
      <c r="I102" s="280"/>
      <c r="J102" s="280" t="s">
        <v>1918</v>
      </c>
      <c r="K102" s="277"/>
    </row>
    <row r="103" customFormat="false" ht="5.25" hidden="false" customHeight="true" outlineLevel="0" collapsed="false">
      <c r="B103" s="275"/>
      <c r="C103" s="278"/>
      <c r="D103" s="278"/>
      <c r="E103" s="278"/>
      <c r="F103" s="278"/>
      <c r="G103" s="294"/>
      <c r="H103" s="278"/>
      <c r="I103" s="278"/>
      <c r="J103" s="278"/>
      <c r="K103" s="277"/>
    </row>
    <row r="104" customFormat="false" ht="15" hidden="false" customHeight="true" outlineLevel="0" collapsed="false">
      <c r="B104" s="275"/>
      <c r="C104" s="264" t="s">
        <v>53</v>
      </c>
      <c r="D104" s="283"/>
      <c r="E104" s="283"/>
      <c r="F104" s="285" t="s">
        <v>1919</v>
      </c>
      <c r="G104" s="294"/>
      <c r="H104" s="264" t="s">
        <v>1958</v>
      </c>
      <c r="I104" s="264" t="s">
        <v>1921</v>
      </c>
      <c r="J104" s="264" t="n">
        <v>20</v>
      </c>
      <c r="K104" s="277"/>
    </row>
    <row r="105" customFormat="false" ht="15" hidden="false" customHeight="true" outlineLevel="0" collapsed="false">
      <c r="B105" s="275"/>
      <c r="C105" s="264" t="s">
        <v>1922</v>
      </c>
      <c r="D105" s="264"/>
      <c r="E105" s="264"/>
      <c r="F105" s="285" t="s">
        <v>1919</v>
      </c>
      <c r="G105" s="264"/>
      <c r="H105" s="264" t="s">
        <v>1958</v>
      </c>
      <c r="I105" s="264" t="s">
        <v>1921</v>
      </c>
      <c r="J105" s="264" t="n">
        <v>120</v>
      </c>
      <c r="K105" s="277"/>
    </row>
    <row r="106" customFormat="false" ht="15" hidden="false" customHeight="true" outlineLevel="0" collapsed="false">
      <c r="B106" s="286"/>
      <c r="C106" s="264" t="s">
        <v>1924</v>
      </c>
      <c r="D106" s="264"/>
      <c r="E106" s="264"/>
      <c r="F106" s="285" t="s">
        <v>1925</v>
      </c>
      <c r="G106" s="264"/>
      <c r="H106" s="264" t="s">
        <v>1958</v>
      </c>
      <c r="I106" s="264" t="s">
        <v>1921</v>
      </c>
      <c r="J106" s="264" t="n">
        <v>50</v>
      </c>
      <c r="K106" s="277"/>
    </row>
    <row r="107" customFormat="false" ht="15" hidden="false" customHeight="true" outlineLevel="0" collapsed="false">
      <c r="B107" s="286"/>
      <c r="C107" s="264" t="s">
        <v>1927</v>
      </c>
      <c r="D107" s="264"/>
      <c r="E107" s="264"/>
      <c r="F107" s="285" t="s">
        <v>1919</v>
      </c>
      <c r="G107" s="264"/>
      <c r="H107" s="264" t="s">
        <v>1958</v>
      </c>
      <c r="I107" s="264" t="s">
        <v>1929</v>
      </c>
      <c r="J107" s="264"/>
      <c r="K107" s="277"/>
    </row>
    <row r="108" customFormat="false" ht="15" hidden="false" customHeight="true" outlineLevel="0" collapsed="false">
      <c r="B108" s="286"/>
      <c r="C108" s="264" t="s">
        <v>1938</v>
      </c>
      <c r="D108" s="264"/>
      <c r="E108" s="264"/>
      <c r="F108" s="285" t="s">
        <v>1925</v>
      </c>
      <c r="G108" s="264"/>
      <c r="H108" s="264" t="s">
        <v>1958</v>
      </c>
      <c r="I108" s="264" t="s">
        <v>1921</v>
      </c>
      <c r="J108" s="264" t="n">
        <v>50</v>
      </c>
      <c r="K108" s="277"/>
    </row>
    <row r="109" customFormat="false" ht="15" hidden="false" customHeight="true" outlineLevel="0" collapsed="false">
      <c r="B109" s="286"/>
      <c r="C109" s="264" t="s">
        <v>1946</v>
      </c>
      <c r="D109" s="264"/>
      <c r="E109" s="264"/>
      <c r="F109" s="285" t="s">
        <v>1925</v>
      </c>
      <c r="G109" s="264"/>
      <c r="H109" s="264" t="s">
        <v>1958</v>
      </c>
      <c r="I109" s="264" t="s">
        <v>1921</v>
      </c>
      <c r="J109" s="264" t="n">
        <v>50</v>
      </c>
      <c r="K109" s="277"/>
    </row>
    <row r="110" customFormat="false" ht="15" hidden="false" customHeight="true" outlineLevel="0" collapsed="false">
      <c r="B110" s="286"/>
      <c r="C110" s="264" t="s">
        <v>1944</v>
      </c>
      <c r="D110" s="264"/>
      <c r="E110" s="264"/>
      <c r="F110" s="285" t="s">
        <v>1925</v>
      </c>
      <c r="G110" s="264"/>
      <c r="H110" s="264" t="s">
        <v>1958</v>
      </c>
      <c r="I110" s="264" t="s">
        <v>1921</v>
      </c>
      <c r="J110" s="264" t="n">
        <v>50</v>
      </c>
      <c r="K110" s="277"/>
    </row>
    <row r="111" customFormat="false" ht="15" hidden="false" customHeight="true" outlineLevel="0" collapsed="false">
      <c r="B111" s="286"/>
      <c r="C111" s="264" t="s">
        <v>53</v>
      </c>
      <c r="D111" s="264"/>
      <c r="E111" s="264"/>
      <c r="F111" s="285" t="s">
        <v>1919</v>
      </c>
      <c r="G111" s="264"/>
      <c r="H111" s="264" t="s">
        <v>1959</v>
      </c>
      <c r="I111" s="264" t="s">
        <v>1921</v>
      </c>
      <c r="J111" s="264" t="n">
        <v>20</v>
      </c>
      <c r="K111" s="277"/>
    </row>
    <row r="112" customFormat="false" ht="15" hidden="false" customHeight="true" outlineLevel="0" collapsed="false">
      <c r="B112" s="286"/>
      <c r="C112" s="264" t="s">
        <v>1960</v>
      </c>
      <c r="D112" s="264"/>
      <c r="E112" s="264"/>
      <c r="F112" s="285" t="s">
        <v>1919</v>
      </c>
      <c r="G112" s="264"/>
      <c r="H112" s="264" t="s">
        <v>1961</v>
      </c>
      <c r="I112" s="264" t="s">
        <v>1921</v>
      </c>
      <c r="J112" s="264" t="n">
        <v>120</v>
      </c>
      <c r="K112" s="277"/>
    </row>
    <row r="113" customFormat="false" ht="15" hidden="false" customHeight="true" outlineLevel="0" collapsed="false">
      <c r="B113" s="286"/>
      <c r="C113" s="264" t="s">
        <v>38</v>
      </c>
      <c r="D113" s="264"/>
      <c r="E113" s="264"/>
      <c r="F113" s="285" t="s">
        <v>1919</v>
      </c>
      <c r="G113" s="264"/>
      <c r="H113" s="264" t="s">
        <v>1962</v>
      </c>
      <c r="I113" s="264" t="s">
        <v>1953</v>
      </c>
      <c r="J113" s="264"/>
      <c r="K113" s="277"/>
    </row>
    <row r="114" customFormat="false" ht="15" hidden="false" customHeight="true" outlineLevel="0" collapsed="false">
      <c r="B114" s="286"/>
      <c r="C114" s="264" t="s">
        <v>48</v>
      </c>
      <c r="D114" s="264"/>
      <c r="E114" s="264"/>
      <c r="F114" s="285" t="s">
        <v>1919</v>
      </c>
      <c r="G114" s="264"/>
      <c r="H114" s="264" t="s">
        <v>1963</v>
      </c>
      <c r="I114" s="264" t="s">
        <v>1953</v>
      </c>
      <c r="J114" s="264"/>
      <c r="K114" s="277"/>
    </row>
    <row r="115" customFormat="false" ht="15" hidden="false" customHeight="true" outlineLevel="0" collapsed="false">
      <c r="B115" s="286"/>
      <c r="C115" s="264" t="s">
        <v>57</v>
      </c>
      <c r="D115" s="264"/>
      <c r="E115" s="264"/>
      <c r="F115" s="285" t="s">
        <v>1919</v>
      </c>
      <c r="G115" s="264"/>
      <c r="H115" s="264" t="s">
        <v>1964</v>
      </c>
      <c r="I115" s="264" t="s">
        <v>1965</v>
      </c>
      <c r="J115" s="264"/>
      <c r="K115" s="277"/>
    </row>
    <row r="116" customFormat="false" ht="15" hidden="false" customHeight="true" outlineLevel="0" collapsed="false">
      <c r="B116" s="289"/>
      <c r="C116" s="295"/>
      <c r="D116" s="295"/>
      <c r="E116" s="295"/>
      <c r="F116" s="295"/>
      <c r="G116" s="295"/>
      <c r="H116" s="295"/>
      <c r="I116" s="295"/>
      <c r="J116" s="295"/>
      <c r="K116" s="291"/>
    </row>
    <row r="117" customFormat="false" ht="18.75" hidden="false" customHeight="true" outlineLevel="0" collapsed="false">
      <c r="B117" s="296"/>
      <c r="C117" s="258"/>
      <c r="D117" s="258"/>
      <c r="E117" s="258"/>
      <c r="F117" s="297"/>
      <c r="G117" s="258"/>
      <c r="H117" s="258"/>
      <c r="I117" s="258"/>
      <c r="J117" s="258"/>
      <c r="K117" s="296"/>
    </row>
    <row r="118" customFormat="false" ht="18.75" hidden="false" customHeight="true" outlineLevel="0" collapsed="false">
      <c r="B118" s="271"/>
      <c r="C118" s="271"/>
      <c r="D118" s="271"/>
      <c r="E118" s="271"/>
      <c r="F118" s="271"/>
      <c r="G118" s="271"/>
      <c r="H118" s="271"/>
      <c r="I118" s="271"/>
      <c r="J118" s="271"/>
      <c r="K118" s="271"/>
    </row>
    <row r="119" customFormat="false" ht="7.5" hidden="false" customHeight="true" outlineLevel="0" collapsed="false">
      <c r="B119" s="298"/>
      <c r="C119" s="299"/>
      <c r="D119" s="299"/>
      <c r="E119" s="299"/>
      <c r="F119" s="299"/>
      <c r="G119" s="299"/>
      <c r="H119" s="299"/>
      <c r="I119" s="299"/>
      <c r="J119" s="299"/>
      <c r="K119" s="300"/>
    </row>
    <row r="120" customFormat="false" ht="45" hidden="false" customHeight="true" outlineLevel="0" collapsed="false">
      <c r="B120" s="301"/>
      <c r="C120" s="252" t="s">
        <v>1966</v>
      </c>
      <c r="D120" s="252"/>
      <c r="E120" s="252"/>
      <c r="F120" s="252"/>
      <c r="G120" s="252"/>
      <c r="H120" s="252"/>
      <c r="I120" s="252"/>
      <c r="J120" s="252"/>
      <c r="K120" s="302"/>
    </row>
    <row r="121" customFormat="false" ht="17.25" hidden="false" customHeight="true" outlineLevel="0" collapsed="false">
      <c r="B121" s="303"/>
      <c r="C121" s="278" t="s">
        <v>1913</v>
      </c>
      <c r="D121" s="278"/>
      <c r="E121" s="278"/>
      <c r="F121" s="278" t="s">
        <v>1914</v>
      </c>
      <c r="G121" s="279"/>
      <c r="H121" s="278" t="s">
        <v>153</v>
      </c>
      <c r="I121" s="278" t="s">
        <v>57</v>
      </c>
      <c r="J121" s="278" t="s">
        <v>1915</v>
      </c>
      <c r="K121" s="304"/>
    </row>
    <row r="122" customFormat="false" ht="17.25" hidden="false" customHeight="true" outlineLevel="0" collapsed="false">
      <c r="B122" s="303"/>
      <c r="C122" s="280" t="s">
        <v>1916</v>
      </c>
      <c r="D122" s="280"/>
      <c r="E122" s="280"/>
      <c r="F122" s="281" t="s">
        <v>1917</v>
      </c>
      <c r="G122" s="282"/>
      <c r="H122" s="280"/>
      <c r="I122" s="280"/>
      <c r="J122" s="280" t="s">
        <v>1918</v>
      </c>
      <c r="K122" s="304"/>
    </row>
    <row r="123" customFormat="false" ht="5.25" hidden="false" customHeight="true" outlineLevel="0" collapsed="false">
      <c r="B123" s="305"/>
      <c r="C123" s="283"/>
      <c r="D123" s="283"/>
      <c r="E123" s="283"/>
      <c r="F123" s="283"/>
      <c r="G123" s="264"/>
      <c r="H123" s="283"/>
      <c r="I123" s="283"/>
      <c r="J123" s="283"/>
      <c r="K123" s="306"/>
    </row>
    <row r="124" customFormat="false" ht="15" hidden="false" customHeight="true" outlineLevel="0" collapsed="false">
      <c r="B124" s="305"/>
      <c r="C124" s="264" t="s">
        <v>1922</v>
      </c>
      <c r="D124" s="283"/>
      <c r="E124" s="283"/>
      <c r="F124" s="285" t="s">
        <v>1919</v>
      </c>
      <c r="G124" s="264"/>
      <c r="H124" s="264" t="s">
        <v>1958</v>
      </c>
      <c r="I124" s="264" t="s">
        <v>1921</v>
      </c>
      <c r="J124" s="264" t="n">
        <v>120</v>
      </c>
      <c r="K124" s="307"/>
    </row>
    <row r="125" customFormat="false" ht="15" hidden="false" customHeight="true" outlineLevel="0" collapsed="false">
      <c r="B125" s="305"/>
      <c r="C125" s="264" t="s">
        <v>1967</v>
      </c>
      <c r="D125" s="264"/>
      <c r="E125" s="264"/>
      <c r="F125" s="285" t="s">
        <v>1919</v>
      </c>
      <c r="G125" s="264"/>
      <c r="H125" s="264" t="s">
        <v>1968</v>
      </c>
      <c r="I125" s="264" t="s">
        <v>1921</v>
      </c>
      <c r="J125" s="264" t="s">
        <v>1969</v>
      </c>
      <c r="K125" s="307"/>
    </row>
    <row r="126" customFormat="false" ht="15" hidden="false" customHeight="true" outlineLevel="0" collapsed="false">
      <c r="B126" s="305"/>
      <c r="C126" s="264" t="s">
        <v>84</v>
      </c>
      <c r="D126" s="264"/>
      <c r="E126" s="264"/>
      <c r="F126" s="285" t="s">
        <v>1919</v>
      </c>
      <c r="G126" s="264"/>
      <c r="H126" s="264" t="s">
        <v>1970</v>
      </c>
      <c r="I126" s="264" t="s">
        <v>1921</v>
      </c>
      <c r="J126" s="264" t="s">
        <v>1969</v>
      </c>
      <c r="K126" s="307"/>
    </row>
    <row r="127" customFormat="false" ht="15" hidden="false" customHeight="true" outlineLevel="0" collapsed="false">
      <c r="B127" s="305"/>
      <c r="C127" s="264" t="s">
        <v>1930</v>
      </c>
      <c r="D127" s="264"/>
      <c r="E127" s="264"/>
      <c r="F127" s="285" t="s">
        <v>1925</v>
      </c>
      <c r="G127" s="264"/>
      <c r="H127" s="264" t="s">
        <v>1931</v>
      </c>
      <c r="I127" s="264" t="s">
        <v>1921</v>
      </c>
      <c r="J127" s="264" t="n">
        <v>15</v>
      </c>
      <c r="K127" s="307"/>
    </row>
    <row r="128" customFormat="false" ht="15" hidden="false" customHeight="true" outlineLevel="0" collapsed="false">
      <c r="B128" s="305"/>
      <c r="C128" s="287" t="s">
        <v>1932</v>
      </c>
      <c r="D128" s="287"/>
      <c r="E128" s="287"/>
      <c r="F128" s="288" t="s">
        <v>1925</v>
      </c>
      <c r="G128" s="287"/>
      <c r="H128" s="287" t="s">
        <v>1933</v>
      </c>
      <c r="I128" s="287" t="s">
        <v>1921</v>
      </c>
      <c r="J128" s="287" t="n">
        <v>15</v>
      </c>
      <c r="K128" s="307"/>
    </row>
    <row r="129" customFormat="false" ht="15" hidden="false" customHeight="true" outlineLevel="0" collapsed="false">
      <c r="B129" s="305"/>
      <c r="C129" s="287" t="s">
        <v>1934</v>
      </c>
      <c r="D129" s="287"/>
      <c r="E129" s="287"/>
      <c r="F129" s="288" t="s">
        <v>1925</v>
      </c>
      <c r="G129" s="287"/>
      <c r="H129" s="287" t="s">
        <v>1935</v>
      </c>
      <c r="I129" s="287" t="s">
        <v>1921</v>
      </c>
      <c r="J129" s="287" t="n">
        <v>20</v>
      </c>
      <c r="K129" s="307"/>
    </row>
    <row r="130" customFormat="false" ht="15" hidden="false" customHeight="true" outlineLevel="0" collapsed="false">
      <c r="B130" s="305"/>
      <c r="C130" s="287" t="s">
        <v>1936</v>
      </c>
      <c r="D130" s="287"/>
      <c r="E130" s="287"/>
      <c r="F130" s="288" t="s">
        <v>1925</v>
      </c>
      <c r="G130" s="287"/>
      <c r="H130" s="287" t="s">
        <v>1937</v>
      </c>
      <c r="I130" s="287" t="s">
        <v>1921</v>
      </c>
      <c r="J130" s="287" t="n">
        <v>20</v>
      </c>
      <c r="K130" s="307"/>
    </row>
    <row r="131" customFormat="false" ht="15" hidden="false" customHeight="true" outlineLevel="0" collapsed="false">
      <c r="B131" s="305"/>
      <c r="C131" s="264" t="s">
        <v>1924</v>
      </c>
      <c r="D131" s="264"/>
      <c r="E131" s="264"/>
      <c r="F131" s="285" t="s">
        <v>1925</v>
      </c>
      <c r="G131" s="264"/>
      <c r="H131" s="264" t="s">
        <v>1958</v>
      </c>
      <c r="I131" s="264" t="s">
        <v>1921</v>
      </c>
      <c r="J131" s="264" t="n">
        <v>50</v>
      </c>
      <c r="K131" s="307"/>
    </row>
    <row r="132" customFormat="false" ht="15" hidden="false" customHeight="true" outlineLevel="0" collapsed="false">
      <c r="B132" s="305"/>
      <c r="C132" s="264" t="s">
        <v>1938</v>
      </c>
      <c r="D132" s="264"/>
      <c r="E132" s="264"/>
      <c r="F132" s="285" t="s">
        <v>1925</v>
      </c>
      <c r="G132" s="264"/>
      <c r="H132" s="264" t="s">
        <v>1958</v>
      </c>
      <c r="I132" s="264" t="s">
        <v>1921</v>
      </c>
      <c r="J132" s="264" t="n">
        <v>50</v>
      </c>
      <c r="K132" s="307"/>
    </row>
    <row r="133" customFormat="false" ht="15" hidden="false" customHeight="true" outlineLevel="0" collapsed="false">
      <c r="B133" s="305"/>
      <c r="C133" s="264" t="s">
        <v>1944</v>
      </c>
      <c r="D133" s="264"/>
      <c r="E133" s="264"/>
      <c r="F133" s="285" t="s">
        <v>1925</v>
      </c>
      <c r="G133" s="264"/>
      <c r="H133" s="264" t="s">
        <v>1958</v>
      </c>
      <c r="I133" s="264" t="s">
        <v>1921</v>
      </c>
      <c r="J133" s="264" t="n">
        <v>50</v>
      </c>
      <c r="K133" s="307"/>
    </row>
    <row r="134" customFormat="false" ht="15" hidden="false" customHeight="true" outlineLevel="0" collapsed="false">
      <c r="B134" s="305"/>
      <c r="C134" s="264" t="s">
        <v>1946</v>
      </c>
      <c r="D134" s="264"/>
      <c r="E134" s="264"/>
      <c r="F134" s="285" t="s">
        <v>1925</v>
      </c>
      <c r="G134" s="264"/>
      <c r="H134" s="264" t="s">
        <v>1958</v>
      </c>
      <c r="I134" s="264" t="s">
        <v>1921</v>
      </c>
      <c r="J134" s="264" t="n">
        <v>50</v>
      </c>
      <c r="K134" s="307"/>
    </row>
    <row r="135" customFormat="false" ht="15" hidden="false" customHeight="true" outlineLevel="0" collapsed="false">
      <c r="B135" s="305"/>
      <c r="C135" s="264" t="s">
        <v>158</v>
      </c>
      <c r="D135" s="264"/>
      <c r="E135" s="264"/>
      <c r="F135" s="285" t="s">
        <v>1925</v>
      </c>
      <c r="G135" s="264"/>
      <c r="H135" s="264" t="s">
        <v>1971</v>
      </c>
      <c r="I135" s="264" t="s">
        <v>1921</v>
      </c>
      <c r="J135" s="264" t="n">
        <v>255</v>
      </c>
      <c r="K135" s="307"/>
    </row>
    <row r="136" customFormat="false" ht="15" hidden="false" customHeight="true" outlineLevel="0" collapsed="false">
      <c r="B136" s="305"/>
      <c r="C136" s="264" t="s">
        <v>1948</v>
      </c>
      <c r="D136" s="264"/>
      <c r="E136" s="264"/>
      <c r="F136" s="285" t="s">
        <v>1919</v>
      </c>
      <c r="G136" s="264"/>
      <c r="H136" s="264" t="s">
        <v>1972</v>
      </c>
      <c r="I136" s="264" t="s">
        <v>1950</v>
      </c>
      <c r="J136" s="264"/>
      <c r="K136" s="307"/>
    </row>
    <row r="137" customFormat="false" ht="15" hidden="false" customHeight="true" outlineLevel="0" collapsed="false">
      <c r="B137" s="305"/>
      <c r="C137" s="264" t="s">
        <v>1951</v>
      </c>
      <c r="D137" s="264"/>
      <c r="E137" s="264"/>
      <c r="F137" s="285" t="s">
        <v>1919</v>
      </c>
      <c r="G137" s="264"/>
      <c r="H137" s="264" t="s">
        <v>1973</v>
      </c>
      <c r="I137" s="264" t="s">
        <v>1953</v>
      </c>
      <c r="J137" s="264"/>
      <c r="K137" s="307"/>
    </row>
    <row r="138" customFormat="false" ht="15" hidden="false" customHeight="true" outlineLevel="0" collapsed="false">
      <c r="B138" s="305"/>
      <c r="C138" s="264" t="s">
        <v>1954</v>
      </c>
      <c r="D138" s="264"/>
      <c r="E138" s="264"/>
      <c r="F138" s="285" t="s">
        <v>1919</v>
      </c>
      <c r="G138" s="264"/>
      <c r="H138" s="264" t="s">
        <v>1954</v>
      </c>
      <c r="I138" s="264" t="s">
        <v>1953</v>
      </c>
      <c r="J138" s="264"/>
      <c r="K138" s="307"/>
    </row>
    <row r="139" customFormat="false" ht="15" hidden="false" customHeight="true" outlineLevel="0" collapsed="false">
      <c r="B139" s="305"/>
      <c r="C139" s="264" t="s">
        <v>38</v>
      </c>
      <c r="D139" s="264"/>
      <c r="E139" s="264"/>
      <c r="F139" s="285" t="s">
        <v>1919</v>
      </c>
      <c r="G139" s="264"/>
      <c r="H139" s="264" t="s">
        <v>1974</v>
      </c>
      <c r="I139" s="264" t="s">
        <v>1953</v>
      </c>
      <c r="J139" s="264"/>
      <c r="K139" s="307"/>
    </row>
    <row r="140" customFormat="false" ht="15" hidden="false" customHeight="true" outlineLevel="0" collapsed="false">
      <c r="B140" s="305"/>
      <c r="C140" s="264" t="s">
        <v>1975</v>
      </c>
      <c r="D140" s="264"/>
      <c r="E140" s="264"/>
      <c r="F140" s="285" t="s">
        <v>1919</v>
      </c>
      <c r="G140" s="264"/>
      <c r="H140" s="264" t="s">
        <v>1976</v>
      </c>
      <c r="I140" s="264" t="s">
        <v>1953</v>
      </c>
      <c r="J140" s="264"/>
      <c r="K140" s="307"/>
    </row>
    <row r="141" customFormat="false" ht="15" hidden="false" customHeight="true" outlineLevel="0" collapsed="false">
      <c r="B141" s="308"/>
      <c r="C141" s="309"/>
      <c r="D141" s="309"/>
      <c r="E141" s="309"/>
      <c r="F141" s="309"/>
      <c r="G141" s="309"/>
      <c r="H141" s="309"/>
      <c r="I141" s="309"/>
      <c r="J141" s="309"/>
      <c r="K141" s="310"/>
    </row>
    <row r="142" customFormat="false" ht="18.75" hidden="false" customHeight="true" outlineLevel="0" collapsed="false">
      <c r="B142" s="258"/>
      <c r="C142" s="258"/>
      <c r="D142" s="258"/>
      <c r="E142" s="258"/>
      <c r="F142" s="297"/>
      <c r="G142" s="258"/>
      <c r="H142" s="258"/>
      <c r="I142" s="258"/>
      <c r="J142" s="258"/>
      <c r="K142" s="258"/>
    </row>
    <row r="143" customFormat="false" ht="18.75" hidden="false" customHeight="true" outlineLevel="0" collapsed="false">
      <c r="B143" s="271"/>
      <c r="C143" s="271"/>
      <c r="D143" s="271"/>
      <c r="E143" s="271"/>
      <c r="F143" s="271"/>
      <c r="G143" s="271"/>
      <c r="H143" s="271"/>
      <c r="I143" s="271"/>
      <c r="J143" s="271"/>
      <c r="K143" s="271"/>
    </row>
    <row r="144" customFormat="false" ht="7.5" hidden="false" customHeight="true" outlineLevel="0" collapsed="false">
      <c r="B144" s="272"/>
      <c r="C144" s="273"/>
      <c r="D144" s="273"/>
      <c r="E144" s="273"/>
      <c r="F144" s="273"/>
      <c r="G144" s="273"/>
      <c r="H144" s="273"/>
      <c r="I144" s="273"/>
      <c r="J144" s="273"/>
      <c r="K144" s="274"/>
    </row>
    <row r="145" customFormat="false" ht="45" hidden="false" customHeight="true" outlineLevel="0" collapsed="false">
      <c r="B145" s="275"/>
      <c r="C145" s="276" t="s">
        <v>1977</v>
      </c>
      <c r="D145" s="276"/>
      <c r="E145" s="276"/>
      <c r="F145" s="276"/>
      <c r="G145" s="276"/>
      <c r="H145" s="276"/>
      <c r="I145" s="276"/>
      <c r="J145" s="276"/>
      <c r="K145" s="277"/>
    </row>
    <row r="146" customFormat="false" ht="17.25" hidden="false" customHeight="true" outlineLevel="0" collapsed="false">
      <c r="B146" s="275"/>
      <c r="C146" s="278" t="s">
        <v>1913</v>
      </c>
      <c r="D146" s="278"/>
      <c r="E146" s="278"/>
      <c r="F146" s="278" t="s">
        <v>1914</v>
      </c>
      <c r="G146" s="279"/>
      <c r="H146" s="278" t="s">
        <v>153</v>
      </c>
      <c r="I146" s="278" t="s">
        <v>57</v>
      </c>
      <c r="J146" s="278" t="s">
        <v>1915</v>
      </c>
      <c r="K146" s="277"/>
    </row>
    <row r="147" customFormat="false" ht="17.25" hidden="false" customHeight="true" outlineLevel="0" collapsed="false">
      <c r="B147" s="275"/>
      <c r="C147" s="280" t="s">
        <v>1916</v>
      </c>
      <c r="D147" s="280"/>
      <c r="E147" s="280"/>
      <c r="F147" s="281" t="s">
        <v>1917</v>
      </c>
      <c r="G147" s="282"/>
      <c r="H147" s="280"/>
      <c r="I147" s="280"/>
      <c r="J147" s="280" t="s">
        <v>1918</v>
      </c>
      <c r="K147" s="277"/>
    </row>
    <row r="148" customFormat="false" ht="5.25" hidden="false" customHeight="true" outlineLevel="0" collapsed="false">
      <c r="B148" s="286"/>
      <c r="C148" s="283"/>
      <c r="D148" s="283"/>
      <c r="E148" s="283"/>
      <c r="F148" s="283"/>
      <c r="G148" s="284"/>
      <c r="H148" s="283"/>
      <c r="I148" s="283"/>
      <c r="J148" s="283"/>
      <c r="K148" s="307"/>
    </row>
    <row r="149" customFormat="false" ht="15" hidden="false" customHeight="true" outlineLevel="0" collapsed="false">
      <c r="B149" s="286"/>
      <c r="C149" s="311" t="s">
        <v>1922</v>
      </c>
      <c r="D149" s="264"/>
      <c r="E149" s="264"/>
      <c r="F149" s="312" t="s">
        <v>1919</v>
      </c>
      <c r="G149" s="264"/>
      <c r="H149" s="311" t="s">
        <v>1958</v>
      </c>
      <c r="I149" s="311" t="s">
        <v>1921</v>
      </c>
      <c r="J149" s="311" t="n">
        <v>120</v>
      </c>
      <c r="K149" s="307"/>
    </row>
    <row r="150" customFormat="false" ht="15" hidden="false" customHeight="true" outlineLevel="0" collapsed="false">
      <c r="B150" s="286"/>
      <c r="C150" s="311" t="s">
        <v>1967</v>
      </c>
      <c r="D150" s="264"/>
      <c r="E150" s="264"/>
      <c r="F150" s="312" t="s">
        <v>1919</v>
      </c>
      <c r="G150" s="264"/>
      <c r="H150" s="311" t="s">
        <v>1978</v>
      </c>
      <c r="I150" s="311" t="s">
        <v>1921</v>
      </c>
      <c r="J150" s="311" t="s">
        <v>1969</v>
      </c>
      <c r="K150" s="307"/>
    </row>
    <row r="151" customFormat="false" ht="15" hidden="false" customHeight="true" outlineLevel="0" collapsed="false">
      <c r="B151" s="286"/>
      <c r="C151" s="311" t="s">
        <v>84</v>
      </c>
      <c r="D151" s="264"/>
      <c r="E151" s="264"/>
      <c r="F151" s="312" t="s">
        <v>1919</v>
      </c>
      <c r="G151" s="264"/>
      <c r="H151" s="311" t="s">
        <v>1979</v>
      </c>
      <c r="I151" s="311" t="s">
        <v>1921</v>
      </c>
      <c r="J151" s="311" t="s">
        <v>1969</v>
      </c>
      <c r="K151" s="307"/>
    </row>
    <row r="152" customFormat="false" ht="15" hidden="false" customHeight="true" outlineLevel="0" collapsed="false">
      <c r="B152" s="286"/>
      <c r="C152" s="311" t="s">
        <v>1924</v>
      </c>
      <c r="D152" s="264"/>
      <c r="E152" s="264"/>
      <c r="F152" s="312" t="s">
        <v>1925</v>
      </c>
      <c r="G152" s="264"/>
      <c r="H152" s="311" t="s">
        <v>1958</v>
      </c>
      <c r="I152" s="311" t="s">
        <v>1921</v>
      </c>
      <c r="J152" s="311" t="n">
        <v>50</v>
      </c>
      <c r="K152" s="307"/>
    </row>
    <row r="153" customFormat="false" ht="15" hidden="false" customHeight="true" outlineLevel="0" collapsed="false">
      <c r="B153" s="286"/>
      <c r="C153" s="311" t="s">
        <v>1927</v>
      </c>
      <c r="D153" s="264"/>
      <c r="E153" s="264"/>
      <c r="F153" s="312" t="s">
        <v>1919</v>
      </c>
      <c r="G153" s="264"/>
      <c r="H153" s="311" t="s">
        <v>1958</v>
      </c>
      <c r="I153" s="311" t="s">
        <v>1929</v>
      </c>
      <c r="J153" s="311"/>
      <c r="K153" s="307"/>
    </row>
    <row r="154" customFormat="false" ht="15" hidden="false" customHeight="true" outlineLevel="0" collapsed="false">
      <c r="B154" s="286"/>
      <c r="C154" s="311" t="s">
        <v>1938</v>
      </c>
      <c r="D154" s="264"/>
      <c r="E154" s="264"/>
      <c r="F154" s="312" t="s">
        <v>1925</v>
      </c>
      <c r="G154" s="264"/>
      <c r="H154" s="311" t="s">
        <v>1958</v>
      </c>
      <c r="I154" s="311" t="s">
        <v>1921</v>
      </c>
      <c r="J154" s="311" t="n">
        <v>50</v>
      </c>
      <c r="K154" s="307"/>
    </row>
    <row r="155" customFormat="false" ht="15" hidden="false" customHeight="true" outlineLevel="0" collapsed="false">
      <c r="B155" s="286"/>
      <c r="C155" s="311" t="s">
        <v>1946</v>
      </c>
      <c r="D155" s="264"/>
      <c r="E155" s="264"/>
      <c r="F155" s="312" t="s">
        <v>1925</v>
      </c>
      <c r="G155" s="264"/>
      <c r="H155" s="311" t="s">
        <v>1958</v>
      </c>
      <c r="I155" s="311" t="s">
        <v>1921</v>
      </c>
      <c r="J155" s="311" t="n">
        <v>50</v>
      </c>
      <c r="K155" s="307"/>
    </row>
    <row r="156" customFormat="false" ht="15" hidden="false" customHeight="true" outlineLevel="0" collapsed="false">
      <c r="B156" s="286"/>
      <c r="C156" s="311" t="s">
        <v>1944</v>
      </c>
      <c r="D156" s="264"/>
      <c r="E156" s="264"/>
      <c r="F156" s="312" t="s">
        <v>1925</v>
      </c>
      <c r="G156" s="264"/>
      <c r="H156" s="311" t="s">
        <v>1958</v>
      </c>
      <c r="I156" s="311" t="s">
        <v>1921</v>
      </c>
      <c r="J156" s="311" t="n">
        <v>50</v>
      </c>
      <c r="K156" s="307"/>
    </row>
    <row r="157" customFormat="false" ht="15" hidden="false" customHeight="true" outlineLevel="0" collapsed="false">
      <c r="B157" s="286"/>
      <c r="C157" s="311" t="s">
        <v>119</v>
      </c>
      <c r="D157" s="264"/>
      <c r="E157" s="264"/>
      <c r="F157" s="312" t="s">
        <v>1919</v>
      </c>
      <c r="G157" s="264"/>
      <c r="H157" s="311" t="s">
        <v>1980</v>
      </c>
      <c r="I157" s="311" t="s">
        <v>1921</v>
      </c>
      <c r="J157" s="311" t="s">
        <v>1981</v>
      </c>
      <c r="K157" s="307"/>
    </row>
    <row r="158" customFormat="false" ht="15" hidden="false" customHeight="true" outlineLevel="0" collapsed="false">
      <c r="B158" s="286"/>
      <c r="C158" s="311" t="s">
        <v>1982</v>
      </c>
      <c r="D158" s="264"/>
      <c r="E158" s="264"/>
      <c r="F158" s="312" t="s">
        <v>1919</v>
      </c>
      <c r="G158" s="264"/>
      <c r="H158" s="311" t="s">
        <v>1983</v>
      </c>
      <c r="I158" s="311" t="s">
        <v>1953</v>
      </c>
      <c r="J158" s="311"/>
      <c r="K158" s="307"/>
    </row>
    <row r="159" customFormat="false" ht="15" hidden="false" customHeight="true" outlineLevel="0" collapsed="false">
      <c r="B159" s="313"/>
      <c r="C159" s="295"/>
      <c r="D159" s="295"/>
      <c r="E159" s="295"/>
      <c r="F159" s="295"/>
      <c r="G159" s="295"/>
      <c r="H159" s="295"/>
      <c r="I159" s="295"/>
      <c r="J159" s="295"/>
      <c r="K159" s="314"/>
    </row>
    <row r="160" customFormat="false" ht="18.75" hidden="false" customHeight="true" outlineLevel="0" collapsed="false">
      <c r="B160" s="258"/>
      <c r="C160" s="264"/>
      <c r="D160" s="264"/>
      <c r="E160" s="264"/>
      <c r="F160" s="285"/>
      <c r="G160" s="264"/>
      <c r="H160" s="264"/>
      <c r="I160" s="264"/>
      <c r="J160" s="264"/>
      <c r="K160" s="258"/>
    </row>
    <row r="161" customFormat="false" ht="18.75" hidden="false" customHeight="true" outlineLevel="0" collapsed="false">
      <c r="B161" s="271"/>
      <c r="C161" s="271"/>
      <c r="D161" s="271"/>
      <c r="E161" s="271"/>
      <c r="F161" s="271"/>
      <c r="G161" s="271"/>
      <c r="H161" s="271"/>
      <c r="I161" s="271"/>
      <c r="J161" s="271"/>
      <c r="K161" s="271"/>
    </row>
    <row r="162" customFormat="false" ht="7.5" hidden="false" customHeight="true" outlineLevel="0" collapsed="false">
      <c r="B162" s="247"/>
      <c r="C162" s="248"/>
      <c r="D162" s="248"/>
      <c r="E162" s="248"/>
      <c r="F162" s="248"/>
      <c r="G162" s="248"/>
      <c r="H162" s="248"/>
      <c r="I162" s="248"/>
      <c r="J162" s="248"/>
      <c r="K162" s="249"/>
    </row>
    <row r="163" customFormat="false" ht="45" hidden="false" customHeight="true" outlineLevel="0" collapsed="false">
      <c r="B163" s="251"/>
      <c r="C163" s="252" t="s">
        <v>1984</v>
      </c>
      <c r="D163" s="252"/>
      <c r="E163" s="252"/>
      <c r="F163" s="252"/>
      <c r="G163" s="252"/>
      <c r="H163" s="252"/>
      <c r="I163" s="252"/>
      <c r="J163" s="252"/>
      <c r="K163" s="253"/>
    </row>
    <row r="164" customFormat="false" ht="17.25" hidden="false" customHeight="true" outlineLevel="0" collapsed="false">
      <c r="B164" s="251"/>
      <c r="C164" s="278" t="s">
        <v>1913</v>
      </c>
      <c r="D164" s="278"/>
      <c r="E164" s="278"/>
      <c r="F164" s="278" t="s">
        <v>1914</v>
      </c>
      <c r="G164" s="315"/>
      <c r="H164" s="316" t="s">
        <v>153</v>
      </c>
      <c r="I164" s="316" t="s">
        <v>57</v>
      </c>
      <c r="J164" s="278" t="s">
        <v>1915</v>
      </c>
      <c r="K164" s="253"/>
    </row>
    <row r="165" customFormat="false" ht="17.25" hidden="false" customHeight="true" outlineLevel="0" collapsed="false">
      <c r="B165" s="254"/>
      <c r="C165" s="280" t="s">
        <v>1916</v>
      </c>
      <c r="D165" s="280"/>
      <c r="E165" s="280"/>
      <c r="F165" s="281" t="s">
        <v>1917</v>
      </c>
      <c r="G165" s="317"/>
      <c r="H165" s="318"/>
      <c r="I165" s="318"/>
      <c r="J165" s="280" t="s">
        <v>1918</v>
      </c>
      <c r="K165" s="256"/>
    </row>
    <row r="166" customFormat="false" ht="5.25" hidden="false" customHeight="true" outlineLevel="0" collapsed="false">
      <c r="B166" s="286"/>
      <c r="C166" s="283"/>
      <c r="D166" s="283"/>
      <c r="E166" s="283"/>
      <c r="F166" s="283"/>
      <c r="G166" s="284"/>
      <c r="H166" s="283"/>
      <c r="I166" s="283"/>
      <c r="J166" s="283"/>
      <c r="K166" s="307"/>
    </row>
    <row r="167" customFormat="false" ht="15" hidden="false" customHeight="true" outlineLevel="0" collapsed="false">
      <c r="B167" s="286"/>
      <c r="C167" s="264" t="s">
        <v>1922</v>
      </c>
      <c r="D167" s="264"/>
      <c r="E167" s="264"/>
      <c r="F167" s="285" t="s">
        <v>1919</v>
      </c>
      <c r="G167" s="264"/>
      <c r="H167" s="264" t="s">
        <v>1958</v>
      </c>
      <c r="I167" s="264" t="s">
        <v>1921</v>
      </c>
      <c r="J167" s="264" t="n">
        <v>120</v>
      </c>
      <c r="K167" s="307"/>
    </row>
    <row r="168" customFormat="false" ht="15" hidden="false" customHeight="true" outlineLevel="0" collapsed="false">
      <c r="B168" s="286"/>
      <c r="C168" s="264" t="s">
        <v>1967</v>
      </c>
      <c r="D168" s="264"/>
      <c r="E168" s="264"/>
      <c r="F168" s="285" t="s">
        <v>1919</v>
      </c>
      <c r="G168" s="264"/>
      <c r="H168" s="264" t="s">
        <v>1968</v>
      </c>
      <c r="I168" s="264" t="s">
        <v>1921</v>
      </c>
      <c r="J168" s="264" t="s">
        <v>1969</v>
      </c>
      <c r="K168" s="307"/>
    </row>
    <row r="169" customFormat="false" ht="15" hidden="false" customHeight="true" outlineLevel="0" collapsed="false">
      <c r="B169" s="286"/>
      <c r="C169" s="264" t="s">
        <v>84</v>
      </c>
      <c r="D169" s="264"/>
      <c r="E169" s="264"/>
      <c r="F169" s="285" t="s">
        <v>1919</v>
      </c>
      <c r="G169" s="264"/>
      <c r="H169" s="264" t="s">
        <v>1985</v>
      </c>
      <c r="I169" s="264" t="s">
        <v>1921</v>
      </c>
      <c r="J169" s="264" t="s">
        <v>1969</v>
      </c>
      <c r="K169" s="307"/>
    </row>
    <row r="170" customFormat="false" ht="15" hidden="false" customHeight="true" outlineLevel="0" collapsed="false">
      <c r="B170" s="286"/>
      <c r="C170" s="264" t="s">
        <v>1924</v>
      </c>
      <c r="D170" s="264"/>
      <c r="E170" s="264"/>
      <c r="F170" s="285" t="s">
        <v>1925</v>
      </c>
      <c r="G170" s="264"/>
      <c r="H170" s="264" t="s">
        <v>1985</v>
      </c>
      <c r="I170" s="264" t="s">
        <v>1921</v>
      </c>
      <c r="J170" s="264" t="n">
        <v>50</v>
      </c>
      <c r="K170" s="307"/>
    </row>
    <row r="171" customFormat="false" ht="15" hidden="false" customHeight="true" outlineLevel="0" collapsed="false">
      <c r="B171" s="286"/>
      <c r="C171" s="264" t="s">
        <v>1927</v>
      </c>
      <c r="D171" s="264"/>
      <c r="E171" s="264"/>
      <c r="F171" s="285" t="s">
        <v>1919</v>
      </c>
      <c r="G171" s="264"/>
      <c r="H171" s="264" t="s">
        <v>1985</v>
      </c>
      <c r="I171" s="264" t="s">
        <v>1929</v>
      </c>
      <c r="J171" s="264"/>
      <c r="K171" s="307"/>
    </row>
    <row r="172" customFormat="false" ht="15" hidden="false" customHeight="true" outlineLevel="0" collapsed="false">
      <c r="B172" s="286"/>
      <c r="C172" s="264" t="s">
        <v>1938</v>
      </c>
      <c r="D172" s="264"/>
      <c r="E172" s="264"/>
      <c r="F172" s="285" t="s">
        <v>1925</v>
      </c>
      <c r="G172" s="264"/>
      <c r="H172" s="264" t="s">
        <v>1985</v>
      </c>
      <c r="I172" s="264" t="s">
        <v>1921</v>
      </c>
      <c r="J172" s="264" t="n">
        <v>50</v>
      </c>
      <c r="K172" s="307"/>
    </row>
    <row r="173" customFormat="false" ht="15" hidden="false" customHeight="true" outlineLevel="0" collapsed="false">
      <c r="B173" s="286"/>
      <c r="C173" s="264" t="s">
        <v>1946</v>
      </c>
      <c r="D173" s="264"/>
      <c r="E173" s="264"/>
      <c r="F173" s="285" t="s">
        <v>1925</v>
      </c>
      <c r="G173" s="264"/>
      <c r="H173" s="264" t="s">
        <v>1985</v>
      </c>
      <c r="I173" s="264" t="s">
        <v>1921</v>
      </c>
      <c r="J173" s="264" t="n">
        <v>50</v>
      </c>
      <c r="K173" s="307"/>
    </row>
    <row r="174" customFormat="false" ht="15" hidden="false" customHeight="true" outlineLevel="0" collapsed="false">
      <c r="B174" s="286"/>
      <c r="C174" s="264" t="s">
        <v>1944</v>
      </c>
      <c r="D174" s="264"/>
      <c r="E174" s="264"/>
      <c r="F174" s="285" t="s">
        <v>1925</v>
      </c>
      <c r="G174" s="264"/>
      <c r="H174" s="264" t="s">
        <v>1985</v>
      </c>
      <c r="I174" s="264" t="s">
        <v>1921</v>
      </c>
      <c r="J174" s="264" t="n">
        <v>50</v>
      </c>
      <c r="K174" s="307"/>
    </row>
    <row r="175" customFormat="false" ht="15" hidden="false" customHeight="true" outlineLevel="0" collapsed="false">
      <c r="B175" s="286"/>
      <c r="C175" s="264" t="s">
        <v>152</v>
      </c>
      <c r="D175" s="264"/>
      <c r="E175" s="264"/>
      <c r="F175" s="285" t="s">
        <v>1919</v>
      </c>
      <c r="G175" s="264"/>
      <c r="H175" s="264" t="s">
        <v>1986</v>
      </c>
      <c r="I175" s="264" t="s">
        <v>1987</v>
      </c>
      <c r="J175" s="264"/>
      <c r="K175" s="307"/>
    </row>
    <row r="176" customFormat="false" ht="15" hidden="false" customHeight="true" outlineLevel="0" collapsed="false">
      <c r="B176" s="286"/>
      <c r="C176" s="264" t="s">
        <v>57</v>
      </c>
      <c r="D176" s="264"/>
      <c r="E176" s="264"/>
      <c r="F176" s="285" t="s">
        <v>1919</v>
      </c>
      <c r="G176" s="264"/>
      <c r="H176" s="264" t="s">
        <v>1988</v>
      </c>
      <c r="I176" s="264" t="s">
        <v>1989</v>
      </c>
      <c r="J176" s="264" t="n">
        <v>1</v>
      </c>
      <c r="K176" s="307"/>
    </row>
    <row r="177" customFormat="false" ht="15" hidden="false" customHeight="true" outlineLevel="0" collapsed="false">
      <c r="B177" s="286"/>
      <c r="C177" s="264" t="s">
        <v>53</v>
      </c>
      <c r="D177" s="264"/>
      <c r="E177" s="264"/>
      <c r="F177" s="285" t="s">
        <v>1919</v>
      </c>
      <c r="G177" s="264"/>
      <c r="H177" s="264" t="s">
        <v>1990</v>
      </c>
      <c r="I177" s="264" t="s">
        <v>1921</v>
      </c>
      <c r="J177" s="264" t="n">
        <v>20</v>
      </c>
      <c r="K177" s="307"/>
    </row>
    <row r="178" customFormat="false" ht="15" hidden="false" customHeight="true" outlineLevel="0" collapsed="false">
      <c r="B178" s="286"/>
      <c r="C178" s="264" t="s">
        <v>153</v>
      </c>
      <c r="D178" s="264"/>
      <c r="E178" s="264"/>
      <c r="F178" s="285" t="s">
        <v>1919</v>
      </c>
      <c r="G178" s="264"/>
      <c r="H178" s="264" t="s">
        <v>1991</v>
      </c>
      <c r="I178" s="264" t="s">
        <v>1921</v>
      </c>
      <c r="J178" s="264" t="n">
        <v>255</v>
      </c>
      <c r="K178" s="307"/>
    </row>
    <row r="179" customFormat="false" ht="15" hidden="false" customHeight="true" outlineLevel="0" collapsed="false">
      <c r="B179" s="286"/>
      <c r="C179" s="264" t="s">
        <v>154</v>
      </c>
      <c r="D179" s="264"/>
      <c r="E179" s="264"/>
      <c r="F179" s="285" t="s">
        <v>1919</v>
      </c>
      <c r="G179" s="264"/>
      <c r="H179" s="264" t="s">
        <v>1884</v>
      </c>
      <c r="I179" s="264" t="s">
        <v>1921</v>
      </c>
      <c r="J179" s="264" t="n">
        <v>10</v>
      </c>
      <c r="K179" s="307"/>
    </row>
    <row r="180" customFormat="false" ht="15" hidden="false" customHeight="true" outlineLevel="0" collapsed="false">
      <c r="B180" s="286"/>
      <c r="C180" s="264" t="s">
        <v>155</v>
      </c>
      <c r="D180" s="264"/>
      <c r="E180" s="264"/>
      <c r="F180" s="285" t="s">
        <v>1919</v>
      </c>
      <c r="G180" s="264"/>
      <c r="H180" s="264" t="s">
        <v>1992</v>
      </c>
      <c r="I180" s="264" t="s">
        <v>1953</v>
      </c>
      <c r="J180" s="264"/>
      <c r="K180" s="307"/>
    </row>
    <row r="181" customFormat="false" ht="15" hidden="false" customHeight="true" outlineLevel="0" collapsed="false">
      <c r="B181" s="286"/>
      <c r="C181" s="264" t="s">
        <v>1993</v>
      </c>
      <c r="D181" s="264"/>
      <c r="E181" s="264"/>
      <c r="F181" s="285" t="s">
        <v>1919</v>
      </c>
      <c r="G181" s="264"/>
      <c r="H181" s="264" t="s">
        <v>1994</v>
      </c>
      <c r="I181" s="264" t="s">
        <v>1953</v>
      </c>
      <c r="J181" s="264"/>
      <c r="K181" s="307"/>
    </row>
    <row r="182" customFormat="false" ht="15" hidden="false" customHeight="true" outlineLevel="0" collapsed="false">
      <c r="B182" s="286"/>
      <c r="C182" s="264" t="s">
        <v>1982</v>
      </c>
      <c r="D182" s="264"/>
      <c r="E182" s="264"/>
      <c r="F182" s="285" t="s">
        <v>1919</v>
      </c>
      <c r="G182" s="264"/>
      <c r="H182" s="264" t="s">
        <v>1995</v>
      </c>
      <c r="I182" s="264" t="s">
        <v>1953</v>
      </c>
      <c r="J182" s="264"/>
      <c r="K182" s="307"/>
    </row>
    <row r="183" customFormat="false" ht="15" hidden="false" customHeight="true" outlineLevel="0" collapsed="false">
      <c r="B183" s="286"/>
      <c r="C183" s="264" t="s">
        <v>157</v>
      </c>
      <c r="D183" s="264"/>
      <c r="E183" s="264"/>
      <c r="F183" s="285" t="s">
        <v>1925</v>
      </c>
      <c r="G183" s="264"/>
      <c r="H183" s="264" t="s">
        <v>1996</v>
      </c>
      <c r="I183" s="264" t="s">
        <v>1921</v>
      </c>
      <c r="J183" s="264" t="n">
        <v>50</v>
      </c>
      <c r="K183" s="307"/>
    </row>
    <row r="184" customFormat="false" ht="15" hidden="false" customHeight="true" outlineLevel="0" collapsed="false">
      <c r="B184" s="286"/>
      <c r="C184" s="264" t="s">
        <v>1997</v>
      </c>
      <c r="D184" s="264"/>
      <c r="E184" s="264"/>
      <c r="F184" s="285" t="s">
        <v>1925</v>
      </c>
      <c r="G184" s="264"/>
      <c r="H184" s="264" t="s">
        <v>1998</v>
      </c>
      <c r="I184" s="264" t="s">
        <v>1999</v>
      </c>
      <c r="J184" s="264"/>
      <c r="K184" s="307"/>
    </row>
    <row r="185" customFormat="false" ht="15" hidden="false" customHeight="true" outlineLevel="0" collapsed="false">
      <c r="B185" s="286"/>
      <c r="C185" s="264" t="s">
        <v>2000</v>
      </c>
      <c r="D185" s="264"/>
      <c r="E185" s="264"/>
      <c r="F185" s="285" t="s">
        <v>1925</v>
      </c>
      <c r="G185" s="264"/>
      <c r="H185" s="264" t="s">
        <v>2001</v>
      </c>
      <c r="I185" s="264" t="s">
        <v>1999</v>
      </c>
      <c r="J185" s="264"/>
      <c r="K185" s="307"/>
    </row>
    <row r="186" customFormat="false" ht="15" hidden="false" customHeight="true" outlineLevel="0" collapsed="false">
      <c r="B186" s="286"/>
      <c r="C186" s="264" t="s">
        <v>2002</v>
      </c>
      <c r="D186" s="264"/>
      <c r="E186" s="264"/>
      <c r="F186" s="285" t="s">
        <v>1925</v>
      </c>
      <c r="G186" s="264"/>
      <c r="H186" s="264" t="s">
        <v>2003</v>
      </c>
      <c r="I186" s="264" t="s">
        <v>1999</v>
      </c>
      <c r="J186" s="264"/>
      <c r="K186" s="307"/>
    </row>
    <row r="187" customFormat="false" ht="15" hidden="false" customHeight="true" outlineLevel="0" collapsed="false">
      <c r="B187" s="286"/>
      <c r="C187" s="319" t="s">
        <v>2004</v>
      </c>
      <c r="D187" s="264"/>
      <c r="E187" s="264"/>
      <c r="F187" s="285" t="s">
        <v>1925</v>
      </c>
      <c r="G187" s="264"/>
      <c r="H187" s="264" t="s">
        <v>2005</v>
      </c>
      <c r="I187" s="264" t="s">
        <v>2006</v>
      </c>
      <c r="J187" s="320" t="s">
        <v>2007</v>
      </c>
      <c r="K187" s="307"/>
    </row>
    <row r="188" customFormat="false" ht="15" hidden="false" customHeight="true" outlineLevel="0" collapsed="false">
      <c r="B188" s="286"/>
      <c r="C188" s="270" t="s">
        <v>42</v>
      </c>
      <c r="D188" s="264"/>
      <c r="E188" s="264"/>
      <c r="F188" s="285" t="s">
        <v>1919</v>
      </c>
      <c r="G188" s="264"/>
      <c r="H188" s="258" t="s">
        <v>2008</v>
      </c>
      <c r="I188" s="264" t="s">
        <v>2009</v>
      </c>
      <c r="J188" s="264"/>
      <c r="K188" s="307"/>
    </row>
    <row r="189" customFormat="false" ht="15" hidden="false" customHeight="true" outlineLevel="0" collapsed="false">
      <c r="B189" s="286"/>
      <c r="C189" s="270" t="s">
        <v>2010</v>
      </c>
      <c r="D189" s="264"/>
      <c r="E189" s="264"/>
      <c r="F189" s="285" t="s">
        <v>1919</v>
      </c>
      <c r="G189" s="264"/>
      <c r="H189" s="264" t="s">
        <v>2011</v>
      </c>
      <c r="I189" s="264" t="s">
        <v>1953</v>
      </c>
      <c r="J189" s="264"/>
      <c r="K189" s="307"/>
    </row>
    <row r="190" customFormat="false" ht="15" hidden="false" customHeight="true" outlineLevel="0" collapsed="false">
      <c r="B190" s="286"/>
      <c r="C190" s="270" t="s">
        <v>2012</v>
      </c>
      <c r="D190" s="264"/>
      <c r="E190" s="264"/>
      <c r="F190" s="285" t="s">
        <v>1919</v>
      </c>
      <c r="G190" s="264"/>
      <c r="H190" s="264" t="s">
        <v>2013</v>
      </c>
      <c r="I190" s="264" t="s">
        <v>1953</v>
      </c>
      <c r="J190" s="264"/>
      <c r="K190" s="307"/>
    </row>
    <row r="191" customFormat="false" ht="15" hidden="false" customHeight="true" outlineLevel="0" collapsed="false">
      <c r="B191" s="286"/>
      <c r="C191" s="270" t="s">
        <v>2014</v>
      </c>
      <c r="D191" s="264"/>
      <c r="E191" s="264"/>
      <c r="F191" s="285" t="s">
        <v>1925</v>
      </c>
      <c r="G191" s="264"/>
      <c r="H191" s="264" t="s">
        <v>2015</v>
      </c>
      <c r="I191" s="264" t="s">
        <v>1953</v>
      </c>
      <c r="J191" s="264"/>
      <c r="K191" s="307"/>
    </row>
    <row r="192" customFormat="false" ht="15" hidden="false" customHeight="true" outlineLevel="0" collapsed="false">
      <c r="B192" s="313"/>
      <c r="C192" s="321"/>
      <c r="D192" s="295"/>
      <c r="E192" s="295"/>
      <c r="F192" s="295"/>
      <c r="G192" s="295"/>
      <c r="H192" s="295"/>
      <c r="I192" s="295"/>
      <c r="J192" s="295"/>
      <c r="K192" s="314"/>
    </row>
    <row r="193" customFormat="false" ht="18.75" hidden="false" customHeight="true" outlineLevel="0" collapsed="false">
      <c r="B193" s="258"/>
      <c r="C193" s="264"/>
      <c r="D193" s="264"/>
      <c r="E193" s="264"/>
      <c r="F193" s="285"/>
      <c r="G193" s="264"/>
      <c r="H193" s="264"/>
      <c r="I193" s="264"/>
      <c r="J193" s="264"/>
      <c r="K193" s="258"/>
    </row>
    <row r="194" customFormat="false" ht="18.75" hidden="false" customHeight="true" outlineLevel="0" collapsed="false">
      <c r="B194" s="258"/>
      <c r="C194" s="264"/>
      <c r="D194" s="264"/>
      <c r="E194" s="264"/>
      <c r="F194" s="285"/>
      <c r="G194" s="264"/>
      <c r="H194" s="264"/>
      <c r="I194" s="264"/>
      <c r="J194" s="264"/>
      <c r="K194" s="258"/>
    </row>
    <row r="195" customFormat="false" ht="18.75" hidden="false" customHeight="true" outlineLevel="0" collapsed="false">
      <c r="B195" s="271"/>
      <c r="C195" s="271"/>
      <c r="D195" s="271"/>
      <c r="E195" s="271"/>
      <c r="F195" s="271"/>
      <c r="G195" s="271"/>
      <c r="H195" s="271"/>
      <c r="I195" s="271"/>
      <c r="J195" s="271"/>
      <c r="K195" s="271"/>
    </row>
    <row r="196" customFormat="false" ht="13.5" hidden="false" customHeight="false" outlineLevel="0" collapsed="false">
      <c r="B196" s="247"/>
      <c r="C196" s="248"/>
      <c r="D196" s="248"/>
      <c r="E196" s="248"/>
      <c r="F196" s="248"/>
      <c r="G196" s="248"/>
      <c r="H196" s="248"/>
      <c r="I196" s="248"/>
      <c r="J196" s="248"/>
      <c r="K196" s="249"/>
    </row>
    <row r="197" customFormat="false" ht="21" hidden="false" customHeight="true" outlineLevel="0" collapsed="false">
      <c r="B197" s="251"/>
      <c r="C197" s="252" t="s">
        <v>2016</v>
      </c>
      <c r="D197" s="252"/>
      <c r="E197" s="252"/>
      <c r="F197" s="252"/>
      <c r="G197" s="252"/>
      <c r="H197" s="252"/>
      <c r="I197" s="252"/>
      <c r="J197" s="252"/>
      <c r="K197" s="253"/>
    </row>
    <row r="198" customFormat="false" ht="25.5" hidden="false" customHeight="true" outlineLevel="0" collapsed="false">
      <c r="B198" s="251"/>
      <c r="C198" s="322" t="s">
        <v>2017</v>
      </c>
      <c r="D198" s="322"/>
      <c r="E198" s="322"/>
      <c r="F198" s="322" t="s">
        <v>2018</v>
      </c>
      <c r="G198" s="323"/>
      <c r="H198" s="322" t="s">
        <v>2019</v>
      </c>
      <c r="I198" s="322"/>
      <c r="J198" s="322"/>
      <c r="K198" s="253"/>
    </row>
    <row r="199" customFormat="false" ht="5.25" hidden="false" customHeight="true" outlineLevel="0" collapsed="false">
      <c r="B199" s="286"/>
      <c r="C199" s="283"/>
      <c r="D199" s="283"/>
      <c r="E199" s="283"/>
      <c r="F199" s="283"/>
      <c r="G199" s="264"/>
      <c r="H199" s="283"/>
      <c r="I199" s="283"/>
      <c r="J199" s="283"/>
      <c r="K199" s="307"/>
    </row>
    <row r="200" customFormat="false" ht="15" hidden="false" customHeight="true" outlineLevel="0" collapsed="false">
      <c r="B200" s="286"/>
      <c r="C200" s="264" t="s">
        <v>2009</v>
      </c>
      <c r="D200" s="264"/>
      <c r="E200" s="264"/>
      <c r="F200" s="285" t="s">
        <v>43</v>
      </c>
      <c r="G200" s="264"/>
      <c r="H200" s="264" t="s">
        <v>2020</v>
      </c>
      <c r="I200" s="264"/>
      <c r="J200" s="264"/>
      <c r="K200" s="307"/>
    </row>
    <row r="201" customFormat="false" ht="15" hidden="false" customHeight="true" outlineLevel="0" collapsed="false">
      <c r="B201" s="286"/>
      <c r="C201" s="292"/>
      <c r="D201" s="264"/>
      <c r="E201" s="264"/>
      <c r="F201" s="285" t="s">
        <v>44</v>
      </c>
      <c r="G201" s="264"/>
      <c r="H201" s="264" t="s">
        <v>2021</v>
      </c>
      <c r="I201" s="264"/>
      <c r="J201" s="264"/>
      <c r="K201" s="307"/>
    </row>
    <row r="202" customFormat="false" ht="15" hidden="false" customHeight="true" outlineLevel="0" collapsed="false">
      <c r="B202" s="286"/>
      <c r="C202" s="292"/>
      <c r="D202" s="264"/>
      <c r="E202" s="264"/>
      <c r="F202" s="285" t="s">
        <v>47</v>
      </c>
      <c r="G202" s="264"/>
      <c r="H202" s="264" t="s">
        <v>2022</v>
      </c>
      <c r="I202" s="264"/>
      <c r="J202" s="264"/>
      <c r="K202" s="307"/>
    </row>
    <row r="203" customFormat="false" ht="15" hidden="false" customHeight="true" outlineLevel="0" collapsed="false">
      <c r="B203" s="286"/>
      <c r="C203" s="264"/>
      <c r="D203" s="264"/>
      <c r="E203" s="264"/>
      <c r="F203" s="285" t="s">
        <v>45</v>
      </c>
      <c r="G203" s="264"/>
      <c r="H203" s="264" t="s">
        <v>2023</v>
      </c>
      <c r="I203" s="264"/>
      <c r="J203" s="264"/>
      <c r="K203" s="307"/>
    </row>
    <row r="204" customFormat="false" ht="15" hidden="false" customHeight="true" outlineLevel="0" collapsed="false">
      <c r="B204" s="286"/>
      <c r="C204" s="264"/>
      <c r="D204" s="264"/>
      <c r="E204" s="264"/>
      <c r="F204" s="285" t="s">
        <v>46</v>
      </c>
      <c r="G204" s="264"/>
      <c r="H204" s="264" t="s">
        <v>2024</v>
      </c>
      <c r="I204" s="264"/>
      <c r="J204" s="264"/>
      <c r="K204" s="307"/>
    </row>
    <row r="205" customFormat="false" ht="15" hidden="false" customHeight="true" outlineLevel="0" collapsed="false">
      <c r="B205" s="286"/>
      <c r="C205" s="264"/>
      <c r="D205" s="264"/>
      <c r="E205" s="264"/>
      <c r="F205" s="285"/>
      <c r="G205" s="264"/>
      <c r="H205" s="264"/>
      <c r="I205" s="264"/>
      <c r="J205" s="264"/>
      <c r="K205" s="307"/>
    </row>
    <row r="206" customFormat="false" ht="15" hidden="false" customHeight="true" outlineLevel="0" collapsed="false">
      <c r="B206" s="286"/>
      <c r="C206" s="264" t="s">
        <v>1965</v>
      </c>
      <c r="D206" s="264"/>
      <c r="E206" s="264"/>
      <c r="F206" s="285" t="s">
        <v>78</v>
      </c>
      <c r="G206" s="264"/>
      <c r="H206" s="264" t="s">
        <v>2025</v>
      </c>
      <c r="I206" s="264"/>
      <c r="J206" s="264"/>
      <c r="K206" s="307"/>
    </row>
    <row r="207" customFormat="false" ht="15" hidden="false" customHeight="true" outlineLevel="0" collapsed="false">
      <c r="B207" s="286"/>
      <c r="C207" s="292"/>
      <c r="D207" s="264"/>
      <c r="E207" s="264"/>
      <c r="F207" s="285" t="s">
        <v>1864</v>
      </c>
      <c r="G207" s="264"/>
      <c r="H207" s="264" t="s">
        <v>1865</v>
      </c>
      <c r="I207" s="264"/>
      <c r="J207" s="264"/>
      <c r="K207" s="307"/>
    </row>
    <row r="208" customFormat="false" ht="15" hidden="false" customHeight="true" outlineLevel="0" collapsed="false">
      <c r="B208" s="286"/>
      <c r="C208" s="264"/>
      <c r="D208" s="264"/>
      <c r="E208" s="264"/>
      <c r="F208" s="285" t="s">
        <v>1862</v>
      </c>
      <c r="G208" s="264"/>
      <c r="H208" s="264" t="s">
        <v>2026</v>
      </c>
      <c r="I208" s="264"/>
      <c r="J208" s="264"/>
      <c r="K208" s="307"/>
    </row>
    <row r="209" customFormat="false" ht="15" hidden="false" customHeight="true" outlineLevel="0" collapsed="false">
      <c r="B209" s="324"/>
      <c r="C209" s="292"/>
      <c r="D209" s="292"/>
      <c r="E209" s="292"/>
      <c r="F209" s="285" t="s">
        <v>103</v>
      </c>
      <c r="G209" s="270"/>
      <c r="H209" s="311" t="s">
        <v>1866</v>
      </c>
      <c r="I209" s="311"/>
      <c r="J209" s="311"/>
      <c r="K209" s="325"/>
    </row>
    <row r="210" customFormat="false" ht="15" hidden="false" customHeight="true" outlineLevel="0" collapsed="false">
      <c r="B210" s="324"/>
      <c r="C210" s="292"/>
      <c r="D210" s="292"/>
      <c r="E210" s="292"/>
      <c r="F210" s="285" t="s">
        <v>1867</v>
      </c>
      <c r="G210" s="270"/>
      <c r="H210" s="311" t="s">
        <v>2027</v>
      </c>
      <c r="I210" s="311"/>
      <c r="J210" s="311"/>
      <c r="K210" s="325"/>
    </row>
    <row r="211" customFormat="false" ht="15" hidden="false" customHeight="true" outlineLevel="0" collapsed="false">
      <c r="B211" s="324"/>
      <c r="C211" s="292"/>
      <c r="D211" s="292"/>
      <c r="E211" s="292"/>
      <c r="F211" s="326"/>
      <c r="G211" s="270"/>
      <c r="H211" s="327"/>
      <c r="I211" s="327"/>
      <c r="J211" s="327"/>
      <c r="K211" s="325"/>
    </row>
    <row r="212" customFormat="false" ht="15" hidden="false" customHeight="true" outlineLevel="0" collapsed="false">
      <c r="B212" s="324"/>
      <c r="C212" s="264" t="s">
        <v>1989</v>
      </c>
      <c r="D212" s="292"/>
      <c r="E212" s="292"/>
      <c r="F212" s="285" t="n">
        <v>1</v>
      </c>
      <c r="G212" s="270"/>
      <c r="H212" s="311" t="s">
        <v>2028</v>
      </c>
      <c r="I212" s="311"/>
      <c r="J212" s="311"/>
      <c r="K212" s="325"/>
    </row>
    <row r="213" customFormat="false" ht="15" hidden="false" customHeight="true" outlineLevel="0" collapsed="false">
      <c r="B213" s="324"/>
      <c r="C213" s="292"/>
      <c r="D213" s="292"/>
      <c r="E213" s="292"/>
      <c r="F213" s="285" t="n">
        <v>2</v>
      </c>
      <c r="G213" s="270"/>
      <c r="H213" s="311" t="s">
        <v>2029</v>
      </c>
      <c r="I213" s="311"/>
      <c r="J213" s="311"/>
      <c r="K213" s="325"/>
    </row>
    <row r="214" customFormat="false" ht="15" hidden="false" customHeight="true" outlineLevel="0" collapsed="false">
      <c r="B214" s="324"/>
      <c r="C214" s="292"/>
      <c r="D214" s="292"/>
      <c r="E214" s="292"/>
      <c r="F214" s="285" t="n">
        <v>3</v>
      </c>
      <c r="G214" s="270"/>
      <c r="H214" s="311" t="s">
        <v>2030</v>
      </c>
      <c r="I214" s="311"/>
      <c r="J214" s="311"/>
      <c r="K214" s="325"/>
    </row>
    <row r="215" customFormat="false" ht="15" hidden="false" customHeight="true" outlineLevel="0" collapsed="false">
      <c r="B215" s="324"/>
      <c r="C215" s="292"/>
      <c r="D215" s="292"/>
      <c r="E215" s="292"/>
      <c r="F215" s="285" t="n">
        <v>4</v>
      </c>
      <c r="G215" s="270"/>
      <c r="H215" s="311" t="s">
        <v>2031</v>
      </c>
      <c r="I215" s="311"/>
      <c r="J215" s="311"/>
      <c r="K215" s="325"/>
    </row>
    <row r="216" customFormat="false" ht="12.75" hidden="false" customHeight="true" outlineLevel="0" collapsed="false">
      <c r="B216" s="328"/>
      <c r="C216" s="329"/>
      <c r="D216" s="329"/>
      <c r="E216" s="329"/>
      <c r="F216" s="329"/>
      <c r="G216" s="329"/>
      <c r="H216" s="329"/>
      <c r="I216" s="329"/>
      <c r="J216" s="329"/>
      <c r="K216" s="33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08</v>
      </c>
      <c r="G1" s="4" t="s">
        <v>109</v>
      </c>
      <c r="H1" s="4"/>
      <c r="I1" s="2"/>
      <c r="J1" s="4" t="s">
        <v>110</v>
      </c>
      <c r="K1" s="3" t="s">
        <v>111</v>
      </c>
      <c r="L1" s="4" t="s">
        <v>11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SOUP Jílové - dílna kuchyň</v>
      </c>
      <c r="F7" s="117"/>
      <c r="G7" s="117"/>
      <c r="H7" s="117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14</v>
      </c>
      <c r="E8" s="15"/>
      <c r="F8" s="15"/>
      <c r="G8" s="15"/>
      <c r="H8" s="15"/>
      <c r="I8" s="15"/>
      <c r="J8" s="15"/>
      <c r="K8" s="17"/>
    </row>
    <row r="9" s="26" customFormat="true" ht="22.5" hidden="false" customHeight="true" outlineLevel="0" collapsed="false">
      <c r="B9" s="27"/>
      <c r="C9" s="28"/>
      <c r="D9" s="28"/>
      <c r="E9" s="117" t="s">
        <v>115</v>
      </c>
      <c r="F9" s="117"/>
      <c r="G9" s="117"/>
      <c r="H9" s="117"/>
      <c r="I9" s="28"/>
      <c r="J9" s="28"/>
      <c r="K9" s="32"/>
    </row>
    <row r="10" s="26" customFormat="true" ht="15" hidden="false" customHeight="false" outlineLevel="0" collapsed="false">
      <c r="B10" s="27"/>
      <c r="C10" s="28"/>
      <c r="D10" s="23" t="s">
        <v>116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118" t="s">
        <v>117</v>
      </c>
      <c r="F11" s="118"/>
      <c r="G11" s="118"/>
      <c r="H11" s="118"/>
      <c r="I11" s="28"/>
      <c r="J11" s="28"/>
      <c r="K11" s="32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23</v>
      </c>
      <c r="G14" s="28"/>
      <c r="H14" s="28"/>
      <c r="I14" s="23" t="s">
        <v>24</v>
      </c>
      <c r="J14" s="62" t="str">
        <f aca="false">'Rekapitulace stavby'!AN8</f>
        <v>5. 9. 2016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0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 t="str">
        <f aca="false">IF('Rekapitulace stavby'!AN13="Vyplň údaj","",IF('Rekapitulace stavby'!AN13="","",'Rekapitulace stavby'!AN13))</f>
        <v/>
      </c>
      <c r="K19" s="32"/>
    </row>
    <row r="20" s="26" customFormat="true" ht="18" hidden="false" customHeight="true" outlineLevel="0" collapsed="false">
      <c r="B20" s="27"/>
      <c r="C20" s="28"/>
      <c r="D20" s="28"/>
      <c r="E20" s="20" t="str">
        <f aca="false">IF('Rekapitulace stavby'!E14="Vyplň údaj","",IF('Rekapitulace stavby'!E14="","",'Rekapitulace stavby'!E14))</f>
        <v> </v>
      </c>
      <c r="F20" s="28"/>
      <c r="G20" s="28"/>
      <c r="H20" s="28"/>
      <c r="I20" s="23" t="s">
        <v>31</v>
      </c>
      <c r="J20" s="20" t="str">
        <f aca="false">IF('Rekapitulace stavby'!AN14="Vyplň údaj","",IF('Rekapitulace stavby'!AN14="","",'Rekapitulace stavby'!AN14))</f>
        <v/>
      </c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5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7</v>
      </c>
      <c r="E25" s="28"/>
      <c r="F25" s="28"/>
      <c r="G25" s="28"/>
      <c r="H25" s="28"/>
      <c r="I25" s="28"/>
      <c r="J25" s="28"/>
      <c r="K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24.75" hidden="false" customHeight="true" outlineLevel="0" collapsed="false">
      <c r="B29" s="27"/>
      <c r="C29" s="28"/>
      <c r="D29" s="124" t="s">
        <v>38</v>
      </c>
      <c r="E29" s="28"/>
      <c r="F29" s="28"/>
      <c r="G29" s="28"/>
      <c r="H29" s="28"/>
      <c r="I29" s="28"/>
      <c r="J29" s="80" t="n">
        <f aca="false">ROUND(J110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0</v>
      </c>
      <c r="G31" s="28"/>
      <c r="H31" s="28"/>
      <c r="I31" s="33" t="s">
        <v>39</v>
      </c>
      <c r="J31" s="33" t="s">
        <v>41</v>
      </c>
      <c r="K31" s="32"/>
    </row>
    <row r="32" s="26" customFormat="true" ht="14.25" hidden="false" customHeight="true" outlineLevel="0" collapsed="false">
      <c r="B32" s="27"/>
      <c r="C32" s="28"/>
      <c r="D32" s="37" t="s">
        <v>42</v>
      </c>
      <c r="E32" s="37" t="s">
        <v>43</v>
      </c>
      <c r="F32" s="125" t="n">
        <f aca="false">ROUND(SUM(BE110:BE544), 2)</f>
        <v>0</v>
      </c>
      <c r="G32" s="28"/>
      <c r="H32" s="28"/>
      <c r="I32" s="126" t="n">
        <v>0.21</v>
      </c>
      <c r="J32" s="125" t="n">
        <f aca="false">ROUND(ROUND((SUM(BE110:BE544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4</v>
      </c>
      <c r="F33" s="125" t="n">
        <f aca="false">ROUND(SUM(BF110:BF544), 2)</f>
        <v>0</v>
      </c>
      <c r="G33" s="28"/>
      <c r="H33" s="28"/>
      <c r="I33" s="126" t="n">
        <v>0.15</v>
      </c>
      <c r="J33" s="125" t="n">
        <f aca="false">ROUND(ROUND((SUM(BF110:BF544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5</v>
      </c>
      <c r="F34" s="125" t="n">
        <f aca="false">ROUND(SUM(BG110:BG544), 2)</f>
        <v>0</v>
      </c>
      <c r="G34" s="28"/>
      <c r="H34" s="28"/>
      <c r="I34" s="126" t="n">
        <v>0.21</v>
      </c>
      <c r="J34" s="125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6</v>
      </c>
      <c r="F35" s="125" t="n">
        <f aca="false">ROUND(SUM(BH110:BH544), 2)</f>
        <v>0</v>
      </c>
      <c r="G35" s="28"/>
      <c r="H35" s="28"/>
      <c r="I35" s="126" t="n">
        <v>0.15</v>
      </c>
      <c r="J35" s="125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47</v>
      </c>
      <c r="F36" s="125" t="n">
        <f aca="false">ROUND(SUM(BI110:BI544), 2)</f>
        <v>0</v>
      </c>
      <c r="G36" s="28"/>
      <c r="H36" s="28"/>
      <c r="I36" s="126" t="n">
        <v>0</v>
      </c>
      <c r="J36" s="125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7"/>
      <c r="D38" s="128" t="s">
        <v>48</v>
      </c>
      <c r="E38" s="69"/>
      <c r="F38" s="69"/>
      <c r="G38" s="129" t="s">
        <v>49</v>
      </c>
      <c r="H38" s="130" t="s">
        <v>50</v>
      </c>
      <c r="I38" s="69"/>
      <c r="J38" s="131" t="n">
        <f aca="false">SUM(J29:J36)</f>
        <v>0</v>
      </c>
      <c r="K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3"/>
    </row>
    <row r="44" s="26" customFormat="true" ht="36.75" hidden="false" customHeight="true" outlineLevel="0" collapsed="false">
      <c r="B44" s="27"/>
      <c r="C44" s="16" t="s">
        <v>118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SOUP Jílové - dílna kuchyň</v>
      </c>
      <c r="F47" s="117"/>
      <c r="G47" s="117"/>
      <c r="H47" s="117"/>
      <c r="I47" s="28"/>
      <c r="J47" s="28"/>
      <c r="K47" s="32"/>
    </row>
    <row r="48" customFormat="false" ht="15" hidden="false" customHeight="false" outlineLevel="0" collapsed="false">
      <c r="B48" s="14"/>
      <c r="C48" s="23" t="s">
        <v>114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22.5" hidden="false" customHeight="true" outlineLevel="0" collapsed="false">
      <c r="B49" s="27"/>
      <c r="C49" s="28"/>
      <c r="D49" s="28"/>
      <c r="E49" s="117" t="s">
        <v>115</v>
      </c>
      <c r="F49" s="117"/>
      <c r="G49" s="117"/>
      <c r="H49" s="117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116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D1_01_1 - Stavební</v>
      </c>
      <c r="F51" s="118"/>
      <c r="G51" s="118"/>
      <c r="H51" s="118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Jílové u Prahy</v>
      </c>
      <c r="G53" s="28"/>
      <c r="H53" s="28"/>
      <c r="I53" s="23" t="s">
        <v>24</v>
      </c>
      <c r="J53" s="62" t="str">
        <f aca="false">IF(J14="","",J14)</f>
        <v>5. 9. 2016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SOUp, Šenflukova 220, Jílove u Prahy</v>
      </c>
      <c r="G55" s="28"/>
      <c r="H55" s="28"/>
      <c r="I55" s="23" t="s">
        <v>34</v>
      </c>
      <c r="J55" s="20" t="str">
        <f aca="false">E23</f>
        <v>Ing. Jan Suk, EREKTA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4" t="s">
        <v>119</v>
      </c>
      <c r="D58" s="127"/>
      <c r="E58" s="127"/>
      <c r="F58" s="127"/>
      <c r="G58" s="127"/>
      <c r="H58" s="127"/>
      <c r="I58" s="127"/>
      <c r="J58" s="135" t="s">
        <v>120</v>
      </c>
      <c r="K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7" t="s">
        <v>121</v>
      </c>
      <c r="D60" s="28"/>
      <c r="E60" s="28"/>
      <c r="F60" s="28"/>
      <c r="G60" s="28"/>
      <c r="H60" s="28"/>
      <c r="I60" s="28"/>
      <c r="J60" s="80" t="n">
        <f aca="false">J110</f>
        <v>0</v>
      </c>
      <c r="K60" s="32"/>
      <c r="AU60" s="10" t="s">
        <v>122</v>
      </c>
    </row>
    <row r="61" s="138" customFormat="true" ht="24.75" hidden="false" customHeight="true" outlineLevel="0" collapsed="false">
      <c r="B61" s="139"/>
      <c r="C61" s="140"/>
      <c r="D61" s="141" t="s">
        <v>123</v>
      </c>
      <c r="E61" s="142"/>
      <c r="F61" s="142"/>
      <c r="G61" s="142"/>
      <c r="H61" s="142"/>
      <c r="I61" s="142"/>
      <c r="J61" s="143" t="n">
        <f aca="false">J111</f>
        <v>0</v>
      </c>
      <c r="K61" s="144"/>
    </row>
    <row r="62" s="102" customFormat="true" ht="19.5" hidden="false" customHeight="true" outlineLevel="0" collapsed="false">
      <c r="B62" s="145"/>
      <c r="C62" s="146"/>
      <c r="D62" s="147" t="s">
        <v>124</v>
      </c>
      <c r="E62" s="148"/>
      <c r="F62" s="148"/>
      <c r="G62" s="148"/>
      <c r="H62" s="148"/>
      <c r="I62" s="148"/>
      <c r="J62" s="149" t="n">
        <f aca="false">J112</f>
        <v>0</v>
      </c>
      <c r="K62" s="150"/>
    </row>
    <row r="63" s="102" customFormat="true" ht="19.5" hidden="false" customHeight="true" outlineLevel="0" collapsed="false">
      <c r="B63" s="145"/>
      <c r="C63" s="146"/>
      <c r="D63" s="147" t="s">
        <v>125</v>
      </c>
      <c r="E63" s="148"/>
      <c r="F63" s="148"/>
      <c r="G63" s="148"/>
      <c r="H63" s="148"/>
      <c r="I63" s="148"/>
      <c r="J63" s="149" t="n">
        <f aca="false">J152</f>
        <v>0</v>
      </c>
      <c r="K63" s="150"/>
    </row>
    <row r="64" s="102" customFormat="true" ht="19.5" hidden="false" customHeight="true" outlineLevel="0" collapsed="false">
      <c r="B64" s="145"/>
      <c r="C64" s="146"/>
      <c r="D64" s="147" t="s">
        <v>126</v>
      </c>
      <c r="E64" s="148"/>
      <c r="F64" s="148"/>
      <c r="G64" s="148"/>
      <c r="H64" s="148"/>
      <c r="I64" s="148"/>
      <c r="J64" s="149" t="n">
        <f aca="false">J167</f>
        <v>0</v>
      </c>
      <c r="K64" s="150"/>
    </row>
    <row r="65" s="102" customFormat="true" ht="19.5" hidden="false" customHeight="true" outlineLevel="0" collapsed="false">
      <c r="B65" s="145"/>
      <c r="C65" s="146"/>
      <c r="D65" s="147" t="s">
        <v>127</v>
      </c>
      <c r="E65" s="148"/>
      <c r="F65" s="148"/>
      <c r="G65" s="148"/>
      <c r="H65" s="148"/>
      <c r="I65" s="148"/>
      <c r="J65" s="149" t="n">
        <f aca="false">J181</f>
        <v>0</v>
      </c>
      <c r="K65" s="150"/>
    </row>
    <row r="66" s="102" customFormat="true" ht="19.5" hidden="false" customHeight="true" outlineLevel="0" collapsed="false">
      <c r="B66" s="145"/>
      <c r="C66" s="146"/>
      <c r="D66" s="147" t="s">
        <v>128</v>
      </c>
      <c r="E66" s="148"/>
      <c r="F66" s="148"/>
      <c r="G66" s="148"/>
      <c r="H66" s="148"/>
      <c r="I66" s="148"/>
      <c r="J66" s="149" t="n">
        <f aca="false">J190</f>
        <v>0</v>
      </c>
      <c r="K66" s="150"/>
    </row>
    <row r="67" s="102" customFormat="true" ht="19.5" hidden="false" customHeight="true" outlineLevel="0" collapsed="false">
      <c r="B67" s="145"/>
      <c r="C67" s="146"/>
      <c r="D67" s="147" t="s">
        <v>129</v>
      </c>
      <c r="E67" s="148"/>
      <c r="F67" s="148"/>
      <c r="G67" s="148"/>
      <c r="H67" s="148"/>
      <c r="I67" s="148"/>
      <c r="J67" s="149" t="n">
        <f aca="false">J209</f>
        <v>0</v>
      </c>
      <c r="K67" s="150"/>
    </row>
    <row r="68" s="102" customFormat="true" ht="14.25" hidden="false" customHeight="true" outlineLevel="0" collapsed="false">
      <c r="B68" s="145"/>
      <c r="C68" s="146"/>
      <c r="D68" s="147" t="s">
        <v>130</v>
      </c>
      <c r="E68" s="148"/>
      <c r="F68" s="148"/>
      <c r="G68" s="148"/>
      <c r="H68" s="148"/>
      <c r="I68" s="148"/>
      <c r="J68" s="149" t="n">
        <f aca="false">J210</f>
        <v>0</v>
      </c>
      <c r="K68" s="150"/>
    </row>
    <row r="69" s="102" customFormat="true" ht="14.25" hidden="false" customHeight="true" outlineLevel="0" collapsed="false">
      <c r="B69" s="145"/>
      <c r="C69" s="146"/>
      <c r="D69" s="147" t="s">
        <v>131</v>
      </c>
      <c r="E69" s="148"/>
      <c r="F69" s="148"/>
      <c r="G69" s="148"/>
      <c r="H69" s="148"/>
      <c r="I69" s="148"/>
      <c r="J69" s="149" t="n">
        <f aca="false">J239</f>
        <v>0</v>
      </c>
      <c r="K69" s="150"/>
    </row>
    <row r="70" s="102" customFormat="true" ht="14.25" hidden="false" customHeight="true" outlineLevel="0" collapsed="false">
      <c r="B70" s="145"/>
      <c r="C70" s="146"/>
      <c r="D70" s="147" t="s">
        <v>132</v>
      </c>
      <c r="E70" s="148"/>
      <c r="F70" s="148"/>
      <c r="G70" s="148"/>
      <c r="H70" s="148"/>
      <c r="I70" s="148"/>
      <c r="J70" s="149" t="n">
        <f aca="false">J246</f>
        <v>0</v>
      </c>
      <c r="K70" s="150"/>
    </row>
    <row r="71" s="102" customFormat="true" ht="19.5" hidden="false" customHeight="true" outlineLevel="0" collapsed="false">
      <c r="B71" s="145"/>
      <c r="C71" s="146"/>
      <c r="D71" s="147" t="s">
        <v>133</v>
      </c>
      <c r="E71" s="148"/>
      <c r="F71" s="148"/>
      <c r="G71" s="148"/>
      <c r="H71" s="148"/>
      <c r="I71" s="148"/>
      <c r="J71" s="149" t="n">
        <f aca="false">J279</f>
        <v>0</v>
      </c>
      <c r="K71" s="150"/>
    </row>
    <row r="72" s="102" customFormat="true" ht="14.25" hidden="false" customHeight="true" outlineLevel="0" collapsed="false">
      <c r="B72" s="145"/>
      <c r="C72" s="146"/>
      <c r="D72" s="147" t="s">
        <v>134</v>
      </c>
      <c r="E72" s="148"/>
      <c r="F72" s="148"/>
      <c r="G72" s="148"/>
      <c r="H72" s="148"/>
      <c r="I72" s="148"/>
      <c r="J72" s="149" t="n">
        <f aca="false">J280</f>
        <v>0</v>
      </c>
      <c r="K72" s="150"/>
    </row>
    <row r="73" s="102" customFormat="true" ht="14.25" hidden="false" customHeight="true" outlineLevel="0" collapsed="false">
      <c r="B73" s="145"/>
      <c r="C73" s="146"/>
      <c r="D73" s="147" t="s">
        <v>135</v>
      </c>
      <c r="E73" s="148"/>
      <c r="F73" s="148"/>
      <c r="G73" s="148"/>
      <c r="H73" s="148"/>
      <c r="I73" s="148"/>
      <c r="J73" s="149" t="n">
        <f aca="false">J295</f>
        <v>0</v>
      </c>
      <c r="K73" s="150"/>
    </row>
    <row r="74" s="102" customFormat="true" ht="14.25" hidden="false" customHeight="true" outlineLevel="0" collapsed="false">
      <c r="B74" s="145"/>
      <c r="C74" s="146"/>
      <c r="D74" s="147" t="s">
        <v>136</v>
      </c>
      <c r="E74" s="148"/>
      <c r="F74" s="148"/>
      <c r="G74" s="148"/>
      <c r="H74" s="148"/>
      <c r="I74" s="148"/>
      <c r="J74" s="149" t="n">
        <f aca="false">J305</f>
        <v>0</v>
      </c>
      <c r="K74" s="150"/>
    </row>
    <row r="75" s="102" customFormat="true" ht="19.5" hidden="false" customHeight="true" outlineLevel="0" collapsed="false">
      <c r="B75" s="145"/>
      <c r="C75" s="146"/>
      <c r="D75" s="147" t="s">
        <v>137</v>
      </c>
      <c r="E75" s="148"/>
      <c r="F75" s="148"/>
      <c r="G75" s="148"/>
      <c r="H75" s="148"/>
      <c r="I75" s="148"/>
      <c r="J75" s="149" t="n">
        <f aca="false">J391</f>
        <v>0</v>
      </c>
      <c r="K75" s="150"/>
    </row>
    <row r="76" s="138" customFormat="true" ht="24.75" hidden="false" customHeight="true" outlineLevel="0" collapsed="false">
      <c r="B76" s="139"/>
      <c r="C76" s="140"/>
      <c r="D76" s="141" t="s">
        <v>138</v>
      </c>
      <c r="E76" s="142"/>
      <c r="F76" s="142"/>
      <c r="G76" s="142"/>
      <c r="H76" s="142"/>
      <c r="I76" s="142"/>
      <c r="J76" s="143" t="n">
        <f aca="false">J393</f>
        <v>0</v>
      </c>
      <c r="K76" s="144"/>
    </row>
    <row r="77" s="102" customFormat="true" ht="19.5" hidden="false" customHeight="true" outlineLevel="0" collapsed="false">
      <c r="B77" s="145"/>
      <c r="C77" s="146"/>
      <c r="D77" s="147" t="s">
        <v>139</v>
      </c>
      <c r="E77" s="148"/>
      <c r="F77" s="148"/>
      <c r="G77" s="148"/>
      <c r="H77" s="148"/>
      <c r="I77" s="148"/>
      <c r="J77" s="149" t="n">
        <f aca="false">J394</f>
        <v>0</v>
      </c>
      <c r="K77" s="150"/>
    </row>
    <row r="78" s="102" customFormat="true" ht="19.5" hidden="false" customHeight="true" outlineLevel="0" collapsed="false">
      <c r="B78" s="145"/>
      <c r="C78" s="146"/>
      <c r="D78" s="147" t="s">
        <v>140</v>
      </c>
      <c r="E78" s="148"/>
      <c r="F78" s="148"/>
      <c r="G78" s="148"/>
      <c r="H78" s="148"/>
      <c r="I78" s="148"/>
      <c r="J78" s="149" t="n">
        <f aca="false">J407</f>
        <v>0</v>
      </c>
      <c r="K78" s="150"/>
    </row>
    <row r="79" s="102" customFormat="true" ht="19.5" hidden="false" customHeight="true" outlineLevel="0" collapsed="false">
      <c r="B79" s="145"/>
      <c r="C79" s="146"/>
      <c r="D79" s="147" t="s">
        <v>141</v>
      </c>
      <c r="E79" s="148"/>
      <c r="F79" s="148"/>
      <c r="G79" s="148"/>
      <c r="H79" s="148"/>
      <c r="I79" s="148"/>
      <c r="J79" s="149" t="n">
        <f aca="false">J415</f>
        <v>0</v>
      </c>
      <c r="K79" s="150"/>
    </row>
    <row r="80" s="102" customFormat="true" ht="19.5" hidden="false" customHeight="true" outlineLevel="0" collapsed="false">
      <c r="B80" s="145"/>
      <c r="C80" s="146"/>
      <c r="D80" s="147" t="s">
        <v>142</v>
      </c>
      <c r="E80" s="148"/>
      <c r="F80" s="148"/>
      <c r="G80" s="148"/>
      <c r="H80" s="148"/>
      <c r="I80" s="148"/>
      <c r="J80" s="149" t="n">
        <f aca="false">J425</f>
        <v>0</v>
      </c>
      <c r="K80" s="150"/>
    </row>
    <row r="81" s="102" customFormat="true" ht="19.5" hidden="false" customHeight="true" outlineLevel="0" collapsed="false">
      <c r="B81" s="145"/>
      <c r="C81" s="146"/>
      <c r="D81" s="147" t="s">
        <v>143</v>
      </c>
      <c r="E81" s="148"/>
      <c r="F81" s="148"/>
      <c r="G81" s="148"/>
      <c r="H81" s="148"/>
      <c r="I81" s="148"/>
      <c r="J81" s="149" t="n">
        <f aca="false">J430</f>
        <v>0</v>
      </c>
      <c r="K81" s="150"/>
    </row>
    <row r="82" s="102" customFormat="true" ht="19.5" hidden="false" customHeight="true" outlineLevel="0" collapsed="false">
      <c r="B82" s="145"/>
      <c r="C82" s="146"/>
      <c r="D82" s="147" t="s">
        <v>144</v>
      </c>
      <c r="E82" s="148"/>
      <c r="F82" s="148"/>
      <c r="G82" s="148"/>
      <c r="H82" s="148"/>
      <c r="I82" s="148"/>
      <c r="J82" s="149" t="n">
        <f aca="false">J436</f>
        <v>0</v>
      </c>
      <c r="K82" s="150"/>
    </row>
    <row r="83" s="102" customFormat="true" ht="19.5" hidden="false" customHeight="true" outlineLevel="0" collapsed="false">
      <c r="B83" s="145"/>
      <c r="C83" s="146"/>
      <c r="D83" s="147" t="s">
        <v>145</v>
      </c>
      <c r="E83" s="148"/>
      <c r="F83" s="148"/>
      <c r="G83" s="148"/>
      <c r="H83" s="148"/>
      <c r="I83" s="148"/>
      <c r="J83" s="149" t="n">
        <f aca="false">J441</f>
        <v>0</v>
      </c>
      <c r="K83" s="150"/>
    </row>
    <row r="84" s="102" customFormat="true" ht="19.5" hidden="false" customHeight="true" outlineLevel="0" collapsed="false">
      <c r="B84" s="145"/>
      <c r="C84" s="146"/>
      <c r="D84" s="147" t="s">
        <v>146</v>
      </c>
      <c r="E84" s="148"/>
      <c r="F84" s="148"/>
      <c r="G84" s="148"/>
      <c r="H84" s="148"/>
      <c r="I84" s="148"/>
      <c r="J84" s="149" t="n">
        <f aca="false">J453</f>
        <v>0</v>
      </c>
      <c r="K84" s="150"/>
    </row>
    <row r="85" s="102" customFormat="true" ht="19.5" hidden="false" customHeight="true" outlineLevel="0" collapsed="false">
      <c r="B85" s="145"/>
      <c r="C85" s="146"/>
      <c r="D85" s="147" t="s">
        <v>147</v>
      </c>
      <c r="E85" s="148"/>
      <c r="F85" s="148"/>
      <c r="G85" s="148"/>
      <c r="H85" s="148"/>
      <c r="I85" s="148"/>
      <c r="J85" s="149" t="n">
        <f aca="false">J491</f>
        <v>0</v>
      </c>
      <c r="K85" s="150"/>
    </row>
    <row r="86" s="102" customFormat="true" ht="19.5" hidden="false" customHeight="true" outlineLevel="0" collapsed="false">
      <c r="B86" s="145"/>
      <c r="C86" s="146"/>
      <c r="D86" s="147" t="s">
        <v>148</v>
      </c>
      <c r="E86" s="148"/>
      <c r="F86" s="148"/>
      <c r="G86" s="148"/>
      <c r="H86" s="148"/>
      <c r="I86" s="148"/>
      <c r="J86" s="149" t="n">
        <f aca="false">J497</f>
        <v>0</v>
      </c>
      <c r="K86" s="150"/>
    </row>
    <row r="87" s="102" customFormat="true" ht="19.5" hidden="false" customHeight="true" outlineLevel="0" collapsed="false">
      <c r="B87" s="145"/>
      <c r="C87" s="146"/>
      <c r="D87" s="147" t="s">
        <v>149</v>
      </c>
      <c r="E87" s="148"/>
      <c r="F87" s="148"/>
      <c r="G87" s="148"/>
      <c r="H87" s="148"/>
      <c r="I87" s="148"/>
      <c r="J87" s="149" t="n">
        <f aca="false">J502</f>
        <v>0</v>
      </c>
      <c r="K87" s="150"/>
    </row>
    <row r="88" s="102" customFormat="true" ht="19.5" hidden="false" customHeight="true" outlineLevel="0" collapsed="false">
      <c r="B88" s="145"/>
      <c r="C88" s="146"/>
      <c r="D88" s="147" t="s">
        <v>150</v>
      </c>
      <c r="E88" s="148"/>
      <c r="F88" s="148"/>
      <c r="G88" s="148"/>
      <c r="H88" s="148"/>
      <c r="I88" s="148"/>
      <c r="J88" s="149" t="n">
        <f aca="false">J517</f>
        <v>0</v>
      </c>
      <c r="K88" s="150"/>
    </row>
    <row r="89" s="26" customFormat="true" ht="21.75" hidden="false" customHeight="true" outlineLevel="0" collapsed="false">
      <c r="B89" s="27"/>
      <c r="C89" s="28"/>
      <c r="D89" s="28"/>
      <c r="E89" s="28"/>
      <c r="F89" s="28"/>
      <c r="G89" s="28"/>
      <c r="H89" s="28"/>
      <c r="I89" s="28"/>
      <c r="J89" s="28"/>
      <c r="K89" s="32"/>
    </row>
    <row r="90" s="26" customFormat="true" ht="6.75" hidden="false" customHeight="true" outlineLevel="0" collapsed="false">
      <c r="B90" s="48"/>
      <c r="C90" s="49"/>
      <c r="D90" s="49"/>
      <c r="E90" s="49"/>
      <c r="F90" s="49"/>
      <c r="G90" s="49"/>
      <c r="H90" s="49"/>
      <c r="I90" s="49"/>
      <c r="J90" s="49"/>
      <c r="K90" s="50"/>
    </row>
    <row r="94" s="26" customFormat="true" ht="6.75" hidden="false" customHeight="tru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27"/>
    </row>
    <row r="95" s="26" customFormat="true" ht="36.75" hidden="false" customHeight="true" outlineLevel="0" collapsed="false">
      <c r="B95" s="27"/>
      <c r="C95" s="53" t="s">
        <v>151</v>
      </c>
      <c r="L95" s="27"/>
    </row>
    <row r="96" s="26" customFormat="true" ht="6.75" hidden="false" customHeight="true" outlineLevel="0" collapsed="false">
      <c r="B96" s="27"/>
      <c r="L96" s="27"/>
    </row>
    <row r="97" s="26" customFormat="true" ht="14.25" hidden="false" customHeight="true" outlineLevel="0" collapsed="false">
      <c r="B97" s="27"/>
      <c r="C97" s="56" t="s">
        <v>16</v>
      </c>
      <c r="L97" s="27"/>
    </row>
    <row r="98" s="26" customFormat="true" ht="22.5" hidden="false" customHeight="true" outlineLevel="0" collapsed="false">
      <c r="B98" s="27"/>
      <c r="E98" s="117" t="str">
        <f aca="false">E7</f>
        <v>SOUP Jílové - dílna kuchyň</v>
      </c>
      <c r="F98" s="117"/>
      <c r="G98" s="117"/>
      <c r="H98" s="117"/>
      <c r="L98" s="27"/>
    </row>
    <row r="99" customFormat="false" ht="15" hidden="false" customHeight="false" outlineLevel="0" collapsed="false">
      <c r="B99" s="14"/>
      <c r="C99" s="56" t="s">
        <v>114</v>
      </c>
      <c r="L99" s="14"/>
    </row>
    <row r="100" s="26" customFormat="true" ht="22.5" hidden="false" customHeight="true" outlineLevel="0" collapsed="false">
      <c r="B100" s="27"/>
      <c r="E100" s="117" t="s">
        <v>115</v>
      </c>
      <c r="F100" s="117"/>
      <c r="G100" s="117"/>
      <c r="H100" s="117"/>
      <c r="L100" s="27"/>
    </row>
    <row r="101" s="26" customFormat="true" ht="14.25" hidden="false" customHeight="true" outlineLevel="0" collapsed="false">
      <c r="B101" s="27"/>
      <c r="C101" s="56" t="s">
        <v>116</v>
      </c>
      <c r="L101" s="27"/>
    </row>
    <row r="102" s="26" customFormat="true" ht="23.25" hidden="false" customHeight="true" outlineLevel="0" collapsed="false">
      <c r="B102" s="27"/>
      <c r="E102" s="60" t="str">
        <f aca="false">E11</f>
        <v>D1_01_1 - Stavební</v>
      </c>
      <c r="F102" s="60"/>
      <c r="G102" s="60"/>
      <c r="H102" s="60"/>
      <c r="L102" s="27"/>
    </row>
    <row r="103" s="26" customFormat="true" ht="6.75" hidden="false" customHeight="true" outlineLevel="0" collapsed="false">
      <c r="B103" s="27"/>
      <c r="L103" s="27"/>
    </row>
    <row r="104" s="26" customFormat="true" ht="18" hidden="false" customHeight="true" outlineLevel="0" collapsed="false">
      <c r="B104" s="27"/>
      <c r="C104" s="56" t="s">
        <v>22</v>
      </c>
      <c r="F104" s="151" t="str">
        <f aca="false">F14</f>
        <v>Jílové u Prahy</v>
      </c>
      <c r="I104" s="56" t="s">
        <v>24</v>
      </c>
      <c r="J104" s="152" t="str">
        <f aca="false">IF(J14="","",J14)</f>
        <v>5. 9. 2016</v>
      </c>
      <c r="L104" s="27"/>
    </row>
    <row r="105" s="26" customFormat="true" ht="6.75" hidden="false" customHeight="true" outlineLevel="0" collapsed="false">
      <c r="B105" s="27"/>
      <c r="L105" s="27"/>
    </row>
    <row r="106" s="26" customFormat="true" ht="15" hidden="false" customHeight="false" outlineLevel="0" collapsed="false">
      <c r="B106" s="27"/>
      <c r="C106" s="56" t="s">
        <v>28</v>
      </c>
      <c r="F106" s="151" t="str">
        <f aca="false">E17</f>
        <v>SOUp, Šenflukova 220, Jílove u Prahy</v>
      </c>
      <c r="I106" s="56" t="s">
        <v>34</v>
      </c>
      <c r="J106" s="151" t="str">
        <f aca="false">E23</f>
        <v>Ing. Jan Suk, EREKTA</v>
      </c>
      <c r="L106" s="27"/>
    </row>
    <row r="107" s="26" customFormat="true" ht="14.25" hidden="false" customHeight="true" outlineLevel="0" collapsed="false">
      <c r="B107" s="27"/>
      <c r="C107" s="56" t="s">
        <v>32</v>
      </c>
      <c r="F107" s="151" t="str">
        <f aca="false">IF(E20="","",E20)</f>
        <v> </v>
      </c>
      <c r="L107" s="27"/>
    </row>
    <row r="108" s="26" customFormat="true" ht="9.75" hidden="false" customHeight="true" outlineLevel="0" collapsed="false">
      <c r="B108" s="27"/>
      <c r="L108" s="27"/>
    </row>
    <row r="109" s="153" customFormat="true" ht="29.25" hidden="false" customHeight="true" outlineLevel="0" collapsed="false">
      <c r="B109" s="154"/>
      <c r="C109" s="155" t="s">
        <v>152</v>
      </c>
      <c r="D109" s="156" t="s">
        <v>57</v>
      </c>
      <c r="E109" s="156" t="s">
        <v>53</v>
      </c>
      <c r="F109" s="156" t="s">
        <v>153</v>
      </c>
      <c r="G109" s="156" t="s">
        <v>154</v>
      </c>
      <c r="H109" s="156" t="s">
        <v>155</v>
      </c>
      <c r="I109" s="157" t="s">
        <v>156</v>
      </c>
      <c r="J109" s="156" t="s">
        <v>120</v>
      </c>
      <c r="K109" s="158" t="s">
        <v>157</v>
      </c>
      <c r="L109" s="154"/>
      <c r="M109" s="73" t="s">
        <v>158</v>
      </c>
      <c r="N109" s="74" t="s">
        <v>42</v>
      </c>
      <c r="O109" s="74" t="s">
        <v>159</v>
      </c>
      <c r="P109" s="74" t="s">
        <v>160</v>
      </c>
      <c r="Q109" s="74" t="s">
        <v>161</v>
      </c>
      <c r="R109" s="74" t="s">
        <v>162</v>
      </c>
      <c r="S109" s="74" t="s">
        <v>163</v>
      </c>
      <c r="T109" s="75" t="s">
        <v>164</v>
      </c>
    </row>
    <row r="110" s="26" customFormat="true" ht="29.25" hidden="false" customHeight="true" outlineLevel="0" collapsed="false">
      <c r="B110" s="27"/>
      <c r="C110" s="77" t="s">
        <v>121</v>
      </c>
      <c r="J110" s="159" t="n">
        <f aca="false">BK110</f>
        <v>0</v>
      </c>
      <c r="L110" s="27"/>
      <c r="M110" s="76"/>
      <c r="N110" s="65"/>
      <c r="O110" s="65"/>
      <c r="P110" s="160" t="n">
        <f aca="false">P111+P393</f>
        <v>810.142566</v>
      </c>
      <c r="Q110" s="65"/>
      <c r="R110" s="160" t="n">
        <f aca="false">R111+R393</f>
        <v>26.95146653</v>
      </c>
      <c r="S110" s="65"/>
      <c r="T110" s="161" t="n">
        <f aca="false">T111+T393</f>
        <v>11.991478</v>
      </c>
      <c r="AT110" s="10" t="s">
        <v>71</v>
      </c>
      <c r="AU110" s="10" t="s">
        <v>122</v>
      </c>
      <c r="BK110" s="162" t="n">
        <f aca="false">BK111+BK393</f>
        <v>0</v>
      </c>
    </row>
    <row r="111" s="163" customFormat="true" ht="36.75" hidden="false" customHeight="true" outlineLevel="0" collapsed="false">
      <c r="B111" s="164"/>
      <c r="D111" s="165" t="s">
        <v>71</v>
      </c>
      <c r="E111" s="166" t="s">
        <v>165</v>
      </c>
      <c r="F111" s="166" t="s">
        <v>166</v>
      </c>
      <c r="J111" s="167" t="n">
        <f aca="false">BK111</f>
        <v>0</v>
      </c>
      <c r="L111" s="164"/>
      <c r="M111" s="168"/>
      <c r="N111" s="169"/>
      <c r="O111" s="169"/>
      <c r="P111" s="170" t="n">
        <f aca="false">P112+P152+P167+P181+P190+P209+P279+P391</f>
        <v>546.222332</v>
      </c>
      <c r="Q111" s="169"/>
      <c r="R111" s="170" t="n">
        <f aca="false">R112+R152+R167+R181+R190+R209+R279+R391</f>
        <v>23.37905769</v>
      </c>
      <c r="S111" s="169"/>
      <c r="T111" s="171" t="n">
        <f aca="false">T112+T152+T167+T181+T190+T209+T279+T391</f>
        <v>11.991478</v>
      </c>
      <c r="AR111" s="165" t="s">
        <v>21</v>
      </c>
      <c r="AT111" s="172" t="s">
        <v>71</v>
      </c>
      <c r="AU111" s="172" t="s">
        <v>72</v>
      </c>
      <c r="AY111" s="165" t="s">
        <v>167</v>
      </c>
      <c r="BK111" s="173" t="n">
        <f aca="false">BK112+BK152+BK167+BK181+BK190+BK209+BK279+BK391</f>
        <v>0</v>
      </c>
    </row>
    <row r="112" s="163" customFormat="true" ht="19.5" hidden="false" customHeight="true" outlineLevel="0" collapsed="false">
      <c r="B112" s="164"/>
      <c r="D112" s="174" t="s">
        <v>71</v>
      </c>
      <c r="E112" s="175" t="s">
        <v>21</v>
      </c>
      <c r="F112" s="175" t="s">
        <v>168</v>
      </c>
      <c r="J112" s="176" t="n">
        <f aca="false">BK112</f>
        <v>0</v>
      </c>
      <c r="L112" s="164"/>
      <c r="M112" s="168"/>
      <c r="N112" s="169"/>
      <c r="O112" s="169"/>
      <c r="P112" s="170" t="n">
        <f aca="false">SUM(P113:P151)</f>
        <v>52.698339</v>
      </c>
      <c r="Q112" s="169"/>
      <c r="R112" s="170" t="n">
        <f aca="false">SUM(R113:R151)</f>
        <v>9.185</v>
      </c>
      <c r="S112" s="169"/>
      <c r="T112" s="171" t="n">
        <f aca="false">SUM(T113:T151)</f>
        <v>0</v>
      </c>
      <c r="AR112" s="165" t="s">
        <v>21</v>
      </c>
      <c r="AT112" s="172" t="s">
        <v>71</v>
      </c>
      <c r="AU112" s="172" t="s">
        <v>21</v>
      </c>
      <c r="AY112" s="165" t="s">
        <v>167</v>
      </c>
      <c r="BK112" s="173" t="n">
        <f aca="false">SUM(BK113:BK151)</f>
        <v>0</v>
      </c>
    </row>
    <row r="113" s="26" customFormat="true" ht="31.5" hidden="false" customHeight="true" outlineLevel="0" collapsed="false">
      <c r="B113" s="177"/>
      <c r="C113" s="178" t="s">
        <v>21</v>
      </c>
      <c r="D113" s="178" t="s">
        <v>169</v>
      </c>
      <c r="E113" s="179" t="s">
        <v>170</v>
      </c>
      <c r="F113" s="180" t="s">
        <v>171</v>
      </c>
      <c r="G113" s="181" t="s">
        <v>172</v>
      </c>
      <c r="H113" s="182" t="n">
        <v>1.4</v>
      </c>
      <c r="I113" s="183"/>
      <c r="J113" s="183" t="n">
        <f aca="false">ROUND(I113*H113,2)</f>
        <v>0</v>
      </c>
      <c r="K113" s="180" t="s">
        <v>173</v>
      </c>
      <c r="L113" s="27"/>
      <c r="M113" s="184"/>
      <c r="N113" s="185" t="s">
        <v>43</v>
      </c>
      <c r="O113" s="186" t="n">
        <v>16.002</v>
      </c>
      <c r="P113" s="186" t="n">
        <f aca="false">O113*H113</f>
        <v>22.4028</v>
      </c>
      <c r="Q113" s="186" t="n">
        <v>0</v>
      </c>
      <c r="R113" s="186" t="n">
        <f aca="false">Q113*H113</f>
        <v>0</v>
      </c>
      <c r="S113" s="186" t="n">
        <v>0</v>
      </c>
      <c r="T113" s="187" t="n">
        <f aca="false">S113*H113</f>
        <v>0</v>
      </c>
      <c r="AR113" s="10" t="s">
        <v>174</v>
      </c>
      <c r="AT113" s="10" t="s">
        <v>169</v>
      </c>
      <c r="AU113" s="10" t="s">
        <v>80</v>
      </c>
      <c r="AY113" s="10" t="s">
        <v>167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21</v>
      </c>
      <c r="BK113" s="188" t="n">
        <f aca="false">ROUND(I113*H113,2)</f>
        <v>0</v>
      </c>
      <c r="BL113" s="10" t="s">
        <v>174</v>
      </c>
      <c r="BM113" s="10" t="s">
        <v>175</v>
      </c>
    </row>
    <row r="114" s="189" customFormat="true" ht="13.5" hidden="false" customHeight="false" outlineLevel="0" collapsed="false">
      <c r="B114" s="190"/>
      <c r="D114" s="191" t="s">
        <v>176</v>
      </c>
      <c r="E114" s="192"/>
      <c r="F114" s="193" t="s">
        <v>177</v>
      </c>
      <c r="H114" s="192"/>
      <c r="L114" s="190"/>
      <c r="M114" s="194"/>
      <c r="N114" s="195"/>
      <c r="O114" s="195"/>
      <c r="P114" s="195"/>
      <c r="Q114" s="195"/>
      <c r="R114" s="195"/>
      <c r="S114" s="195"/>
      <c r="T114" s="196"/>
      <c r="AT114" s="192" t="s">
        <v>176</v>
      </c>
      <c r="AU114" s="192" t="s">
        <v>80</v>
      </c>
      <c r="AV114" s="189" t="s">
        <v>21</v>
      </c>
      <c r="AW114" s="189" t="s">
        <v>36</v>
      </c>
      <c r="AX114" s="189" t="s">
        <v>72</v>
      </c>
      <c r="AY114" s="192" t="s">
        <v>167</v>
      </c>
    </row>
    <row r="115" s="197" customFormat="true" ht="13.5" hidden="false" customHeight="false" outlineLevel="0" collapsed="false">
      <c r="B115" s="198"/>
      <c r="D115" s="199" t="s">
        <v>176</v>
      </c>
      <c r="E115" s="200"/>
      <c r="F115" s="201" t="s">
        <v>178</v>
      </c>
      <c r="H115" s="202" t="n">
        <v>1.4</v>
      </c>
      <c r="L115" s="198"/>
      <c r="M115" s="203"/>
      <c r="N115" s="204"/>
      <c r="O115" s="204"/>
      <c r="P115" s="204"/>
      <c r="Q115" s="204"/>
      <c r="R115" s="204"/>
      <c r="S115" s="204"/>
      <c r="T115" s="205"/>
      <c r="AT115" s="206" t="s">
        <v>176</v>
      </c>
      <c r="AU115" s="206" t="s">
        <v>80</v>
      </c>
      <c r="AV115" s="197" t="s">
        <v>80</v>
      </c>
      <c r="AW115" s="197" t="s">
        <v>36</v>
      </c>
      <c r="AX115" s="197" t="s">
        <v>21</v>
      </c>
      <c r="AY115" s="206" t="s">
        <v>167</v>
      </c>
    </row>
    <row r="116" s="26" customFormat="true" ht="22.5" hidden="false" customHeight="true" outlineLevel="0" collapsed="false">
      <c r="B116" s="177"/>
      <c r="C116" s="178" t="s">
        <v>80</v>
      </c>
      <c r="D116" s="178" t="s">
        <v>169</v>
      </c>
      <c r="E116" s="179" t="s">
        <v>179</v>
      </c>
      <c r="F116" s="180" t="s">
        <v>180</v>
      </c>
      <c r="G116" s="181" t="s">
        <v>172</v>
      </c>
      <c r="H116" s="182" t="n">
        <v>5.25</v>
      </c>
      <c r="I116" s="183"/>
      <c r="J116" s="183" t="n">
        <f aca="false">ROUND(I116*H116,2)</f>
        <v>0</v>
      </c>
      <c r="K116" s="180" t="s">
        <v>173</v>
      </c>
      <c r="L116" s="27"/>
      <c r="M116" s="184"/>
      <c r="N116" s="185" t="s">
        <v>43</v>
      </c>
      <c r="O116" s="186" t="n">
        <v>3.937</v>
      </c>
      <c r="P116" s="186" t="n">
        <f aca="false">O116*H116</f>
        <v>20.66925</v>
      </c>
      <c r="Q116" s="186" t="n">
        <v>0</v>
      </c>
      <c r="R116" s="186" t="n">
        <f aca="false">Q116*H116</f>
        <v>0</v>
      </c>
      <c r="S116" s="186" t="n">
        <v>0</v>
      </c>
      <c r="T116" s="187" t="n">
        <f aca="false">S116*H116</f>
        <v>0</v>
      </c>
      <c r="AR116" s="10" t="s">
        <v>174</v>
      </c>
      <c r="AT116" s="10" t="s">
        <v>169</v>
      </c>
      <c r="AU116" s="10" t="s">
        <v>80</v>
      </c>
      <c r="AY116" s="10" t="s">
        <v>167</v>
      </c>
      <c r="BE116" s="188" t="n">
        <f aca="false">IF(N116="základní",J116,0)</f>
        <v>0</v>
      </c>
      <c r="BF116" s="188" t="n">
        <f aca="false">IF(N116="snížená",J116,0)</f>
        <v>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10" t="s">
        <v>21</v>
      </c>
      <c r="BK116" s="188" t="n">
        <f aca="false">ROUND(I116*H116,2)</f>
        <v>0</v>
      </c>
      <c r="BL116" s="10" t="s">
        <v>174</v>
      </c>
      <c r="BM116" s="10" t="s">
        <v>181</v>
      </c>
    </row>
    <row r="117" s="189" customFormat="true" ht="13.5" hidden="false" customHeight="false" outlineLevel="0" collapsed="false">
      <c r="B117" s="190"/>
      <c r="D117" s="191" t="s">
        <v>176</v>
      </c>
      <c r="E117" s="192"/>
      <c r="F117" s="193" t="s">
        <v>182</v>
      </c>
      <c r="H117" s="192"/>
      <c r="L117" s="190"/>
      <c r="M117" s="194"/>
      <c r="N117" s="195"/>
      <c r="O117" s="195"/>
      <c r="P117" s="195"/>
      <c r="Q117" s="195"/>
      <c r="R117" s="195"/>
      <c r="S117" s="195"/>
      <c r="T117" s="196"/>
      <c r="AT117" s="192" t="s">
        <v>176</v>
      </c>
      <c r="AU117" s="192" t="s">
        <v>80</v>
      </c>
      <c r="AV117" s="189" t="s">
        <v>21</v>
      </c>
      <c r="AW117" s="189" t="s">
        <v>36</v>
      </c>
      <c r="AX117" s="189" t="s">
        <v>72</v>
      </c>
      <c r="AY117" s="192" t="s">
        <v>167</v>
      </c>
    </row>
    <row r="118" s="197" customFormat="true" ht="13.5" hidden="false" customHeight="false" outlineLevel="0" collapsed="false">
      <c r="B118" s="198"/>
      <c r="D118" s="191" t="s">
        <v>176</v>
      </c>
      <c r="E118" s="206"/>
      <c r="F118" s="207" t="s">
        <v>183</v>
      </c>
      <c r="H118" s="208" t="n">
        <v>2.25</v>
      </c>
      <c r="L118" s="198"/>
      <c r="M118" s="203"/>
      <c r="N118" s="204"/>
      <c r="O118" s="204"/>
      <c r="P118" s="204"/>
      <c r="Q118" s="204"/>
      <c r="R118" s="204"/>
      <c r="S118" s="204"/>
      <c r="T118" s="205"/>
      <c r="AT118" s="206" t="s">
        <v>176</v>
      </c>
      <c r="AU118" s="206" t="s">
        <v>80</v>
      </c>
      <c r="AV118" s="197" t="s">
        <v>80</v>
      </c>
      <c r="AW118" s="197" t="s">
        <v>36</v>
      </c>
      <c r="AX118" s="197" t="s">
        <v>72</v>
      </c>
      <c r="AY118" s="206" t="s">
        <v>167</v>
      </c>
    </row>
    <row r="119" s="189" customFormat="true" ht="13.5" hidden="false" customHeight="false" outlineLevel="0" collapsed="false">
      <c r="B119" s="190"/>
      <c r="D119" s="191" t="s">
        <v>176</v>
      </c>
      <c r="E119" s="192"/>
      <c r="F119" s="193" t="s">
        <v>184</v>
      </c>
      <c r="H119" s="192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2" t="s">
        <v>176</v>
      </c>
      <c r="AU119" s="192" t="s">
        <v>80</v>
      </c>
      <c r="AV119" s="189" t="s">
        <v>21</v>
      </c>
      <c r="AW119" s="189" t="s">
        <v>36</v>
      </c>
      <c r="AX119" s="189" t="s">
        <v>72</v>
      </c>
      <c r="AY119" s="192" t="s">
        <v>167</v>
      </c>
    </row>
    <row r="120" s="189" customFormat="true" ht="13.5" hidden="false" customHeight="false" outlineLevel="0" collapsed="false">
      <c r="B120" s="190"/>
      <c r="D120" s="191" t="s">
        <v>176</v>
      </c>
      <c r="E120" s="192"/>
      <c r="F120" s="193" t="s">
        <v>185</v>
      </c>
      <c r="H120" s="192"/>
      <c r="L120" s="190"/>
      <c r="M120" s="194"/>
      <c r="N120" s="195"/>
      <c r="O120" s="195"/>
      <c r="P120" s="195"/>
      <c r="Q120" s="195"/>
      <c r="R120" s="195"/>
      <c r="S120" s="195"/>
      <c r="T120" s="196"/>
      <c r="AT120" s="192" t="s">
        <v>176</v>
      </c>
      <c r="AU120" s="192" t="s">
        <v>80</v>
      </c>
      <c r="AV120" s="189" t="s">
        <v>21</v>
      </c>
      <c r="AW120" s="189" t="s">
        <v>36</v>
      </c>
      <c r="AX120" s="189" t="s">
        <v>72</v>
      </c>
      <c r="AY120" s="192" t="s">
        <v>167</v>
      </c>
    </row>
    <row r="121" s="197" customFormat="true" ht="13.5" hidden="false" customHeight="false" outlineLevel="0" collapsed="false">
      <c r="B121" s="198"/>
      <c r="D121" s="199" t="s">
        <v>176</v>
      </c>
      <c r="E121" s="200"/>
      <c r="F121" s="201" t="s">
        <v>186</v>
      </c>
      <c r="H121" s="202" t="n">
        <v>3</v>
      </c>
      <c r="L121" s="198"/>
      <c r="M121" s="203"/>
      <c r="N121" s="204"/>
      <c r="O121" s="204"/>
      <c r="P121" s="204"/>
      <c r="Q121" s="204"/>
      <c r="R121" s="204"/>
      <c r="S121" s="204"/>
      <c r="T121" s="205"/>
      <c r="AT121" s="206" t="s">
        <v>176</v>
      </c>
      <c r="AU121" s="206" t="s">
        <v>80</v>
      </c>
      <c r="AV121" s="197" t="s">
        <v>80</v>
      </c>
      <c r="AW121" s="197" t="s">
        <v>36</v>
      </c>
      <c r="AX121" s="197" t="s">
        <v>72</v>
      </c>
      <c r="AY121" s="206" t="s">
        <v>167</v>
      </c>
    </row>
    <row r="122" s="26" customFormat="true" ht="31.5" hidden="false" customHeight="true" outlineLevel="0" collapsed="false">
      <c r="B122" s="177"/>
      <c r="C122" s="178" t="s">
        <v>187</v>
      </c>
      <c r="D122" s="178" t="s">
        <v>169</v>
      </c>
      <c r="E122" s="179" t="s">
        <v>188</v>
      </c>
      <c r="F122" s="180" t="s">
        <v>189</v>
      </c>
      <c r="G122" s="181" t="s">
        <v>172</v>
      </c>
      <c r="H122" s="182" t="n">
        <v>1.575</v>
      </c>
      <c r="I122" s="183"/>
      <c r="J122" s="183" t="n">
        <f aca="false">ROUND(I122*H122,2)</f>
        <v>0</v>
      </c>
      <c r="K122" s="180" t="s">
        <v>173</v>
      </c>
      <c r="L122" s="27"/>
      <c r="M122" s="184"/>
      <c r="N122" s="185" t="s">
        <v>43</v>
      </c>
      <c r="O122" s="186" t="n">
        <v>1.011</v>
      </c>
      <c r="P122" s="186" t="n">
        <f aca="false">O122*H122</f>
        <v>1.592325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AR122" s="10" t="s">
        <v>174</v>
      </c>
      <c r="AT122" s="10" t="s">
        <v>169</v>
      </c>
      <c r="AU122" s="10" t="s">
        <v>80</v>
      </c>
      <c r="AY122" s="10" t="s">
        <v>167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10" t="s">
        <v>21</v>
      </c>
      <c r="BK122" s="188" t="n">
        <f aca="false">ROUND(I122*H122,2)</f>
        <v>0</v>
      </c>
      <c r="BL122" s="10" t="s">
        <v>174</v>
      </c>
      <c r="BM122" s="10" t="s">
        <v>190</v>
      </c>
    </row>
    <row r="123" s="189" customFormat="true" ht="13.5" hidden="false" customHeight="false" outlineLevel="0" collapsed="false">
      <c r="B123" s="190"/>
      <c r="D123" s="191" t="s">
        <v>176</v>
      </c>
      <c r="E123" s="192"/>
      <c r="F123" s="193" t="s">
        <v>191</v>
      </c>
      <c r="H123" s="192"/>
      <c r="L123" s="190"/>
      <c r="M123" s="194"/>
      <c r="N123" s="195"/>
      <c r="O123" s="195"/>
      <c r="P123" s="195"/>
      <c r="Q123" s="195"/>
      <c r="R123" s="195"/>
      <c r="S123" s="195"/>
      <c r="T123" s="196"/>
      <c r="AT123" s="192" t="s">
        <v>176</v>
      </c>
      <c r="AU123" s="192" t="s">
        <v>80</v>
      </c>
      <c r="AV123" s="189" t="s">
        <v>21</v>
      </c>
      <c r="AW123" s="189" t="s">
        <v>36</v>
      </c>
      <c r="AX123" s="189" t="s">
        <v>72</v>
      </c>
      <c r="AY123" s="192" t="s">
        <v>167</v>
      </c>
    </row>
    <row r="124" s="197" customFormat="true" ht="13.5" hidden="false" customHeight="false" outlineLevel="0" collapsed="false">
      <c r="B124" s="198"/>
      <c r="D124" s="199" t="s">
        <v>176</v>
      </c>
      <c r="E124" s="200"/>
      <c r="F124" s="201" t="s">
        <v>192</v>
      </c>
      <c r="H124" s="202" t="n">
        <v>1.575</v>
      </c>
      <c r="L124" s="198"/>
      <c r="M124" s="203"/>
      <c r="N124" s="204"/>
      <c r="O124" s="204"/>
      <c r="P124" s="204"/>
      <c r="Q124" s="204"/>
      <c r="R124" s="204"/>
      <c r="S124" s="204"/>
      <c r="T124" s="205"/>
      <c r="AT124" s="206" t="s">
        <v>176</v>
      </c>
      <c r="AU124" s="206" t="s">
        <v>80</v>
      </c>
      <c r="AV124" s="197" t="s">
        <v>80</v>
      </c>
      <c r="AW124" s="197" t="s">
        <v>36</v>
      </c>
      <c r="AX124" s="197" t="s">
        <v>21</v>
      </c>
      <c r="AY124" s="206" t="s">
        <v>167</v>
      </c>
    </row>
    <row r="125" s="26" customFormat="true" ht="31.5" hidden="false" customHeight="true" outlineLevel="0" collapsed="false">
      <c r="B125" s="177"/>
      <c r="C125" s="178" t="s">
        <v>174</v>
      </c>
      <c r="D125" s="178" t="s">
        <v>169</v>
      </c>
      <c r="E125" s="179" t="s">
        <v>193</v>
      </c>
      <c r="F125" s="180" t="s">
        <v>194</v>
      </c>
      <c r="G125" s="181" t="s">
        <v>172</v>
      </c>
      <c r="H125" s="182" t="n">
        <v>5.25</v>
      </c>
      <c r="I125" s="183"/>
      <c r="J125" s="183" t="n">
        <f aca="false">ROUND(I125*H125,2)</f>
        <v>0</v>
      </c>
      <c r="K125" s="180" t="s">
        <v>173</v>
      </c>
      <c r="L125" s="27"/>
      <c r="M125" s="184"/>
      <c r="N125" s="185" t="s">
        <v>43</v>
      </c>
      <c r="O125" s="186" t="n">
        <v>0.382</v>
      </c>
      <c r="P125" s="186" t="n">
        <f aca="false">O125*H125</f>
        <v>2.0055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AR125" s="10" t="s">
        <v>174</v>
      </c>
      <c r="AT125" s="10" t="s">
        <v>169</v>
      </c>
      <c r="AU125" s="10" t="s">
        <v>80</v>
      </c>
      <c r="AY125" s="10" t="s">
        <v>167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10" t="s">
        <v>21</v>
      </c>
      <c r="BK125" s="188" t="n">
        <f aca="false">ROUND(I125*H125,2)</f>
        <v>0</v>
      </c>
      <c r="BL125" s="10" t="s">
        <v>174</v>
      </c>
      <c r="BM125" s="10" t="s">
        <v>195</v>
      </c>
    </row>
    <row r="126" s="189" customFormat="true" ht="13.5" hidden="false" customHeight="false" outlineLevel="0" collapsed="false">
      <c r="B126" s="190"/>
      <c r="D126" s="191" t="s">
        <v>176</v>
      </c>
      <c r="E126" s="192"/>
      <c r="F126" s="193" t="s">
        <v>196</v>
      </c>
      <c r="H126" s="192"/>
      <c r="L126" s="190"/>
      <c r="M126" s="194"/>
      <c r="N126" s="195"/>
      <c r="O126" s="195"/>
      <c r="P126" s="195"/>
      <c r="Q126" s="195"/>
      <c r="R126" s="195"/>
      <c r="S126" s="195"/>
      <c r="T126" s="196"/>
      <c r="AT126" s="192" t="s">
        <v>176</v>
      </c>
      <c r="AU126" s="192" t="s">
        <v>80</v>
      </c>
      <c r="AV126" s="189" t="s">
        <v>21</v>
      </c>
      <c r="AW126" s="189" t="s">
        <v>36</v>
      </c>
      <c r="AX126" s="189" t="s">
        <v>72</v>
      </c>
      <c r="AY126" s="192" t="s">
        <v>167</v>
      </c>
    </row>
    <row r="127" s="197" customFormat="true" ht="13.5" hidden="false" customHeight="false" outlineLevel="0" collapsed="false">
      <c r="B127" s="198"/>
      <c r="D127" s="199" t="s">
        <v>176</v>
      </c>
      <c r="E127" s="200"/>
      <c r="F127" s="201" t="s">
        <v>197</v>
      </c>
      <c r="H127" s="202" t="n">
        <v>5.25</v>
      </c>
      <c r="L127" s="198"/>
      <c r="M127" s="203"/>
      <c r="N127" s="204"/>
      <c r="O127" s="204"/>
      <c r="P127" s="204"/>
      <c r="Q127" s="204"/>
      <c r="R127" s="204"/>
      <c r="S127" s="204"/>
      <c r="T127" s="205"/>
      <c r="AT127" s="206" t="s">
        <v>176</v>
      </c>
      <c r="AU127" s="206" t="s">
        <v>80</v>
      </c>
      <c r="AV127" s="197" t="s">
        <v>80</v>
      </c>
      <c r="AW127" s="197" t="s">
        <v>36</v>
      </c>
      <c r="AX127" s="197" t="s">
        <v>72</v>
      </c>
      <c r="AY127" s="206" t="s">
        <v>167</v>
      </c>
    </row>
    <row r="128" s="26" customFormat="true" ht="44.25" hidden="false" customHeight="true" outlineLevel="0" collapsed="false">
      <c r="B128" s="177"/>
      <c r="C128" s="178" t="s">
        <v>198</v>
      </c>
      <c r="D128" s="178" t="s">
        <v>169</v>
      </c>
      <c r="E128" s="179" t="s">
        <v>199</v>
      </c>
      <c r="F128" s="180" t="s">
        <v>200</v>
      </c>
      <c r="G128" s="181" t="s">
        <v>172</v>
      </c>
      <c r="H128" s="182" t="n">
        <v>10.5</v>
      </c>
      <c r="I128" s="183"/>
      <c r="J128" s="183" t="n">
        <f aca="false">ROUND(I128*H128,2)</f>
        <v>0</v>
      </c>
      <c r="K128" s="180" t="s">
        <v>173</v>
      </c>
      <c r="L128" s="27"/>
      <c r="M128" s="184"/>
      <c r="N128" s="185" t="s">
        <v>43</v>
      </c>
      <c r="O128" s="186" t="n">
        <v>0.348</v>
      </c>
      <c r="P128" s="186" t="n">
        <f aca="false">O128*H128</f>
        <v>3.654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AR128" s="10" t="s">
        <v>174</v>
      </c>
      <c r="AT128" s="10" t="s">
        <v>169</v>
      </c>
      <c r="AU128" s="10" t="s">
        <v>80</v>
      </c>
      <c r="AY128" s="10" t="s">
        <v>16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10" t="s">
        <v>21</v>
      </c>
      <c r="BK128" s="188" t="n">
        <f aca="false">ROUND(I128*H128,2)</f>
        <v>0</v>
      </c>
      <c r="BL128" s="10" t="s">
        <v>174</v>
      </c>
      <c r="BM128" s="10" t="s">
        <v>201</v>
      </c>
    </row>
    <row r="129" s="197" customFormat="true" ht="13.5" hidden="false" customHeight="false" outlineLevel="0" collapsed="false">
      <c r="B129" s="198"/>
      <c r="D129" s="199" t="s">
        <v>176</v>
      </c>
      <c r="F129" s="201" t="s">
        <v>202</v>
      </c>
      <c r="H129" s="202" t="n">
        <v>10.5</v>
      </c>
      <c r="L129" s="198"/>
      <c r="M129" s="203"/>
      <c r="N129" s="204"/>
      <c r="O129" s="204"/>
      <c r="P129" s="204"/>
      <c r="Q129" s="204"/>
      <c r="R129" s="204"/>
      <c r="S129" s="204"/>
      <c r="T129" s="205"/>
      <c r="AT129" s="206" t="s">
        <v>176</v>
      </c>
      <c r="AU129" s="206" t="s">
        <v>80</v>
      </c>
      <c r="AV129" s="197" t="s">
        <v>80</v>
      </c>
      <c r="AW129" s="197" t="s">
        <v>5</v>
      </c>
      <c r="AX129" s="197" t="s">
        <v>21</v>
      </c>
      <c r="AY129" s="206" t="s">
        <v>167</v>
      </c>
    </row>
    <row r="130" s="26" customFormat="true" ht="44.25" hidden="false" customHeight="true" outlineLevel="0" collapsed="false">
      <c r="B130" s="177"/>
      <c r="C130" s="178" t="s">
        <v>203</v>
      </c>
      <c r="D130" s="178" t="s">
        <v>169</v>
      </c>
      <c r="E130" s="179" t="s">
        <v>204</v>
      </c>
      <c r="F130" s="180" t="s">
        <v>205</v>
      </c>
      <c r="G130" s="181" t="s">
        <v>172</v>
      </c>
      <c r="H130" s="182" t="n">
        <v>3.75</v>
      </c>
      <c r="I130" s="183"/>
      <c r="J130" s="183" t="n">
        <f aca="false">ROUND(I130*H130,2)</f>
        <v>0</v>
      </c>
      <c r="K130" s="180" t="s">
        <v>173</v>
      </c>
      <c r="L130" s="27"/>
      <c r="M130" s="184"/>
      <c r="N130" s="185" t="s">
        <v>43</v>
      </c>
      <c r="O130" s="186" t="n">
        <v>0.083</v>
      </c>
      <c r="P130" s="186" t="n">
        <f aca="false">O130*H130</f>
        <v>0.31125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AR130" s="10" t="s">
        <v>174</v>
      </c>
      <c r="AT130" s="10" t="s">
        <v>169</v>
      </c>
      <c r="AU130" s="10" t="s">
        <v>80</v>
      </c>
      <c r="AY130" s="10" t="s">
        <v>16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10" t="s">
        <v>21</v>
      </c>
      <c r="BK130" s="188" t="n">
        <f aca="false">ROUND(I130*H130,2)</f>
        <v>0</v>
      </c>
      <c r="BL130" s="10" t="s">
        <v>174</v>
      </c>
      <c r="BM130" s="10" t="s">
        <v>206</v>
      </c>
    </row>
    <row r="131" s="197" customFormat="true" ht="13.5" hidden="false" customHeight="false" outlineLevel="0" collapsed="false">
      <c r="B131" s="198"/>
      <c r="D131" s="199" t="s">
        <v>176</v>
      </c>
      <c r="E131" s="200"/>
      <c r="F131" s="201" t="s">
        <v>207</v>
      </c>
      <c r="H131" s="202" t="n">
        <v>3.75</v>
      </c>
      <c r="L131" s="198"/>
      <c r="M131" s="203"/>
      <c r="N131" s="204"/>
      <c r="O131" s="204"/>
      <c r="P131" s="204"/>
      <c r="Q131" s="204"/>
      <c r="R131" s="204"/>
      <c r="S131" s="204"/>
      <c r="T131" s="205"/>
      <c r="AT131" s="206" t="s">
        <v>176</v>
      </c>
      <c r="AU131" s="206" t="s">
        <v>80</v>
      </c>
      <c r="AV131" s="197" t="s">
        <v>80</v>
      </c>
      <c r="AW131" s="197" t="s">
        <v>36</v>
      </c>
      <c r="AX131" s="197" t="s">
        <v>72</v>
      </c>
      <c r="AY131" s="206" t="s">
        <v>167</v>
      </c>
    </row>
    <row r="132" s="26" customFormat="true" ht="31.5" hidden="false" customHeight="true" outlineLevel="0" collapsed="false">
      <c r="B132" s="177"/>
      <c r="C132" s="178" t="s">
        <v>208</v>
      </c>
      <c r="D132" s="178" t="s">
        <v>169</v>
      </c>
      <c r="E132" s="179" t="s">
        <v>209</v>
      </c>
      <c r="F132" s="180" t="s">
        <v>210</v>
      </c>
      <c r="G132" s="181" t="s">
        <v>172</v>
      </c>
      <c r="H132" s="182" t="n">
        <v>3.75</v>
      </c>
      <c r="I132" s="183"/>
      <c r="J132" s="183" t="n">
        <f aca="false">ROUND(I132*H132,2)</f>
        <v>0</v>
      </c>
      <c r="K132" s="180" t="s">
        <v>173</v>
      </c>
      <c r="L132" s="27"/>
      <c r="M132" s="184"/>
      <c r="N132" s="185" t="s">
        <v>43</v>
      </c>
      <c r="O132" s="186" t="n">
        <v>0.097</v>
      </c>
      <c r="P132" s="186" t="n">
        <f aca="false">O132*H132</f>
        <v>0.36375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AR132" s="10" t="s">
        <v>174</v>
      </c>
      <c r="AT132" s="10" t="s">
        <v>169</v>
      </c>
      <c r="AU132" s="10" t="s">
        <v>80</v>
      </c>
      <c r="AY132" s="10" t="s">
        <v>16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10" t="s">
        <v>21</v>
      </c>
      <c r="BK132" s="188" t="n">
        <f aca="false">ROUND(I132*H132,2)</f>
        <v>0</v>
      </c>
      <c r="BL132" s="10" t="s">
        <v>174</v>
      </c>
      <c r="BM132" s="10" t="s">
        <v>211</v>
      </c>
    </row>
    <row r="133" s="197" customFormat="true" ht="13.5" hidden="false" customHeight="false" outlineLevel="0" collapsed="false">
      <c r="B133" s="198"/>
      <c r="D133" s="199" t="s">
        <v>176</v>
      </c>
      <c r="E133" s="200"/>
      <c r="F133" s="201" t="s">
        <v>207</v>
      </c>
      <c r="H133" s="202" t="n">
        <v>3.75</v>
      </c>
      <c r="L133" s="198"/>
      <c r="M133" s="203"/>
      <c r="N133" s="204"/>
      <c r="O133" s="204"/>
      <c r="P133" s="204"/>
      <c r="Q133" s="204"/>
      <c r="R133" s="204"/>
      <c r="S133" s="204"/>
      <c r="T133" s="205"/>
      <c r="AT133" s="206" t="s">
        <v>176</v>
      </c>
      <c r="AU133" s="206" t="s">
        <v>80</v>
      </c>
      <c r="AV133" s="197" t="s">
        <v>80</v>
      </c>
      <c r="AW133" s="197" t="s">
        <v>36</v>
      </c>
      <c r="AX133" s="197" t="s">
        <v>72</v>
      </c>
      <c r="AY133" s="206" t="s">
        <v>167</v>
      </c>
    </row>
    <row r="134" s="26" customFormat="true" ht="22.5" hidden="false" customHeight="true" outlineLevel="0" collapsed="false">
      <c r="B134" s="177"/>
      <c r="C134" s="178" t="s">
        <v>212</v>
      </c>
      <c r="D134" s="178" t="s">
        <v>169</v>
      </c>
      <c r="E134" s="179" t="s">
        <v>213</v>
      </c>
      <c r="F134" s="180" t="s">
        <v>214</v>
      </c>
      <c r="G134" s="181" t="s">
        <v>215</v>
      </c>
      <c r="H134" s="182" t="n">
        <v>7.125</v>
      </c>
      <c r="I134" s="183"/>
      <c r="J134" s="183" t="n">
        <f aca="false">ROUND(I134*H134,2)</f>
        <v>0</v>
      </c>
      <c r="K134" s="180" t="s">
        <v>173</v>
      </c>
      <c r="L134" s="27"/>
      <c r="M134" s="184"/>
      <c r="N134" s="185" t="s">
        <v>43</v>
      </c>
      <c r="O134" s="186" t="n">
        <v>0</v>
      </c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AR134" s="10" t="s">
        <v>174</v>
      </c>
      <c r="AT134" s="10" t="s">
        <v>169</v>
      </c>
      <c r="AU134" s="10" t="s">
        <v>80</v>
      </c>
      <c r="AY134" s="10" t="s">
        <v>16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10" t="s">
        <v>21</v>
      </c>
      <c r="BK134" s="188" t="n">
        <f aca="false">ROUND(I134*H134,2)</f>
        <v>0</v>
      </c>
      <c r="BL134" s="10" t="s">
        <v>174</v>
      </c>
      <c r="BM134" s="10" t="s">
        <v>216</v>
      </c>
    </row>
    <row r="135" s="197" customFormat="true" ht="13.5" hidden="false" customHeight="false" outlineLevel="0" collapsed="false">
      <c r="B135" s="198"/>
      <c r="D135" s="199" t="s">
        <v>176</v>
      </c>
      <c r="E135" s="200"/>
      <c r="F135" s="201" t="s">
        <v>217</v>
      </c>
      <c r="H135" s="202" t="n">
        <v>7.125</v>
      </c>
      <c r="L135" s="198"/>
      <c r="M135" s="203"/>
      <c r="N135" s="204"/>
      <c r="O135" s="204"/>
      <c r="P135" s="204"/>
      <c r="Q135" s="204"/>
      <c r="R135" s="204"/>
      <c r="S135" s="204"/>
      <c r="T135" s="205"/>
      <c r="AT135" s="206" t="s">
        <v>176</v>
      </c>
      <c r="AU135" s="206" t="s">
        <v>80</v>
      </c>
      <c r="AV135" s="197" t="s">
        <v>80</v>
      </c>
      <c r="AW135" s="197" t="s">
        <v>36</v>
      </c>
      <c r="AX135" s="197" t="s">
        <v>72</v>
      </c>
      <c r="AY135" s="206" t="s">
        <v>167</v>
      </c>
    </row>
    <row r="136" s="26" customFormat="true" ht="31.5" hidden="false" customHeight="true" outlineLevel="0" collapsed="false">
      <c r="B136" s="177"/>
      <c r="C136" s="178" t="s">
        <v>218</v>
      </c>
      <c r="D136" s="178" t="s">
        <v>169</v>
      </c>
      <c r="E136" s="179" t="s">
        <v>219</v>
      </c>
      <c r="F136" s="180" t="s">
        <v>220</v>
      </c>
      <c r="G136" s="181" t="s">
        <v>172</v>
      </c>
      <c r="H136" s="182" t="n">
        <v>1.5</v>
      </c>
      <c r="I136" s="183"/>
      <c r="J136" s="183" t="n">
        <f aca="false">ROUND(I136*H136,2)</f>
        <v>0</v>
      </c>
      <c r="K136" s="180" t="s">
        <v>173</v>
      </c>
      <c r="L136" s="27"/>
      <c r="M136" s="184"/>
      <c r="N136" s="185" t="s">
        <v>43</v>
      </c>
      <c r="O136" s="186" t="n">
        <v>0.299</v>
      </c>
      <c r="P136" s="186" t="n">
        <f aca="false">O136*H136</f>
        <v>0.4485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AR136" s="10" t="s">
        <v>174</v>
      </c>
      <c r="AT136" s="10" t="s">
        <v>169</v>
      </c>
      <c r="AU136" s="10" t="s">
        <v>80</v>
      </c>
      <c r="AY136" s="10" t="s">
        <v>16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10" t="s">
        <v>21</v>
      </c>
      <c r="BK136" s="188" t="n">
        <f aca="false">ROUND(I136*H136,2)</f>
        <v>0</v>
      </c>
      <c r="BL136" s="10" t="s">
        <v>174</v>
      </c>
      <c r="BM136" s="10" t="s">
        <v>221</v>
      </c>
    </row>
    <row r="137" s="189" customFormat="true" ht="13.5" hidden="false" customHeight="false" outlineLevel="0" collapsed="false">
      <c r="B137" s="190"/>
      <c r="D137" s="191" t="s">
        <v>176</v>
      </c>
      <c r="E137" s="192"/>
      <c r="F137" s="193" t="s">
        <v>222</v>
      </c>
      <c r="H137" s="192"/>
      <c r="L137" s="190"/>
      <c r="M137" s="194"/>
      <c r="N137" s="195"/>
      <c r="O137" s="195"/>
      <c r="P137" s="195"/>
      <c r="Q137" s="195"/>
      <c r="R137" s="195"/>
      <c r="S137" s="195"/>
      <c r="T137" s="196"/>
      <c r="AT137" s="192" t="s">
        <v>176</v>
      </c>
      <c r="AU137" s="192" t="s">
        <v>80</v>
      </c>
      <c r="AV137" s="189" t="s">
        <v>21</v>
      </c>
      <c r="AW137" s="189" t="s">
        <v>36</v>
      </c>
      <c r="AX137" s="189" t="s">
        <v>72</v>
      </c>
      <c r="AY137" s="192" t="s">
        <v>167</v>
      </c>
    </row>
    <row r="138" s="189" customFormat="true" ht="13.5" hidden="false" customHeight="false" outlineLevel="0" collapsed="false">
      <c r="B138" s="190"/>
      <c r="D138" s="191" t="s">
        <v>176</v>
      </c>
      <c r="E138" s="192"/>
      <c r="F138" s="193" t="s">
        <v>223</v>
      </c>
      <c r="H138" s="192"/>
      <c r="L138" s="190"/>
      <c r="M138" s="194"/>
      <c r="N138" s="195"/>
      <c r="O138" s="195"/>
      <c r="P138" s="195"/>
      <c r="Q138" s="195"/>
      <c r="R138" s="195"/>
      <c r="S138" s="195"/>
      <c r="T138" s="196"/>
      <c r="AT138" s="192" t="s">
        <v>176</v>
      </c>
      <c r="AU138" s="192" t="s">
        <v>80</v>
      </c>
      <c r="AV138" s="189" t="s">
        <v>21</v>
      </c>
      <c r="AW138" s="189" t="s">
        <v>36</v>
      </c>
      <c r="AX138" s="189" t="s">
        <v>72</v>
      </c>
      <c r="AY138" s="192" t="s">
        <v>167</v>
      </c>
    </row>
    <row r="139" s="189" customFormat="true" ht="13.5" hidden="false" customHeight="false" outlineLevel="0" collapsed="false">
      <c r="B139" s="190"/>
      <c r="D139" s="191" t="s">
        <v>176</v>
      </c>
      <c r="E139" s="192"/>
      <c r="F139" s="193" t="s">
        <v>224</v>
      </c>
      <c r="H139" s="192"/>
      <c r="L139" s="190"/>
      <c r="M139" s="194"/>
      <c r="N139" s="195"/>
      <c r="O139" s="195"/>
      <c r="P139" s="195"/>
      <c r="Q139" s="195"/>
      <c r="R139" s="195"/>
      <c r="S139" s="195"/>
      <c r="T139" s="196"/>
      <c r="AT139" s="192" t="s">
        <v>176</v>
      </c>
      <c r="AU139" s="192" t="s">
        <v>80</v>
      </c>
      <c r="AV139" s="189" t="s">
        <v>21</v>
      </c>
      <c r="AW139" s="189" t="s">
        <v>36</v>
      </c>
      <c r="AX139" s="189" t="s">
        <v>72</v>
      </c>
      <c r="AY139" s="192" t="s">
        <v>167</v>
      </c>
    </row>
    <row r="140" s="197" customFormat="true" ht="13.5" hidden="false" customHeight="false" outlineLevel="0" collapsed="false">
      <c r="B140" s="198"/>
      <c r="D140" s="199" t="s">
        <v>176</v>
      </c>
      <c r="E140" s="200"/>
      <c r="F140" s="201" t="s">
        <v>225</v>
      </c>
      <c r="H140" s="202" t="n">
        <v>1.5</v>
      </c>
      <c r="L140" s="198"/>
      <c r="M140" s="203"/>
      <c r="N140" s="204"/>
      <c r="O140" s="204"/>
      <c r="P140" s="204"/>
      <c r="Q140" s="204"/>
      <c r="R140" s="204"/>
      <c r="S140" s="204"/>
      <c r="T140" s="205"/>
      <c r="AT140" s="206" t="s">
        <v>176</v>
      </c>
      <c r="AU140" s="206" t="s">
        <v>80</v>
      </c>
      <c r="AV140" s="197" t="s">
        <v>80</v>
      </c>
      <c r="AW140" s="197" t="s">
        <v>36</v>
      </c>
      <c r="AX140" s="197" t="s">
        <v>72</v>
      </c>
      <c r="AY140" s="206" t="s">
        <v>167</v>
      </c>
    </row>
    <row r="141" s="26" customFormat="true" ht="44.25" hidden="false" customHeight="true" outlineLevel="0" collapsed="false">
      <c r="B141" s="177"/>
      <c r="C141" s="178" t="s">
        <v>26</v>
      </c>
      <c r="D141" s="178" t="s">
        <v>169</v>
      </c>
      <c r="E141" s="179" t="s">
        <v>226</v>
      </c>
      <c r="F141" s="180" t="s">
        <v>227</v>
      </c>
      <c r="G141" s="181" t="s">
        <v>172</v>
      </c>
      <c r="H141" s="182" t="n">
        <v>4.374</v>
      </c>
      <c r="I141" s="183"/>
      <c r="J141" s="183" t="n">
        <f aca="false">ROUND(I141*H141,2)</f>
        <v>0</v>
      </c>
      <c r="K141" s="180" t="s">
        <v>173</v>
      </c>
      <c r="L141" s="27"/>
      <c r="M141" s="184"/>
      <c r="N141" s="185" t="s">
        <v>43</v>
      </c>
      <c r="O141" s="186" t="n">
        <v>0.286</v>
      </c>
      <c r="P141" s="186" t="n">
        <f aca="false">O141*H141</f>
        <v>1.250964</v>
      </c>
      <c r="Q141" s="186" t="n">
        <v>0</v>
      </c>
      <c r="R141" s="186" t="n">
        <f aca="false">Q141*H141</f>
        <v>0</v>
      </c>
      <c r="S141" s="186" t="n">
        <v>0</v>
      </c>
      <c r="T141" s="187" t="n">
        <f aca="false">S141*H141</f>
        <v>0</v>
      </c>
      <c r="AR141" s="10" t="s">
        <v>174</v>
      </c>
      <c r="AT141" s="10" t="s">
        <v>169</v>
      </c>
      <c r="AU141" s="10" t="s">
        <v>80</v>
      </c>
      <c r="AY141" s="10" t="s">
        <v>167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10" t="s">
        <v>21</v>
      </c>
      <c r="BK141" s="188" t="n">
        <f aca="false">ROUND(I141*H141,2)</f>
        <v>0</v>
      </c>
      <c r="BL141" s="10" t="s">
        <v>174</v>
      </c>
      <c r="BM141" s="10" t="s">
        <v>228</v>
      </c>
    </row>
    <row r="142" s="189" customFormat="true" ht="13.5" hidden="false" customHeight="false" outlineLevel="0" collapsed="false">
      <c r="B142" s="190"/>
      <c r="D142" s="191" t="s">
        <v>176</v>
      </c>
      <c r="E142" s="192"/>
      <c r="F142" s="193" t="s">
        <v>222</v>
      </c>
      <c r="H142" s="192"/>
      <c r="L142" s="190"/>
      <c r="M142" s="194"/>
      <c r="N142" s="195"/>
      <c r="O142" s="195"/>
      <c r="P142" s="195"/>
      <c r="Q142" s="195"/>
      <c r="R142" s="195"/>
      <c r="S142" s="195"/>
      <c r="T142" s="196"/>
      <c r="AT142" s="192" t="s">
        <v>176</v>
      </c>
      <c r="AU142" s="192" t="s">
        <v>80</v>
      </c>
      <c r="AV142" s="189" t="s">
        <v>21</v>
      </c>
      <c r="AW142" s="189" t="s">
        <v>36</v>
      </c>
      <c r="AX142" s="189" t="s">
        <v>72</v>
      </c>
      <c r="AY142" s="192" t="s">
        <v>167</v>
      </c>
    </row>
    <row r="143" s="189" customFormat="true" ht="13.5" hidden="false" customHeight="false" outlineLevel="0" collapsed="false">
      <c r="B143" s="190"/>
      <c r="D143" s="191" t="s">
        <v>176</v>
      </c>
      <c r="E143" s="192"/>
      <c r="F143" s="193" t="s">
        <v>223</v>
      </c>
      <c r="H143" s="192"/>
      <c r="L143" s="190"/>
      <c r="M143" s="194"/>
      <c r="N143" s="195"/>
      <c r="O143" s="195"/>
      <c r="P143" s="195"/>
      <c r="Q143" s="195"/>
      <c r="R143" s="195"/>
      <c r="S143" s="195"/>
      <c r="T143" s="196"/>
      <c r="AT143" s="192" t="s">
        <v>176</v>
      </c>
      <c r="AU143" s="192" t="s">
        <v>80</v>
      </c>
      <c r="AV143" s="189" t="s">
        <v>21</v>
      </c>
      <c r="AW143" s="189" t="s">
        <v>36</v>
      </c>
      <c r="AX143" s="189" t="s">
        <v>72</v>
      </c>
      <c r="AY143" s="192" t="s">
        <v>167</v>
      </c>
    </row>
    <row r="144" s="189" customFormat="true" ht="13.5" hidden="false" customHeight="false" outlineLevel="0" collapsed="false">
      <c r="B144" s="190"/>
      <c r="D144" s="191" t="s">
        <v>176</v>
      </c>
      <c r="E144" s="192"/>
      <c r="F144" s="193" t="s">
        <v>224</v>
      </c>
      <c r="H144" s="192"/>
      <c r="L144" s="190"/>
      <c r="M144" s="194"/>
      <c r="N144" s="195"/>
      <c r="O144" s="195"/>
      <c r="P144" s="195"/>
      <c r="Q144" s="195"/>
      <c r="R144" s="195"/>
      <c r="S144" s="195"/>
      <c r="T144" s="196"/>
      <c r="AT144" s="192" t="s">
        <v>176</v>
      </c>
      <c r="AU144" s="192" t="s">
        <v>80</v>
      </c>
      <c r="AV144" s="189" t="s">
        <v>21</v>
      </c>
      <c r="AW144" s="189" t="s">
        <v>36</v>
      </c>
      <c r="AX144" s="189" t="s">
        <v>72</v>
      </c>
      <c r="AY144" s="192" t="s">
        <v>167</v>
      </c>
    </row>
    <row r="145" s="197" customFormat="true" ht="13.5" hidden="false" customHeight="false" outlineLevel="0" collapsed="false">
      <c r="B145" s="198"/>
      <c r="D145" s="191" t="s">
        <v>176</v>
      </c>
      <c r="E145" s="206"/>
      <c r="F145" s="207" t="s">
        <v>229</v>
      </c>
      <c r="H145" s="208" t="n">
        <v>1.2</v>
      </c>
      <c r="L145" s="198"/>
      <c r="M145" s="203"/>
      <c r="N145" s="204"/>
      <c r="O145" s="204"/>
      <c r="P145" s="204"/>
      <c r="Q145" s="204"/>
      <c r="R145" s="204"/>
      <c r="S145" s="204"/>
      <c r="T145" s="205"/>
      <c r="AT145" s="206" t="s">
        <v>176</v>
      </c>
      <c r="AU145" s="206" t="s">
        <v>80</v>
      </c>
      <c r="AV145" s="197" t="s">
        <v>80</v>
      </c>
      <c r="AW145" s="197" t="s">
        <v>36</v>
      </c>
      <c r="AX145" s="197" t="s">
        <v>72</v>
      </c>
      <c r="AY145" s="206" t="s">
        <v>167</v>
      </c>
    </row>
    <row r="146" s="197" customFormat="true" ht="13.5" hidden="false" customHeight="false" outlineLevel="0" collapsed="false">
      <c r="B146" s="198"/>
      <c r="D146" s="191" t="s">
        <v>176</v>
      </c>
      <c r="E146" s="206"/>
      <c r="F146" s="207" t="s">
        <v>230</v>
      </c>
      <c r="H146" s="208" t="n">
        <v>1.95</v>
      </c>
      <c r="L146" s="198"/>
      <c r="M146" s="203"/>
      <c r="N146" s="204"/>
      <c r="O146" s="204"/>
      <c r="P146" s="204"/>
      <c r="Q146" s="204"/>
      <c r="R146" s="204"/>
      <c r="S146" s="204"/>
      <c r="T146" s="205"/>
      <c r="AT146" s="206" t="s">
        <v>176</v>
      </c>
      <c r="AU146" s="206" t="s">
        <v>80</v>
      </c>
      <c r="AV146" s="197" t="s">
        <v>80</v>
      </c>
      <c r="AW146" s="197" t="s">
        <v>36</v>
      </c>
      <c r="AX146" s="197" t="s">
        <v>72</v>
      </c>
      <c r="AY146" s="206" t="s">
        <v>167</v>
      </c>
    </row>
    <row r="147" s="189" customFormat="true" ht="13.5" hidden="false" customHeight="false" outlineLevel="0" collapsed="false">
      <c r="B147" s="190"/>
      <c r="D147" s="191" t="s">
        <v>176</v>
      </c>
      <c r="E147" s="192"/>
      <c r="F147" s="193" t="s">
        <v>184</v>
      </c>
      <c r="H147" s="192"/>
      <c r="L147" s="190"/>
      <c r="M147" s="194"/>
      <c r="N147" s="195"/>
      <c r="O147" s="195"/>
      <c r="P147" s="195"/>
      <c r="Q147" s="195"/>
      <c r="R147" s="195"/>
      <c r="S147" s="195"/>
      <c r="T147" s="196"/>
      <c r="AT147" s="192" t="s">
        <v>176</v>
      </c>
      <c r="AU147" s="192" t="s">
        <v>80</v>
      </c>
      <c r="AV147" s="189" t="s">
        <v>21</v>
      </c>
      <c r="AW147" s="189" t="s">
        <v>36</v>
      </c>
      <c r="AX147" s="189" t="s">
        <v>72</v>
      </c>
      <c r="AY147" s="192" t="s">
        <v>167</v>
      </c>
    </row>
    <row r="148" s="189" customFormat="true" ht="13.5" hidden="false" customHeight="false" outlineLevel="0" collapsed="false">
      <c r="B148" s="190"/>
      <c r="D148" s="191" t="s">
        <v>176</v>
      </c>
      <c r="E148" s="192"/>
      <c r="F148" s="193" t="s">
        <v>231</v>
      </c>
      <c r="H148" s="192"/>
      <c r="L148" s="190"/>
      <c r="M148" s="194"/>
      <c r="N148" s="195"/>
      <c r="O148" s="195"/>
      <c r="P148" s="195"/>
      <c r="Q148" s="195"/>
      <c r="R148" s="195"/>
      <c r="S148" s="195"/>
      <c r="T148" s="196"/>
      <c r="AT148" s="192" t="s">
        <v>176</v>
      </c>
      <c r="AU148" s="192" t="s">
        <v>80</v>
      </c>
      <c r="AV148" s="189" t="s">
        <v>21</v>
      </c>
      <c r="AW148" s="189" t="s">
        <v>36</v>
      </c>
      <c r="AX148" s="189" t="s">
        <v>72</v>
      </c>
      <c r="AY148" s="192" t="s">
        <v>167</v>
      </c>
    </row>
    <row r="149" s="197" customFormat="true" ht="13.5" hidden="false" customHeight="false" outlineLevel="0" collapsed="false">
      <c r="B149" s="198"/>
      <c r="D149" s="199" t="s">
        <v>176</v>
      </c>
      <c r="E149" s="200"/>
      <c r="F149" s="201" t="s">
        <v>232</v>
      </c>
      <c r="H149" s="202" t="n">
        <v>1.224</v>
      </c>
      <c r="L149" s="198"/>
      <c r="M149" s="203"/>
      <c r="N149" s="204"/>
      <c r="O149" s="204"/>
      <c r="P149" s="204"/>
      <c r="Q149" s="204"/>
      <c r="R149" s="204"/>
      <c r="S149" s="204"/>
      <c r="T149" s="205"/>
      <c r="AT149" s="206" t="s">
        <v>176</v>
      </c>
      <c r="AU149" s="206" t="s">
        <v>80</v>
      </c>
      <c r="AV149" s="197" t="s">
        <v>80</v>
      </c>
      <c r="AW149" s="197" t="s">
        <v>36</v>
      </c>
      <c r="AX149" s="197" t="s">
        <v>72</v>
      </c>
      <c r="AY149" s="206" t="s">
        <v>167</v>
      </c>
    </row>
    <row r="150" s="26" customFormat="true" ht="31.5" hidden="false" customHeight="true" outlineLevel="0" collapsed="false">
      <c r="B150" s="177"/>
      <c r="C150" s="209" t="s">
        <v>233</v>
      </c>
      <c r="D150" s="209" t="s">
        <v>234</v>
      </c>
      <c r="E150" s="210" t="s">
        <v>235</v>
      </c>
      <c r="F150" s="211" t="s">
        <v>236</v>
      </c>
      <c r="G150" s="212" t="s">
        <v>215</v>
      </c>
      <c r="H150" s="213" t="n">
        <v>9.185</v>
      </c>
      <c r="I150" s="214"/>
      <c r="J150" s="214" t="n">
        <f aca="false">ROUND(I150*H150,2)</f>
        <v>0</v>
      </c>
      <c r="K150" s="211" t="s">
        <v>173</v>
      </c>
      <c r="L150" s="215"/>
      <c r="M150" s="216"/>
      <c r="N150" s="217" t="s">
        <v>43</v>
      </c>
      <c r="O150" s="186" t="n">
        <v>0</v>
      </c>
      <c r="P150" s="186" t="n">
        <f aca="false">O150*H150</f>
        <v>0</v>
      </c>
      <c r="Q150" s="186" t="n">
        <v>1</v>
      </c>
      <c r="R150" s="186" t="n">
        <f aca="false">Q150*H150</f>
        <v>9.185</v>
      </c>
      <c r="S150" s="186" t="n">
        <v>0</v>
      </c>
      <c r="T150" s="187" t="n">
        <f aca="false">S150*H150</f>
        <v>0</v>
      </c>
      <c r="AR150" s="10" t="s">
        <v>212</v>
      </c>
      <c r="AT150" s="10" t="s">
        <v>234</v>
      </c>
      <c r="AU150" s="10" t="s">
        <v>80</v>
      </c>
      <c r="AY150" s="10" t="s">
        <v>16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10" t="s">
        <v>21</v>
      </c>
      <c r="BK150" s="188" t="n">
        <f aca="false">ROUND(I150*H150,2)</f>
        <v>0</v>
      </c>
      <c r="BL150" s="10" t="s">
        <v>174</v>
      </c>
      <c r="BM150" s="10" t="s">
        <v>237</v>
      </c>
    </row>
    <row r="151" s="197" customFormat="true" ht="13.5" hidden="false" customHeight="false" outlineLevel="0" collapsed="false">
      <c r="B151" s="198"/>
      <c r="D151" s="191" t="s">
        <v>176</v>
      </c>
      <c r="F151" s="207" t="s">
        <v>238</v>
      </c>
      <c r="H151" s="208" t="n">
        <v>9.185</v>
      </c>
      <c r="L151" s="198"/>
      <c r="M151" s="203"/>
      <c r="N151" s="204"/>
      <c r="O151" s="204"/>
      <c r="P151" s="204"/>
      <c r="Q151" s="204"/>
      <c r="R151" s="204"/>
      <c r="S151" s="204"/>
      <c r="T151" s="205"/>
      <c r="AT151" s="206" t="s">
        <v>176</v>
      </c>
      <c r="AU151" s="206" t="s">
        <v>80</v>
      </c>
      <c r="AV151" s="197" t="s">
        <v>80</v>
      </c>
      <c r="AW151" s="197" t="s">
        <v>5</v>
      </c>
      <c r="AX151" s="197" t="s">
        <v>21</v>
      </c>
      <c r="AY151" s="206" t="s">
        <v>167</v>
      </c>
    </row>
    <row r="152" s="163" customFormat="true" ht="29.25" hidden="false" customHeight="true" outlineLevel="0" collapsed="false">
      <c r="B152" s="164"/>
      <c r="D152" s="174" t="s">
        <v>71</v>
      </c>
      <c r="E152" s="175" t="s">
        <v>233</v>
      </c>
      <c r="F152" s="175" t="s">
        <v>239</v>
      </c>
      <c r="J152" s="176" t="n">
        <f aca="false">BK152</f>
        <v>0</v>
      </c>
      <c r="L152" s="164"/>
      <c r="M152" s="168"/>
      <c r="N152" s="169"/>
      <c r="O152" s="169"/>
      <c r="P152" s="170" t="n">
        <f aca="false">SUM(P153:P166)</f>
        <v>15.81745</v>
      </c>
      <c r="Q152" s="169"/>
      <c r="R152" s="170" t="n">
        <f aca="false">SUM(R153:R166)</f>
        <v>0</v>
      </c>
      <c r="S152" s="169"/>
      <c r="T152" s="171" t="n">
        <f aca="false">SUM(T153:T166)</f>
        <v>2.55</v>
      </c>
      <c r="AR152" s="165" t="s">
        <v>21</v>
      </c>
      <c r="AT152" s="172" t="s">
        <v>71</v>
      </c>
      <c r="AU152" s="172" t="s">
        <v>21</v>
      </c>
      <c r="AY152" s="165" t="s">
        <v>167</v>
      </c>
      <c r="BK152" s="173" t="n">
        <f aca="false">SUM(BK153:BK166)</f>
        <v>0</v>
      </c>
    </row>
    <row r="153" s="26" customFormat="true" ht="44.25" hidden="false" customHeight="true" outlineLevel="0" collapsed="false">
      <c r="B153" s="177"/>
      <c r="C153" s="178" t="s">
        <v>240</v>
      </c>
      <c r="D153" s="178" t="s">
        <v>169</v>
      </c>
      <c r="E153" s="179" t="s">
        <v>241</v>
      </c>
      <c r="F153" s="180" t="s">
        <v>242</v>
      </c>
      <c r="G153" s="181" t="s">
        <v>243</v>
      </c>
      <c r="H153" s="182" t="n">
        <v>3</v>
      </c>
      <c r="I153" s="183"/>
      <c r="J153" s="183" t="n">
        <f aca="false">ROUND(I153*H153,2)</f>
        <v>0</v>
      </c>
      <c r="K153" s="180" t="s">
        <v>173</v>
      </c>
      <c r="L153" s="27"/>
      <c r="M153" s="184"/>
      <c r="N153" s="185" t="s">
        <v>43</v>
      </c>
      <c r="O153" s="186" t="n">
        <v>2.175</v>
      </c>
      <c r="P153" s="186" t="n">
        <f aca="false">O153*H153</f>
        <v>6.525</v>
      </c>
      <c r="Q153" s="186" t="n">
        <v>0</v>
      </c>
      <c r="R153" s="186" t="n">
        <f aca="false">Q153*H153</f>
        <v>0</v>
      </c>
      <c r="S153" s="186" t="n">
        <v>0.4</v>
      </c>
      <c r="T153" s="187" t="n">
        <f aca="false">S153*H153</f>
        <v>1.2</v>
      </c>
      <c r="AR153" s="10" t="s">
        <v>174</v>
      </c>
      <c r="AT153" s="10" t="s">
        <v>169</v>
      </c>
      <c r="AU153" s="10" t="s">
        <v>80</v>
      </c>
      <c r="AY153" s="10" t="s">
        <v>16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10" t="s">
        <v>21</v>
      </c>
      <c r="BK153" s="188" t="n">
        <f aca="false">ROUND(I153*H153,2)</f>
        <v>0</v>
      </c>
      <c r="BL153" s="10" t="s">
        <v>174</v>
      </c>
      <c r="BM153" s="10" t="s">
        <v>244</v>
      </c>
    </row>
    <row r="154" s="197" customFormat="true" ht="13.5" hidden="false" customHeight="false" outlineLevel="0" collapsed="false">
      <c r="B154" s="198"/>
      <c r="D154" s="199" t="s">
        <v>176</v>
      </c>
      <c r="E154" s="200"/>
      <c r="F154" s="201" t="s">
        <v>245</v>
      </c>
      <c r="H154" s="202" t="n">
        <v>3</v>
      </c>
      <c r="L154" s="198"/>
      <c r="M154" s="203"/>
      <c r="N154" s="204"/>
      <c r="O154" s="204"/>
      <c r="P154" s="204"/>
      <c r="Q154" s="204"/>
      <c r="R154" s="204"/>
      <c r="S154" s="204"/>
      <c r="T154" s="205"/>
      <c r="AT154" s="206" t="s">
        <v>176</v>
      </c>
      <c r="AU154" s="206" t="s">
        <v>80</v>
      </c>
      <c r="AV154" s="197" t="s">
        <v>80</v>
      </c>
      <c r="AW154" s="197" t="s">
        <v>36</v>
      </c>
      <c r="AX154" s="197" t="s">
        <v>21</v>
      </c>
      <c r="AY154" s="206" t="s">
        <v>167</v>
      </c>
    </row>
    <row r="155" s="26" customFormat="true" ht="44.25" hidden="false" customHeight="true" outlineLevel="0" collapsed="false">
      <c r="B155" s="177"/>
      <c r="C155" s="178" t="s">
        <v>246</v>
      </c>
      <c r="D155" s="178" t="s">
        <v>169</v>
      </c>
      <c r="E155" s="179" t="s">
        <v>247</v>
      </c>
      <c r="F155" s="180" t="s">
        <v>248</v>
      </c>
      <c r="G155" s="181" t="s">
        <v>243</v>
      </c>
      <c r="H155" s="182" t="n">
        <v>3</v>
      </c>
      <c r="I155" s="183"/>
      <c r="J155" s="183" t="n">
        <f aca="false">ROUND(I155*H155,2)</f>
        <v>0</v>
      </c>
      <c r="K155" s="180" t="s">
        <v>173</v>
      </c>
      <c r="L155" s="27"/>
      <c r="M155" s="184"/>
      <c r="N155" s="185" t="s">
        <v>43</v>
      </c>
      <c r="O155" s="186" t="n">
        <v>1.84</v>
      </c>
      <c r="P155" s="186" t="n">
        <f aca="false">O155*H155</f>
        <v>5.52</v>
      </c>
      <c r="Q155" s="186" t="n">
        <v>0</v>
      </c>
      <c r="R155" s="186" t="n">
        <f aca="false">Q155*H155</f>
        <v>0</v>
      </c>
      <c r="S155" s="186" t="n">
        <v>0.45</v>
      </c>
      <c r="T155" s="187" t="n">
        <f aca="false">S155*H155</f>
        <v>1.35</v>
      </c>
      <c r="AR155" s="10" t="s">
        <v>174</v>
      </c>
      <c r="AT155" s="10" t="s">
        <v>169</v>
      </c>
      <c r="AU155" s="10" t="s">
        <v>80</v>
      </c>
      <c r="AY155" s="10" t="s">
        <v>167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10" t="s">
        <v>21</v>
      </c>
      <c r="BK155" s="188" t="n">
        <f aca="false">ROUND(I155*H155,2)</f>
        <v>0</v>
      </c>
      <c r="BL155" s="10" t="s">
        <v>174</v>
      </c>
      <c r="BM155" s="10" t="s">
        <v>249</v>
      </c>
    </row>
    <row r="156" s="197" customFormat="true" ht="13.5" hidden="false" customHeight="false" outlineLevel="0" collapsed="false">
      <c r="B156" s="198"/>
      <c r="D156" s="199" t="s">
        <v>176</v>
      </c>
      <c r="E156" s="200"/>
      <c r="F156" s="201" t="s">
        <v>245</v>
      </c>
      <c r="H156" s="202" t="n">
        <v>3</v>
      </c>
      <c r="L156" s="198"/>
      <c r="M156" s="203"/>
      <c r="N156" s="204"/>
      <c r="O156" s="204"/>
      <c r="P156" s="204"/>
      <c r="Q156" s="204"/>
      <c r="R156" s="204"/>
      <c r="S156" s="204"/>
      <c r="T156" s="205"/>
      <c r="AT156" s="206" t="s">
        <v>176</v>
      </c>
      <c r="AU156" s="206" t="s">
        <v>80</v>
      </c>
      <c r="AV156" s="197" t="s">
        <v>80</v>
      </c>
      <c r="AW156" s="197" t="s">
        <v>36</v>
      </c>
      <c r="AX156" s="197" t="s">
        <v>21</v>
      </c>
      <c r="AY156" s="206" t="s">
        <v>167</v>
      </c>
    </row>
    <row r="157" s="26" customFormat="true" ht="22.5" hidden="false" customHeight="true" outlineLevel="0" collapsed="false">
      <c r="B157" s="177"/>
      <c r="C157" s="178" t="s">
        <v>250</v>
      </c>
      <c r="D157" s="178" t="s">
        <v>169</v>
      </c>
      <c r="E157" s="179" t="s">
        <v>251</v>
      </c>
      <c r="F157" s="180" t="s">
        <v>252</v>
      </c>
      <c r="G157" s="181" t="s">
        <v>253</v>
      </c>
      <c r="H157" s="182" t="n">
        <v>11.2</v>
      </c>
      <c r="I157" s="183"/>
      <c r="J157" s="183" t="n">
        <f aca="false">ROUND(I157*H157,2)</f>
        <v>0</v>
      </c>
      <c r="K157" s="180" t="s">
        <v>173</v>
      </c>
      <c r="L157" s="27"/>
      <c r="M157" s="184"/>
      <c r="N157" s="185" t="s">
        <v>43</v>
      </c>
      <c r="O157" s="186" t="n">
        <v>0.307</v>
      </c>
      <c r="P157" s="186" t="n">
        <f aca="false">O157*H157</f>
        <v>3.4384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AR157" s="10" t="s">
        <v>174</v>
      </c>
      <c r="AT157" s="10" t="s">
        <v>169</v>
      </c>
      <c r="AU157" s="10" t="s">
        <v>80</v>
      </c>
      <c r="AY157" s="10" t="s">
        <v>16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10" t="s">
        <v>21</v>
      </c>
      <c r="BK157" s="188" t="n">
        <f aca="false">ROUND(I157*H157,2)</f>
        <v>0</v>
      </c>
      <c r="BL157" s="10" t="s">
        <v>174</v>
      </c>
      <c r="BM157" s="10" t="s">
        <v>254</v>
      </c>
    </row>
    <row r="158" s="189" customFormat="true" ht="13.5" hidden="false" customHeight="false" outlineLevel="0" collapsed="false">
      <c r="B158" s="190"/>
      <c r="D158" s="191" t="s">
        <v>176</v>
      </c>
      <c r="E158" s="192"/>
      <c r="F158" s="193" t="s">
        <v>255</v>
      </c>
      <c r="H158" s="192"/>
      <c r="L158" s="190"/>
      <c r="M158" s="194"/>
      <c r="N158" s="195"/>
      <c r="O158" s="195"/>
      <c r="P158" s="195"/>
      <c r="Q158" s="195"/>
      <c r="R158" s="195"/>
      <c r="S158" s="195"/>
      <c r="T158" s="196"/>
      <c r="AT158" s="192" t="s">
        <v>176</v>
      </c>
      <c r="AU158" s="192" t="s">
        <v>80</v>
      </c>
      <c r="AV158" s="189" t="s">
        <v>21</v>
      </c>
      <c r="AW158" s="189" t="s">
        <v>36</v>
      </c>
      <c r="AX158" s="189" t="s">
        <v>72</v>
      </c>
      <c r="AY158" s="192" t="s">
        <v>167</v>
      </c>
    </row>
    <row r="159" s="197" customFormat="true" ht="13.5" hidden="false" customHeight="false" outlineLevel="0" collapsed="false">
      <c r="B159" s="198"/>
      <c r="D159" s="199" t="s">
        <v>176</v>
      </c>
      <c r="E159" s="200"/>
      <c r="F159" s="201" t="s">
        <v>256</v>
      </c>
      <c r="H159" s="202" t="n">
        <v>11.2</v>
      </c>
      <c r="L159" s="198"/>
      <c r="M159" s="203"/>
      <c r="N159" s="204"/>
      <c r="O159" s="204"/>
      <c r="P159" s="204"/>
      <c r="Q159" s="204"/>
      <c r="R159" s="204"/>
      <c r="S159" s="204"/>
      <c r="T159" s="205"/>
      <c r="AT159" s="206" t="s">
        <v>176</v>
      </c>
      <c r="AU159" s="206" t="s">
        <v>80</v>
      </c>
      <c r="AV159" s="197" t="s">
        <v>80</v>
      </c>
      <c r="AW159" s="197" t="s">
        <v>36</v>
      </c>
      <c r="AX159" s="197" t="s">
        <v>72</v>
      </c>
      <c r="AY159" s="206" t="s">
        <v>167</v>
      </c>
    </row>
    <row r="160" s="26" customFormat="true" ht="31.5" hidden="false" customHeight="true" outlineLevel="0" collapsed="false">
      <c r="B160" s="177"/>
      <c r="C160" s="178" t="s">
        <v>10</v>
      </c>
      <c r="D160" s="178" t="s">
        <v>169</v>
      </c>
      <c r="E160" s="179" t="s">
        <v>257</v>
      </c>
      <c r="F160" s="180" t="s">
        <v>258</v>
      </c>
      <c r="G160" s="181" t="s">
        <v>215</v>
      </c>
      <c r="H160" s="182" t="n">
        <v>2.55</v>
      </c>
      <c r="I160" s="183"/>
      <c r="J160" s="183" t="n">
        <f aca="false">ROUND(I160*H160,2)</f>
        <v>0</v>
      </c>
      <c r="K160" s="180" t="s">
        <v>173</v>
      </c>
      <c r="L160" s="27"/>
      <c r="M160" s="184"/>
      <c r="N160" s="185" t="s">
        <v>43</v>
      </c>
      <c r="O160" s="186" t="n">
        <v>0.125</v>
      </c>
      <c r="P160" s="186" t="n">
        <f aca="false">O160*H160</f>
        <v>0.31875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AR160" s="10" t="s">
        <v>174</v>
      </c>
      <c r="AT160" s="10" t="s">
        <v>169</v>
      </c>
      <c r="AU160" s="10" t="s">
        <v>80</v>
      </c>
      <c r="AY160" s="10" t="s">
        <v>16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10" t="s">
        <v>21</v>
      </c>
      <c r="BK160" s="188" t="n">
        <f aca="false">ROUND(I160*H160,2)</f>
        <v>0</v>
      </c>
      <c r="BL160" s="10" t="s">
        <v>174</v>
      </c>
      <c r="BM160" s="10" t="s">
        <v>259</v>
      </c>
    </row>
    <row r="161" s="26" customFormat="true" ht="31.5" hidden="false" customHeight="true" outlineLevel="0" collapsed="false">
      <c r="B161" s="177"/>
      <c r="C161" s="178" t="s">
        <v>260</v>
      </c>
      <c r="D161" s="178" t="s">
        <v>169</v>
      </c>
      <c r="E161" s="179" t="s">
        <v>261</v>
      </c>
      <c r="F161" s="180" t="s">
        <v>262</v>
      </c>
      <c r="G161" s="181" t="s">
        <v>215</v>
      </c>
      <c r="H161" s="182" t="n">
        <v>2.55</v>
      </c>
      <c r="I161" s="183"/>
      <c r="J161" s="183" t="n">
        <f aca="false">ROUND(I161*H161,2)</f>
        <v>0</v>
      </c>
      <c r="K161" s="180" t="s">
        <v>173</v>
      </c>
      <c r="L161" s="27"/>
      <c r="M161" s="184"/>
      <c r="N161" s="185" t="s">
        <v>43</v>
      </c>
      <c r="O161" s="186" t="n">
        <v>0.006</v>
      </c>
      <c r="P161" s="186" t="n">
        <f aca="false">O161*H161</f>
        <v>0.0153</v>
      </c>
      <c r="Q161" s="186" t="n">
        <v>0</v>
      </c>
      <c r="R161" s="186" t="n">
        <f aca="false">Q161*H161</f>
        <v>0</v>
      </c>
      <c r="S161" s="186" t="n">
        <v>0</v>
      </c>
      <c r="T161" s="187" t="n">
        <f aca="false">S161*H161</f>
        <v>0</v>
      </c>
      <c r="AR161" s="10" t="s">
        <v>174</v>
      </c>
      <c r="AT161" s="10" t="s">
        <v>169</v>
      </c>
      <c r="AU161" s="10" t="s">
        <v>80</v>
      </c>
      <c r="AY161" s="10" t="s">
        <v>167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10" t="s">
        <v>21</v>
      </c>
      <c r="BK161" s="188" t="n">
        <f aca="false">ROUND(I161*H161,2)</f>
        <v>0</v>
      </c>
      <c r="BL161" s="10" t="s">
        <v>174</v>
      </c>
      <c r="BM161" s="10" t="s">
        <v>263</v>
      </c>
    </row>
    <row r="162" s="26" customFormat="true" ht="22.5" hidden="false" customHeight="true" outlineLevel="0" collapsed="false">
      <c r="B162" s="177"/>
      <c r="C162" s="178" t="s">
        <v>264</v>
      </c>
      <c r="D162" s="178" t="s">
        <v>169</v>
      </c>
      <c r="E162" s="179" t="s">
        <v>265</v>
      </c>
      <c r="F162" s="180" t="s">
        <v>266</v>
      </c>
      <c r="G162" s="181" t="s">
        <v>215</v>
      </c>
      <c r="H162" s="182" t="n">
        <v>1.2</v>
      </c>
      <c r="I162" s="183"/>
      <c r="J162" s="183" t="n">
        <f aca="false">ROUND(I162*H162,2)</f>
        <v>0</v>
      </c>
      <c r="K162" s="180" t="s">
        <v>173</v>
      </c>
      <c r="L162" s="27"/>
      <c r="M162" s="184"/>
      <c r="N162" s="185" t="s">
        <v>43</v>
      </c>
      <c r="O162" s="186" t="n">
        <v>0</v>
      </c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AR162" s="10" t="s">
        <v>174</v>
      </c>
      <c r="AT162" s="10" t="s">
        <v>169</v>
      </c>
      <c r="AU162" s="10" t="s">
        <v>80</v>
      </c>
      <c r="AY162" s="10" t="s">
        <v>167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10" t="s">
        <v>21</v>
      </c>
      <c r="BK162" s="188" t="n">
        <f aca="false">ROUND(I162*H162,2)</f>
        <v>0</v>
      </c>
      <c r="BL162" s="10" t="s">
        <v>174</v>
      </c>
      <c r="BM162" s="10" t="s">
        <v>267</v>
      </c>
    </row>
    <row r="163" s="197" customFormat="true" ht="13.5" hidden="false" customHeight="false" outlineLevel="0" collapsed="false">
      <c r="B163" s="198"/>
      <c r="D163" s="199" t="s">
        <v>176</v>
      </c>
      <c r="E163" s="200"/>
      <c r="F163" s="201" t="s">
        <v>268</v>
      </c>
      <c r="H163" s="202" t="n">
        <v>1.2</v>
      </c>
      <c r="L163" s="198"/>
      <c r="M163" s="203"/>
      <c r="N163" s="204"/>
      <c r="O163" s="204"/>
      <c r="P163" s="204"/>
      <c r="Q163" s="204"/>
      <c r="R163" s="204"/>
      <c r="S163" s="204"/>
      <c r="T163" s="205"/>
      <c r="AT163" s="206" t="s">
        <v>176</v>
      </c>
      <c r="AU163" s="206" t="s">
        <v>80</v>
      </c>
      <c r="AV163" s="197" t="s">
        <v>80</v>
      </c>
      <c r="AW163" s="197" t="s">
        <v>36</v>
      </c>
      <c r="AX163" s="197" t="s">
        <v>72</v>
      </c>
      <c r="AY163" s="206" t="s">
        <v>167</v>
      </c>
    </row>
    <row r="164" s="26" customFormat="true" ht="22.5" hidden="false" customHeight="true" outlineLevel="0" collapsed="false">
      <c r="B164" s="177"/>
      <c r="C164" s="178" t="s">
        <v>269</v>
      </c>
      <c r="D164" s="178" t="s">
        <v>169</v>
      </c>
      <c r="E164" s="179" t="s">
        <v>270</v>
      </c>
      <c r="F164" s="180" t="s">
        <v>271</v>
      </c>
      <c r="G164" s="181" t="s">
        <v>215</v>
      </c>
      <c r="H164" s="182" t="n">
        <v>1.35</v>
      </c>
      <c r="I164" s="183"/>
      <c r="J164" s="183" t="n">
        <f aca="false">ROUND(I164*H164,2)</f>
        <v>0</v>
      </c>
      <c r="K164" s="180" t="s">
        <v>272</v>
      </c>
      <c r="L164" s="27"/>
      <c r="M164" s="184"/>
      <c r="N164" s="185" t="s">
        <v>43</v>
      </c>
      <c r="O164" s="186" t="n">
        <v>0</v>
      </c>
      <c r="P164" s="186" t="n">
        <f aca="false">O164*H164</f>
        <v>0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AR164" s="10" t="s">
        <v>174</v>
      </c>
      <c r="AT164" s="10" t="s">
        <v>169</v>
      </c>
      <c r="AU164" s="10" t="s">
        <v>80</v>
      </c>
      <c r="AY164" s="10" t="s">
        <v>16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10" t="s">
        <v>21</v>
      </c>
      <c r="BK164" s="188" t="n">
        <f aca="false">ROUND(I164*H164,2)</f>
        <v>0</v>
      </c>
      <c r="BL164" s="10" t="s">
        <v>174</v>
      </c>
      <c r="BM164" s="10" t="s">
        <v>273</v>
      </c>
    </row>
    <row r="165" s="189" customFormat="true" ht="13.5" hidden="false" customHeight="false" outlineLevel="0" collapsed="false">
      <c r="B165" s="190"/>
      <c r="D165" s="191" t="s">
        <v>176</v>
      </c>
      <c r="E165" s="192"/>
      <c r="F165" s="193" t="s">
        <v>274</v>
      </c>
      <c r="H165" s="192"/>
      <c r="L165" s="190"/>
      <c r="M165" s="194"/>
      <c r="N165" s="195"/>
      <c r="O165" s="195"/>
      <c r="P165" s="195"/>
      <c r="Q165" s="195"/>
      <c r="R165" s="195"/>
      <c r="S165" s="195"/>
      <c r="T165" s="196"/>
      <c r="AT165" s="192" t="s">
        <v>176</v>
      </c>
      <c r="AU165" s="192" t="s">
        <v>80</v>
      </c>
      <c r="AV165" s="189" t="s">
        <v>21</v>
      </c>
      <c r="AW165" s="189" t="s">
        <v>36</v>
      </c>
      <c r="AX165" s="189" t="s">
        <v>72</v>
      </c>
      <c r="AY165" s="192" t="s">
        <v>167</v>
      </c>
    </row>
    <row r="166" s="197" customFormat="true" ht="13.5" hidden="false" customHeight="false" outlineLevel="0" collapsed="false">
      <c r="B166" s="198"/>
      <c r="D166" s="191" t="s">
        <v>176</v>
      </c>
      <c r="E166" s="206"/>
      <c r="F166" s="207" t="s">
        <v>275</v>
      </c>
      <c r="H166" s="208" t="n">
        <v>1.35</v>
      </c>
      <c r="L166" s="198"/>
      <c r="M166" s="203"/>
      <c r="N166" s="204"/>
      <c r="O166" s="204"/>
      <c r="P166" s="204"/>
      <c r="Q166" s="204"/>
      <c r="R166" s="204"/>
      <c r="S166" s="204"/>
      <c r="T166" s="205"/>
      <c r="AT166" s="206" t="s">
        <v>176</v>
      </c>
      <c r="AU166" s="206" t="s">
        <v>80</v>
      </c>
      <c r="AV166" s="197" t="s">
        <v>80</v>
      </c>
      <c r="AW166" s="197" t="s">
        <v>36</v>
      </c>
      <c r="AX166" s="197" t="s">
        <v>72</v>
      </c>
      <c r="AY166" s="206" t="s">
        <v>167</v>
      </c>
    </row>
    <row r="167" s="163" customFormat="true" ht="29.25" hidden="false" customHeight="true" outlineLevel="0" collapsed="false">
      <c r="B167" s="164"/>
      <c r="D167" s="174" t="s">
        <v>71</v>
      </c>
      <c r="E167" s="175" t="s">
        <v>187</v>
      </c>
      <c r="F167" s="175" t="s">
        <v>276</v>
      </c>
      <c r="J167" s="176" t="n">
        <f aca="false">BK167</f>
        <v>0</v>
      </c>
      <c r="L167" s="164"/>
      <c r="M167" s="168"/>
      <c r="N167" s="169"/>
      <c r="O167" s="169"/>
      <c r="P167" s="170" t="n">
        <f aca="false">SUM(P168:P180)</f>
        <v>12.863762</v>
      </c>
      <c r="Q167" s="169"/>
      <c r="R167" s="170" t="n">
        <f aca="false">SUM(R168:R180)</f>
        <v>2.23733278</v>
      </c>
      <c r="S167" s="169"/>
      <c r="T167" s="171" t="n">
        <f aca="false">SUM(T168:T180)</f>
        <v>0</v>
      </c>
      <c r="AR167" s="165" t="s">
        <v>21</v>
      </c>
      <c r="AT167" s="172" t="s">
        <v>71</v>
      </c>
      <c r="AU167" s="172" t="s">
        <v>21</v>
      </c>
      <c r="AY167" s="165" t="s">
        <v>167</v>
      </c>
      <c r="BK167" s="173" t="n">
        <f aca="false">SUM(BK168:BK180)</f>
        <v>0</v>
      </c>
    </row>
    <row r="168" s="26" customFormat="true" ht="31.5" hidden="false" customHeight="true" outlineLevel="0" collapsed="false">
      <c r="B168" s="177"/>
      <c r="C168" s="178" t="s">
        <v>277</v>
      </c>
      <c r="D168" s="178" t="s">
        <v>169</v>
      </c>
      <c r="E168" s="179" t="s">
        <v>278</v>
      </c>
      <c r="F168" s="180" t="s">
        <v>279</v>
      </c>
      <c r="G168" s="181" t="s">
        <v>280</v>
      </c>
      <c r="H168" s="182" t="n">
        <v>1</v>
      </c>
      <c r="I168" s="183"/>
      <c r="J168" s="183" t="n">
        <f aca="false">ROUND(I168*H168,2)</f>
        <v>0</v>
      </c>
      <c r="K168" s="180" t="s">
        <v>173</v>
      </c>
      <c r="L168" s="27"/>
      <c r="M168" s="184"/>
      <c r="N168" s="185" t="s">
        <v>43</v>
      </c>
      <c r="O168" s="186" t="n">
        <v>0.232</v>
      </c>
      <c r="P168" s="186" t="n">
        <f aca="false">O168*H168</f>
        <v>0.232</v>
      </c>
      <c r="Q168" s="186" t="n">
        <v>0.04026</v>
      </c>
      <c r="R168" s="186" t="n">
        <f aca="false">Q168*H168</f>
        <v>0.04026</v>
      </c>
      <c r="S168" s="186" t="n">
        <v>0</v>
      </c>
      <c r="T168" s="187" t="n">
        <f aca="false">S168*H168</f>
        <v>0</v>
      </c>
      <c r="AR168" s="10" t="s">
        <v>174</v>
      </c>
      <c r="AT168" s="10" t="s">
        <v>169</v>
      </c>
      <c r="AU168" s="10" t="s">
        <v>80</v>
      </c>
      <c r="AY168" s="10" t="s">
        <v>167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10" t="s">
        <v>21</v>
      </c>
      <c r="BK168" s="188" t="n">
        <f aca="false">ROUND(I168*H168,2)</f>
        <v>0</v>
      </c>
      <c r="BL168" s="10" t="s">
        <v>174</v>
      </c>
      <c r="BM168" s="10" t="s">
        <v>281</v>
      </c>
    </row>
    <row r="169" s="197" customFormat="true" ht="13.5" hidden="false" customHeight="false" outlineLevel="0" collapsed="false">
      <c r="B169" s="198"/>
      <c r="D169" s="199" t="s">
        <v>176</v>
      </c>
      <c r="E169" s="200"/>
      <c r="F169" s="201" t="s">
        <v>21</v>
      </c>
      <c r="H169" s="202" t="n">
        <v>1</v>
      </c>
      <c r="L169" s="198"/>
      <c r="M169" s="203"/>
      <c r="N169" s="204"/>
      <c r="O169" s="204"/>
      <c r="P169" s="204"/>
      <c r="Q169" s="204"/>
      <c r="R169" s="204"/>
      <c r="S169" s="204"/>
      <c r="T169" s="205"/>
      <c r="AT169" s="206" t="s">
        <v>176</v>
      </c>
      <c r="AU169" s="206" t="s">
        <v>80</v>
      </c>
      <c r="AV169" s="197" t="s">
        <v>80</v>
      </c>
      <c r="AW169" s="197" t="s">
        <v>36</v>
      </c>
      <c r="AX169" s="197" t="s">
        <v>21</v>
      </c>
      <c r="AY169" s="206" t="s">
        <v>167</v>
      </c>
    </row>
    <row r="170" s="26" customFormat="true" ht="22.5" hidden="false" customHeight="true" outlineLevel="0" collapsed="false">
      <c r="B170" s="177"/>
      <c r="C170" s="178" t="s">
        <v>282</v>
      </c>
      <c r="D170" s="178" t="s">
        <v>169</v>
      </c>
      <c r="E170" s="179" t="s">
        <v>283</v>
      </c>
      <c r="F170" s="180" t="s">
        <v>284</v>
      </c>
      <c r="G170" s="181" t="s">
        <v>172</v>
      </c>
      <c r="H170" s="182" t="n">
        <v>0.052</v>
      </c>
      <c r="I170" s="183"/>
      <c r="J170" s="183" t="n">
        <f aca="false">ROUND(I170*H170,2)</f>
        <v>0</v>
      </c>
      <c r="K170" s="180" t="s">
        <v>173</v>
      </c>
      <c r="L170" s="27"/>
      <c r="M170" s="184"/>
      <c r="N170" s="185" t="s">
        <v>43</v>
      </c>
      <c r="O170" s="186" t="n">
        <v>6.77</v>
      </c>
      <c r="P170" s="186" t="n">
        <f aca="false">O170*H170</f>
        <v>0.35204</v>
      </c>
      <c r="Q170" s="186" t="n">
        <v>1.94302</v>
      </c>
      <c r="R170" s="186" t="n">
        <f aca="false">Q170*H170</f>
        <v>0.10103704</v>
      </c>
      <c r="S170" s="186" t="n">
        <v>0</v>
      </c>
      <c r="T170" s="187" t="n">
        <f aca="false">S170*H170</f>
        <v>0</v>
      </c>
      <c r="AR170" s="10" t="s">
        <v>174</v>
      </c>
      <c r="AT170" s="10" t="s">
        <v>169</v>
      </c>
      <c r="AU170" s="10" t="s">
        <v>80</v>
      </c>
      <c r="AY170" s="10" t="s">
        <v>16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10" t="s">
        <v>21</v>
      </c>
      <c r="BK170" s="188" t="n">
        <f aca="false">ROUND(I170*H170,2)</f>
        <v>0</v>
      </c>
      <c r="BL170" s="10" t="s">
        <v>174</v>
      </c>
      <c r="BM170" s="10" t="s">
        <v>285</v>
      </c>
    </row>
    <row r="171" s="197" customFormat="true" ht="13.5" hidden="false" customHeight="false" outlineLevel="0" collapsed="false">
      <c r="B171" s="198"/>
      <c r="D171" s="199" t="s">
        <v>176</v>
      </c>
      <c r="E171" s="200"/>
      <c r="F171" s="201" t="s">
        <v>286</v>
      </c>
      <c r="H171" s="202" t="n">
        <v>0.052</v>
      </c>
      <c r="L171" s="198"/>
      <c r="M171" s="203"/>
      <c r="N171" s="204"/>
      <c r="O171" s="204"/>
      <c r="P171" s="204"/>
      <c r="Q171" s="204"/>
      <c r="R171" s="204"/>
      <c r="S171" s="204"/>
      <c r="T171" s="205"/>
      <c r="AT171" s="206" t="s">
        <v>176</v>
      </c>
      <c r="AU171" s="206" t="s">
        <v>80</v>
      </c>
      <c r="AV171" s="197" t="s">
        <v>80</v>
      </c>
      <c r="AW171" s="197" t="s">
        <v>36</v>
      </c>
      <c r="AX171" s="197" t="s">
        <v>72</v>
      </c>
      <c r="AY171" s="206" t="s">
        <v>167</v>
      </c>
    </row>
    <row r="172" s="26" customFormat="true" ht="22.5" hidden="false" customHeight="true" outlineLevel="0" collapsed="false">
      <c r="B172" s="177"/>
      <c r="C172" s="178" t="s">
        <v>9</v>
      </c>
      <c r="D172" s="178" t="s">
        <v>169</v>
      </c>
      <c r="E172" s="179" t="s">
        <v>287</v>
      </c>
      <c r="F172" s="180" t="s">
        <v>288</v>
      </c>
      <c r="G172" s="181" t="s">
        <v>215</v>
      </c>
      <c r="H172" s="182" t="n">
        <v>0.029</v>
      </c>
      <c r="I172" s="183"/>
      <c r="J172" s="183" t="n">
        <f aca="false">ROUND(I172*H172,2)</f>
        <v>0</v>
      </c>
      <c r="K172" s="180" t="s">
        <v>173</v>
      </c>
      <c r="L172" s="27"/>
      <c r="M172" s="184"/>
      <c r="N172" s="185" t="s">
        <v>43</v>
      </c>
      <c r="O172" s="186" t="n">
        <v>36.9</v>
      </c>
      <c r="P172" s="186" t="n">
        <f aca="false">O172*H172</f>
        <v>1.0701</v>
      </c>
      <c r="Q172" s="186" t="n">
        <v>1.09</v>
      </c>
      <c r="R172" s="186" t="n">
        <f aca="false">Q172*H172</f>
        <v>0.03161</v>
      </c>
      <c r="S172" s="186" t="n">
        <v>0</v>
      </c>
      <c r="T172" s="187" t="n">
        <f aca="false">S172*H172</f>
        <v>0</v>
      </c>
      <c r="AR172" s="10" t="s">
        <v>174</v>
      </c>
      <c r="AT172" s="10" t="s">
        <v>169</v>
      </c>
      <c r="AU172" s="10" t="s">
        <v>80</v>
      </c>
      <c r="AY172" s="10" t="s">
        <v>16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10" t="s">
        <v>21</v>
      </c>
      <c r="BK172" s="188" t="n">
        <f aca="false">ROUND(I172*H172,2)</f>
        <v>0</v>
      </c>
      <c r="BL172" s="10" t="s">
        <v>174</v>
      </c>
      <c r="BM172" s="10" t="s">
        <v>289</v>
      </c>
    </row>
    <row r="173" s="189" customFormat="true" ht="13.5" hidden="false" customHeight="false" outlineLevel="0" collapsed="false">
      <c r="B173" s="190"/>
      <c r="D173" s="191" t="s">
        <v>176</v>
      </c>
      <c r="E173" s="192"/>
      <c r="F173" s="193" t="s">
        <v>290</v>
      </c>
      <c r="H173" s="192"/>
      <c r="L173" s="190"/>
      <c r="M173" s="194"/>
      <c r="N173" s="195"/>
      <c r="O173" s="195"/>
      <c r="P173" s="195"/>
      <c r="Q173" s="195"/>
      <c r="R173" s="195"/>
      <c r="S173" s="195"/>
      <c r="T173" s="196"/>
      <c r="AT173" s="192" t="s">
        <v>176</v>
      </c>
      <c r="AU173" s="192" t="s">
        <v>80</v>
      </c>
      <c r="AV173" s="189" t="s">
        <v>21</v>
      </c>
      <c r="AW173" s="189" t="s">
        <v>36</v>
      </c>
      <c r="AX173" s="189" t="s">
        <v>72</v>
      </c>
      <c r="AY173" s="192" t="s">
        <v>167</v>
      </c>
    </row>
    <row r="174" s="197" customFormat="true" ht="13.5" hidden="false" customHeight="false" outlineLevel="0" collapsed="false">
      <c r="B174" s="198"/>
      <c r="D174" s="199" t="s">
        <v>176</v>
      </c>
      <c r="E174" s="200"/>
      <c r="F174" s="201" t="s">
        <v>291</v>
      </c>
      <c r="H174" s="202" t="n">
        <v>0.029</v>
      </c>
      <c r="L174" s="198"/>
      <c r="M174" s="203"/>
      <c r="N174" s="204"/>
      <c r="O174" s="204"/>
      <c r="P174" s="204"/>
      <c r="Q174" s="204"/>
      <c r="R174" s="204"/>
      <c r="S174" s="204"/>
      <c r="T174" s="205"/>
      <c r="AT174" s="206" t="s">
        <v>176</v>
      </c>
      <c r="AU174" s="206" t="s">
        <v>80</v>
      </c>
      <c r="AV174" s="197" t="s">
        <v>80</v>
      </c>
      <c r="AW174" s="197" t="s">
        <v>36</v>
      </c>
      <c r="AX174" s="197" t="s">
        <v>72</v>
      </c>
      <c r="AY174" s="206" t="s">
        <v>167</v>
      </c>
    </row>
    <row r="175" s="26" customFormat="true" ht="31.5" hidden="false" customHeight="true" outlineLevel="0" collapsed="false">
      <c r="B175" s="177"/>
      <c r="C175" s="178" t="s">
        <v>292</v>
      </c>
      <c r="D175" s="178" t="s">
        <v>169</v>
      </c>
      <c r="E175" s="179" t="s">
        <v>293</v>
      </c>
      <c r="F175" s="180" t="s">
        <v>294</v>
      </c>
      <c r="G175" s="181" t="s">
        <v>243</v>
      </c>
      <c r="H175" s="182" t="n">
        <v>0.81</v>
      </c>
      <c r="I175" s="183"/>
      <c r="J175" s="183" t="n">
        <f aca="false">ROUND(I175*H175,2)</f>
        <v>0</v>
      </c>
      <c r="K175" s="180" t="s">
        <v>173</v>
      </c>
      <c r="L175" s="27"/>
      <c r="M175" s="184"/>
      <c r="N175" s="185" t="s">
        <v>43</v>
      </c>
      <c r="O175" s="186" t="n">
        <v>0.525</v>
      </c>
      <c r="P175" s="186" t="n">
        <f aca="false">O175*H175</f>
        <v>0.42525</v>
      </c>
      <c r="Q175" s="186" t="n">
        <v>0.06982</v>
      </c>
      <c r="R175" s="186" t="n">
        <f aca="false">Q175*H175</f>
        <v>0.0565542</v>
      </c>
      <c r="S175" s="186" t="n">
        <v>0</v>
      </c>
      <c r="T175" s="187" t="n">
        <f aca="false">S175*H175</f>
        <v>0</v>
      </c>
      <c r="AR175" s="10" t="s">
        <v>174</v>
      </c>
      <c r="AT175" s="10" t="s">
        <v>169</v>
      </c>
      <c r="AU175" s="10" t="s">
        <v>80</v>
      </c>
      <c r="AY175" s="10" t="s">
        <v>16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10" t="s">
        <v>21</v>
      </c>
      <c r="BK175" s="188" t="n">
        <f aca="false">ROUND(I175*H175,2)</f>
        <v>0</v>
      </c>
      <c r="BL175" s="10" t="s">
        <v>174</v>
      </c>
      <c r="BM175" s="10" t="s">
        <v>295</v>
      </c>
    </row>
    <row r="176" s="197" customFormat="true" ht="13.5" hidden="false" customHeight="false" outlineLevel="0" collapsed="false">
      <c r="B176" s="198"/>
      <c r="D176" s="199" t="s">
        <v>176</v>
      </c>
      <c r="E176" s="200"/>
      <c r="F176" s="201" t="s">
        <v>296</v>
      </c>
      <c r="H176" s="202" t="n">
        <v>0.81</v>
      </c>
      <c r="L176" s="198"/>
      <c r="M176" s="203"/>
      <c r="N176" s="204"/>
      <c r="O176" s="204"/>
      <c r="P176" s="204"/>
      <c r="Q176" s="204"/>
      <c r="R176" s="204"/>
      <c r="S176" s="204"/>
      <c r="T176" s="205"/>
      <c r="AT176" s="206" t="s">
        <v>176</v>
      </c>
      <c r="AU176" s="206" t="s">
        <v>80</v>
      </c>
      <c r="AV176" s="197" t="s">
        <v>80</v>
      </c>
      <c r="AW176" s="197" t="s">
        <v>36</v>
      </c>
      <c r="AX176" s="197" t="s">
        <v>21</v>
      </c>
      <c r="AY176" s="206" t="s">
        <v>167</v>
      </c>
    </row>
    <row r="177" s="26" customFormat="true" ht="31.5" hidden="false" customHeight="true" outlineLevel="0" collapsed="false">
      <c r="B177" s="177"/>
      <c r="C177" s="178" t="s">
        <v>297</v>
      </c>
      <c r="D177" s="178" t="s">
        <v>169</v>
      </c>
      <c r="E177" s="179" t="s">
        <v>298</v>
      </c>
      <c r="F177" s="180" t="s">
        <v>299</v>
      </c>
      <c r="G177" s="181" t="s">
        <v>243</v>
      </c>
      <c r="H177" s="182" t="n">
        <v>18.787</v>
      </c>
      <c r="I177" s="183"/>
      <c r="J177" s="183" t="n">
        <f aca="false">ROUND(I177*H177,2)</f>
        <v>0</v>
      </c>
      <c r="K177" s="180" t="s">
        <v>173</v>
      </c>
      <c r="L177" s="27"/>
      <c r="M177" s="184"/>
      <c r="N177" s="185" t="s">
        <v>43</v>
      </c>
      <c r="O177" s="186" t="n">
        <v>0.556</v>
      </c>
      <c r="P177" s="186" t="n">
        <f aca="false">O177*H177</f>
        <v>10.445572</v>
      </c>
      <c r="Q177" s="186" t="n">
        <v>0.10422</v>
      </c>
      <c r="R177" s="186" t="n">
        <f aca="false">Q177*H177</f>
        <v>1.95798114</v>
      </c>
      <c r="S177" s="186" t="n">
        <v>0</v>
      </c>
      <c r="T177" s="187" t="n">
        <f aca="false">S177*H177</f>
        <v>0</v>
      </c>
      <c r="AR177" s="10" t="s">
        <v>174</v>
      </c>
      <c r="AT177" s="10" t="s">
        <v>169</v>
      </c>
      <c r="AU177" s="10" t="s">
        <v>80</v>
      </c>
      <c r="AY177" s="10" t="s">
        <v>167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10" t="s">
        <v>21</v>
      </c>
      <c r="BK177" s="188" t="n">
        <f aca="false">ROUND(I177*H177,2)</f>
        <v>0</v>
      </c>
      <c r="BL177" s="10" t="s">
        <v>174</v>
      </c>
      <c r="BM177" s="10" t="s">
        <v>300</v>
      </c>
    </row>
    <row r="178" s="197" customFormat="true" ht="13.5" hidden="false" customHeight="false" outlineLevel="0" collapsed="false">
      <c r="B178" s="198"/>
      <c r="D178" s="199" t="s">
        <v>176</v>
      </c>
      <c r="E178" s="200"/>
      <c r="F178" s="201" t="s">
        <v>301</v>
      </c>
      <c r="H178" s="202" t="n">
        <v>18.787</v>
      </c>
      <c r="L178" s="198"/>
      <c r="M178" s="203"/>
      <c r="N178" s="204"/>
      <c r="O178" s="204"/>
      <c r="P178" s="204"/>
      <c r="Q178" s="204"/>
      <c r="R178" s="204"/>
      <c r="S178" s="204"/>
      <c r="T178" s="205"/>
      <c r="AT178" s="206" t="s">
        <v>176</v>
      </c>
      <c r="AU178" s="206" t="s">
        <v>80</v>
      </c>
      <c r="AV178" s="197" t="s">
        <v>80</v>
      </c>
      <c r="AW178" s="197" t="s">
        <v>36</v>
      </c>
      <c r="AX178" s="197" t="s">
        <v>21</v>
      </c>
      <c r="AY178" s="206" t="s">
        <v>167</v>
      </c>
    </row>
    <row r="179" s="26" customFormat="true" ht="31.5" hidden="false" customHeight="true" outlineLevel="0" collapsed="false">
      <c r="B179" s="177"/>
      <c r="C179" s="178" t="s">
        <v>302</v>
      </c>
      <c r="D179" s="178" t="s">
        <v>169</v>
      </c>
      <c r="E179" s="179" t="s">
        <v>303</v>
      </c>
      <c r="F179" s="180" t="s">
        <v>304</v>
      </c>
      <c r="G179" s="181" t="s">
        <v>243</v>
      </c>
      <c r="H179" s="182" t="n">
        <v>0.28</v>
      </c>
      <c r="I179" s="183"/>
      <c r="J179" s="183" t="n">
        <f aca="false">ROUND(I179*H179,2)</f>
        <v>0</v>
      </c>
      <c r="K179" s="180" t="s">
        <v>173</v>
      </c>
      <c r="L179" s="27"/>
      <c r="M179" s="184"/>
      <c r="N179" s="185" t="s">
        <v>43</v>
      </c>
      <c r="O179" s="186" t="n">
        <v>1.21</v>
      </c>
      <c r="P179" s="186" t="n">
        <f aca="false">O179*H179</f>
        <v>0.3388</v>
      </c>
      <c r="Q179" s="186" t="n">
        <v>0.17818</v>
      </c>
      <c r="R179" s="186" t="n">
        <f aca="false">Q179*H179</f>
        <v>0.0498904</v>
      </c>
      <c r="S179" s="186" t="n">
        <v>0</v>
      </c>
      <c r="T179" s="187" t="n">
        <f aca="false">S179*H179</f>
        <v>0</v>
      </c>
      <c r="AR179" s="10" t="s">
        <v>174</v>
      </c>
      <c r="AT179" s="10" t="s">
        <v>169</v>
      </c>
      <c r="AU179" s="10" t="s">
        <v>80</v>
      </c>
      <c r="AY179" s="10" t="s">
        <v>167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10" t="s">
        <v>21</v>
      </c>
      <c r="BK179" s="188" t="n">
        <f aca="false">ROUND(I179*H179,2)</f>
        <v>0</v>
      </c>
      <c r="BL179" s="10" t="s">
        <v>174</v>
      </c>
      <c r="BM179" s="10" t="s">
        <v>305</v>
      </c>
    </row>
    <row r="180" s="197" customFormat="true" ht="13.5" hidden="false" customHeight="false" outlineLevel="0" collapsed="false">
      <c r="B180" s="198"/>
      <c r="D180" s="191" t="s">
        <v>176</v>
      </c>
      <c r="E180" s="206"/>
      <c r="F180" s="207" t="s">
        <v>306</v>
      </c>
      <c r="H180" s="208" t="n">
        <v>0.28</v>
      </c>
      <c r="L180" s="198"/>
      <c r="M180" s="203"/>
      <c r="N180" s="204"/>
      <c r="O180" s="204"/>
      <c r="P180" s="204"/>
      <c r="Q180" s="204"/>
      <c r="R180" s="204"/>
      <c r="S180" s="204"/>
      <c r="T180" s="205"/>
      <c r="AT180" s="206" t="s">
        <v>176</v>
      </c>
      <c r="AU180" s="206" t="s">
        <v>80</v>
      </c>
      <c r="AV180" s="197" t="s">
        <v>80</v>
      </c>
      <c r="AW180" s="197" t="s">
        <v>36</v>
      </c>
      <c r="AX180" s="197" t="s">
        <v>72</v>
      </c>
      <c r="AY180" s="206" t="s">
        <v>167</v>
      </c>
    </row>
    <row r="181" s="163" customFormat="true" ht="29.25" hidden="false" customHeight="true" outlineLevel="0" collapsed="false">
      <c r="B181" s="164"/>
      <c r="D181" s="174" t="s">
        <v>71</v>
      </c>
      <c r="E181" s="175" t="s">
        <v>307</v>
      </c>
      <c r="F181" s="175" t="s">
        <v>308</v>
      </c>
      <c r="J181" s="176" t="n">
        <f aca="false">BK181</f>
        <v>0</v>
      </c>
      <c r="L181" s="164"/>
      <c r="M181" s="168"/>
      <c r="N181" s="169"/>
      <c r="O181" s="169"/>
      <c r="P181" s="170" t="n">
        <f aca="false">SUM(P182:P189)</f>
        <v>0.9219</v>
      </c>
      <c r="Q181" s="169"/>
      <c r="R181" s="170" t="n">
        <f aca="false">SUM(R182:R189)</f>
        <v>1.323539</v>
      </c>
      <c r="S181" s="169"/>
      <c r="T181" s="171" t="n">
        <f aca="false">SUM(T182:T189)</f>
        <v>0</v>
      </c>
      <c r="AR181" s="165" t="s">
        <v>21</v>
      </c>
      <c r="AT181" s="172" t="s">
        <v>71</v>
      </c>
      <c r="AU181" s="172" t="s">
        <v>21</v>
      </c>
      <c r="AY181" s="165" t="s">
        <v>167</v>
      </c>
      <c r="BK181" s="173" t="n">
        <f aca="false">SUM(BK182:BK189)</f>
        <v>0</v>
      </c>
    </row>
    <row r="182" s="26" customFormat="true" ht="22.5" hidden="false" customHeight="true" outlineLevel="0" collapsed="false">
      <c r="B182" s="177"/>
      <c r="C182" s="178" t="s">
        <v>309</v>
      </c>
      <c r="D182" s="178" t="s">
        <v>169</v>
      </c>
      <c r="E182" s="179" t="s">
        <v>310</v>
      </c>
      <c r="F182" s="180" t="s">
        <v>311</v>
      </c>
      <c r="G182" s="181" t="s">
        <v>172</v>
      </c>
      <c r="H182" s="182" t="n">
        <v>0.7</v>
      </c>
      <c r="I182" s="183"/>
      <c r="J182" s="183" t="n">
        <f aca="false">ROUND(I182*H182,2)</f>
        <v>0</v>
      </c>
      <c r="K182" s="180" t="s">
        <v>173</v>
      </c>
      <c r="L182" s="27"/>
      <c r="M182" s="184"/>
      <c r="N182" s="185" t="s">
        <v>43</v>
      </c>
      <c r="O182" s="186" t="n">
        <v>1.317</v>
      </c>
      <c r="P182" s="186" t="n">
        <f aca="false">O182*H182</f>
        <v>0.9219</v>
      </c>
      <c r="Q182" s="186" t="n">
        <v>1.89077</v>
      </c>
      <c r="R182" s="186" t="n">
        <f aca="false">Q182*H182</f>
        <v>1.323539</v>
      </c>
      <c r="S182" s="186" t="n">
        <v>0</v>
      </c>
      <c r="T182" s="187" t="n">
        <f aca="false">S182*H182</f>
        <v>0</v>
      </c>
      <c r="AR182" s="10" t="s">
        <v>174</v>
      </c>
      <c r="AT182" s="10" t="s">
        <v>169</v>
      </c>
      <c r="AU182" s="10" t="s">
        <v>80</v>
      </c>
      <c r="AY182" s="10" t="s">
        <v>167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10" t="s">
        <v>21</v>
      </c>
      <c r="BK182" s="188" t="n">
        <f aca="false">ROUND(I182*H182,2)</f>
        <v>0</v>
      </c>
      <c r="BL182" s="10" t="s">
        <v>174</v>
      </c>
      <c r="BM182" s="10" t="s">
        <v>312</v>
      </c>
    </row>
    <row r="183" s="189" customFormat="true" ht="13.5" hidden="false" customHeight="false" outlineLevel="0" collapsed="false">
      <c r="B183" s="190"/>
      <c r="D183" s="191" t="s">
        <v>176</v>
      </c>
      <c r="E183" s="192"/>
      <c r="F183" s="193" t="s">
        <v>222</v>
      </c>
      <c r="H183" s="192"/>
      <c r="L183" s="190"/>
      <c r="M183" s="194"/>
      <c r="N183" s="195"/>
      <c r="O183" s="195"/>
      <c r="P183" s="195"/>
      <c r="Q183" s="195"/>
      <c r="R183" s="195"/>
      <c r="S183" s="195"/>
      <c r="T183" s="196"/>
      <c r="AT183" s="192" t="s">
        <v>176</v>
      </c>
      <c r="AU183" s="192" t="s">
        <v>80</v>
      </c>
      <c r="AV183" s="189" t="s">
        <v>21</v>
      </c>
      <c r="AW183" s="189" t="s">
        <v>36</v>
      </c>
      <c r="AX183" s="189" t="s">
        <v>72</v>
      </c>
      <c r="AY183" s="192" t="s">
        <v>167</v>
      </c>
    </row>
    <row r="184" s="189" customFormat="true" ht="13.5" hidden="false" customHeight="false" outlineLevel="0" collapsed="false">
      <c r="B184" s="190"/>
      <c r="D184" s="191" t="s">
        <v>176</v>
      </c>
      <c r="E184" s="192"/>
      <c r="F184" s="193" t="s">
        <v>223</v>
      </c>
      <c r="H184" s="192"/>
      <c r="L184" s="190"/>
      <c r="M184" s="194"/>
      <c r="N184" s="195"/>
      <c r="O184" s="195"/>
      <c r="P184" s="195"/>
      <c r="Q184" s="195"/>
      <c r="R184" s="195"/>
      <c r="S184" s="195"/>
      <c r="T184" s="196"/>
      <c r="AT184" s="192" t="s">
        <v>176</v>
      </c>
      <c r="AU184" s="192" t="s">
        <v>80</v>
      </c>
      <c r="AV184" s="189" t="s">
        <v>21</v>
      </c>
      <c r="AW184" s="189" t="s">
        <v>36</v>
      </c>
      <c r="AX184" s="189" t="s">
        <v>72</v>
      </c>
      <c r="AY184" s="192" t="s">
        <v>167</v>
      </c>
    </row>
    <row r="185" s="189" customFormat="true" ht="13.5" hidden="false" customHeight="false" outlineLevel="0" collapsed="false">
      <c r="B185" s="190"/>
      <c r="D185" s="191" t="s">
        <v>176</v>
      </c>
      <c r="E185" s="192"/>
      <c r="F185" s="193" t="s">
        <v>224</v>
      </c>
      <c r="H185" s="192"/>
      <c r="L185" s="190"/>
      <c r="M185" s="194"/>
      <c r="N185" s="195"/>
      <c r="O185" s="195"/>
      <c r="P185" s="195"/>
      <c r="Q185" s="195"/>
      <c r="R185" s="195"/>
      <c r="S185" s="195"/>
      <c r="T185" s="196"/>
      <c r="AT185" s="192" t="s">
        <v>176</v>
      </c>
      <c r="AU185" s="192" t="s">
        <v>80</v>
      </c>
      <c r="AV185" s="189" t="s">
        <v>21</v>
      </c>
      <c r="AW185" s="189" t="s">
        <v>36</v>
      </c>
      <c r="AX185" s="189" t="s">
        <v>72</v>
      </c>
      <c r="AY185" s="192" t="s">
        <v>167</v>
      </c>
    </row>
    <row r="186" s="197" customFormat="true" ht="13.5" hidden="false" customHeight="false" outlineLevel="0" collapsed="false">
      <c r="B186" s="198"/>
      <c r="D186" s="191" t="s">
        <v>176</v>
      </c>
      <c r="E186" s="206"/>
      <c r="F186" s="207" t="s">
        <v>313</v>
      </c>
      <c r="H186" s="208" t="n">
        <v>0.6</v>
      </c>
      <c r="L186" s="198"/>
      <c r="M186" s="203"/>
      <c r="N186" s="204"/>
      <c r="O186" s="204"/>
      <c r="P186" s="204"/>
      <c r="Q186" s="204"/>
      <c r="R186" s="204"/>
      <c r="S186" s="204"/>
      <c r="T186" s="205"/>
      <c r="AT186" s="206" t="s">
        <v>176</v>
      </c>
      <c r="AU186" s="206" t="s">
        <v>80</v>
      </c>
      <c r="AV186" s="197" t="s">
        <v>80</v>
      </c>
      <c r="AW186" s="197" t="s">
        <v>36</v>
      </c>
      <c r="AX186" s="197" t="s">
        <v>72</v>
      </c>
      <c r="AY186" s="206" t="s">
        <v>167</v>
      </c>
    </row>
    <row r="187" s="189" customFormat="true" ht="13.5" hidden="false" customHeight="false" outlineLevel="0" collapsed="false">
      <c r="B187" s="190"/>
      <c r="D187" s="191" t="s">
        <v>176</v>
      </c>
      <c r="E187" s="192"/>
      <c r="F187" s="193" t="s">
        <v>184</v>
      </c>
      <c r="H187" s="192"/>
      <c r="L187" s="190"/>
      <c r="M187" s="194"/>
      <c r="N187" s="195"/>
      <c r="O187" s="195"/>
      <c r="P187" s="195"/>
      <c r="Q187" s="195"/>
      <c r="R187" s="195"/>
      <c r="S187" s="195"/>
      <c r="T187" s="196"/>
      <c r="AT187" s="192" t="s">
        <v>176</v>
      </c>
      <c r="AU187" s="192" t="s">
        <v>80</v>
      </c>
      <c r="AV187" s="189" t="s">
        <v>21</v>
      </c>
      <c r="AW187" s="189" t="s">
        <v>36</v>
      </c>
      <c r="AX187" s="189" t="s">
        <v>72</v>
      </c>
      <c r="AY187" s="192" t="s">
        <v>167</v>
      </c>
    </row>
    <row r="188" s="189" customFormat="true" ht="13.5" hidden="false" customHeight="false" outlineLevel="0" collapsed="false">
      <c r="B188" s="190"/>
      <c r="D188" s="191" t="s">
        <v>176</v>
      </c>
      <c r="E188" s="192"/>
      <c r="F188" s="193" t="s">
        <v>231</v>
      </c>
      <c r="H188" s="192"/>
      <c r="L188" s="190"/>
      <c r="M188" s="194"/>
      <c r="N188" s="195"/>
      <c r="O188" s="195"/>
      <c r="P188" s="195"/>
      <c r="Q188" s="195"/>
      <c r="R188" s="195"/>
      <c r="S188" s="195"/>
      <c r="T188" s="196"/>
      <c r="AT188" s="192" t="s">
        <v>176</v>
      </c>
      <c r="AU188" s="192" t="s">
        <v>80</v>
      </c>
      <c r="AV188" s="189" t="s">
        <v>21</v>
      </c>
      <c r="AW188" s="189" t="s">
        <v>36</v>
      </c>
      <c r="AX188" s="189" t="s">
        <v>72</v>
      </c>
      <c r="AY188" s="192" t="s">
        <v>167</v>
      </c>
    </row>
    <row r="189" s="197" customFormat="true" ht="13.5" hidden="false" customHeight="false" outlineLevel="0" collapsed="false">
      <c r="B189" s="198"/>
      <c r="D189" s="191" t="s">
        <v>176</v>
      </c>
      <c r="E189" s="206"/>
      <c r="F189" s="207" t="s">
        <v>314</v>
      </c>
      <c r="H189" s="208" t="n">
        <v>0.1</v>
      </c>
      <c r="L189" s="198"/>
      <c r="M189" s="203"/>
      <c r="N189" s="204"/>
      <c r="O189" s="204"/>
      <c r="P189" s="204"/>
      <c r="Q189" s="204"/>
      <c r="R189" s="204"/>
      <c r="S189" s="204"/>
      <c r="T189" s="205"/>
      <c r="AT189" s="206" t="s">
        <v>176</v>
      </c>
      <c r="AU189" s="206" t="s">
        <v>80</v>
      </c>
      <c r="AV189" s="197" t="s">
        <v>80</v>
      </c>
      <c r="AW189" s="197" t="s">
        <v>36</v>
      </c>
      <c r="AX189" s="197" t="s">
        <v>72</v>
      </c>
      <c r="AY189" s="206" t="s">
        <v>167</v>
      </c>
    </row>
    <row r="190" s="163" customFormat="true" ht="29.25" hidden="false" customHeight="true" outlineLevel="0" collapsed="false">
      <c r="B190" s="164"/>
      <c r="D190" s="174" t="s">
        <v>71</v>
      </c>
      <c r="E190" s="175" t="s">
        <v>198</v>
      </c>
      <c r="F190" s="175" t="s">
        <v>315</v>
      </c>
      <c r="J190" s="176" t="n">
        <f aca="false">BK190</f>
        <v>0</v>
      </c>
      <c r="L190" s="164"/>
      <c r="M190" s="168"/>
      <c r="N190" s="169"/>
      <c r="O190" s="169"/>
      <c r="P190" s="170" t="n">
        <f aca="false">SUM(P191:P208)</f>
        <v>1.030486</v>
      </c>
      <c r="Q190" s="169"/>
      <c r="R190" s="170" t="n">
        <f aca="false">SUM(R191:R208)</f>
        <v>0.00472689</v>
      </c>
      <c r="S190" s="169"/>
      <c r="T190" s="171" t="n">
        <f aca="false">SUM(T191:T208)</f>
        <v>0</v>
      </c>
      <c r="AR190" s="165" t="s">
        <v>21</v>
      </c>
      <c r="AT190" s="172" t="s">
        <v>71</v>
      </c>
      <c r="AU190" s="172" t="s">
        <v>21</v>
      </c>
      <c r="AY190" s="165" t="s">
        <v>167</v>
      </c>
      <c r="BK190" s="173" t="n">
        <f aca="false">SUM(BK191:BK208)</f>
        <v>0</v>
      </c>
    </row>
    <row r="191" s="26" customFormat="true" ht="22.5" hidden="false" customHeight="true" outlineLevel="0" collapsed="false">
      <c r="B191" s="177"/>
      <c r="C191" s="178" t="s">
        <v>316</v>
      </c>
      <c r="D191" s="178" t="s">
        <v>169</v>
      </c>
      <c r="E191" s="179" t="s">
        <v>317</v>
      </c>
      <c r="F191" s="180" t="s">
        <v>318</v>
      </c>
      <c r="G191" s="181" t="s">
        <v>243</v>
      </c>
      <c r="H191" s="182" t="n">
        <v>3.874</v>
      </c>
      <c r="I191" s="183"/>
      <c r="J191" s="183" t="n">
        <f aca="false">ROUND(I191*H191,2)</f>
        <v>0</v>
      </c>
      <c r="K191" s="180" t="s">
        <v>173</v>
      </c>
      <c r="L191" s="27"/>
      <c r="M191" s="184"/>
      <c r="N191" s="185" t="s">
        <v>43</v>
      </c>
      <c r="O191" s="186" t="n">
        <v>0.037</v>
      </c>
      <c r="P191" s="186" t="n">
        <f aca="false">O191*H191</f>
        <v>0.143338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AR191" s="10" t="s">
        <v>174</v>
      </c>
      <c r="AT191" s="10" t="s">
        <v>169</v>
      </c>
      <c r="AU191" s="10" t="s">
        <v>80</v>
      </c>
      <c r="AY191" s="10" t="s">
        <v>167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10" t="s">
        <v>21</v>
      </c>
      <c r="BK191" s="188" t="n">
        <f aca="false">ROUND(I191*H191,2)</f>
        <v>0</v>
      </c>
      <c r="BL191" s="10" t="s">
        <v>174</v>
      </c>
      <c r="BM191" s="10" t="s">
        <v>319</v>
      </c>
    </row>
    <row r="192" s="197" customFormat="true" ht="13.5" hidden="false" customHeight="false" outlineLevel="0" collapsed="false">
      <c r="B192" s="198"/>
      <c r="D192" s="191" t="s">
        <v>176</v>
      </c>
      <c r="E192" s="206"/>
      <c r="F192" s="207" t="s">
        <v>245</v>
      </c>
      <c r="H192" s="208" t="n">
        <v>3</v>
      </c>
      <c r="L192" s="198"/>
      <c r="M192" s="203"/>
      <c r="N192" s="204"/>
      <c r="O192" s="204"/>
      <c r="P192" s="204"/>
      <c r="Q192" s="204"/>
      <c r="R192" s="204"/>
      <c r="S192" s="204"/>
      <c r="T192" s="205"/>
      <c r="AT192" s="206" t="s">
        <v>176</v>
      </c>
      <c r="AU192" s="206" t="s">
        <v>80</v>
      </c>
      <c r="AV192" s="197" t="s">
        <v>80</v>
      </c>
      <c r="AW192" s="197" t="s">
        <v>36</v>
      </c>
      <c r="AX192" s="197" t="s">
        <v>72</v>
      </c>
      <c r="AY192" s="206" t="s">
        <v>167</v>
      </c>
    </row>
    <row r="193" s="197" customFormat="true" ht="13.5" hidden="false" customHeight="false" outlineLevel="0" collapsed="false">
      <c r="B193" s="198"/>
      <c r="D193" s="199" t="s">
        <v>176</v>
      </c>
      <c r="E193" s="200"/>
      <c r="F193" s="201" t="s">
        <v>320</v>
      </c>
      <c r="H193" s="202" t="n">
        <v>0.874</v>
      </c>
      <c r="L193" s="198"/>
      <c r="M193" s="203"/>
      <c r="N193" s="204"/>
      <c r="O193" s="204"/>
      <c r="P193" s="204"/>
      <c r="Q193" s="204"/>
      <c r="R193" s="204"/>
      <c r="S193" s="204"/>
      <c r="T193" s="205"/>
      <c r="AT193" s="206" t="s">
        <v>176</v>
      </c>
      <c r="AU193" s="206" t="s">
        <v>80</v>
      </c>
      <c r="AV193" s="197" t="s">
        <v>80</v>
      </c>
      <c r="AW193" s="197" t="s">
        <v>36</v>
      </c>
      <c r="AX193" s="197" t="s">
        <v>72</v>
      </c>
      <c r="AY193" s="206" t="s">
        <v>167</v>
      </c>
    </row>
    <row r="194" s="26" customFormat="true" ht="31.5" hidden="false" customHeight="true" outlineLevel="0" collapsed="false">
      <c r="B194" s="177"/>
      <c r="C194" s="178" t="s">
        <v>321</v>
      </c>
      <c r="D194" s="178" t="s">
        <v>169</v>
      </c>
      <c r="E194" s="179" t="s">
        <v>322</v>
      </c>
      <c r="F194" s="180" t="s">
        <v>323</v>
      </c>
      <c r="G194" s="181" t="s">
        <v>243</v>
      </c>
      <c r="H194" s="182" t="n">
        <v>3.874</v>
      </c>
      <c r="I194" s="183"/>
      <c r="J194" s="183" t="n">
        <f aca="false">ROUND(I194*H194,2)</f>
        <v>0</v>
      </c>
      <c r="K194" s="180" t="s">
        <v>173</v>
      </c>
      <c r="L194" s="27"/>
      <c r="M194" s="184"/>
      <c r="N194" s="185" t="s">
        <v>43</v>
      </c>
      <c r="O194" s="186" t="n">
        <v>0.031</v>
      </c>
      <c r="P194" s="186" t="n">
        <f aca="false">O194*H194</f>
        <v>0.120094</v>
      </c>
      <c r="Q194" s="186" t="n">
        <v>0</v>
      </c>
      <c r="R194" s="186" t="n">
        <f aca="false">Q194*H194</f>
        <v>0</v>
      </c>
      <c r="S194" s="186" t="n">
        <v>0</v>
      </c>
      <c r="T194" s="187" t="n">
        <f aca="false">S194*H194</f>
        <v>0</v>
      </c>
      <c r="AR194" s="10" t="s">
        <v>174</v>
      </c>
      <c r="AT194" s="10" t="s">
        <v>169</v>
      </c>
      <c r="AU194" s="10" t="s">
        <v>80</v>
      </c>
      <c r="AY194" s="10" t="s">
        <v>167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10" t="s">
        <v>21</v>
      </c>
      <c r="BK194" s="188" t="n">
        <f aca="false">ROUND(I194*H194,2)</f>
        <v>0</v>
      </c>
      <c r="BL194" s="10" t="s">
        <v>174</v>
      </c>
      <c r="BM194" s="10" t="s">
        <v>324</v>
      </c>
    </row>
    <row r="195" s="197" customFormat="true" ht="13.5" hidden="false" customHeight="false" outlineLevel="0" collapsed="false">
      <c r="B195" s="198"/>
      <c r="D195" s="191" t="s">
        <v>176</v>
      </c>
      <c r="E195" s="206"/>
      <c r="F195" s="207" t="s">
        <v>245</v>
      </c>
      <c r="H195" s="208" t="n">
        <v>3</v>
      </c>
      <c r="L195" s="198"/>
      <c r="M195" s="203"/>
      <c r="N195" s="204"/>
      <c r="O195" s="204"/>
      <c r="P195" s="204"/>
      <c r="Q195" s="204"/>
      <c r="R195" s="204"/>
      <c r="S195" s="204"/>
      <c r="T195" s="205"/>
      <c r="AT195" s="206" t="s">
        <v>176</v>
      </c>
      <c r="AU195" s="206" t="s">
        <v>80</v>
      </c>
      <c r="AV195" s="197" t="s">
        <v>80</v>
      </c>
      <c r="AW195" s="197" t="s">
        <v>36</v>
      </c>
      <c r="AX195" s="197" t="s">
        <v>72</v>
      </c>
      <c r="AY195" s="206" t="s">
        <v>167</v>
      </c>
    </row>
    <row r="196" s="197" customFormat="true" ht="13.5" hidden="false" customHeight="false" outlineLevel="0" collapsed="false">
      <c r="B196" s="198"/>
      <c r="D196" s="199" t="s">
        <v>176</v>
      </c>
      <c r="E196" s="200"/>
      <c r="F196" s="201" t="s">
        <v>320</v>
      </c>
      <c r="H196" s="202" t="n">
        <v>0.874</v>
      </c>
      <c r="L196" s="198"/>
      <c r="M196" s="203"/>
      <c r="N196" s="204"/>
      <c r="O196" s="204"/>
      <c r="P196" s="204"/>
      <c r="Q196" s="204"/>
      <c r="R196" s="204"/>
      <c r="S196" s="204"/>
      <c r="T196" s="205"/>
      <c r="AT196" s="206" t="s">
        <v>176</v>
      </c>
      <c r="AU196" s="206" t="s">
        <v>80</v>
      </c>
      <c r="AV196" s="197" t="s">
        <v>80</v>
      </c>
      <c r="AW196" s="197" t="s">
        <v>36</v>
      </c>
      <c r="AX196" s="197" t="s">
        <v>72</v>
      </c>
      <c r="AY196" s="206" t="s">
        <v>167</v>
      </c>
    </row>
    <row r="197" s="26" customFormat="true" ht="22.5" hidden="false" customHeight="true" outlineLevel="0" collapsed="false">
      <c r="B197" s="177"/>
      <c r="C197" s="178" t="s">
        <v>325</v>
      </c>
      <c r="D197" s="178" t="s">
        <v>169</v>
      </c>
      <c r="E197" s="179" t="s">
        <v>326</v>
      </c>
      <c r="F197" s="180" t="s">
        <v>327</v>
      </c>
      <c r="G197" s="181" t="s">
        <v>243</v>
      </c>
      <c r="H197" s="182" t="n">
        <v>3.874</v>
      </c>
      <c r="I197" s="183"/>
      <c r="J197" s="183" t="n">
        <f aca="false">ROUND(I197*H197,2)</f>
        <v>0</v>
      </c>
      <c r="K197" s="180" t="s">
        <v>173</v>
      </c>
      <c r="L197" s="27"/>
      <c r="M197" s="184"/>
      <c r="N197" s="185" t="s">
        <v>43</v>
      </c>
      <c r="O197" s="186" t="n">
        <v>0.048</v>
      </c>
      <c r="P197" s="186" t="n">
        <f aca="false">O197*H197</f>
        <v>0.185952</v>
      </c>
      <c r="Q197" s="186" t="n">
        <v>0</v>
      </c>
      <c r="R197" s="186" t="n">
        <f aca="false">Q197*H197</f>
        <v>0</v>
      </c>
      <c r="S197" s="186" t="n">
        <v>0</v>
      </c>
      <c r="T197" s="187" t="n">
        <f aca="false">S197*H197</f>
        <v>0</v>
      </c>
      <c r="AR197" s="10" t="s">
        <v>174</v>
      </c>
      <c r="AT197" s="10" t="s">
        <v>169</v>
      </c>
      <c r="AU197" s="10" t="s">
        <v>80</v>
      </c>
      <c r="AY197" s="10" t="s">
        <v>167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10" t="s">
        <v>21</v>
      </c>
      <c r="BK197" s="188" t="n">
        <f aca="false">ROUND(I197*H197,2)</f>
        <v>0</v>
      </c>
      <c r="BL197" s="10" t="s">
        <v>174</v>
      </c>
      <c r="BM197" s="10" t="s">
        <v>328</v>
      </c>
    </row>
    <row r="198" s="197" customFormat="true" ht="13.5" hidden="false" customHeight="false" outlineLevel="0" collapsed="false">
      <c r="B198" s="198"/>
      <c r="D198" s="191" t="s">
        <v>176</v>
      </c>
      <c r="E198" s="206"/>
      <c r="F198" s="207" t="s">
        <v>245</v>
      </c>
      <c r="H198" s="208" t="n">
        <v>3</v>
      </c>
      <c r="L198" s="198"/>
      <c r="M198" s="203"/>
      <c r="N198" s="204"/>
      <c r="O198" s="204"/>
      <c r="P198" s="204"/>
      <c r="Q198" s="204"/>
      <c r="R198" s="204"/>
      <c r="S198" s="204"/>
      <c r="T198" s="205"/>
      <c r="AT198" s="206" t="s">
        <v>176</v>
      </c>
      <c r="AU198" s="206" t="s">
        <v>80</v>
      </c>
      <c r="AV198" s="197" t="s">
        <v>80</v>
      </c>
      <c r="AW198" s="197" t="s">
        <v>36</v>
      </c>
      <c r="AX198" s="197" t="s">
        <v>72</v>
      </c>
      <c r="AY198" s="206" t="s">
        <v>167</v>
      </c>
    </row>
    <row r="199" s="197" customFormat="true" ht="13.5" hidden="false" customHeight="false" outlineLevel="0" collapsed="false">
      <c r="B199" s="198"/>
      <c r="D199" s="199" t="s">
        <v>176</v>
      </c>
      <c r="E199" s="200"/>
      <c r="F199" s="201" t="s">
        <v>320</v>
      </c>
      <c r="H199" s="202" t="n">
        <v>0.874</v>
      </c>
      <c r="L199" s="198"/>
      <c r="M199" s="203"/>
      <c r="N199" s="204"/>
      <c r="O199" s="204"/>
      <c r="P199" s="204"/>
      <c r="Q199" s="204"/>
      <c r="R199" s="204"/>
      <c r="S199" s="204"/>
      <c r="T199" s="205"/>
      <c r="AT199" s="206" t="s">
        <v>176</v>
      </c>
      <c r="AU199" s="206" t="s">
        <v>80</v>
      </c>
      <c r="AV199" s="197" t="s">
        <v>80</v>
      </c>
      <c r="AW199" s="197" t="s">
        <v>36</v>
      </c>
      <c r="AX199" s="197" t="s">
        <v>72</v>
      </c>
      <c r="AY199" s="206" t="s">
        <v>167</v>
      </c>
    </row>
    <row r="200" s="26" customFormat="true" ht="31.5" hidden="false" customHeight="true" outlineLevel="0" collapsed="false">
      <c r="B200" s="177"/>
      <c r="C200" s="178" t="s">
        <v>329</v>
      </c>
      <c r="D200" s="178" t="s">
        <v>169</v>
      </c>
      <c r="E200" s="179" t="s">
        <v>330</v>
      </c>
      <c r="F200" s="180" t="s">
        <v>331</v>
      </c>
      <c r="G200" s="181" t="s">
        <v>243</v>
      </c>
      <c r="H200" s="182" t="n">
        <v>7.749</v>
      </c>
      <c r="I200" s="183"/>
      <c r="J200" s="183" t="n">
        <f aca="false">ROUND(I200*H200,2)</f>
        <v>0</v>
      </c>
      <c r="K200" s="180" t="s">
        <v>173</v>
      </c>
      <c r="L200" s="27"/>
      <c r="M200" s="184"/>
      <c r="N200" s="185" t="s">
        <v>43</v>
      </c>
      <c r="O200" s="186" t="n">
        <v>0.002</v>
      </c>
      <c r="P200" s="186" t="n">
        <f aca="false">O200*H200</f>
        <v>0.015498</v>
      </c>
      <c r="Q200" s="186" t="n">
        <v>0.00061</v>
      </c>
      <c r="R200" s="186" t="n">
        <f aca="false">Q200*H200</f>
        <v>0.00472689</v>
      </c>
      <c r="S200" s="186" t="n">
        <v>0</v>
      </c>
      <c r="T200" s="187" t="n">
        <f aca="false">S200*H200</f>
        <v>0</v>
      </c>
      <c r="AR200" s="10" t="s">
        <v>174</v>
      </c>
      <c r="AT200" s="10" t="s">
        <v>169</v>
      </c>
      <c r="AU200" s="10" t="s">
        <v>80</v>
      </c>
      <c r="AY200" s="10" t="s">
        <v>167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10" t="s">
        <v>21</v>
      </c>
      <c r="BK200" s="188" t="n">
        <f aca="false">ROUND(I200*H200,2)</f>
        <v>0</v>
      </c>
      <c r="BL200" s="10" t="s">
        <v>174</v>
      </c>
      <c r="BM200" s="10" t="s">
        <v>332</v>
      </c>
    </row>
    <row r="201" s="197" customFormat="true" ht="13.5" hidden="false" customHeight="false" outlineLevel="0" collapsed="false">
      <c r="B201" s="198"/>
      <c r="D201" s="191" t="s">
        <v>176</v>
      </c>
      <c r="E201" s="206"/>
      <c r="F201" s="207" t="s">
        <v>333</v>
      </c>
      <c r="H201" s="208" t="n">
        <v>6</v>
      </c>
      <c r="L201" s="198"/>
      <c r="M201" s="203"/>
      <c r="N201" s="204"/>
      <c r="O201" s="204"/>
      <c r="P201" s="204"/>
      <c r="Q201" s="204"/>
      <c r="R201" s="204"/>
      <c r="S201" s="204"/>
      <c r="T201" s="205"/>
      <c r="AT201" s="206" t="s">
        <v>176</v>
      </c>
      <c r="AU201" s="206" t="s">
        <v>80</v>
      </c>
      <c r="AV201" s="197" t="s">
        <v>80</v>
      </c>
      <c r="AW201" s="197" t="s">
        <v>36</v>
      </c>
      <c r="AX201" s="197" t="s">
        <v>72</v>
      </c>
      <c r="AY201" s="206" t="s">
        <v>167</v>
      </c>
    </row>
    <row r="202" s="197" customFormat="true" ht="13.5" hidden="false" customHeight="false" outlineLevel="0" collapsed="false">
      <c r="B202" s="198"/>
      <c r="D202" s="199" t="s">
        <v>176</v>
      </c>
      <c r="E202" s="200"/>
      <c r="F202" s="201" t="s">
        <v>334</v>
      </c>
      <c r="H202" s="202" t="n">
        <v>1.749</v>
      </c>
      <c r="L202" s="198"/>
      <c r="M202" s="203"/>
      <c r="N202" s="204"/>
      <c r="O202" s="204"/>
      <c r="P202" s="204"/>
      <c r="Q202" s="204"/>
      <c r="R202" s="204"/>
      <c r="S202" s="204"/>
      <c r="T202" s="205"/>
      <c r="AT202" s="206" t="s">
        <v>176</v>
      </c>
      <c r="AU202" s="206" t="s">
        <v>80</v>
      </c>
      <c r="AV202" s="197" t="s">
        <v>80</v>
      </c>
      <c r="AW202" s="197" t="s">
        <v>36</v>
      </c>
      <c r="AX202" s="197" t="s">
        <v>72</v>
      </c>
      <c r="AY202" s="206" t="s">
        <v>167</v>
      </c>
    </row>
    <row r="203" s="26" customFormat="true" ht="31.5" hidden="false" customHeight="true" outlineLevel="0" collapsed="false">
      <c r="B203" s="177"/>
      <c r="C203" s="178" t="s">
        <v>335</v>
      </c>
      <c r="D203" s="178" t="s">
        <v>169</v>
      </c>
      <c r="E203" s="179" t="s">
        <v>336</v>
      </c>
      <c r="F203" s="180" t="s">
        <v>337</v>
      </c>
      <c r="G203" s="181" t="s">
        <v>243</v>
      </c>
      <c r="H203" s="182" t="n">
        <v>3.874</v>
      </c>
      <c r="I203" s="183"/>
      <c r="J203" s="183" t="n">
        <f aca="false">ROUND(I203*H203,2)</f>
        <v>0</v>
      </c>
      <c r="K203" s="180" t="s">
        <v>173</v>
      </c>
      <c r="L203" s="27"/>
      <c r="M203" s="184"/>
      <c r="N203" s="185" t="s">
        <v>43</v>
      </c>
      <c r="O203" s="186" t="n">
        <v>0.066</v>
      </c>
      <c r="P203" s="186" t="n">
        <f aca="false">O203*H203</f>
        <v>0.255684</v>
      </c>
      <c r="Q203" s="186" t="n">
        <v>0</v>
      </c>
      <c r="R203" s="186" t="n">
        <f aca="false">Q203*H203</f>
        <v>0</v>
      </c>
      <c r="S203" s="186" t="n">
        <v>0</v>
      </c>
      <c r="T203" s="187" t="n">
        <f aca="false">S203*H203</f>
        <v>0</v>
      </c>
      <c r="AR203" s="10" t="s">
        <v>174</v>
      </c>
      <c r="AT203" s="10" t="s">
        <v>169</v>
      </c>
      <c r="AU203" s="10" t="s">
        <v>80</v>
      </c>
      <c r="AY203" s="10" t="s">
        <v>167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10" t="s">
        <v>21</v>
      </c>
      <c r="BK203" s="188" t="n">
        <f aca="false">ROUND(I203*H203,2)</f>
        <v>0</v>
      </c>
      <c r="BL203" s="10" t="s">
        <v>174</v>
      </c>
      <c r="BM203" s="10" t="s">
        <v>338</v>
      </c>
    </row>
    <row r="204" s="197" customFormat="true" ht="13.5" hidden="false" customHeight="false" outlineLevel="0" collapsed="false">
      <c r="B204" s="198"/>
      <c r="D204" s="191" t="s">
        <v>176</v>
      </c>
      <c r="E204" s="206"/>
      <c r="F204" s="207" t="s">
        <v>245</v>
      </c>
      <c r="H204" s="208" t="n">
        <v>3</v>
      </c>
      <c r="L204" s="198"/>
      <c r="M204" s="203"/>
      <c r="N204" s="204"/>
      <c r="O204" s="204"/>
      <c r="P204" s="204"/>
      <c r="Q204" s="204"/>
      <c r="R204" s="204"/>
      <c r="S204" s="204"/>
      <c r="T204" s="205"/>
      <c r="AT204" s="206" t="s">
        <v>176</v>
      </c>
      <c r="AU204" s="206" t="s">
        <v>80</v>
      </c>
      <c r="AV204" s="197" t="s">
        <v>80</v>
      </c>
      <c r="AW204" s="197" t="s">
        <v>36</v>
      </c>
      <c r="AX204" s="197" t="s">
        <v>72</v>
      </c>
      <c r="AY204" s="206" t="s">
        <v>167</v>
      </c>
    </row>
    <row r="205" s="197" customFormat="true" ht="13.5" hidden="false" customHeight="false" outlineLevel="0" collapsed="false">
      <c r="B205" s="198"/>
      <c r="D205" s="199" t="s">
        <v>176</v>
      </c>
      <c r="E205" s="200"/>
      <c r="F205" s="201" t="s">
        <v>320</v>
      </c>
      <c r="H205" s="202" t="n">
        <v>0.874</v>
      </c>
      <c r="L205" s="198"/>
      <c r="M205" s="203"/>
      <c r="N205" s="204"/>
      <c r="O205" s="204"/>
      <c r="P205" s="204"/>
      <c r="Q205" s="204"/>
      <c r="R205" s="204"/>
      <c r="S205" s="204"/>
      <c r="T205" s="205"/>
      <c r="AT205" s="206" t="s">
        <v>176</v>
      </c>
      <c r="AU205" s="206" t="s">
        <v>80</v>
      </c>
      <c r="AV205" s="197" t="s">
        <v>80</v>
      </c>
      <c r="AW205" s="197" t="s">
        <v>36</v>
      </c>
      <c r="AX205" s="197" t="s">
        <v>72</v>
      </c>
      <c r="AY205" s="206" t="s">
        <v>167</v>
      </c>
    </row>
    <row r="206" s="26" customFormat="true" ht="22.5" hidden="false" customHeight="true" outlineLevel="0" collapsed="false">
      <c r="B206" s="177"/>
      <c r="C206" s="178" t="s">
        <v>339</v>
      </c>
      <c r="D206" s="178" t="s">
        <v>169</v>
      </c>
      <c r="E206" s="179" t="s">
        <v>340</v>
      </c>
      <c r="F206" s="180" t="s">
        <v>341</v>
      </c>
      <c r="G206" s="181" t="s">
        <v>243</v>
      </c>
      <c r="H206" s="182" t="n">
        <v>3.874</v>
      </c>
      <c r="I206" s="183"/>
      <c r="J206" s="183" t="n">
        <f aca="false">ROUND(I206*H206,2)</f>
        <v>0</v>
      </c>
      <c r="K206" s="180" t="s">
        <v>173</v>
      </c>
      <c r="L206" s="27"/>
      <c r="M206" s="184"/>
      <c r="N206" s="185" t="s">
        <v>43</v>
      </c>
      <c r="O206" s="186" t="n">
        <v>0.08</v>
      </c>
      <c r="P206" s="186" t="n">
        <f aca="false">O206*H206</f>
        <v>0.30992</v>
      </c>
      <c r="Q206" s="186" t="n">
        <v>0</v>
      </c>
      <c r="R206" s="186" t="n">
        <f aca="false">Q206*H206</f>
        <v>0</v>
      </c>
      <c r="S206" s="186" t="n">
        <v>0</v>
      </c>
      <c r="T206" s="187" t="n">
        <f aca="false">S206*H206</f>
        <v>0</v>
      </c>
      <c r="AR206" s="10" t="s">
        <v>174</v>
      </c>
      <c r="AT206" s="10" t="s">
        <v>169</v>
      </c>
      <c r="AU206" s="10" t="s">
        <v>80</v>
      </c>
      <c r="AY206" s="10" t="s">
        <v>167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10" t="s">
        <v>21</v>
      </c>
      <c r="BK206" s="188" t="n">
        <f aca="false">ROUND(I206*H206,2)</f>
        <v>0</v>
      </c>
      <c r="BL206" s="10" t="s">
        <v>174</v>
      </c>
      <c r="BM206" s="10" t="s">
        <v>342</v>
      </c>
    </row>
    <row r="207" s="197" customFormat="true" ht="13.5" hidden="false" customHeight="false" outlineLevel="0" collapsed="false">
      <c r="B207" s="198"/>
      <c r="D207" s="191" t="s">
        <v>176</v>
      </c>
      <c r="E207" s="206"/>
      <c r="F207" s="207" t="s">
        <v>245</v>
      </c>
      <c r="H207" s="208" t="n">
        <v>3</v>
      </c>
      <c r="L207" s="198"/>
      <c r="M207" s="203"/>
      <c r="N207" s="204"/>
      <c r="O207" s="204"/>
      <c r="P207" s="204"/>
      <c r="Q207" s="204"/>
      <c r="R207" s="204"/>
      <c r="S207" s="204"/>
      <c r="T207" s="205"/>
      <c r="AT207" s="206" t="s">
        <v>176</v>
      </c>
      <c r="AU207" s="206" t="s">
        <v>80</v>
      </c>
      <c r="AV207" s="197" t="s">
        <v>80</v>
      </c>
      <c r="AW207" s="197" t="s">
        <v>36</v>
      </c>
      <c r="AX207" s="197" t="s">
        <v>72</v>
      </c>
      <c r="AY207" s="206" t="s">
        <v>167</v>
      </c>
    </row>
    <row r="208" s="197" customFormat="true" ht="13.5" hidden="false" customHeight="false" outlineLevel="0" collapsed="false">
      <c r="B208" s="198"/>
      <c r="D208" s="191" t="s">
        <v>176</v>
      </c>
      <c r="E208" s="206"/>
      <c r="F208" s="207" t="s">
        <v>320</v>
      </c>
      <c r="H208" s="208" t="n">
        <v>0.874</v>
      </c>
      <c r="L208" s="198"/>
      <c r="M208" s="203"/>
      <c r="N208" s="204"/>
      <c r="O208" s="204"/>
      <c r="P208" s="204"/>
      <c r="Q208" s="204"/>
      <c r="R208" s="204"/>
      <c r="S208" s="204"/>
      <c r="T208" s="205"/>
      <c r="AT208" s="206" t="s">
        <v>176</v>
      </c>
      <c r="AU208" s="206" t="s">
        <v>80</v>
      </c>
      <c r="AV208" s="197" t="s">
        <v>80</v>
      </c>
      <c r="AW208" s="197" t="s">
        <v>36</v>
      </c>
      <c r="AX208" s="197" t="s">
        <v>72</v>
      </c>
      <c r="AY208" s="206" t="s">
        <v>167</v>
      </c>
    </row>
    <row r="209" s="163" customFormat="true" ht="29.25" hidden="false" customHeight="true" outlineLevel="0" collapsed="false">
      <c r="B209" s="164"/>
      <c r="D209" s="165" t="s">
        <v>71</v>
      </c>
      <c r="E209" s="218" t="s">
        <v>203</v>
      </c>
      <c r="F209" s="218" t="s">
        <v>343</v>
      </c>
      <c r="J209" s="219" t="n">
        <f aca="false">BK209</f>
        <v>0</v>
      </c>
      <c r="L209" s="164"/>
      <c r="M209" s="168"/>
      <c r="N209" s="169"/>
      <c r="O209" s="169"/>
      <c r="P209" s="170" t="n">
        <f aca="false">P210+P239+P246</f>
        <v>109.064973</v>
      </c>
      <c r="Q209" s="169"/>
      <c r="R209" s="170" t="n">
        <f aca="false">R210+R239+R246</f>
        <v>10.5821241</v>
      </c>
      <c r="S209" s="169"/>
      <c r="T209" s="171" t="n">
        <f aca="false">T210+T239+T246</f>
        <v>0</v>
      </c>
      <c r="AR209" s="165" t="s">
        <v>21</v>
      </c>
      <c r="AT209" s="172" t="s">
        <v>71</v>
      </c>
      <c r="AU209" s="172" t="s">
        <v>21</v>
      </c>
      <c r="AY209" s="165" t="s">
        <v>167</v>
      </c>
      <c r="BK209" s="173" t="n">
        <f aca="false">BK210+BK239+BK246</f>
        <v>0</v>
      </c>
    </row>
    <row r="210" s="163" customFormat="true" ht="14.25" hidden="false" customHeight="true" outlineLevel="0" collapsed="false">
      <c r="B210" s="164"/>
      <c r="D210" s="174" t="s">
        <v>71</v>
      </c>
      <c r="E210" s="175" t="s">
        <v>344</v>
      </c>
      <c r="F210" s="175" t="s">
        <v>345</v>
      </c>
      <c r="J210" s="176" t="n">
        <f aca="false">BK210</f>
        <v>0</v>
      </c>
      <c r="L210" s="164"/>
      <c r="M210" s="168"/>
      <c r="N210" s="169"/>
      <c r="O210" s="169"/>
      <c r="P210" s="170" t="n">
        <f aca="false">SUM(P211:P238)</f>
        <v>69.519465</v>
      </c>
      <c r="Q210" s="169"/>
      <c r="R210" s="170" t="n">
        <f aca="false">SUM(R211:R238)</f>
        <v>2.63363792</v>
      </c>
      <c r="S210" s="169"/>
      <c r="T210" s="171" t="n">
        <f aca="false">SUM(T211:T238)</f>
        <v>0</v>
      </c>
      <c r="AR210" s="165" t="s">
        <v>21</v>
      </c>
      <c r="AT210" s="172" t="s">
        <v>71</v>
      </c>
      <c r="AU210" s="172" t="s">
        <v>80</v>
      </c>
      <c r="AY210" s="165" t="s">
        <v>167</v>
      </c>
      <c r="BK210" s="173" t="n">
        <f aca="false">SUM(BK211:BK238)</f>
        <v>0</v>
      </c>
    </row>
    <row r="211" s="26" customFormat="true" ht="31.5" hidden="false" customHeight="true" outlineLevel="0" collapsed="false">
      <c r="B211" s="177"/>
      <c r="C211" s="178" t="s">
        <v>346</v>
      </c>
      <c r="D211" s="178" t="s">
        <v>169</v>
      </c>
      <c r="E211" s="179" t="s">
        <v>347</v>
      </c>
      <c r="F211" s="180" t="s">
        <v>348</v>
      </c>
      <c r="G211" s="181" t="s">
        <v>243</v>
      </c>
      <c r="H211" s="182" t="n">
        <v>39.573</v>
      </c>
      <c r="I211" s="183"/>
      <c r="J211" s="183" t="n">
        <f aca="false">ROUND(I211*H211,2)</f>
        <v>0</v>
      </c>
      <c r="K211" s="180" t="s">
        <v>173</v>
      </c>
      <c r="L211" s="27"/>
      <c r="M211" s="184"/>
      <c r="N211" s="185" t="s">
        <v>43</v>
      </c>
      <c r="O211" s="186" t="n">
        <v>0.117</v>
      </c>
      <c r="P211" s="186" t="n">
        <f aca="false">O211*H211</f>
        <v>4.630041</v>
      </c>
      <c r="Q211" s="186" t="n">
        <v>0.00735</v>
      </c>
      <c r="R211" s="186" t="n">
        <f aca="false">Q211*H211</f>
        <v>0.29086155</v>
      </c>
      <c r="S211" s="186" t="n">
        <v>0</v>
      </c>
      <c r="T211" s="187" t="n">
        <f aca="false">S211*H211</f>
        <v>0</v>
      </c>
      <c r="AR211" s="10" t="s">
        <v>174</v>
      </c>
      <c r="AT211" s="10" t="s">
        <v>169</v>
      </c>
      <c r="AU211" s="10" t="s">
        <v>187</v>
      </c>
      <c r="AY211" s="10" t="s">
        <v>167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10" t="s">
        <v>21</v>
      </c>
      <c r="BK211" s="188" t="n">
        <f aca="false">ROUND(I211*H211,2)</f>
        <v>0</v>
      </c>
      <c r="BL211" s="10" t="s">
        <v>174</v>
      </c>
      <c r="BM211" s="10" t="s">
        <v>349</v>
      </c>
    </row>
    <row r="212" s="189" customFormat="true" ht="13.5" hidden="false" customHeight="false" outlineLevel="0" collapsed="false">
      <c r="B212" s="190"/>
      <c r="D212" s="191" t="s">
        <v>176</v>
      </c>
      <c r="E212" s="192"/>
      <c r="F212" s="193" t="s">
        <v>350</v>
      </c>
      <c r="H212" s="192"/>
      <c r="L212" s="190"/>
      <c r="M212" s="194"/>
      <c r="N212" s="195"/>
      <c r="O212" s="195"/>
      <c r="P212" s="195"/>
      <c r="Q212" s="195"/>
      <c r="R212" s="195"/>
      <c r="S212" s="195"/>
      <c r="T212" s="196"/>
      <c r="AT212" s="192" t="s">
        <v>176</v>
      </c>
      <c r="AU212" s="192" t="s">
        <v>187</v>
      </c>
      <c r="AV212" s="189" t="s">
        <v>21</v>
      </c>
      <c r="AW212" s="189" t="s">
        <v>36</v>
      </c>
      <c r="AX212" s="189" t="s">
        <v>72</v>
      </c>
      <c r="AY212" s="192" t="s">
        <v>167</v>
      </c>
    </row>
    <row r="213" s="197" customFormat="true" ht="13.5" hidden="false" customHeight="false" outlineLevel="0" collapsed="false">
      <c r="B213" s="198"/>
      <c r="D213" s="191" t="s">
        <v>176</v>
      </c>
      <c r="E213" s="206"/>
      <c r="F213" s="207" t="s">
        <v>351</v>
      </c>
      <c r="H213" s="208" t="n">
        <v>38.763</v>
      </c>
      <c r="L213" s="198"/>
      <c r="M213" s="203"/>
      <c r="N213" s="204"/>
      <c r="O213" s="204"/>
      <c r="P213" s="204"/>
      <c r="Q213" s="204"/>
      <c r="R213" s="204"/>
      <c r="S213" s="204"/>
      <c r="T213" s="205"/>
      <c r="AT213" s="206" t="s">
        <v>176</v>
      </c>
      <c r="AU213" s="206" t="s">
        <v>187</v>
      </c>
      <c r="AV213" s="197" t="s">
        <v>80</v>
      </c>
      <c r="AW213" s="197" t="s">
        <v>36</v>
      </c>
      <c r="AX213" s="197" t="s">
        <v>72</v>
      </c>
      <c r="AY213" s="206" t="s">
        <v>167</v>
      </c>
    </row>
    <row r="214" s="189" customFormat="true" ht="13.5" hidden="false" customHeight="false" outlineLevel="0" collapsed="false">
      <c r="B214" s="190"/>
      <c r="D214" s="191" t="s">
        <v>176</v>
      </c>
      <c r="E214" s="192"/>
      <c r="F214" s="193" t="s">
        <v>352</v>
      </c>
      <c r="H214" s="192"/>
      <c r="L214" s="190"/>
      <c r="M214" s="194"/>
      <c r="N214" s="195"/>
      <c r="O214" s="195"/>
      <c r="P214" s="195"/>
      <c r="Q214" s="195"/>
      <c r="R214" s="195"/>
      <c r="S214" s="195"/>
      <c r="T214" s="196"/>
      <c r="AT214" s="192" t="s">
        <v>176</v>
      </c>
      <c r="AU214" s="192" t="s">
        <v>187</v>
      </c>
      <c r="AV214" s="189" t="s">
        <v>21</v>
      </c>
      <c r="AW214" s="189" t="s">
        <v>36</v>
      </c>
      <c r="AX214" s="189" t="s">
        <v>72</v>
      </c>
      <c r="AY214" s="192" t="s">
        <v>167</v>
      </c>
    </row>
    <row r="215" s="197" customFormat="true" ht="13.5" hidden="false" customHeight="false" outlineLevel="0" collapsed="false">
      <c r="B215" s="198"/>
      <c r="D215" s="199" t="s">
        <v>176</v>
      </c>
      <c r="E215" s="200"/>
      <c r="F215" s="201" t="s">
        <v>296</v>
      </c>
      <c r="H215" s="202" t="n">
        <v>0.81</v>
      </c>
      <c r="L215" s="198"/>
      <c r="M215" s="203"/>
      <c r="N215" s="204"/>
      <c r="O215" s="204"/>
      <c r="P215" s="204"/>
      <c r="Q215" s="204"/>
      <c r="R215" s="204"/>
      <c r="S215" s="204"/>
      <c r="T215" s="205"/>
      <c r="AT215" s="206" t="s">
        <v>176</v>
      </c>
      <c r="AU215" s="206" t="s">
        <v>187</v>
      </c>
      <c r="AV215" s="197" t="s">
        <v>80</v>
      </c>
      <c r="AW215" s="197" t="s">
        <v>36</v>
      </c>
      <c r="AX215" s="197" t="s">
        <v>72</v>
      </c>
      <c r="AY215" s="206" t="s">
        <v>167</v>
      </c>
    </row>
    <row r="216" s="26" customFormat="true" ht="22.5" hidden="false" customHeight="true" outlineLevel="0" collapsed="false">
      <c r="B216" s="177"/>
      <c r="C216" s="178" t="s">
        <v>353</v>
      </c>
      <c r="D216" s="178" t="s">
        <v>169</v>
      </c>
      <c r="E216" s="179" t="s">
        <v>354</v>
      </c>
      <c r="F216" s="180" t="s">
        <v>355</v>
      </c>
      <c r="G216" s="181" t="s">
        <v>243</v>
      </c>
      <c r="H216" s="182" t="n">
        <v>10.55</v>
      </c>
      <c r="I216" s="183"/>
      <c r="J216" s="183" t="n">
        <f aca="false">ROUND(I216*H216,2)</f>
        <v>0</v>
      </c>
      <c r="K216" s="180" t="s">
        <v>173</v>
      </c>
      <c r="L216" s="27"/>
      <c r="M216" s="184"/>
      <c r="N216" s="185" t="s">
        <v>43</v>
      </c>
      <c r="O216" s="186" t="n">
        <v>0.624</v>
      </c>
      <c r="P216" s="186" t="n">
        <f aca="false">O216*H216</f>
        <v>6.5832</v>
      </c>
      <c r="Q216" s="186" t="n">
        <v>0.04</v>
      </c>
      <c r="R216" s="186" t="n">
        <f aca="false">Q216*H216</f>
        <v>0.422</v>
      </c>
      <c r="S216" s="186" t="n">
        <v>0</v>
      </c>
      <c r="T216" s="187" t="n">
        <f aca="false">S216*H216</f>
        <v>0</v>
      </c>
      <c r="AR216" s="10" t="s">
        <v>174</v>
      </c>
      <c r="AT216" s="10" t="s">
        <v>169</v>
      </c>
      <c r="AU216" s="10" t="s">
        <v>187</v>
      </c>
      <c r="AY216" s="10" t="s">
        <v>167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10" t="s">
        <v>21</v>
      </c>
      <c r="BK216" s="188" t="n">
        <f aca="false">ROUND(I216*H216,2)</f>
        <v>0</v>
      </c>
      <c r="BL216" s="10" t="s">
        <v>174</v>
      </c>
      <c r="BM216" s="10" t="s">
        <v>356</v>
      </c>
    </row>
    <row r="217" s="189" customFormat="true" ht="13.5" hidden="false" customHeight="false" outlineLevel="0" collapsed="false">
      <c r="B217" s="190"/>
      <c r="D217" s="191" t="s">
        <v>176</v>
      </c>
      <c r="E217" s="192"/>
      <c r="F217" s="193" t="s">
        <v>357</v>
      </c>
      <c r="H217" s="192"/>
      <c r="L217" s="190"/>
      <c r="M217" s="194"/>
      <c r="N217" s="195"/>
      <c r="O217" s="195"/>
      <c r="P217" s="195"/>
      <c r="Q217" s="195"/>
      <c r="R217" s="195"/>
      <c r="S217" s="195"/>
      <c r="T217" s="196"/>
      <c r="AT217" s="192" t="s">
        <v>176</v>
      </c>
      <c r="AU217" s="192" t="s">
        <v>187</v>
      </c>
      <c r="AV217" s="189" t="s">
        <v>21</v>
      </c>
      <c r="AW217" s="189" t="s">
        <v>36</v>
      </c>
      <c r="AX217" s="189" t="s">
        <v>72</v>
      </c>
      <c r="AY217" s="192" t="s">
        <v>167</v>
      </c>
    </row>
    <row r="218" s="197" customFormat="true" ht="13.5" hidden="false" customHeight="false" outlineLevel="0" collapsed="false">
      <c r="B218" s="198"/>
      <c r="D218" s="199" t="s">
        <v>176</v>
      </c>
      <c r="E218" s="200"/>
      <c r="F218" s="201" t="s">
        <v>358</v>
      </c>
      <c r="H218" s="202" t="n">
        <v>10.55</v>
      </c>
      <c r="L218" s="198"/>
      <c r="M218" s="203"/>
      <c r="N218" s="204"/>
      <c r="O218" s="204"/>
      <c r="P218" s="204"/>
      <c r="Q218" s="204"/>
      <c r="R218" s="204"/>
      <c r="S218" s="204"/>
      <c r="T218" s="205"/>
      <c r="AT218" s="206" t="s">
        <v>176</v>
      </c>
      <c r="AU218" s="206" t="s">
        <v>187</v>
      </c>
      <c r="AV218" s="197" t="s">
        <v>80</v>
      </c>
      <c r="AW218" s="197" t="s">
        <v>36</v>
      </c>
      <c r="AX218" s="197" t="s">
        <v>72</v>
      </c>
      <c r="AY218" s="206" t="s">
        <v>167</v>
      </c>
    </row>
    <row r="219" s="26" customFormat="true" ht="31.5" hidden="false" customHeight="true" outlineLevel="0" collapsed="false">
      <c r="B219" s="177"/>
      <c r="C219" s="178" t="s">
        <v>359</v>
      </c>
      <c r="D219" s="178" t="s">
        <v>169</v>
      </c>
      <c r="E219" s="179" t="s">
        <v>360</v>
      </c>
      <c r="F219" s="180" t="s">
        <v>361</v>
      </c>
      <c r="G219" s="181" t="s">
        <v>243</v>
      </c>
      <c r="H219" s="182" t="n">
        <v>16.663</v>
      </c>
      <c r="I219" s="183"/>
      <c r="J219" s="183" t="n">
        <f aca="false">ROUND(I219*H219,2)</f>
        <v>0</v>
      </c>
      <c r="K219" s="180" t="s">
        <v>173</v>
      </c>
      <c r="L219" s="27"/>
      <c r="M219" s="184"/>
      <c r="N219" s="185" t="s">
        <v>43</v>
      </c>
      <c r="O219" s="186" t="n">
        <v>0.3</v>
      </c>
      <c r="P219" s="186" t="n">
        <f aca="false">O219*H219</f>
        <v>4.9989</v>
      </c>
      <c r="Q219" s="186" t="n">
        <v>0.0132</v>
      </c>
      <c r="R219" s="186" t="n">
        <f aca="false">Q219*H219</f>
        <v>0.2199516</v>
      </c>
      <c r="S219" s="186" t="n">
        <v>0</v>
      </c>
      <c r="T219" s="187" t="n">
        <f aca="false">S219*H219</f>
        <v>0</v>
      </c>
      <c r="AR219" s="10" t="s">
        <v>174</v>
      </c>
      <c r="AT219" s="10" t="s">
        <v>169</v>
      </c>
      <c r="AU219" s="10" t="s">
        <v>187</v>
      </c>
      <c r="AY219" s="10" t="s">
        <v>167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10" t="s">
        <v>21</v>
      </c>
      <c r="BK219" s="188" t="n">
        <f aca="false">ROUND(I219*H219,2)</f>
        <v>0</v>
      </c>
      <c r="BL219" s="10" t="s">
        <v>174</v>
      </c>
      <c r="BM219" s="10" t="s">
        <v>362</v>
      </c>
    </row>
    <row r="220" s="189" customFormat="true" ht="13.5" hidden="false" customHeight="false" outlineLevel="0" collapsed="false">
      <c r="B220" s="190"/>
      <c r="D220" s="191" t="s">
        <v>176</v>
      </c>
      <c r="E220" s="192"/>
      <c r="F220" s="193" t="s">
        <v>363</v>
      </c>
      <c r="H220" s="192"/>
      <c r="L220" s="190"/>
      <c r="M220" s="194"/>
      <c r="N220" s="195"/>
      <c r="O220" s="195"/>
      <c r="P220" s="195"/>
      <c r="Q220" s="195"/>
      <c r="R220" s="195"/>
      <c r="S220" s="195"/>
      <c r="T220" s="196"/>
      <c r="AT220" s="192" t="s">
        <v>176</v>
      </c>
      <c r="AU220" s="192" t="s">
        <v>187</v>
      </c>
      <c r="AV220" s="189" t="s">
        <v>21</v>
      </c>
      <c r="AW220" s="189" t="s">
        <v>36</v>
      </c>
      <c r="AX220" s="189" t="s">
        <v>72</v>
      </c>
      <c r="AY220" s="192" t="s">
        <v>167</v>
      </c>
    </row>
    <row r="221" s="197" customFormat="true" ht="13.5" hidden="false" customHeight="false" outlineLevel="0" collapsed="false">
      <c r="B221" s="198"/>
      <c r="D221" s="199" t="s">
        <v>176</v>
      </c>
      <c r="E221" s="200"/>
      <c r="F221" s="201" t="s">
        <v>364</v>
      </c>
      <c r="H221" s="202" t="n">
        <v>16.663</v>
      </c>
      <c r="L221" s="198"/>
      <c r="M221" s="203"/>
      <c r="N221" s="204"/>
      <c r="O221" s="204"/>
      <c r="P221" s="204"/>
      <c r="Q221" s="204"/>
      <c r="R221" s="204"/>
      <c r="S221" s="204"/>
      <c r="T221" s="205"/>
      <c r="AT221" s="206" t="s">
        <v>176</v>
      </c>
      <c r="AU221" s="206" t="s">
        <v>187</v>
      </c>
      <c r="AV221" s="197" t="s">
        <v>80</v>
      </c>
      <c r="AW221" s="197" t="s">
        <v>36</v>
      </c>
      <c r="AX221" s="197" t="s">
        <v>21</v>
      </c>
      <c r="AY221" s="206" t="s">
        <v>167</v>
      </c>
    </row>
    <row r="222" s="26" customFormat="true" ht="22.5" hidden="false" customHeight="true" outlineLevel="0" collapsed="false">
      <c r="B222" s="177"/>
      <c r="C222" s="178" t="s">
        <v>365</v>
      </c>
      <c r="D222" s="178" t="s">
        <v>169</v>
      </c>
      <c r="E222" s="179" t="s">
        <v>366</v>
      </c>
      <c r="F222" s="180" t="s">
        <v>367</v>
      </c>
      <c r="G222" s="181" t="s">
        <v>243</v>
      </c>
      <c r="H222" s="182" t="n">
        <v>22.91</v>
      </c>
      <c r="I222" s="183"/>
      <c r="J222" s="183" t="n">
        <f aca="false">ROUND(I222*H222,2)</f>
        <v>0</v>
      </c>
      <c r="K222" s="180" t="s">
        <v>173</v>
      </c>
      <c r="L222" s="27"/>
      <c r="M222" s="184"/>
      <c r="N222" s="185" t="s">
        <v>43</v>
      </c>
      <c r="O222" s="186" t="n">
        <v>0.37</v>
      </c>
      <c r="P222" s="186" t="n">
        <f aca="false">O222*H222</f>
        <v>8.4767</v>
      </c>
      <c r="Q222" s="186" t="n">
        <v>0.01628</v>
      </c>
      <c r="R222" s="186" t="n">
        <f aca="false">Q222*H222</f>
        <v>0.3729748</v>
      </c>
      <c r="S222" s="186" t="n">
        <v>0</v>
      </c>
      <c r="T222" s="187" t="n">
        <f aca="false">S222*H222</f>
        <v>0</v>
      </c>
      <c r="AR222" s="10" t="s">
        <v>174</v>
      </c>
      <c r="AT222" s="10" t="s">
        <v>169</v>
      </c>
      <c r="AU222" s="10" t="s">
        <v>187</v>
      </c>
      <c r="AY222" s="10" t="s">
        <v>167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10" t="s">
        <v>21</v>
      </c>
      <c r="BK222" s="188" t="n">
        <f aca="false">ROUND(I222*H222,2)</f>
        <v>0</v>
      </c>
      <c r="BL222" s="10" t="s">
        <v>174</v>
      </c>
      <c r="BM222" s="10" t="s">
        <v>368</v>
      </c>
    </row>
    <row r="223" s="189" customFormat="true" ht="13.5" hidden="false" customHeight="false" outlineLevel="0" collapsed="false">
      <c r="B223" s="190"/>
      <c r="D223" s="191" t="s">
        <v>176</v>
      </c>
      <c r="E223" s="192"/>
      <c r="F223" s="193" t="s">
        <v>350</v>
      </c>
      <c r="H223" s="192"/>
      <c r="L223" s="190"/>
      <c r="M223" s="194"/>
      <c r="N223" s="195"/>
      <c r="O223" s="195"/>
      <c r="P223" s="195"/>
      <c r="Q223" s="195"/>
      <c r="R223" s="195"/>
      <c r="S223" s="195"/>
      <c r="T223" s="196"/>
      <c r="AT223" s="192" t="s">
        <v>176</v>
      </c>
      <c r="AU223" s="192" t="s">
        <v>187</v>
      </c>
      <c r="AV223" s="189" t="s">
        <v>21</v>
      </c>
      <c r="AW223" s="189" t="s">
        <v>36</v>
      </c>
      <c r="AX223" s="189" t="s">
        <v>72</v>
      </c>
      <c r="AY223" s="192" t="s">
        <v>167</v>
      </c>
    </row>
    <row r="224" s="197" customFormat="true" ht="13.5" hidden="false" customHeight="false" outlineLevel="0" collapsed="false">
      <c r="B224" s="198"/>
      <c r="D224" s="191" t="s">
        <v>176</v>
      </c>
      <c r="E224" s="206"/>
      <c r="F224" s="207" t="s">
        <v>369</v>
      </c>
      <c r="H224" s="208" t="n">
        <v>22.1</v>
      </c>
      <c r="L224" s="198"/>
      <c r="M224" s="203"/>
      <c r="N224" s="204"/>
      <c r="O224" s="204"/>
      <c r="P224" s="204"/>
      <c r="Q224" s="204"/>
      <c r="R224" s="204"/>
      <c r="S224" s="204"/>
      <c r="T224" s="205"/>
      <c r="AT224" s="206" t="s">
        <v>176</v>
      </c>
      <c r="AU224" s="206" t="s">
        <v>187</v>
      </c>
      <c r="AV224" s="197" t="s">
        <v>80</v>
      </c>
      <c r="AW224" s="197" t="s">
        <v>36</v>
      </c>
      <c r="AX224" s="197" t="s">
        <v>72</v>
      </c>
      <c r="AY224" s="206" t="s">
        <v>167</v>
      </c>
    </row>
    <row r="225" s="189" customFormat="true" ht="13.5" hidden="false" customHeight="false" outlineLevel="0" collapsed="false">
      <c r="B225" s="190"/>
      <c r="D225" s="191" t="s">
        <v>176</v>
      </c>
      <c r="E225" s="192"/>
      <c r="F225" s="193" t="s">
        <v>352</v>
      </c>
      <c r="H225" s="192"/>
      <c r="L225" s="190"/>
      <c r="M225" s="194"/>
      <c r="N225" s="195"/>
      <c r="O225" s="195"/>
      <c r="P225" s="195"/>
      <c r="Q225" s="195"/>
      <c r="R225" s="195"/>
      <c r="S225" s="195"/>
      <c r="T225" s="196"/>
      <c r="AT225" s="192" t="s">
        <v>176</v>
      </c>
      <c r="AU225" s="192" t="s">
        <v>187</v>
      </c>
      <c r="AV225" s="189" t="s">
        <v>21</v>
      </c>
      <c r="AW225" s="189" t="s">
        <v>36</v>
      </c>
      <c r="AX225" s="189" t="s">
        <v>72</v>
      </c>
      <c r="AY225" s="192" t="s">
        <v>167</v>
      </c>
    </row>
    <row r="226" s="197" customFormat="true" ht="13.5" hidden="false" customHeight="false" outlineLevel="0" collapsed="false">
      <c r="B226" s="198"/>
      <c r="D226" s="199" t="s">
        <v>176</v>
      </c>
      <c r="E226" s="200"/>
      <c r="F226" s="201" t="s">
        <v>296</v>
      </c>
      <c r="H226" s="202" t="n">
        <v>0.81</v>
      </c>
      <c r="L226" s="198"/>
      <c r="M226" s="203"/>
      <c r="N226" s="204"/>
      <c r="O226" s="204"/>
      <c r="P226" s="204"/>
      <c r="Q226" s="204"/>
      <c r="R226" s="204"/>
      <c r="S226" s="204"/>
      <c r="T226" s="205"/>
      <c r="AT226" s="206" t="s">
        <v>176</v>
      </c>
      <c r="AU226" s="206" t="s">
        <v>187</v>
      </c>
      <c r="AV226" s="197" t="s">
        <v>80</v>
      </c>
      <c r="AW226" s="197" t="s">
        <v>36</v>
      </c>
      <c r="AX226" s="197" t="s">
        <v>72</v>
      </c>
      <c r="AY226" s="206" t="s">
        <v>167</v>
      </c>
    </row>
    <row r="227" s="26" customFormat="true" ht="22.5" hidden="false" customHeight="true" outlineLevel="0" collapsed="false">
      <c r="B227" s="177"/>
      <c r="C227" s="178" t="s">
        <v>370</v>
      </c>
      <c r="D227" s="178" t="s">
        <v>169</v>
      </c>
      <c r="E227" s="179" t="s">
        <v>371</v>
      </c>
      <c r="F227" s="180" t="s">
        <v>372</v>
      </c>
      <c r="G227" s="181" t="s">
        <v>243</v>
      </c>
      <c r="H227" s="182" t="n">
        <v>69.302</v>
      </c>
      <c r="I227" s="183"/>
      <c r="J227" s="183" t="n">
        <f aca="false">ROUND(I227*H227,2)</f>
        <v>0</v>
      </c>
      <c r="K227" s="180" t="s">
        <v>173</v>
      </c>
      <c r="L227" s="27"/>
      <c r="M227" s="184"/>
      <c r="N227" s="185" t="s">
        <v>43</v>
      </c>
      <c r="O227" s="186" t="n">
        <v>0.272</v>
      </c>
      <c r="P227" s="186" t="n">
        <f aca="false">O227*H227</f>
        <v>18.850144</v>
      </c>
      <c r="Q227" s="186" t="n">
        <v>0.003</v>
      </c>
      <c r="R227" s="186" t="n">
        <f aca="false">Q227*H227</f>
        <v>0.207906</v>
      </c>
      <c r="S227" s="186" t="n">
        <v>0</v>
      </c>
      <c r="T227" s="187" t="n">
        <f aca="false">S227*H227</f>
        <v>0</v>
      </c>
      <c r="AR227" s="10" t="s">
        <v>174</v>
      </c>
      <c r="AT227" s="10" t="s">
        <v>169</v>
      </c>
      <c r="AU227" s="10" t="s">
        <v>187</v>
      </c>
      <c r="AY227" s="10" t="s">
        <v>167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10" t="s">
        <v>21</v>
      </c>
      <c r="BK227" s="188" t="n">
        <f aca="false">ROUND(I227*H227,2)</f>
        <v>0</v>
      </c>
      <c r="BL227" s="10" t="s">
        <v>174</v>
      </c>
      <c r="BM227" s="10" t="s">
        <v>373</v>
      </c>
    </row>
    <row r="228" s="189" customFormat="true" ht="13.5" hidden="false" customHeight="false" outlineLevel="0" collapsed="false">
      <c r="B228" s="190"/>
      <c r="D228" s="191" t="s">
        <v>176</v>
      </c>
      <c r="E228" s="192"/>
      <c r="F228" s="193" t="s">
        <v>374</v>
      </c>
      <c r="H228" s="192"/>
      <c r="L228" s="190"/>
      <c r="M228" s="194"/>
      <c r="N228" s="195"/>
      <c r="O228" s="195"/>
      <c r="P228" s="195"/>
      <c r="Q228" s="195"/>
      <c r="R228" s="195"/>
      <c r="S228" s="195"/>
      <c r="T228" s="196"/>
      <c r="AT228" s="192" t="s">
        <v>176</v>
      </c>
      <c r="AU228" s="192" t="s">
        <v>187</v>
      </c>
      <c r="AV228" s="189" t="s">
        <v>21</v>
      </c>
      <c r="AW228" s="189" t="s">
        <v>36</v>
      </c>
      <c r="AX228" s="189" t="s">
        <v>72</v>
      </c>
      <c r="AY228" s="192" t="s">
        <v>167</v>
      </c>
    </row>
    <row r="229" s="197" customFormat="true" ht="13.5" hidden="false" customHeight="false" outlineLevel="0" collapsed="false">
      <c r="B229" s="198"/>
      <c r="D229" s="199" t="s">
        <v>176</v>
      </c>
      <c r="E229" s="200"/>
      <c r="F229" s="201" t="s">
        <v>375</v>
      </c>
      <c r="H229" s="202" t="n">
        <v>69.302</v>
      </c>
      <c r="L229" s="198"/>
      <c r="M229" s="203"/>
      <c r="N229" s="204"/>
      <c r="O229" s="204"/>
      <c r="P229" s="204"/>
      <c r="Q229" s="204"/>
      <c r="R229" s="204"/>
      <c r="S229" s="204"/>
      <c r="T229" s="205"/>
      <c r="AT229" s="206" t="s">
        <v>176</v>
      </c>
      <c r="AU229" s="206" t="s">
        <v>187</v>
      </c>
      <c r="AV229" s="197" t="s">
        <v>80</v>
      </c>
      <c r="AW229" s="197" t="s">
        <v>36</v>
      </c>
      <c r="AX229" s="197" t="s">
        <v>72</v>
      </c>
      <c r="AY229" s="206" t="s">
        <v>167</v>
      </c>
    </row>
    <row r="230" s="26" customFormat="true" ht="31.5" hidden="false" customHeight="true" outlineLevel="0" collapsed="false">
      <c r="B230" s="177"/>
      <c r="C230" s="178" t="s">
        <v>376</v>
      </c>
      <c r="D230" s="178" t="s">
        <v>169</v>
      </c>
      <c r="E230" s="179" t="s">
        <v>377</v>
      </c>
      <c r="F230" s="180" t="s">
        <v>378</v>
      </c>
      <c r="G230" s="181" t="s">
        <v>243</v>
      </c>
      <c r="H230" s="182" t="n">
        <v>40.383</v>
      </c>
      <c r="I230" s="183"/>
      <c r="J230" s="183" t="n">
        <f aca="false">ROUND(I230*H230,2)</f>
        <v>0</v>
      </c>
      <c r="K230" s="180" t="s">
        <v>173</v>
      </c>
      <c r="L230" s="27"/>
      <c r="M230" s="184"/>
      <c r="N230" s="185" t="s">
        <v>43</v>
      </c>
      <c r="O230" s="186" t="n">
        <v>0.18</v>
      </c>
      <c r="P230" s="186" t="n">
        <f aca="false">O230*H230</f>
        <v>7.26894</v>
      </c>
      <c r="Q230" s="186" t="n">
        <v>0.00079</v>
      </c>
      <c r="R230" s="186" t="n">
        <f aca="false">Q230*H230</f>
        <v>0.03190257</v>
      </c>
      <c r="S230" s="186" t="n">
        <v>0</v>
      </c>
      <c r="T230" s="187" t="n">
        <f aca="false">S230*H230</f>
        <v>0</v>
      </c>
      <c r="AR230" s="10" t="s">
        <v>174</v>
      </c>
      <c r="AT230" s="10" t="s">
        <v>169</v>
      </c>
      <c r="AU230" s="10" t="s">
        <v>187</v>
      </c>
      <c r="AY230" s="10" t="s">
        <v>167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10" t="s">
        <v>21</v>
      </c>
      <c r="BK230" s="188" t="n">
        <f aca="false">ROUND(I230*H230,2)</f>
        <v>0</v>
      </c>
      <c r="BL230" s="10" t="s">
        <v>174</v>
      </c>
      <c r="BM230" s="10" t="s">
        <v>379</v>
      </c>
    </row>
    <row r="231" s="189" customFormat="true" ht="13.5" hidden="false" customHeight="false" outlineLevel="0" collapsed="false">
      <c r="B231" s="190"/>
      <c r="D231" s="191" t="s">
        <v>176</v>
      </c>
      <c r="E231" s="192"/>
      <c r="F231" s="193" t="s">
        <v>350</v>
      </c>
      <c r="H231" s="192"/>
      <c r="L231" s="190"/>
      <c r="M231" s="194"/>
      <c r="N231" s="195"/>
      <c r="O231" s="195"/>
      <c r="P231" s="195"/>
      <c r="Q231" s="195"/>
      <c r="R231" s="195"/>
      <c r="S231" s="195"/>
      <c r="T231" s="196"/>
      <c r="AT231" s="192" t="s">
        <v>176</v>
      </c>
      <c r="AU231" s="192" t="s">
        <v>187</v>
      </c>
      <c r="AV231" s="189" t="s">
        <v>21</v>
      </c>
      <c r="AW231" s="189" t="s">
        <v>36</v>
      </c>
      <c r="AX231" s="189" t="s">
        <v>72</v>
      </c>
      <c r="AY231" s="192" t="s">
        <v>167</v>
      </c>
    </row>
    <row r="232" s="197" customFormat="true" ht="13.5" hidden="false" customHeight="false" outlineLevel="0" collapsed="false">
      <c r="B232" s="198"/>
      <c r="D232" s="191" t="s">
        <v>176</v>
      </c>
      <c r="E232" s="206"/>
      <c r="F232" s="207" t="s">
        <v>351</v>
      </c>
      <c r="H232" s="208" t="n">
        <v>38.763</v>
      </c>
      <c r="L232" s="198"/>
      <c r="M232" s="203"/>
      <c r="N232" s="204"/>
      <c r="O232" s="204"/>
      <c r="P232" s="204"/>
      <c r="Q232" s="204"/>
      <c r="R232" s="204"/>
      <c r="S232" s="204"/>
      <c r="T232" s="205"/>
      <c r="AT232" s="206" t="s">
        <v>176</v>
      </c>
      <c r="AU232" s="206" t="s">
        <v>187</v>
      </c>
      <c r="AV232" s="197" t="s">
        <v>80</v>
      </c>
      <c r="AW232" s="197" t="s">
        <v>36</v>
      </c>
      <c r="AX232" s="197" t="s">
        <v>72</v>
      </c>
      <c r="AY232" s="206" t="s">
        <v>167</v>
      </c>
    </row>
    <row r="233" s="189" customFormat="true" ht="13.5" hidden="false" customHeight="false" outlineLevel="0" collapsed="false">
      <c r="B233" s="190"/>
      <c r="D233" s="191" t="s">
        <v>176</v>
      </c>
      <c r="E233" s="192"/>
      <c r="F233" s="193" t="s">
        <v>352</v>
      </c>
      <c r="H233" s="192"/>
      <c r="L233" s="190"/>
      <c r="M233" s="194"/>
      <c r="N233" s="195"/>
      <c r="O233" s="195"/>
      <c r="P233" s="195"/>
      <c r="Q233" s="195"/>
      <c r="R233" s="195"/>
      <c r="S233" s="195"/>
      <c r="T233" s="196"/>
      <c r="AT233" s="192" t="s">
        <v>176</v>
      </c>
      <c r="AU233" s="192" t="s">
        <v>187</v>
      </c>
      <c r="AV233" s="189" t="s">
        <v>21</v>
      </c>
      <c r="AW233" s="189" t="s">
        <v>36</v>
      </c>
      <c r="AX233" s="189" t="s">
        <v>72</v>
      </c>
      <c r="AY233" s="192" t="s">
        <v>167</v>
      </c>
    </row>
    <row r="234" s="197" customFormat="true" ht="13.5" hidden="false" customHeight="false" outlineLevel="0" collapsed="false">
      <c r="B234" s="198"/>
      <c r="D234" s="199" t="s">
        <v>176</v>
      </c>
      <c r="E234" s="200"/>
      <c r="F234" s="201" t="s">
        <v>380</v>
      </c>
      <c r="H234" s="202" t="n">
        <v>1.62</v>
      </c>
      <c r="L234" s="198"/>
      <c r="M234" s="203"/>
      <c r="N234" s="204"/>
      <c r="O234" s="204"/>
      <c r="P234" s="204"/>
      <c r="Q234" s="204"/>
      <c r="R234" s="204"/>
      <c r="S234" s="204"/>
      <c r="T234" s="205"/>
      <c r="AT234" s="206" t="s">
        <v>176</v>
      </c>
      <c r="AU234" s="206" t="s">
        <v>187</v>
      </c>
      <c r="AV234" s="197" t="s">
        <v>80</v>
      </c>
      <c r="AW234" s="197" t="s">
        <v>36</v>
      </c>
      <c r="AX234" s="197" t="s">
        <v>72</v>
      </c>
      <c r="AY234" s="206" t="s">
        <v>167</v>
      </c>
    </row>
    <row r="235" s="26" customFormat="true" ht="22.5" hidden="false" customHeight="true" outlineLevel="0" collapsed="false">
      <c r="B235" s="177"/>
      <c r="C235" s="178" t="s">
        <v>381</v>
      </c>
      <c r="D235" s="178" t="s">
        <v>169</v>
      </c>
      <c r="E235" s="179" t="s">
        <v>382</v>
      </c>
      <c r="F235" s="180" t="s">
        <v>383</v>
      </c>
      <c r="G235" s="181" t="s">
        <v>243</v>
      </c>
      <c r="H235" s="182" t="n">
        <v>69.302</v>
      </c>
      <c r="I235" s="183"/>
      <c r="J235" s="183" t="n">
        <f aca="false">ROUND(I235*H235,2)</f>
        <v>0</v>
      </c>
      <c r="K235" s="180" t="s">
        <v>173</v>
      </c>
      <c r="L235" s="27"/>
      <c r="M235" s="184"/>
      <c r="N235" s="185" t="s">
        <v>43</v>
      </c>
      <c r="O235" s="186" t="n">
        <v>0.27</v>
      </c>
      <c r="P235" s="186" t="n">
        <f aca="false">O235*H235</f>
        <v>18.71154</v>
      </c>
      <c r="Q235" s="186" t="n">
        <v>0.0157</v>
      </c>
      <c r="R235" s="186" t="n">
        <f aca="false">Q235*H235</f>
        <v>1.0880414</v>
      </c>
      <c r="S235" s="186" t="n">
        <v>0</v>
      </c>
      <c r="T235" s="187" t="n">
        <f aca="false">S235*H235</f>
        <v>0</v>
      </c>
      <c r="AR235" s="10" t="s">
        <v>174</v>
      </c>
      <c r="AT235" s="10" t="s">
        <v>169</v>
      </c>
      <c r="AU235" s="10" t="s">
        <v>187</v>
      </c>
      <c r="AY235" s="10" t="s">
        <v>167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10" t="s">
        <v>21</v>
      </c>
      <c r="BK235" s="188" t="n">
        <f aca="false">ROUND(I235*H235,2)</f>
        <v>0</v>
      </c>
      <c r="BL235" s="10" t="s">
        <v>174</v>
      </c>
      <c r="BM235" s="10" t="s">
        <v>384</v>
      </c>
    </row>
    <row r="236" s="189" customFormat="true" ht="13.5" hidden="false" customHeight="false" outlineLevel="0" collapsed="false">
      <c r="B236" s="190"/>
      <c r="D236" s="191" t="s">
        <v>176</v>
      </c>
      <c r="E236" s="192"/>
      <c r="F236" s="193" t="s">
        <v>385</v>
      </c>
      <c r="H236" s="192"/>
      <c r="L236" s="190"/>
      <c r="M236" s="194"/>
      <c r="N236" s="195"/>
      <c r="O236" s="195"/>
      <c r="P236" s="195"/>
      <c r="Q236" s="195"/>
      <c r="R236" s="195"/>
      <c r="S236" s="195"/>
      <c r="T236" s="196"/>
      <c r="AT236" s="192" t="s">
        <v>176</v>
      </c>
      <c r="AU236" s="192" t="s">
        <v>187</v>
      </c>
      <c r="AV236" s="189" t="s">
        <v>21</v>
      </c>
      <c r="AW236" s="189" t="s">
        <v>36</v>
      </c>
      <c r="AX236" s="189" t="s">
        <v>72</v>
      </c>
      <c r="AY236" s="192" t="s">
        <v>167</v>
      </c>
    </row>
    <row r="237" s="189" customFormat="true" ht="13.5" hidden="false" customHeight="false" outlineLevel="0" collapsed="false">
      <c r="B237" s="190"/>
      <c r="D237" s="191" t="s">
        <v>176</v>
      </c>
      <c r="E237" s="192"/>
      <c r="F237" s="193" t="s">
        <v>386</v>
      </c>
      <c r="H237" s="192"/>
      <c r="L237" s="190"/>
      <c r="M237" s="194"/>
      <c r="N237" s="195"/>
      <c r="O237" s="195"/>
      <c r="P237" s="195"/>
      <c r="Q237" s="195"/>
      <c r="R237" s="195"/>
      <c r="S237" s="195"/>
      <c r="T237" s="196"/>
      <c r="AT237" s="192" t="s">
        <v>176</v>
      </c>
      <c r="AU237" s="192" t="s">
        <v>187</v>
      </c>
      <c r="AV237" s="189" t="s">
        <v>21</v>
      </c>
      <c r="AW237" s="189" t="s">
        <v>36</v>
      </c>
      <c r="AX237" s="189" t="s">
        <v>72</v>
      </c>
      <c r="AY237" s="192" t="s">
        <v>167</v>
      </c>
    </row>
    <row r="238" s="197" customFormat="true" ht="13.5" hidden="false" customHeight="false" outlineLevel="0" collapsed="false">
      <c r="B238" s="198"/>
      <c r="D238" s="191" t="s">
        <v>176</v>
      </c>
      <c r="E238" s="206"/>
      <c r="F238" s="207" t="s">
        <v>375</v>
      </c>
      <c r="H238" s="208" t="n">
        <v>69.302</v>
      </c>
      <c r="L238" s="198"/>
      <c r="M238" s="203"/>
      <c r="N238" s="204"/>
      <c r="O238" s="204"/>
      <c r="P238" s="204"/>
      <c r="Q238" s="204"/>
      <c r="R238" s="204"/>
      <c r="S238" s="204"/>
      <c r="T238" s="205"/>
      <c r="AT238" s="206" t="s">
        <v>176</v>
      </c>
      <c r="AU238" s="206" t="s">
        <v>187</v>
      </c>
      <c r="AV238" s="197" t="s">
        <v>80</v>
      </c>
      <c r="AW238" s="197" t="s">
        <v>36</v>
      </c>
      <c r="AX238" s="197" t="s">
        <v>72</v>
      </c>
      <c r="AY238" s="206" t="s">
        <v>167</v>
      </c>
    </row>
    <row r="239" s="163" customFormat="true" ht="21.75" hidden="false" customHeight="true" outlineLevel="0" collapsed="false">
      <c r="B239" s="164"/>
      <c r="D239" s="174" t="s">
        <v>71</v>
      </c>
      <c r="E239" s="175" t="s">
        <v>387</v>
      </c>
      <c r="F239" s="175" t="s">
        <v>388</v>
      </c>
      <c r="J239" s="176" t="n">
        <f aca="false">BK239</f>
        <v>0</v>
      </c>
      <c r="L239" s="164"/>
      <c r="M239" s="168"/>
      <c r="N239" s="169"/>
      <c r="O239" s="169"/>
      <c r="P239" s="170" t="n">
        <f aca="false">SUM(P240:P245)</f>
        <v>0.2187</v>
      </c>
      <c r="Q239" s="169"/>
      <c r="R239" s="170" t="n">
        <f aca="false">SUM(R240:R245)</f>
        <v>0.0144504</v>
      </c>
      <c r="S239" s="169"/>
      <c r="T239" s="171" t="n">
        <f aca="false">SUM(T240:T245)</f>
        <v>0</v>
      </c>
      <c r="AR239" s="165" t="s">
        <v>21</v>
      </c>
      <c r="AT239" s="172" t="s">
        <v>71</v>
      </c>
      <c r="AU239" s="172" t="s">
        <v>80</v>
      </c>
      <c r="AY239" s="165" t="s">
        <v>167</v>
      </c>
      <c r="BK239" s="173" t="n">
        <f aca="false">SUM(BK240:BK245)</f>
        <v>0</v>
      </c>
    </row>
    <row r="240" s="26" customFormat="true" ht="31.5" hidden="false" customHeight="true" outlineLevel="0" collapsed="false">
      <c r="B240" s="177"/>
      <c r="C240" s="178" t="s">
        <v>389</v>
      </c>
      <c r="D240" s="178" t="s">
        <v>169</v>
      </c>
      <c r="E240" s="179" t="s">
        <v>390</v>
      </c>
      <c r="F240" s="180" t="s">
        <v>391</v>
      </c>
      <c r="G240" s="181" t="s">
        <v>243</v>
      </c>
      <c r="H240" s="182" t="n">
        <v>0.81</v>
      </c>
      <c r="I240" s="183"/>
      <c r="J240" s="183" t="n">
        <f aca="false">ROUND(I240*H240,2)</f>
        <v>0</v>
      </c>
      <c r="K240" s="180" t="s">
        <v>173</v>
      </c>
      <c r="L240" s="27"/>
      <c r="M240" s="184"/>
      <c r="N240" s="185" t="s">
        <v>43</v>
      </c>
      <c r="O240" s="186" t="n">
        <v>0.05</v>
      </c>
      <c r="P240" s="186" t="n">
        <f aca="false">O240*H240</f>
        <v>0.0405</v>
      </c>
      <c r="Q240" s="186" t="n">
        <v>0.00735</v>
      </c>
      <c r="R240" s="186" t="n">
        <f aca="false">Q240*H240</f>
        <v>0.0059535</v>
      </c>
      <c r="S240" s="186" t="n">
        <v>0</v>
      </c>
      <c r="T240" s="187" t="n">
        <f aca="false">S240*H240</f>
        <v>0</v>
      </c>
      <c r="AR240" s="10" t="s">
        <v>174</v>
      </c>
      <c r="AT240" s="10" t="s">
        <v>169</v>
      </c>
      <c r="AU240" s="10" t="s">
        <v>187</v>
      </c>
      <c r="AY240" s="10" t="s">
        <v>167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10" t="s">
        <v>21</v>
      </c>
      <c r="BK240" s="188" t="n">
        <f aca="false">ROUND(I240*H240,2)</f>
        <v>0</v>
      </c>
      <c r="BL240" s="10" t="s">
        <v>174</v>
      </c>
      <c r="BM240" s="10" t="s">
        <v>392</v>
      </c>
    </row>
    <row r="241" s="197" customFormat="true" ht="13.5" hidden="false" customHeight="false" outlineLevel="0" collapsed="false">
      <c r="B241" s="198"/>
      <c r="D241" s="199" t="s">
        <v>176</v>
      </c>
      <c r="E241" s="200"/>
      <c r="F241" s="201" t="s">
        <v>296</v>
      </c>
      <c r="H241" s="202" t="n">
        <v>0.81</v>
      </c>
      <c r="L241" s="198"/>
      <c r="M241" s="203"/>
      <c r="N241" s="204"/>
      <c r="O241" s="204"/>
      <c r="P241" s="204"/>
      <c r="Q241" s="204"/>
      <c r="R241" s="204"/>
      <c r="S241" s="204"/>
      <c r="T241" s="205"/>
      <c r="AT241" s="206" t="s">
        <v>176</v>
      </c>
      <c r="AU241" s="206" t="s">
        <v>187</v>
      </c>
      <c r="AV241" s="197" t="s">
        <v>80</v>
      </c>
      <c r="AW241" s="197" t="s">
        <v>36</v>
      </c>
      <c r="AX241" s="197" t="s">
        <v>21</v>
      </c>
      <c r="AY241" s="206" t="s">
        <v>167</v>
      </c>
    </row>
    <row r="242" s="26" customFormat="true" ht="31.5" hidden="false" customHeight="true" outlineLevel="0" collapsed="false">
      <c r="B242" s="177"/>
      <c r="C242" s="178" t="s">
        <v>393</v>
      </c>
      <c r="D242" s="178" t="s">
        <v>169</v>
      </c>
      <c r="E242" s="179" t="s">
        <v>394</v>
      </c>
      <c r="F242" s="180" t="s">
        <v>395</v>
      </c>
      <c r="G242" s="181" t="s">
        <v>243</v>
      </c>
      <c r="H242" s="182" t="n">
        <v>0.81</v>
      </c>
      <c r="I242" s="183"/>
      <c r="J242" s="183" t="n">
        <f aca="false">ROUND(I242*H242,2)</f>
        <v>0</v>
      </c>
      <c r="K242" s="180" t="s">
        <v>173</v>
      </c>
      <c r="L242" s="27"/>
      <c r="M242" s="184"/>
      <c r="N242" s="185" t="s">
        <v>43</v>
      </c>
      <c r="O242" s="186" t="n">
        <v>0.19</v>
      </c>
      <c r="P242" s="186" t="n">
        <f aca="false">O242*H242</f>
        <v>0.1539</v>
      </c>
      <c r="Q242" s="186" t="n">
        <v>0.00656</v>
      </c>
      <c r="R242" s="186" t="n">
        <f aca="false">Q242*H242</f>
        <v>0.0053136</v>
      </c>
      <c r="S242" s="186" t="n">
        <v>0</v>
      </c>
      <c r="T242" s="187" t="n">
        <f aca="false">S242*H242</f>
        <v>0</v>
      </c>
      <c r="AR242" s="10" t="s">
        <v>174</v>
      </c>
      <c r="AT242" s="10" t="s">
        <v>169</v>
      </c>
      <c r="AU242" s="10" t="s">
        <v>187</v>
      </c>
      <c r="AY242" s="10" t="s">
        <v>167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10" t="s">
        <v>21</v>
      </c>
      <c r="BK242" s="188" t="n">
        <f aca="false">ROUND(I242*H242,2)</f>
        <v>0</v>
      </c>
      <c r="BL242" s="10" t="s">
        <v>174</v>
      </c>
      <c r="BM242" s="10" t="s">
        <v>396</v>
      </c>
    </row>
    <row r="243" s="197" customFormat="true" ht="13.5" hidden="false" customHeight="false" outlineLevel="0" collapsed="false">
      <c r="B243" s="198"/>
      <c r="D243" s="199" t="s">
        <v>176</v>
      </c>
      <c r="E243" s="200"/>
      <c r="F243" s="201" t="s">
        <v>397</v>
      </c>
      <c r="H243" s="202" t="n">
        <v>0.81</v>
      </c>
      <c r="L243" s="198"/>
      <c r="M243" s="203"/>
      <c r="N243" s="204"/>
      <c r="O243" s="204"/>
      <c r="P243" s="204"/>
      <c r="Q243" s="204"/>
      <c r="R243" s="204"/>
      <c r="S243" s="204"/>
      <c r="T243" s="205"/>
      <c r="AT243" s="206" t="s">
        <v>176</v>
      </c>
      <c r="AU243" s="206" t="s">
        <v>187</v>
      </c>
      <c r="AV243" s="197" t="s">
        <v>80</v>
      </c>
      <c r="AW243" s="197" t="s">
        <v>36</v>
      </c>
      <c r="AX243" s="197" t="s">
        <v>21</v>
      </c>
      <c r="AY243" s="206" t="s">
        <v>167</v>
      </c>
    </row>
    <row r="244" s="26" customFormat="true" ht="44.25" hidden="false" customHeight="true" outlineLevel="0" collapsed="false">
      <c r="B244" s="177"/>
      <c r="C244" s="178" t="s">
        <v>398</v>
      </c>
      <c r="D244" s="178" t="s">
        <v>169</v>
      </c>
      <c r="E244" s="179" t="s">
        <v>399</v>
      </c>
      <c r="F244" s="180" t="s">
        <v>400</v>
      </c>
      <c r="G244" s="181" t="s">
        <v>243</v>
      </c>
      <c r="H244" s="182" t="n">
        <v>2.43</v>
      </c>
      <c r="I244" s="183"/>
      <c r="J244" s="183" t="n">
        <f aca="false">ROUND(I244*H244,2)</f>
        <v>0</v>
      </c>
      <c r="K244" s="180" t="s">
        <v>173</v>
      </c>
      <c r="L244" s="27"/>
      <c r="M244" s="184"/>
      <c r="N244" s="185" t="s">
        <v>43</v>
      </c>
      <c r="O244" s="186" t="n">
        <v>0.01</v>
      </c>
      <c r="P244" s="186" t="n">
        <f aca="false">O244*H244</f>
        <v>0.0243</v>
      </c>
      <c r="Q244" s="186" t="n">
        <v>0.00131</v>
      </c>
      <c r="R244" s="186" t="n">
        <f aca="false">Q244*H244</f>
        <v>0.0031833</v>
      </c>
      <c r="S244" s="186" t="n">
        <v>0</v>
      </c>
      <c r="T244" s="187" t="n">
        <f aca="false">S244*H244</f>
        <v>0</v>
      </c>
      <c r="AR244" s="10" t="s">
        <v>174</v>
      </c>
      <c r="AT244" s="10" t="s">
        <v>169</v>
      </c>
      <c r="AU244" s="10" t="s">
        <v>187</v>
      </c>
      <c r="AY244" s="10" t="s">
        <v>167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10" t="s">
        <v>21</v>
      </c>
      <c r="BK244" s="188" t="n">
        <f aca="false">ROUND(I244*H244,2)</f>
        <v>0</v>
      </c>
      <c r="BL244" s="10" t="s">
        <v>174</v>
      </c>
      <c r="BM244" s="10" t="s">
        <v>401</v>
      </c>
    </row>
    <row r="245" s="197" customFormat="true" ht="13.5" hidden="false" customHeight="false" outlineLevel="0" collapsed="false">
      <c r="B245" s="198"/>
      <c r="D245" s="191" t="s">
        <v>176</v>
      </c>
      <c r="E245" s="206"/>
      <c r="F245" s="207" t="s">
        <v>402</v>
      </c>
      <c r="H245" s="208" t="n">
        <v>2.43</v>
      </c>
      <c r="L245" s="198"/>
      <c r="M245" s="203"/>
      <c r="N245" s="204"/>
      <c r="O245" s="204"/>
      <c r="P245" s="204"/>
      <c r="Q245" s="204"/>
      <c r="R245" s="204"/>
      <c r="S245" s="204"/>
      <c r="T245" s="205"/>
      <c r="AT245" s="206" t="s">
        <v>176</v>
      </c>
      <c r="AU245" s="206" t="s">
        <v>187</v>
      </c>
      <c r="AV245" s="197" t="s">
        <v>80</v>
      </c>
      <c r="AW245" s="197" t="s">
        <v>36</v>
      </c>
      <c r="AX245" s="197" t="s">
        <v>21</v>
      </c>
      <c r="AY245" s="206" t="s">
        <v>167</v>
      </c>
    </row>
    <row r="246" s="163" customFormat="true" ht="21.75" hidden="false" customHeight="true" outlineLevel="0" collapsed="false">
      <c r="B246" s="164"/>
      <c r="D246" s="174" t="s">
        <v>71</v>
      </c>
      <c r="E246" s="175" t="s">
        <v>403</v>
      </c>
      <c r="F246" s="175" t="s">
        <v>404</v>
      </c>
      <c r="J246" s="176" t="n">
        <f aca="false">BK246</f>
        <v>0</v>
      </c>
      <c r="L246" s="164"/>
      <c r="M246" s="168"/>
      <c r="N246" s="169"/>
      <c r="O246" s="169"/>
      <c r="P246" s="170" t="n">
        <f aca="false">SUM(P247:P278)</f>
        <v>39.326808</v>
      </c>
      <c r="Q246" s="169"/>
      <c r="R246" s="170" t="n">
        <f aca="false">SUM(R247:R278)</f>
        <v>7.93403578</v>
      </c>
      <c r="S246" s="169"/>
      <c r="T246" s="171" t="n">
        <f aca="false">SUM(T247:T278)</f>
        <v>0</v>
      </c>
      <c r="AR246" s="165" t="s">
        <v>21</v>
      </c>
      <c r="AT246" s="172" t="s">
        <v>71</v>
      </c>
      <c r="AU246" s="172" t="s">
        <v>80</v>
      </c>
      <c r="AY246" s="165" t="s">
        <v>167</v>
      </c>
      <c r="BK246" s="173" t="n">
        <f aca="false">SUM(BK247:BK278)</f>
        <v>0</v>
      </c>
    </row>
    <row r="247" s="26" customFormat="true" ht="31.5" hidden="false" customHeight="true" outlineLevel="0" collapsed="false">
      <c r="B247" s="177"/>
      <c r="C247" s="178" t="s">
        <v>405</v>
      </c>
      <c r="D247" s="178" t="s">
        <v>169</v>
      </c>
      <c r="E247" s="179" t="s">
        <v>406</v>
      </c>
      <c r="F247" s="180" t="s">
        <v>407</v>
      </c>
      <c r="G247" s="181" t="s">
        <v>172</v>
      </c>
      <c r="H247" s="182" t="n">
        <v>0.122</v>
      </c>
      <c r="I247" s="183"/>
      <c r="J247" s="183" t="n">
        <f aca="false">ROUND(I247*H247,2)</f>
        <v>0</v>
      </c>
      <c r="K247" s="180" t="s">
        <v>173</v>
      </c>
      <c r="L247" s="27"/>
      <c r="M247" s="184"/>
      <c r="N247" s="185" t="s">
        <v>43</v>
      </c>
      <c r="O247" s="186" t="n">
        <v>2.58</v>
      </c>
      <c r="P247" s="186" t="n">
        <f aca="false">O247*H247</f>
        <v>0.31476</v>
      </c>
      <c r="Q247" s="186" t="n">
        <v>2.45329</v>
      </c>
      <c r="R247" s="186" t="n">
        <f aca="false">Q247*H247</f>
        <v>0.29930138</v>
      </c>
      <c r="S247" s="186" t="n">
        <v>0</v>
      </c>
      <c r="T247" s="187" t="n">
        <f aca="false">S247*H247</f>
        <v>0</v>
      </c>
      <c r="AR247" s="10" t="s">
        <v>174</v>
      </c>
      <c r="AT247" s="10" t="s">
        <v>169</v>
      </c>
      <c r="AU247" s="10" t="s">
        <v>187</v>
      </c>
      <c r="AY247" s="10" t="s">
        <v>167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10" t="s">
        <v>21</v>
      </c>
      <c r="BK247" s="188" t="n">
        <f aca="false">ROUND(I247*H247,2)</f>
        <v>0</v>
      </c>
      <c r="BL247" s="10" t="s">
        <v>174</v>
      </c>
      <c r="BM247" s="10" t="s">
        <v>408</v>
      </c>
    </row>
    <row r="248" s="189" customFormat="true" ht="13.5" hidden="false" customHeight="false" outlineLevel="0" collapsed="false">
      <c r="B248" s="190"/>
      <c r="D248" s="191" t="s">
        <v>176</v>
      </c>
      <c r="E248" s="192"/>
      <c r="F248" s="193" t="s">
        <v>409</v>
      </c>
      <c r="H248" s="192"/>
      <c r="L248" s="190"/>
      <c r="M248" s="194"/>
      <c r="N248" s="195"/>
      <c r="O248" s="195"/>
      <c r="P248" s="195"/>
      <c r="Q248" s="195"/>
      <c r="R248" s="195"/>
      <c r="S248" s="195"/>
      <c r="T248" s="196"/>
      <c r="AT248" s="192" t="s">
        <v>176</v>
      </c>
      <c r="AU248" s="192" t="s">
        <v>187</v>
      </c>
      <c r="AV248" s="189" t="s">
        <v>21</v>
      </c>
      <c r="AW248" s="189" t="s">
        <v>36</v>
      </c>
      <c r="AX248" s="189" t="s">
        <v>72</v>
      </c>
      <c r="AY248" s="192" t="s">
        <v>167</v>
      </c>
    </row>
    <row r="249" s="197" customFormat="true" ht="13.5" hidden="false" customHeight="false" outlineLevel="0" collapsed="false">
      <c r="B249" s="198"/>
      <c r="D249" s="191" t="s">
        <v>176</v>
      </c>
      <c r="E249" s="206"/>
      <c r="F249" s="207" t="s">
        <v>410</v>
      </c>
      <c r="H249" s="208" t="n">
        <v>0.042</v>
      </c>
      <c r="L249" s="198"/>
      <c r="M249" s="203"/>
      <c r="N249" s="204"/>
      <c r="O249" s="204"/>
      <c r="P249" s="204"/>
      <c r="Q249" s="204"/>
      <c r="R249" s="204"/>
      <c r="S249" s="204"/>
      <c r="T249" s="205"/>
      <c r="AT249" s="206" t="s">
        <v>176</v>
      </c>
      <c r="AU249" s="206" t="s">
        <v>187</v>
      </c>
      <c r="AV249" s="197" t="s">
        <v>80</v>
      </c>
      <c r="AW249" s="197" t="s">
        <v>36</v>
      </c>
      <c r="AX249" s="197" t="s">
        <v>72</v>
      </c>
      <c r="AY249" s="206" t="s">
        <v>167</v>
      </c>
    </row>
    <row r="250" s="189" customFormat="true" ht="13.5" hidden="false" customHeight="false" outlineLevel="0" collapsed="false">
      <c r="B250" s="190"/>
      <c r="D250" s="191" t="s">
        <v>176</v>
      </c>
      <c r="E250" s="192"/>
      <c r="F250" s="193" t="s">
        <v>411</v>
      </c>
      <c r="H250" s="192"/>
      <c r="L250" s="190"/>
      <c r="M250" s="194"/>
      <c r="N250" s="195"/>
      <c r="O250" s="195"/>
      <c r="P250" s="195"/>
      <c r="Q250" s="195"/>
      <c r="R250" s="195"/>
      <c r="S250" s="195"/>
      <c r="T250" s="196"/>
      <c r="AT250" s="192" t="s">
        <v>176</v>
      </c>
      <c r="AU250" s="192" t="s">
        <v>187</v>
      </c>
      <c r="AV250" s="189" t="s">
        <v>21</v>
      </c>
      <c r="AW250" s="189" t="s">
        <v>36</v>
      </c>
      <c r="AX250" s="189" t="s">
        <v>72</v>
      </c>
      <c r="AY250" s="192" t="s">
        <v>167</v>
      </c>
    </row>
    <row r="251" s="197" customFormat="true" ht="13.5" hidden="false" customHeight="false" outlineLevel="0" collapsed="false">
      <c r="B251" s="198"/>
      <c r="D251" s="199" t="s">
        <v>176</v>
      </c>
      <c r="E251" s="200"/>
      <c r="F251" s="201" t="s">
        <v>412</v>
      </c>
      <c r="H251" s="202" t="n">
        <v>0.08</v>
      </c>
      <c r="L251" s="198"/>
      <c r="M251" s="203"/>
      <c r="N251" s="204"/>
      <c r="O251" s="204"/>
      <c r="P251" s="204"/>
      <c r="Q251" s="204"/>
      <c r="R251" s="204"/>
      <c r="S251" s="204"/>
      <c r="T251" s="205"/>
      <c r="AT251" s="206" t="s">
        <v>176</v>
      </c>
      <c r="AU251" s="206" t="s">
        <v>187</v>
      </c>
      <c r="AV251" s="197" t="s">
        <v>80</v>
      </c>
      <c r="AW251" s="197" t="s">
        <v>36</v>
      </c>
      <c r="AX251" s="197" t="s">
        <v>72</v>
      </c>
      <c r="AY251" s="206" t="s">
        <v>167</v>
      </c>
    </row>
    <row r="252" s="26" customFormat="true" ht="31.5" hidden="false" customHeight="true" outlineLevel="0" collapsed="false">
      <c r="B252" s="177"/>
      <c r="C252" s="178" t="s">
        <v>413</v>
      </c>
      <c r="D252" s="178" t="s">
        <v>169</v>
      </c>
      <c r="E252" s="179" t="s">
        <v>414</v>
      </c>
      <c r="F252" s="180" t="s">
        <v>415</v>
      </c>
      <c r="G252" s="181" t="s">
        <v>172</v>
      </c>
      <c r="H252" s="182" t="n">
        <v>0.45</v>
      </c>
      <c r="I252" s="183"/>
      <c r="J252" s="183" t="n">
        <f aca="false">ROUND(I252*H252,2)</f>
        <v>0</v>
      </c>
      <c r="K252" s="180" t="s">
        <v>173</v>
      </c>
      <c r="L252" s="27"/>
      <c r="M252" s="184"/>
      <c r="N252" s="185" t="s">
        <v>43</v>
      </c>
      <c r="O252" s="186" t="n">
        <v>2.317</v>
      </c>
      <c r="P252" s="186" t="n">
        <f aca="false">O252*H252</f>
        <v>1.04265</v>
      </c>
      <c r="Q252" s="186" t="n">
        <v>2.45329</v>
      </c>
      <c r="R252" s="186" t="n">
        <f aca="false">Q252*H252</f>
        <v>1.1039805</v>
      </c>
      <c r="S252" s="186" t="n">
        <v>0</v>
      </c>
      <c r="T252" s="187" t="n">
        <f aca="false">S252*H252</f>
        <v>0</v>
      </c>
      <c r="AR252" s="10" t="s">
        <v>174</v>
      </c>
      <c r="AT252" s="10" t="s">
        <v>169</v>
      </c>
      <c r="AU252" s="10" t="s">
        <v>187</v>
      </c>
      <c r="AY252" s="10" t="s">
        <v>167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10" t="s">
        <v>21</v>
      </c>
      <c r="BK252" s="188" t="n">
        <f aca="false">ROUND(I252*H252,2)</f>
        <v>0</v>
      </c>
      <c r="BL252" s="10" t="s">
        <v>174</v>
      </c>
      <c r="BM252" s="10" t="s">
        <v>416</v>
      </c>
    </row>
    <row r="253" s="189" customFormat="true" ht="13.5" hidden="false" customHeight="false" outlineLevel="0" collapsed="false">
      <c r="B253" s="190"/>
      <c r="D253" s="191" t="s">
        <v>176</v>
      </c>
      <c r="E253" s="192"/>
      <c r="F253" s="193" t="s">
        <v>417</v>
      </c>
      <c r="H253" s="192"/>
      <c r="L253" s="190"/>
      <c r="M253" s="194"/>
      <c r="N253" s="195"/>
      <c r="O253" s="195"/>
      <c r="P253" s="195"/>
      <c r="Q253" s="195"/>
      <c r="R253" s="195"/>
      <c r="S253" s="195"/>
      <c r="T253" s="196"/>
      <c r="AT253" s="192" t="s">
        <v>176</v>
      </c>
      <c r="AU253" s="192" t="s">
        <v>187</v>
      </c>
      <c r="AV253" s="189" t="s">
        <v>21</v>
      </c>
      <c r="AW253" s="189" t="s">
        <v>36</v>
      </c>
      <c r="AX253" s="189" t="s">
        <v>72</v>
      </c>
      <c r="AY253" s="192" t="s">
        <v>167</v>
      </c>
    </row>
    <row r="254" s="197" customFormat="true" ht="13.5" hidden="false" customHeight="false" outlineLevel="0" collapsed="false">
      <c r="B254" s="198"/>
      <c r="D254" s="199" t="s">
        <v>176</v>
      </c>
      <c r="E254" s="200"/>
      <c r="F254" s="201" t="s">
        <v>418</v>
      </c>
      <c r="H254" s="202" t="n">
        <v>0.45</v>
      </c>
      <c r="L254" s="198"/>
      <c r="M254" s="203"/>
      <c r="N254" s="204"/>
      <c r="O254" s="204"/>
      <c r="P254" s="204"/>
      <c r="Q254" s="204"/>
      <c r="R254" s="204"/>
      <c r="S254" s="204"/>
      <c r="T254" s="205"/>
      <c r="AT254" s="206" t="s">
        <v>176</v>
      </c>
      <c r="AU254" s="206" t="s">
        <v>187</v>
      </c>
      <c r="AV254" s="197" t="s">
        <v>80</v>
      </c>
      <c r="AW254" s="197" t="s">
        <v>36</v>
      </c>
      <c r="AX254" s="197" t="s">
        <v>21</v>
      </c>
      <c r="AY254" s="206" t="s">
        <v>167</v>
      </c>
    </row>
    <row r="255" s="26" customFormat="true" ht="31.5" hidden="false" customHeight="true" outlineLevel="0" collapsed="false">
      <c r="B255" s="177"/>
      <c r="C255" s="178" t="s">
        <v>419</v>
      </c>
      <c r="D255" s="178" t="s">
        <v>169</v>
      </c>
      <c r="E255" s="179" t="s">
        <v>420</v>
      </c>
      <c r="F255" s="180" t="s">
        <v>421</v>
      </c>
      <c r="G255" s="181" t="s">
        <v>172</v>
      </c>
      <c r="H255" s="182" t="n">
        <v>0.45</v>
      </c>
      <c r="I255" s="183"/>
      <c r="J255" s="183" t="n">
        <f aca="false">ROUND(I255*H255,2)</f>
        <v>0</v>
      </c>
      <c r="K255" s="180" t="s">
        <v>173</v>
      </c>
      <c r="L255" s="27"/>
      <c r="M255" s="184"/>
      <c r="N255" s="185" t="s">
        <v>43</v>
      </c>
      <c r="O255" s="186" t="n">
        <v>0.675</v>
      </c>
      <c r="P255" s="186" t="n">
        <f aca="false">O255*H255</f>
        <v>0.30375</v>
      </c>
      <c r="Q255" s="186" t="n">
        <v>0</v>
      </c>
      <c r="R255" s="186" t="n">
        <f aca="false">Q255*H255</f>
        <v>0</v>
      </c>
      <c r="S255" s="186" t="n">
        <v>0</v>
      </c>
      <c r="T255" s="187" t="n">
        <f aca="false">S255*H255</f>
        <v>0</v>
      </c>
      <c r="AR255" s="10" t="s">
        <v>174</v>
      </c>
      <c r="AT255" s="10" t="s">
        <v>169</v>
      </c>
      <c r="AU255" s="10" t="s">
        <v>187</v>
      </c>
      <c r="AY255" s="10" t="s">
        <v>167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10" t="s">
        <v>21</v>
      </c>
      <c r="BK255" s="188" t="n">
        <f aca="false">ROUND(I255*H255,2)</f>
        <v>0</v>
      </c>
      <c r="BL255" s="10" t="s">
        <v>174</v>
      </c>
      <c r="BM255" s="10" t="s">
        <v>422</v>
      </c>
    </row>
    <row r="256" s="197" customFormat="true" ht="13.5" hidden="false" customHeight="false" outlineLevel="0" collapsed="false">
      <c r="B256" s="198"/>
      <c r="D256" s="199" t="s">
        <v>176</v>
      </c>
      <c r="E256" s="200"/>
      <c r="F256" s="201" t="s">
        <v>423</v>
      </c>
      <c r="H256" s="202" t="n">
        <v>0.45</v>
      </c>
      <c r="L256" s="198"/>
      <c r="M256" s="203"/>
      <c r="N256" s="204"/>
      <c r="O256" s="204"/>
      <c r="P256" s="204"/>
      <c r="Q256" s="204"/>
      <c r="R256" s="204"/>
      <c r="S256" s="204"/>
      <c r="T256" s="205"/>
      <c r="AT256" s="206" t="s">
        <v>176</v>
      </c>
      <c r="AU256" s="206" t="s">
        <v>187</v>
      </c>
      <c r="AV256" s="197" t="s">
        <v>80</v>
      </c>
      <c r="AW256" s="197" t="s">
        <v>36</v>
      </c>
      <c r="AX256" s="197" t="s">
        <v>21</v>
      </c>
      <c r="AY256" s="206" t="s">
        <v>167</v>
      </c>
    </row>
    <row r="257" s="26" customFormat="true" ht="31.5" hidden="false" customHeight="true" outlineLevel="0" collapsed="false">
      <c r="B257" s="177"/>
      <c r="C257" s="178" t="s">
        <v>307</v>
      </c>
      <c r="D257" s="178" t="s">
        <v>169</v>
      </c>
      <c r="E257" s="179" t="s">
        <v>424</v>
      </c>
      <c r="F257" s="180" t="s">
        <v>425</v>
      </c>
      <c r="G257" s="181" t="s">
        <v>172</v>
      </c>
      <c r="H257" s="182" t="n">
        <v>0.042</v>
      </c>
      <c r="I257" s="183"/>
      <c r="J257" s="183" t="n">
        <f aca="false">ROUND(I257*H257,2)</f>
        <v>0</v>
      </c>
      <c r="K257" s="180" t="s">
        <v>173</v>
      </c>
      <c r="L257" s="27"/>
      <c r="M257" s="184"/>
      <c r="N257" s="185" t="s">
        <v>43</v>
      </c>
      <c r="O257" s="186" t="n">
        <v>1.35</v>
      </c>
      <c r="P257" s="186" t="n">
        <f aca="false">O257*H257</f>
        <v>0.0567</v>
      </c>
      <c r="Q257" s="186" t="n">
        <v>0</v>
      </c>
      <c r="R257" s="186" t="n">
        <f aca="false">Q257*H257</f>
        <v>0</v>
      </c>
      <c r="S257" s="186" t="n">
        <v>0</v>
      </c>
      <c r="T257" s="187" t="n">
        <f aca="false">S257*H257</f>
        <v>0</v>
      </c>
      <c r="AR257" s="10" t="s">
        <v>174</v>
      </c>
      <c r="AT257" s="10" t="s">
        <v>169</v>
      </c>
      <c r="AU257" s="10" t="s">
        <v>187</v>
      </c>
      <c r="AY257" s="10" t="s">
        <v>167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10" t="s">
        <v>21</v>
      </c>
      <c r="BK257" s="188" t="n">
        <f aca="false">ROUND(I257*H257,2)</f>
        <v>0</v>
      </c>
      <c r="BL257" s="10" t="s">
        <v>174</v>
      </c>
      <c r="BM257" s="10" t="s">
        <v>426</v>
      </c>
    </row>
    <row r="258" s="197" customFormat="true" ht="13.5" hidden="false" customHeight="false" outlineLevel="0" collapsed="false">
      <c r="B258" s="198"/>
      <c r="D258" s="199" t="s">
        <v>176</v>
      </c>
      <c r="E258" s="200"/>
      <c r="F258" s="201" t="s">
        <v>427</v>
      </c>
      <c r="H258" s="202" t="n">
        <v>0.042</v>
      </c>
      <c r="L258" s="198"/>
      <c r="M258" s="203"/>
      <c r="N258" s="204"/>
      <c r="O258" s="204"/>
      <c r="P258" s="204"/>
      <c r="Q258" s="204"/>
      <c r="R258" s="204"/>
      <c r="S258" s="204"/>
      <c r="T258" s="205"/>
      <c r="AT258" s="206" t="s">
        <v>176</v>
      </c>
      <c r="AU258" s="206" t="s">
        <v>187</v>
      </c>
      <c r="AV258" s="197" t="s">
        <v>80</v>
      </c>
      <c r="AW258" s="197" t="s">
        <v>36</v>
      </c>
      <c r="AX258" s="197" t="s">
        <v>21</v>
      </c>
      <c r="AY258" s="206" t="s">
        <v>167</v>
      </c>
    </row>
    <row r="259" s="26" customFormat="true" ht="31.5" hidden="false" customHeight="true" outlineLevel="0" collapsed="false">
      <c r="B259" s="177"/>
      <c r="C259" s="178" t="s">
        <v>428</v>
      </c>
      <c r="D259" s="178" t="s">
        <v>169</v>
      </c>
      <c r="E259" s="179" t="s">
        <v>429</v>
      </c>
      <c r="F259" s="180" t="s">
        <v>430</v>
      </c>
      <c r="G259" s="181" t="s">
        <v>172</v>
      </c>
      <c r="H259" s="182" t="n">
        <v>0.45</v>
      </c>
      <c r="I259" s="183"/>
      <c r="J259" s="183" t="n">
        <f aca="false">ROUND(I259*H259,2)</f>
        <v>0</v>
      </c>
      <c r="K259" s="180" t="s">
        <v>173</v>
      </c>
      <c r="L259" s="27"/>
      <c r="M259" s="184"/>
      <c r="N259" s="185" t="s">
        <v>43</v>
      </c>
      <c r="O259" s="186" t="n">
        <v>0.205</v>
      </c>
      <c r="P259" s="186" t="n">
        <f aca="false">O259*H259</f>
        <v>0.09225</v>
      </c>
      <c r="Q259" s="186" t="n">
        <v>0</v>
      </c>
      <c r="R259" s="186" t="n">
        <f aca="false">Q259*H259</f>
        <v>0</v>
      </c>
      <c r="S259" s="186" t="n">
        <v>0</v>
      </c>
      <c r="T259" s="187" t="n">
        <f aca="false">S259*H259</f>
        <v>0</v>
      </c>
      <c r="AR259" s="10" t="s">
        <v>174</v>
      </c>
      <c r="AT259" s="10" t="s">
        <v>169</v>
      </c>
      <c r="AU259" s="10" t="s">
        <v>187</v>
      </c>
      <c r="AY259" s="10" t="s">
        <v>167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10" t="s">
        <v>21</v>
      </c>
      <c r="BK259" s="188" t="n">
        <f aca="false">ROUND(I259*H259,2)</f>
        <v>0</v>
      </c>
      <c r="BL259" s="10" t="s">
        <v>174</v>
      </c>
      <c r="BM259" s="10" t="s">
        <v>431</v>
      </c>
    </row>
    <row r="260" s="197" customFormat="true" ht="13.5" hidden="false" customHeight="false" outlineLevel="0" collapsed="false">
      <c r="B260" s="198"/>
      <c r="D260" s="199" t="s">
        <v>176</v>
      </c>
      <c r="E260" s="200"/>
      <c r="F260" s="201" t="s">
        <v>423</v>
      </c>
      <c r="H260" s="202" t="n">
        <v>0.45</v>
      </c>
      <c r="L260" s="198"/>
      <c r="M260" s="203"/>
      <c r="N260" s="204"/>
      <c r="O260" s="204"/>
      <c r="P260" s="204"/>
      <c r="Q260" s="204"/>
      <c r="R260" s="204"/>
      <c r="S260" s="204"/>
      <c r="T260" s="205"/>
      <c r="AT260" s="206" t="s">
        <v>176</v>
      </c>
      <c r="AU260" s="206" t="s">
        <v>187</v>
      </c>
      <c r="AV260" s="197" t="s">
        <v>80</v>
      </c>
      <c r="AW260" s="197" t="s">
        <v>36</v>
      </c>
      <c r="AX260" s="197" t="s">
        <v>21</v>
      </c>
      <c r="AY260" s="206" t="s">
        <v>167</v>
      </c>
    </row>
    <row r="261" s="26" customFormat="true" ht="22.5" hidden="false" customHeight="true" outlineLevel="0" collapsed="false">
      <c r="B261" s="177"/>
      <c r="C261" s="178" t="s">
        <v>432</v>
      </c>
      <c r="D261" s="178" t="s">
        <v>169</v>
      </c>
      <c r="E261" s="179" t="s">
        <v>433</v>
      </c>
      <c r="F261" s="180" t="s">
        <v>434</v>
      </c>
      <c r="G261" s="181" t="s">
        <v>215</v>
      </c>
      <c r="H261" s="182" t="n">
        <v>0.065</v>
      </c>
      <c r="I261" s="183"/>
      <c r="J261" s="183" t="n">
        <f aca="false">ROUND(I261*H261,2)</f>
        <v>0</v>
      </c>
      <c r="K261" s="180" t="s">
        <v>173</v>
      </c>
      <c r="L261" s="27"/>
      <c r="M261" s="184"/>
      <c r="N261" s="185" t="s">
        <v>43</v>
      </c>
      <c r="O261" s="186" t="n">
        <v>15.231</v>
      </c>
      <c r="P261" s="186" t="n">
        <f aca="false">O261*H261</f>
        <v>0.990015</v>
      </c>
      <c r="Q261" s="186" t="n">
        <v>1.05306</v>
      </c>
      <c r="R261" s="186" t="n">
        <f aca="false">Q261*H261</f>
        <v>0.0684489</v>
      </c>
      <c r="S261" s="186" t="n">
        <v>0</v>
      </c>
      <c r="T261" s="187" t="n">
        <f aca="false">S261*H261</f>
        <v>0</v>
      </c>
      <c r="AR261" s="10" t="s">
        <v>174</v>
      </c>
      <c r="AT261" s="10" t="s">
        <v>169</v>
      </c>
      <c r="AU261" s="10" t="s">
        <v>187</v>
      </c>
      <c r="AY261" s="10" t="s">
        <v>167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10" t="s">
        <v>21</v>
      </c>
      <c r="BK261" s="188" t="n">
        <f aca="false">ROUND(I261*H261,2)</f>
        <v>0</v>
      </c>
      <c r="BL261" s="10" t="s">
        <v>174</v>
      </c>
      <c r="BM261" s="10" t="s">
        <v>435</v>
      </c>
    </row>
    <row r="262" s="189" customFormat="true" ht="13.5" hidden="false" customHeight="false" outlineLevel="0" collapsed="false">
      <c r="B262" s="190"/>
      <c r="D262" s="191" t="s">
        <v>176</v>
      </c>
      <c r="E262" s="192"/>
      <c r="F262" s="193" t="s">
        <v>436</v>
      </c>
      <c r="H262" s="192"/>
      <c r="L262" s="190"/>
      <c r="M262" s="194"/>
      <c r="N262" s="195"/>
      <c r="O262" s="195"/>
      <c r="P262" s="195"/>
      <c r="Q262" s="195"/>
      <c r="R262" s="195"/>
      <c r="S262" s="195"/>
      <c r="T262" s="196"/>
      <c r="AT262" s="192" t="s">
        <v>176</v>
      </c>
      <c r="AU262" s="192" t="s">
        <v>187</v>
      </c>
      <c r="AV262" s="189" t="s">
        <v>21</v>
      </c>
      <c r="AW262" s="189" t="s">
        <v>36</v>
      </c>
      <c r="AX262" s="189" t="s">
        <v>72</v>
      </c>
      <c r="AY262" s="192" t="s">
        <v>167</v>
      </c>
    </row>
    <row r="263" s="197" customFormat="true" ht="13.5" hidden="false" customHeight="false" outlineLevel="0" collapsed="false">
      <c r="B263" s="198"/>
      <c r="D263" s="191" t="s">
        <v>176</v>
      </c>
      <c r="E263" s="206"/>
      <c r="F263" s="207" t="s">
        <v>437</v>
      </c>
      <c r="H263" s="208" t="n">
        <v>0.038</v>
      </c>
      <c r="L263" s="198"/>
      <c r="M263" s="203"/>
      <c r="N263" s="204"/>
      <c r="O263" s="204"/>
      <c r="P263" s="204"/>
      <c r="Q263" s="204"/>
      <c r="R263" s="204"/>
      <c r="S263" s="204"/>
      <c r="T263" s="205"/>
      <c r="AT263" s="206" t="s">
        <v>176</v>
      </c>
      <c r="AU263" s="206" t="s">
        <v>187</v>
      </c>
      <c r="AV263" s="197" t="s">
        <v>80</v>
      </c>
      <c r="AW263" s="197" t="s">
        <v>36</v>
      </c>
      <c r="AX263" s="197" t="s">
        <v>72</v>
      </c>
      <c r="AY263" s="206" t="s">
        <v>167</v>
      </c>
    </row>
    <row r="264" s="197" customFormat="true" ht="13.5" hidden="false" customHeight="false" outlineLevel="0" collapsed="false">
      <c r="B264" s="198"/>
      <c r="D264" s="191" t="s">
        <v>176</v>
      </c>
      <c r="E264" s="206"/>
      <c r="F264" s="207" t="s">
        <v>438</v>
      </c>
      <c r="H264" s="208" t="n">
        <v>0.016</v>
      </c>
      <c r="L264" s="198"/>
      <c r="M264" s="203"/>
      <c r="N264" s="204"/>
      <c r="O264" s="204"/>
      <c r="P264" s="204"/>
      <c r="Q264" s="204"/>
      <c r="R264" s="204"/>
      <c r="S264" s="204"/>
      <c r="T264" s="205"/>
      <c r="AT264" s="206" t="s">
        <v>176</v>
      </c>
      <c r="AU264" s="206" t="s">
        <v>187</v>
      </c>
      <c r="AV264" s="197" t="s">
        <v>80</v>
      </c>
      <c r="AW264" s="197" t="s">
        <v>36</v>
      </c>
      <c r="AX264" s="197" t="s">
        <v>72</v>
      </c>
      <c r="AY264" s="206" t="s">
        <v>167</v>
      </c>
    </row>
    <row r="265" s="197" customFormat="true" ht="13.5" hidden="false" customHeight="false" outlineLevel="0" collapsed="false">
      <c r="B265" s="198"/>
      <c r="D265" s="199" t="s">
        <v>176</v>
      </c>
      <c r="E265" s="200"/>
      <c r="F265" s="201" t="s">
        <v>439</v>
      </c>
      <c r="H265" s="202" t="n">
        <v>0.011</v>
      </c>
      <c r="L265" s="198"/>
      <c r="M265" s="203"/>
      <c r="N265" s="204"/>
      <c r="O265" s="204"/>
      <c r="P265" s="204"/>
      <c r="Q265" s="204"/>
      <c r="R265" s="204"/>
      <c r="S265" s="204"/>
      <c r="T265" s="205"/>
      <c r="AT265" s="206" t="s">
        <v>176</v>
      </c>
      <c r="AU265" s="206" t="s">
        <v>187</v>
      </c>
      <c r="AV265" s="197" t="s">
        <v>80</v>
      </c>
      <c r="AW265" s="197" t="s">
        <v>36</v>
      </c>
      <c r="AX265" s="197" t="s">
        <v>72</v>
      </c>
      <c r="AY265" s="206" t="s">
        <v>167</v>
      </c>
    </row>
    <row r="266" s="26" customFormat="true" ht="22.5" hidden="false" customHeight="true" outlineLevel="0" collapsed="false">
      <c r="B266" s="177"/>
      <c r="C266" s="178" t="s">
        <v>440</v>
      </c>
      <c r="D266" s="178" t="s">
        <v>169</v>
      </c>
      <c r="E266" s="179" t="s">
        <v>441</v>
      </c>
      <c r="F266" s="180" t="s">
        <v>442</v>
      </c>
      <c r="G266" s="181" t="s">
        <v>243</v>
      </c>
      <c r="H266" s="182" t="n">
        <v>50.521</v>
      </c>
      <c r="I266" s="183"/>
      <c r="J266" s="183" t="n">
        <f aca="false">ROUND(I266*H266,2)</f>
        <v>0</v>
      </c>
      <c r="K266" s="180" t="s">
        <v>173</v>
      </c>
      <c r="L266" s="27"/>
      <c r="M266" s="184"/>
      <c r="N266" s="185" t="s">
        <v>43</v>
      </c>
      <c r="O266" s="186" t="n">
        <v>0.379</v>
      </c>
      <c r="P266" s="186" t="n">
        <f aca="false">O266*H266</f>
        <v>19.147459</v>
      </c>
      <c r="Q266" s="186" t="n">
        <v>0.063</v>
      </c>
      <c r="R266" s="186" t="n">
        <f aca="false">Q266*H266</f>
        <v>3.182823</v>
      </c>
      <c r="S266" s="186" t="n">
        <v>0</v>
      </c>
      <c r="T266" s="187" t="n">
        <f aca="false">S266*H266</f>
        <v>0</v>
      </c>
      <c r="AR266" s="10" t="s">
        <v>174</v>
      </c>
      <c r="AT266" s="10" t="s">
        <v>169</v>
      </c>
      <c r="AU266" s="10" t="s">
        <v>187</v>
      </c>
      <c r="AY266" s="10" t="s">
        <v>167</v>
      </c>
      <c r="BE266" s="188" t="n">
        <f aca="false">IF(N266="základní",J266,0)</f>
        <v>0</v>
      </c>
      <c r="BF266" s="188" t="n">
        <f aca="false">IF(N266="snížená",J266,0)</f>
        <v>0</v>
      </c>
      <c r="BG266" s="188" t="n">
        <f aca="false">IF(N266="zákl. přenesená",J266,0)</f>
        <v>0</v>
      </c>
      <c r="BH266" s="188" t="n">
        <f aca="false">IF(N266="sníž. přenesená",J266,0)</f>
        <v>0</v>
      </c>
      <c r="BI266" s="188" t="n">
        <f aca="false">IF(N266="nulová",J266,0)</f>
        <v>0</v>
      </c>
      <c r="BJ266" s="10" t="s">
        <v>21</v>
      </c>
      <c r="BK266" s="188" t="n">
        <f aca="false">ROUND(I266*H266,2)</f>
        <v>0</v>
      </c>
      <c r="BL266" s="10" t="s">
        <v>174</v>
      </c>
      <c r="BM266" s="10" t="s">
        <v>443</v>
      </c>
    </row>
    <row r="267" s="197" customFormat="true" ht="13.5" hidden="false" customHeight="false" outlineLevel="0" collapsed="false">
      <c r="B267" s="198"/>
      <c r="D267" s="191" t="s">
        <v>176</v>
      </c>
      <c r="E267" s="206"/>
      <c r="F267" s="207" t="s">
        <v>444</v>
      </c>
      <c r="H267" s="208" t="n">
        <v>60.919</v>
      </c>
      <c r="L267" s="198"/>
      <c r="M267" s="203"/>
      <c r="N267" s="204"/>
      <c r="O267" s="204"/>
      <c r="P267" s="204"/>
      <c r="Q267" s="204"/>
      <c r="R267" s="204"/>
      <c r="S267" s="204"/>
      <c r="T267" s="205"/>
      <c r="AT267" s="206" t="s">
        <v>176</v>
      </c>
      <c r="AU267" s="206" t="s">
        <v>187</v>
      </c>
      <c r="AV267" s="197" t="s">
        <v>80</v>
      </c>
      <c r="AW267" s="197" t="s">
        <v>36</v>
      </c>
      <c r="AX267" s="197" t="s">
        <v>72</v>
      </c>
      <c r="AY267" s="206" t="s">
        <v>167</v>
      </c>
    </row>
    <row r="268" s="189" customFormat="true" ht="13.5" hidden="false" customHeight="false" outlineLevel="0" collapsed="false">
      <c r="B268" s="190"/>
      <c r="D268" s="191" t="s">
        <v>176</v>
      </c>
      <c r="E268" s="192"/>
      <c r="F268" s="193" t="s">
        <v>445</v>
      </c>
      <c r="H268" s="192"/>
      <c r="L268" s="190"/>
      <c r="M268" s="194"/>
      <c r="N268" s="195"/>
      <c r="O268" s="195"/>
      <c r="P268" s="195"/>
      <c r="Q268" s="195"/>
      <c r="R268" s="195"/>
      <c r="S268" s="195"/>
      <c r="T268" s="196"/>
      <c r="AT268" s="192" t="s">
        <v>176</v>
      </c>
      <c r="AU268" s="192" t="s">
        <v>187</v>
      </c>
      <c r="AV268" s="189" t="s">
        <v>21</v>
      </c>
      <c r="AW268" s="189" t="s">
        <v>36</v>
      </c>
      <c r="AX268" s="189" t="s">
        <v>72</v>
      </c>
      <c r="AY268" s="192" t="s">
        <v>167</v>
      </c>
    </row>
    <row r="269" s="197" customFormat="true" ht="13.5" hidden="false" customHeight="false" outlineLevel="0" collapsed="false">
      <c r="B269" s="198"/>
      <c r="D269" s="199" t="s">
        <v>176</v>
      </c>
      <c r="E269" s="200"/>
      <c r="F269" s="201" t="s">
        <v>446</v>
      </c>
      <c r="H269" s="202" t="n">
        <v>-10.398</v>
      </c>
      <c r="L269" s="198"/>
      <c r="M269" s="203"/>
      <c r="N269" s="204"/>
      <c r="O269" s="204"/>
      <c r="P269" s="204"/>
      <c r="Q269" s="204"/>
      <c r="R269" s="204"/>
      <c r="S269" s="204"/>
      <c r="T269" s="205"/>
      <c r="AT269" s="206" t="s">
        <v>176</v>
      </c>
      <c r="AU269" s="206" t="s">
        <v>187</v>
      </c>
      <c r="AV269" s="197" t="s">
        <v>80</v>
      </c>
      <c r="AW269" s="197" t="s">
        <v>36</v>
      </c>
      <c r="AX269" s="197" t="s">
        <v>72</v>
      </c>
      <c r="AY269" s="206" t="s">
        <v>167</v>
      </c>
    </row>
    <row r="270" s="26" customFormat="true" ht="31.5" hidden="false" customHeight="true" outlineLevel="0" collapsed="false">
      <c r="B270" s="177"/>
      <c r="C270" s="178" t="s">
        <v>447</v>
      </c>
      <c r="D270" s="178" t="s">
        <v>169</v>
      </c>
      <c r="E270" s="179" t="s">
        <v>448</v>
      </c>
      <c r="F270" s="180" t="s">
        <v>449</v>
      </c>
      <c r="G270" s="181" t="s">
        <v>243</v>
      </c>
      <c r="H270" s="182" t="n">
        <v>14.898</v>
      </c>
      <c r="I270" s="183"/>
      <c r="J270" s="183" t="n">
        <f aca="false">ROUND(I270*H270,2)</f>
        <v>0</v>
      </c>
      <c r="K270" s="180" t="s">
        <v>272</v>
      </c>
      <c r="L270" s="27"/>
      <c r="M270" s="184"/>
      <c r="N270" s="185" t="s">
        <v>43</v>
      </c>
      <c r="O270" s="186" t="n">
        <v>0</v>
      </c>
      <c r="P270" s="186" t="n">
        <f aca="false">O270*H270</f>
        <v>0</v>
      </c>
      <c r="Q270" s="186" t="n">
        <v>0.193</v>
      </c>
      <c r="R270" s="186" t="n">
        <f aca="false">Q270*H270</f>
        <v>2.875314</v>
      </c>
      <c r="S270" s="186" t="n">
        <v>0</v>
      </c>
      <c r="T270" s="187" t="n">
        <f aca="false">S270*H270</f>
        <v>0</v>
      </c>
      <c r="AR270" s="10" t="s">
        <v>174</v>
      </c>
      <c r="AT270" s="10" t="s">
        <v>169</v>
      </c>
      <c r="AU270" s="10" t="s">
        <v>187</v>
      </c>
      <c r="AY270" s="10" t="s">
        <v>167</v>
      </c>
      <c r="BE270" s="188" t="n">
        <f aca="false">IF(N270="základní",J270,0)</f>
        <v>0</v>
      </c>
      <c r="BF270" s="188" t="n">
        <f aca="false">IF(N270="snížená",J270,0)</f>
        <v>0</v>
      </c>
      <c r="BG270" s="188" t="n">
        <f aca="false">IF(N270="zákl. přenesená",J270,0)</f>
        <v>0</v>
      </c>
      <c r="BH270" s="188" t="n">
        <f aca="false">IF(N270="sníž. přenesená",J270,0)</f>
        <v>0</v>
      </c>
      <c r="BI270" s="188" t="n">
        <f aca="false">IF(N270="nulová",J270,0)</f>
        <v>0</v>
      </c>
      <c r="BJ270" s="10" t="s">
        <v>21</v>
      </c>
      <c r="BK270" s="188" t="n">
        <f aca="false">ROUND(I270*H270,2)</f>
        <v>0</v>
      </c>
      <c r="BL270" s="10" t="s">
        <v>174</v>
      </c>
      <c r="BM270" s="10" t="s">
        <v>450</v>
      </c>
    </row>
    <row r="271" s="189" customFormat="true" ht="13.5" hidden="false" customHeight="false" outlineLevel="0" collapsed="false">
      <c r="B271" s="190"/>
      <c r="D271" s="191" t="s">
        <v>176</v>
      </c>
      <c r="E271" s="192"/>
      <c r="F271" s="193" t="s">
        <v>451</v>
      </c>
      <c r="H271" s="192"/>
      <c r="L271" s="190"/>
      <c r="M271" s="194"/>
      <c r="N271" s="195"/>
      <c r="O271" s="195"/>
      <c r="P271" s="195"/>
      <c r="Q271" s="195"/>
      <c r="R271" s="195"/>
      <c r="S271" s="195"/>
      <c r="T271" s="196"/>
      <c r="AT271" s="192" t="s">
        <v>176</v>
      </c>
      <c r="AU271" s="192" t="s">
        <v>187</v>
      </c>
      <c r="AV271" s="189" t="s">
        <v>21</v>
      </c>
      <c r="AW271" s="189" t="s">
        <v>36</v>
      </c>
      <c r="AX271" s="189" t="s">
        <v>72</v>
      </c>
      <c r="AY271" s="192" t="s">
        <v>167</v>
      </c>
    </row>
    <row r="272" s="197" customFormat="true" ht="13.5" hidden="false" customHeight="false" outlineLevel="0" collapsed="false">
      <c r="B272" s="198"/>
      <c r="D272" s="191" t="s">
        <v>176</v>
      </c>
      <c r="E272" s="206"/>
      <c r="F272" s="207" t="s">
        <v>452</v>
      </c>
      <c r="H272" s="208" t="n">
        <v>10.398</v>
      </c>
      <c r="L272" s="198"/>
      <c r="M272" s="203"/>
      <c r="N272" s="204"/>
      <c r="O272" s="204"/>
      <c r="P272" s="204"/>
      <c r="Q272" s="204"/>
      <c r="R272" s="204"/>
      <c r="S272" s="204"/>
      <c r="T272" s="205"/>
      <c r="AT272" s="206" t="s">
        <v>176</v>
      </c>
      <c r="AU272" s="206" t="s">
        <v>187</v>
      </c>
      <c r="AV272" s="197" t="s">
        <v>80</v>
      </c>
      <c r="AW272" s="197" t="s">
        <v>36</v>
      </c>
      <c r="AX272" s="197" t="s">
        <v>72</v>
      </c>
      <c r="AY272" s="206" t="s">
        <v>167</v>
      </c>
    </row>
    <row r="273" s="189" customFormat="true" ht="13.5" hidden="false" customHeight="false" outlineLevel="0" collapsed="false">
      <c r="B273" s="190"/>
      <c r="D273" s="191" t="s">
        <v>176</v>
      </c>
      <c r="E273" s="192"/>
      <c r="F273" s="193" t="s">
        <v>453</v>
      </c>
      <c r="H273" s="192"/>
      <c r="L273" s="190"/>
      <c r="M273" s="194"/>
      <c r="N273" s="195"/>
      <c r="O273" s="195"/>
      <c r="P273" s="195"/>
      <c r="Q273" s="195"/>
      <c r="R273" s="195"/>
      <c r="S273" s="195"/>
      <c r="T273" s="196"/>
      <c r="AT273" s="192" t="s">
        <v>176</v>
      </c>
      <c r="AU273" s="192" t="s">
        <v>187</v>
      </c>
      <c r="AV273" s="189" t="s">
        <v>21</v>
      </c>
      <c r="AW273" s="189" t="s">
        <v>36</v>
      </c>
      <c r="AX273" s="189" t="s">
        <v>72</v>
      </c>
      <c r="AY273" s="192" t="s">
        <v>167</v>
      </c>
    </row>
    <row r="274" s="197" customFormat="true" ht="13.5" hidden="false" customHeight="false" outlineLevel="0" collapsed="false">
      <c r="B274" s="198"/>
      <c r="D274" s="199" t="s">
        <v>176</v>
      </c>
      <c r="E274" s="200"/>
      <c r="F274" s="201" t="s">
        <v>454</v>
      </c>
      <c r="H274" s="202" t="n">
        <v>4.5</v>
      </c>
      <c r="L274" s="198"/>
      <c r="M274" s="203"/>
      <c r="N274" s="204"/>
      <c r="O274" s="204"/>
      <c r="P274" s="204"/>
      <c r="Q274" s="204"/>
      <c r="R274" s="204"/>
      <c r="S274" s="204"/>
      <c r="T274" s="205"/>
      <c r="AT274" s="206" t="s">
        <v>176</v>
      </c>
      <c r="AU274" s="206" t="s">
        <v>187</v>
      </c>
      <c r="AV274" s="197" t="s">
        <v>80</v>
      </c>
      <c r="AW274" s="197" t="s">
        <v>36</v>
      </c>
      <c r="AX274" s="197" t="s">
        <v>72</v>
      </c>
      <c r="AY274" s="206" t="s">
        <v>167</v>
      </c>
    </row>
    <row r="275" s="26" customFormat="true" ht="22.5" hidden="false" customHeight="true" outlineLevel="0" collapsed="false">
      <c r="B275" s="177"/>
      <c r="C275" s="178" t="s">
        <v>455</v>
      </c>
      <c r="D275" s="178" t="s">
        <v>169</v>
      </c>
      <c r="E275" s="179" t="s">
        <v>456</v>
      </c>
      <c r="F275" s="180" t="s">
        <v>457</v>
      </c>
      <c r="G275" s="181" t="s">
        <v>243</v>
      </c>
      <c r="H275" s="182" t="n">
        <v>50.521</v>
      </c>
      <c r="I275" s="183"/>
      <c r="J275" s="183" t="n">
        <f aca="false">ROUND(I275*H275,2)</f>
        <v>0</v>
      </c>
      <c r="K275" s="180" t="s">
        <v>272</v>
      </c>
      <c r="L275" s="27"/>
      <c r="M275" s="184"/>
      <c r="N275" s="185" t="s">
        <v>43</v>
      </c>
      <c r="O275" s="186" t="n">
        <v>0.3</v>
      </c>
      <c r="P275" s="186" t="n">
        <f aca="false">O275*H275</f>
        <v>15.1563</v>
      </c>
      <c r="Q275" s="186" t="n">
        <v>0.0077</v>
      </c>
      <c r="R275" s="186" t="n">
        <f aca="false">Q275*H275</f>
        <v>0.3890117</v>
      </c>
      <c r="S275" s="186" t="n">
        <v>0</v>
      </c>
      <c r="T275" s="187" t="n">
        <f aca="false">S275*H275</f>
        <v>0</v>
      </c>
      <c r="AR275" s="10" t="s">
        <v>174</v>
      </c>
      <c r="AT275" s="10" t="s">
        <v>169</v>
      </c>
      <c r="AU275" s="10" t="s">
        <v>187</v>
      </c>
      <c r="AY275" s="10" t="s">
        <v>167</v>
      </c>
      <c r="BE275" s="188" t="n">
        <f aca="false">IF(N275="základní",J275,0)</f>
        <v>0</v>
      </c>
      <c r="BF275" s="188" t="n">
        <f aca="false">IF(N275="snížená",J275,0)</f>
        <v>0</v>
      </c>
      <c r="BG275" s="188" t="n">
        <f aca="false">IF(N275="zákl. přenesená",J275,0)</f>
        <v>0</v>
      </c>
      <c r="BH275" s="188" t="n">
        <f aca="false">IF(N275="sníž. přenesená",J275,0)</f>
        <v>0</v>
      </c>
      <c r="BI275" s="188" t="n">
        <f aca="false">IF(N275="nulová",J275,0)</f>
        <v>0</v>
      </c>
      <c r="BJ275" s="10" t="s">
        <v>21</v>
      </c>
      <c r="BK275" s="188" t="n">
        <f aca="false">ROUND(I275*H275,2)</f>
        <v>0</v>
      </c>
      <c r="BL275" s="10" t="s">
        <v>174</v>
      </c>
      <c r="BM275" s="10" t="s">
        <v>458</v>
      </c>
    </row>
    <row r="276" s="197" customFormat="true" ht="13.5" hidden="false" customHeight="false" outlineLevel="0" collapsed="false">
      <c r="B276" s="198"/>
      <c r="D276" s="199" t="s">
        <v>176</v>
      </c>
      <c r="E276" s="200"/>
      <c r="F276" s="201" t="s">
        <v>459</v>
      </c>
      <c r="H276" s="202" t="n">
        <v>50.521</v>
      </c>
      <c r="L276" s="198"/>
      <c r="M276" s="203"/>
      <c r="N276" s="204"/>
      <c r="O276" s="204"/>
      <c r="P276" s="204"/>
      <c r="Q276" s="204"/>
      <c r="R276" s="204"/>
      <c r="S276" s="204"/>
      <c r="T276" s="205"/>
      <c r="AT276" s="206" t="s">
        <v>176</v>
      </c>
      <c r="AU276" s="206" t="s">
        <v>187</v>
      </c>
      <c r="AV276" s="197" t="s">
        <v>80</v>
      </c>
      <c r="AW276" s="197" t="s">
        <v>36</v>
      </c>
      <c r="AX276" s="197" t="s">
        <v>72</v>
      </c>
      <c r="AY276" s="206" t="s">
        <v>167</v>
      </c>
    </row>
    <row r="277" s="26" customFormat="true" ht="22.5" hidden="false" customHeight="true" outlineLevel="0" collapsed="false">
      <c r="B277" s="177"/>
      <c r="C277" s="178" t="s">
        <v>460</v>
      </c>
      <c r="D277" s="178" t="s">
        <v>169</v>
      </c>
      <c r="E277" s="179" t="s">
        <v>461</v>
      </c>
      <c r="F277" s="180" t="s">
        <v>462</v>
      </c>
      <c r="G277" s="181" t="s">
        <v>243</v>
      </c>
      <c r="H277" s="182" t="n">
        <v>50.521</v>
      </c>
      <c r="I277" s="183"/>
      <c r="J277" s="183" t="n">
        <f aca="false">ROUND(I277*H277,2)</f>
        <v>0</v>
      </c>
      <c r="K277" s="180" t="s">
        <v>173</v>
      </c>
      <c r="L277" s="27"/>
      <c r="M277" s="184"/>
      <c r="N277" s="185" t="s">
        <v>43</v>
      </c>
      <c r="O277" s="186" t="n">
        <v>0.044</v>
      </c>
      <c r="P277" s="186" t="n">
        <f aca="false">O277*H277</f>
        <v>2.222924</v>
      </c>
      <c r="Q277" s="186" t="n">
        <v>0.0003</v>
      </c>
      <c r="R277" s="186" t="n">
        <f aca="false">Q277*H277</f>
        <v>0.0151563</v>
      </c>
      <c r="S277" s="186" t="n">
        <v>0</v>
      </c>
      <c r="T277" s="187" t="n">
        <f aca="false">S277*H277</f>
        <v>0</v>
      </c>
      <c r="AR277" s="10" t="s">
        <v>260</v>
      </c>
      <c r="AT277" s="10" t="s">
        <v>169</v>
      </c>
      <c r="AU277" s="10" t="s">
        <v>187</v>
      </c>
      <c r="AY277" s="10" t="s">
        <v>167</v>
      </c>
      <c r="BE277" s="188" t="n">
        <f aca="false">IF(N277="základní",J277,0)</f>
        <v>0</v>
      </c>
      <c r="BF277" s="188" t="n">
        <f aca="false">IF(N277="snížená",J277,0)</f>
        <v>0</v>
      </c>
      <c r="BG277" s="188" t="n">
        <f aca="false">IF(N277="zákl. přenesená",J277,0)</f>
        <v>0</v>
      </c>
      <c r="BH277" s="188" t="n">
        <f aca="false">IF(N277="sníž. přenesená",J277,0)</f>
        <v>0</v>
      </c>
      <c r="BI277" s="188" t="n">
        <f aca="false">IF(N277="nulová",J277,0)</f>
        <v>0</v>
      </c>
      <c r="BJ277" s="10" t="s">
        <v>21</v>
      </c>
      <c r="BK277" s="188" t="n">
        <f aca="false">ROUND(I277*H277,2)</f>
        <v>0</v>
      </c>
      <c r="BL277" s="10" t="s">
        <v>260</v>
      </c>
      <c r="BM277" s="10" t="s">
        <v>463</v>
      </c>
    </row>
    <row r="278" s="197" customFormat="true" ht="13.5" hidden="false" customHeight="false" outlineLevel="0" collapsed="false">
      <c r="B278" s="198"/>
      <c r="D278" s="191" t="s">
        <v>176</v>
      </c>
      <c r="E278" s="206"/>
      <c r="F278" s="207" t="s">
        <v>459</v>
      </c>
      <c r="H278" s="208" t="n">
        <v>50.521</v>
      </c>
      <c r="L278" s="198"/>
      <c r="M278" s="203"/>
      <c r="N278" s="204"/>
      <c r="O278" s="204"/>
      <c r="P278" s="204"/>
      <c r="Q278" s="204"/>
      <c r="R278" s="204"/>
      <c r="S278" s="204"/>
      <c r="T278" s="205"/>
      <c r="AT278" s="206" t="s">
        <v>176</v>
      </c>
      <c r="AU278" s="206" t="s">
        <v>187</v>
      </c>
      <c r="AV278" s="197" t="s">
        <v>80</v>
      </c>
      <c r="AW278" s="197" t="s">
        <v>36</v>
      </c>
      <c r="AX278" s="197" t="s">
        <v>72</v>
      </c>
      <c r="AY278" s="206" t="s">
        <v>167</v>
      </c>
    </row>
    <row r="279" s="163" customFormat="true" ht="29.25" hidden="false" customHeight="true" outlineLevel="0" collapsed="false">
      <c r="B279" s="164"/>
      <c r="D279" s="165" t="s">
        <v>71</v>
      </c>
      <c r="E279" s="218" t="s">
        <v>218</v>
      </c>
      <c r="F279" s="218" t="s">
        <v>464</v>
      </c>
      <c r="J279" s="219" t="n">
        <f aca="false">BK279</f>
        <v>0</v>
      </c>
      <c r="L279" s="164"/>
      <c r="M279" s="168"/>
      <c r="N279" s="169"/>
      <c r="O279" s="169"/>
      <c r="P279" s="170" t="n">
        <f aca="false">P280+P295+P305</f>
        <v>334.412431</v>
      </c>
      <c r="Q279" s="169"/>
      <c r="R279" s="170" t="n">
        <f aca="false">R280+R295+R305</f>
        <v>0.04633492</v>
      </c>
      <c r="S279" s="169"/>
      <c r="T279" s="171" t="n">
        <f aca="false">T280+T295+T305</f>
        <v>9.441478</v>
      </c>
      <c r="AR279" s="165" t="s">
        <v>21</v>
      </c>
      <c r="AT279" s="172" t="s">
        <v>71</v>
      </c>
      <c r="AU279" s="172" t="s">
        <v>21</v>
      </c>
      <c r="AY279" s="165" t="s">
        <v>167</v>
      </c>
      <c r="BK279" s="173" t="n">
        <f aca="false">BK280+BK295+BK305</f>
        <v>0</v>
      </c>
    </row>
    <row r="280" s="163" customFormat="true" ht="14.25" hidden="false" customHeight="true" outlineLevel="0" collapsed="false">
      <c r="B280" s="164"/>
      <c r="D280" s="174" t="s">
        <v>71</v>
      </c>
      <c r="E280" s="175" t="s">
        <v>465</v>
      </c>
      <c r="F280" s="175" t="s">
        <v>466</v>
      </c>
      <c r="J280" s="176" t="n">
        <f aca="false">BK280</f>
        <v>0</v>
      </c>
      <c r="L280" s="164"/>
      <c r="M280" s="168"/>
      <c r="N280" s="169"/>
      <c r="O280" s="169"/>
      <c r="P280" s="170" t="n">
        <f aca="false">SUM(P281:P294)</f>
        <v>23.7699</v>
      </c>
      <c r="Q280" s="169"/>
      <c r="R280" s="170" t="n">
        <f aca="false">SUM(R281:R294)</f>
        <v>0.037578</v>
      </c>
      <c r="S280" s="169"/>
      <c r="T280" s="171" t="n">
        <f aca="false">SUM(T281:T294)</f>
        <v>0</v>
      </c>
      <c r="AR280" s="165" t="s">
        <v>21</v>
      </c>
      <c r="AT280" s="172" t="s">
        <v>71</v>
      </c>
      <c r="AU280" s="172" t="s">
        <v>80</v>
      </c>
      <c r="AY280" s="165" t="s">
        <v>167</v>
      </c>
      <c r="BK280" s="173" t="n">
        <f aca="false">SUM(BK281:BK294)</f>
        <v>0</v>
      </c>
    </row>
    <row r="281" s="26" customFormat="true" ht="31.5" hidden="false" customHeight="true" outlineLevel="0" collapsed="false">
      <c r="B281" s="177"/>
      <c r="C281" s="178" t="s">
        <v>467</v>
      </c>
      <c r="D281" s="178" t="s">
        <v>169</v>
      </c>
      <c r="E281" s="179" t="s">
        <v>468</v>
      </c>
      <c r="F281" s="180" t="s">
        <v>469</v>
      </c>
      <c r="G281" s="181" t="s">
        <v>243</v>
      </c>
      <c r="H281" s="182" t="n">
        <v>45.3</v>
      </c>
      <c r="I281" s="183"/>
      <c r="J281" s="183" t="n">
        <f aca="false">ROUND(I281*H281,2)</f>
        <v>0</v>
      </c>
      <c r="K281" s="180" t="s">
        <v>173</v>
      </c>
      <c r="L281" s="27"/>
      <c r="M281" s="184"/>
      <c r="N281" s="185" t="s">
        <v>43</v>
      </c>
      <c r="O281" s="186" t="n">
        <v>0.105</v>
      </c>
      <c r="P281" s="186" t="n">
        <f aca="false">O281*H281</f>
        <v>4.7565</v>
      </c>
      <c r="Q281" s="186" t="n">
        <v>0.00013</v>
      </c>
      <c r="R281" s="186" t="n">
        <f aca="false">Q281*H281</f>
        <v>0.005889</v>
      </c>
      <c r="S281" s="186" t="n">
        <v>0</v>
      </c>
      <c r="T281" s="187" t="n">
        <f aca="false">S281*H281</f>
        <v>0</v>
      </c>
      <c r="AR281" s="10" t="s">
        <v>174</v>
      </c>
      <c r="AT281" s="10" t="s">
        <v>169</v>
      </c>
      <c r="AU281" s="10" t="s">
        <v>187</v>
      </c>
      <c r="AY281" s="10" t="s">
        <v>167</v>
      </c>
      <c r="BE281" s="188" t="n">
        <f aca="false">IF(N281="základní",J281,0)</f>
        <v>0</v>
      </c>
      <c r="BF281" s="188" t="n">
        <f aca="false">IF(N281="snížená",J281,0)</f>
        <v>0</v>
      </c>
      <c r="BG281" s="188" t="n">
        <f aca="false">IF(N281="zákl. přenesená",J281,0)</f>
        <v>0</v>
      </c>
      <c r="BH281" s="188" t="n">
        <f aca="false">IF(N281="sníž. přenesená",J281,0)</f>
        <v>0</v>
      </c>
      <c r="BI281" s="188" t="n">
        <f aca="false">IF(N281="nulová",J281,0)</f>
        <v>0</v>
      </c>
      <c r="BJ281" s="10" t="s">
        <v>21</v>
      </c>
      <c r="BK281" s="188" t="n">
        <f aca="false">ROUND(I281*H281,2)</f>
        <v>0</v>
      </c>
      <c r="BL281" s="10" t="s">
        <v>174</v>
      </c>
      <c r="BM281" s="10" t="s">
        <v>470</v>
      </c>
    </row>
    <row r="282" s="189" customFormat="true" ht="13.5" hidden="false" customHeight="false" outlineLevel="0" collapsed="false">
      <c r="B282" s="190"/>
      <c r="D282" s="191" t="s">
        <v>176</v>
      </c>
      <c r="E282" s="192"/>
      <c r="F282" s="193" t="s">
        <v>471</v>
      </c>
      <c r="H282" s="192"/>
      <c r="L282" s="190"/>
      <c r="M282" s="194"/>
      <c r="N282" s="195"/>
      <c r="O282" s="195"/>
      <c r="P282" s="195"/>
      <c r="Q282" s="195"/>
      <c r="R282" s="195"/>
      <c r="S282" s="195"/>
      <c r="T282" s="196"/>
      <c r="AT282" s="192" t="s">
        <v>176</v>
      </c>
      <c r="AU282" s="192" t="s">
        <v>187</v>
      </c>
      <c r="AV282" s="189" t="s">
        <v>21</v>
      </c>
      <c r="AW282" s="189" t="s">
        <v>36</v>
      </c>
      <c r="AX282" s="189" t="s">
        <v>72</v>
      </c>
      <c r="AY282" s="192" t="s">
        <v>167</v>
      </c>
    </row>
    <row r="283" s="189" customFormat="true" ht="13.5" hidden="false" customHeight="false" outlineLevel="0" collapsed="false">
      <c r="B283" s="190"/>
      <c r="D283" s="191" t="s">
        <v>176</v>
      </c>
      <c r="E283" s="192"/>
      <c r="F283" s="193" t="s">
        <v>472</v>
      </c>
      <c r="H283" s="192"/>
      <c r="L283" s="190"/>
      <c r="M283" s="194"/>
      <c r="N283" s="195"/>
      <c r="O283" s="195"/>
      <c r="P283" s="195"/>
      <c r="Q283" s="195"/>
      <c r="R283" s="195"/>
      <c r="S283" s="195"/>
      <c r="T283" s="196"/>
      <c r="AT283" s="192" t="s">
        <v>176</v>
      </c>
      <c r="AU283" s="192" t="s">
        <v>187</v>
      </c>
      <c r="AV283" s="189" t="s">
        <v>21</v>
      </c>
      <c r="AW283" s="189" t="s">
        <v>36</v>
      </c>
      <c r="AX283" s="189" t="s">
        <v>72</v>
      </c>
      <c r="AY283" s="192" t="s">
        <v>167</v>
      </c>
    </row>
    <row r="284" s="189" customFormat="true" ht="13.5" hidden="false" customHeight="false" outlineLevel="0" collapsed="false">
      <c r="B284" s="190"/>
      <c r="D284" s="191" t="s">
        <v>176</v>
      </c>
      <c r="E284" s="192"/>
      <c r="F284" s="193" t="s">
        <v>473</v>
      </c>
      <c r="H284" s="192"/>
      <c r="L284" s="190"/>
      <c r="M284" s="194"/>
      <c r="N284" s="195"/>
      <c r="O284" s="195"/>
      <c r="P284" s="195"/>
      <c r="Q284" s="195"/>
      <c r="R284" s="195"/>
      <c r="S284" s="195"/>
      <c r="T284" s="196"/>
      <c r="AT284" s="192" t="s">
        <v>176</v>
      </c>
      <c r="AU284" s="192" t="s">
        <v>187</v>
      </c>
      <c r="AV284" s="189" t="s">
        <v>21</v>
      </c>
      <c r="AW284" s="189" t="s">
        <v>36</v>
      </c>
      <c r="AX284" s="189" t="s">
        <v>72</v>
      </c>
      <c r="AY284" s="192" t="s">
        <v>167</v>
      </c>
    </row>
    <row r="285" s="189" customFormat="true" ht="13.5" hidden="false" customHeight="false" outlineLevel="0" collapsed="false">
      <c r="B285" s="190"/>
      <c r="D285" s="191" t="s">
        <v>176</v>
      </c>
      <c r="E285" s="192"/>
      <c r="F285" s="193" t="s">
        <v>474</v>
      </c>
      <c r="H285" s="192"/>
      <c r="L285" s="190"/>
      <c r="M285" s="194"/>
      <c r="N285" s="195"/>
      <c r="O285" s="195"/>
      <c r="P285" s="195"/>
      <c r="Q285" s="195"/>
      <c r="R285" s="195"/>
      <c r="S285" s="195"/>
      <c r="T285" s="196"/>
      <c r="AT285" s="192" t="s">
        <v>176</v>
      </c>
      <c r="AU285" s="192" t="s">
        <v>187</v>
      </c>
      <c r="AV285" s="189" t="s">
        <v>21</v>
      </c>
      <c r="AW285" s="189" t="s">
        <v>36</v>
      </c>
      <c r="AX285" s="189" t="s">
        <v>72</v>
      </c>
      <c r="AY285" s="192" t="s">
        <v>167</v>
      </c>
    </row>
    <row r="286" s="189" customFormat="true" ht="13.5" hidden="false" customHeight="false" outlineLevel="0" collapsed="false">
      <c r="B286" s="190"/>
      <c r="D286" s="191" t="s">
        <v>176</v>
      </c>
      <c r="E286" s="192"/>
      <c r="F286" s="193" t="s">
        <v>184</v>
      </c>
      <c r="H286" s="192"/>
      <c r="L286" s="190"/>
      <c r="M286" s="194"/>
      <c r="N286" s="195"/>
      <c r="O286" s="195"/>
      <c r="P286" s="195"/>
      <c r="Q286" s="195"/>
      <c r="R286" s="195"/>
      <c r="S286" s="195"/>
      <c r="T286" s="196"/>
      <c r="AT286" s="192" t="s">
        <v>176</v>
      </c>
      <c r="AU286" s="192" t="s">
        <v>187</v>
      </c>
      <c r="AV286" s="189" t="s">
        <v>21</v>
      </c>
      <c r="AW286" s="189" t="s">
        <v>36</v>
      </c>
      <c r="AX286" s="189" t="s">
        <v>72</v>
      </c>
      <c r="AY286" s="192" t="s">
        <v>167</v>
      </c>
    </row>
    <row r="287" s="197" customFormat="true" ht="13.5" hidden="false" customHeight="false" outlineLevel="0" collapsed="false">
      <c r="B287" s="198"/>
      <c r="D287" s="199" t="s">
        <v>176</v>
      </c>
      <c r="E287" s="200"/>
      <c r="F287" s="201" t="s">
        <v>475</v>
      </c>
      <c r="H287" s="202" t="n">
        <v>45.3</v>
      </c>
      <c r="L287" s="198"/>
      <c r="M287" s="203"/>
      <c r="N287" s="204"/>
      <c r="O287" s="204"/>
      <c r="P287" s="204"/>
      <c r="Q287" s="204"/>
      <c r="R287" s="204"/>
      <c r="S287" s="204"/>
      <c r="T287" s="205"/>
      <c r="AT287" s="206" t="s">
        <v>176</v>
      </c>
      <c r="AU287" s="206" t="s">
        <v>187</v>
      </c>
      <c r="AV287" s="197" t="s">
        <v>80</v>
      </c>
      <c r="AW287" s="197" t="s">
        <v>36</v>
      </c>
      <c r="AX287" s="197" t="s">
        <v>72</v>
      </c>
      <c r="AY287" s="206" t="s">
        <v>167</v>
      </c>
    </row>
    <row r="288" s="26" customFormat="true" ht="31.5" hidden="false" customHeight="true" outlineLevel="0" collapsed="false">
      <c r="B288" s="177"/>
      <c r="C288" s="178" t="s">
        <v>476</v>
      </c>
      <c r="D288" s="178" t="s">
        <v>169</v>
      </c>
      <c r="E288" s="179" t="s">
        <v>477</v>
      </c>
      <c r="F288" s="180" t="s">
        <v>478</v>
      </c>
      <c r="G288" s="181" t="s">
        <v>243</v>
      </c>
      <c r="H288" s="182" t="n">
        <v>150.9</v>
      </c>
      <c r="I288" s="183"/>
      <c r="J288" s="183" t="n">
        <f aca="false">ROUND(I288*H288,2)</f>
        <v>0</v>
      </c>
      <c r="K288" s="180" t="s">
        <v>173</v>
      </c>
      <c r="L288" s="27"/>
      <c r="M288" s="184"/>
      <c r="N288" s="185" t="s">
        <v>43</v>
      </c>
      <c r="O288" s="186" t="n">
        <v>0.126</v>
      </c>
      <c r="P288" s="186" t="n">
        <f aca="false">O288*H288</f>
        <v>19.0134</v>
      </c>
      <c r="Q288" s="186" t="n">
        <v>0.00021</v>
      </c>
      <c r="R288" s="186" t="n">
        <f aca="false">Q288*H288</f>
        <v>0.031689</v>
      </c>
      <c r="S288" s="186" t="n">
        <v>0</v>
      </c>
      <c r="T288" s="187" t="n">
        <f aca="false">S288*H288</f>
        <v>0</v>
      </c>
      <c r="AR288" s="10" t="s">
        <v>174</v>
      </c>
      <c r="AT288" s="10" t="s">
        <v>169</v>
      </c>
      <c r="AU288" s="10" t="s">
        <v>187</v>
      </c>
      <c r="AY288" s="10" t="s">
        <v>167</v>
      </c>
      <c r="BE288" s="188" t="n">
        <f aca="false">IF(N288="základní",J288,0)</f>
        <v>0</v>
      </c>
      <c r="BF288" s="188" t="n">
        <f aca="false">IF(N288="snížená",J288,0)</f>
        <v>0</v>
      </c>
      <c r="BG288" s="188" t="n">
        <f aca="false">IF(N288="zákl. přenesená",J288,0)</f>
        <v>0</v>
      </c>
      <c r="BH288" s="188" t="n">
        <f aca="false">IF(N288="sníž. přenesená",J288,0)</f>
        <v>0</v>
      </c>
      <c r="BI288" s="188" t="n">
        <f aca="false">IF(N288="nulová",J288,0)</f>
        <v>0</v>
      </c>
      <c r="BJ288" s="10" t="s">
        <v>21</v>
      </c>
      <c r="BK288" s="188" t="n">
        <f aca="false">ROUND(I288*H288,2)</f>
        <v>0</v>
      </c>
      <c r="BL288" s="10" t="s">
        <v>174</v>
      </c>
      <c r="BM288" s="10" t="s">
        <v>479</v>
      </c>
    </row>
    <row r="289" s="189" customFormat="true" ht="13.5" hidden="false" customHeight="false" outlineLevel="0" collapsed="false">
      <c r="B289" s="190"/>
      <c r="D289" s="191" t="s">
        <v>176</v>
      </c>
      <c r="E289" s="192"/>
      <c r="F289" s="193" t="s">
        <v>471</v>
      </c>
      <c r="H289" s="192"/>
      <c r="L289" s="190"/>
      <c r="M289" s="194"/>
      <c r="N289" s="195"/>
      <c r="O289" s="195"/>
      <c r="P289" s="195"/>
      <c r="Q289" s="195"/>
      <c r="R289" s="195"/>
      <c r="S289" s="195"/>
      <c r="T289" s="196"/>
      <c r="AT289" s="192" t="s">
        <v>176</v>
      </c>
      <c r="AU289" s="192" t="s">
        <v>187</v>
      </c>
      <c r="AV289" s="189" t="s">
        <v>21</v>
      </c>
      <c r="AW289" s="189" t="s">
        <v>36</v>
      </c>
      <c r="AX289" s="189" t="s">
        <v>72</v>
      </c>
      <c r="AY289" s="192" t="s">
        <v>167</v>
      </c>
    </row>
    <row r="290" s="189" customFormat="true" ht="13.5" hidden="false" customHeight="false" outlineLevel="0" collapsed="false">
      <c r="B290" s="190"/>
      <c r="D290" s="191" t="s">
        <v>176</v>
      </c>
      <c r="E290" s="192"/>
      <c r="F290" s="193" t="s">
        <v>472</v>
      </c>
      <c r="H290" s="192"/>
      <c r="L290" s="190"/>
      <c r="M290" s="194"/>
      <c r="N290" s="195"/>
      <c r="O290" s="195"/>
      <c r="P290" s="195"/>
      <c r="Q290" s="195"/>
      <c r="R290" s="195"/>
      <c r="S290" s="195"/>
      <c r="T290" s="196"/>
      <c r="AT290" s="192" t="s">
        <v>176</v>
      </c>
      <c r="AU290" s="192" t="s">
        <v>187</v>
      </c>
      <c r="AV290" s="189" t="s">
        <v>21</v>
      </c>
      <c r="AW290" s="189" t="s">
        <v>36</v>
      </c>
      <c r="AX290" s="189" t="s">
        <v>72</v>
      </c>
      <c r="AY290" s="192" t="s">
        <v>167</v>
      </c>
    </row>
    <row r="291" s="189" customFormat="true" ht="13.5" hidden="false" customHeight="false" outlineLevel="0" collapsed="false">
      <c r="B291" s="190"/>
      <c r="D291" s="191" t="s">
        <v>176</v>
      </c>
      <c r="E291" s="192"/>
      <c r="F291" s="193" t="s">
        <v>473</v>
      </c>
      <c r="H291" s="192"/>
      <c r="L291" s="190"/>
      <c r="M291" s="194"/>
      <c r="N291" s="195"/>
      <c r="O291" s="195"/>
      <c r="P291" s="195"/>
      <c r="Q291" s="195"/>
      <c r="R291" s="195"/>
      <c r="S291" s="195"/>
      <c r="T291" s="196"/>
      <c r="AT291" s="192" t="s">
        <v>176</v>
      </c>
      <c r="AU291" s="192" t="s">
        <v>187</v>
      </c>
      <c r="AV291" s="189" t="s">
        <v>21</v>
      </c>
      <c r="AW291" s="189" t="s">
        <v>36</v>
      </c>
      <c r="AX291" s="189" t="s">
        <v>72</v>
      </c>
      <c r="AY291" s="192" t="s">
        <v>167</v>
      </c>
    </row>
    <row r="292" s="189" customFormat="true" ht="13.5" hidden="false" customHeight="false" outlineLevel="0" collapsed="false">
      <c r="B292" s="190"/>
      <c r="D292" s="191" t="s">
        <v>176</v>
      </c>
      <c r="E292" s="192"/>
      <c r="F292" s="193" t="s">
        <v>474</v>
      </c>
      <c r="H292" s="192"/>
      <c r="L292" s="190"/>
      <c r="M292" s="194"/>
      <c r="N292" s="195"/>
      <c r="O292" s="195"/>
      <c r="P292" s="195"/>
      <c r="Q292" s="195"/>
      <c r="R292" s="195"/>
      <c r="S292" s="195"/>
      <c r="T292" s="196"/>
      <c r="AT292" s="192" t="s">
        <v>176</v>
      </c>
      <c r="AU292" s="192" t="s">
        <v>187</v>
      </c>
      <c r="AV292" s="189" t="s">
        <v>21</v>
      </c>
      <c r="AW292" s="189" t="s">
        <v>36</v>
      </c>
      <c r="AX292" s="189" t="s">
        <v>72</v>
      </c>
      <c r="AY292" s="192" t="s">
        <v>167</v>
      </c>
    </row>
    <row r="293" s="189" customFormat="true" ht="13.5" hidden="false" customHeight="false" outlineLevel="0" collapsed="false">
      <c r="B293" s="190"/>
      <c r="D293" s="191" t="s">
        <v>176</v>
      </c>
      <c r="E293" s="192"/>
      <c r="F293" s="193" t="s">
        <v>184</v>
      </c>
      <c r="H293" s="192"/>
      <c r="L293" s="190"/>
      <c r="M293" s="194"/>
      <c r="N293" s="195"/>
      <c r="O293" s="195"/>
      <c r="P293" s="195"/>
      <c r="Q293" s="195"/>
      <c r="R293" s="195"/>
      <c r="S293" s="195"/>
      <c r="T293" s="196"/>
      <c r="AT293" s="192" t="s">
        <v>176</v>
      </c>
      <c r="AU293" s="192" t="s">
        <v>187</v>
      </c>
      <c r="AV293" s="189" t="s">
        <v>21</v>
      </c>
      <c r="AW293" s="189" t="s">
        <v>36</v>
      </c>
      <c r="AX293" s="189" t="s">
        <v>72</v>
      </c>
      <c r="AY293" s="192" t="s">
        <v>167</v>
      </c>
    </row>
    <row r="294" s="197" customFormat="true" ht="13.5" hidden="false" customHeight="false" outlineLevel="0" collapsed="false">
      <c r="B294" s="198"/>
      <c r="D294" s="191" t="s">
        <v>176</v>
      </c>
      <c r="E294" s="206"/>
      <c r="F294" s="207" t="s">
        <v>480</v>
      </c>
      <c r="H294" s="208" t="n">
        <v>150.9</v>
      </c>
      <c r="L294" s="198"/>
      <c r="M294" s="203"/>
      <c r="N294" s="204"/>
      <c r="O294" s="204"/>
      <c r="P294" s="204"/>
      <c r="Q294" s="204"/>
      <c r="R294" s="204"/>
      <c r="S294" s="204"/>
      <c r="T294" s="205"/>
      <c r="AT294" s="206" t="s">
        <v>176</v>
      </c>
      <c r="AU294" s="206" t="s">
        <v>187</v>
      </c>
      <c r="AV294" s="197" t="s">
        <v>80</v>
      </c>
      <c r="AW294" s="197" t="s">
        <v>36</v>
      </c>
      <c r="AX294" s="197" t="s">
        <v>21</v>
      </c>
      <c r="AY294" s="206" t="s">
        <v>167</v>
      </c>
    </row>
    <row r="295" s="163" customFormat="true" ht="21.75" hidden="false" customHeight="true" outlineLevel="0" collapsed="false">
      <c r="B295" s="164"/>
      <c r="D295" s="174" t="s">
        <v>71</v>
      </c>
      <c r="E295" s="175" t="s">
        <v>481</v>
      </c>
      <c r="F295" s="175" t="s">
        <v>482</v>
      </c>
      <c r="J295" s="176" t="n">
        <f aca="false">BK295</f>
        <v>0</v>
      </c>
      <c r="L295" s="164"/>
      <c r="M295" s="168"/>
      <c r="N295" s="169"/>
      <c r="O295" s="169"/>
      <c r="P295" s="170" t="n">
        <f aca="false">SUM(P296:P304)</f>
        <v>43.481342</v>
      </c>
      <c r="Q295" s="169"/>
      <c r="R295" s="170" t="n">
        <f aca="false">SUM(R296:R304)</f>
        <v>0.00515692</v>
      </c>
      <c r="S295" s="169"/>
      <c r="T295" s="171" t="n">
        <f aca="false">SUM(T296:T304)</f>
        <v>0</v>
      </c>
      <c r="AR295" s="165" t="s">
        <v>21</v>
      </c>
      <c r="AT295" s="172" t="s">
        <v>71</v>
      </c>
      <c r="AU295" s="172" t="s">
        <v>80</v>
      </c>
      <c r="AY295" s="165" t="s">
        <v>167</v>
      </c>
      <c r="BK295" s="173" t="n">
        <f aca="false">SUM(BK296:BK304)</f>
        <v>0</v>
      </c>
    </row>
    <row r="296" s="26" customFormat="true" ht="57" hidden="false" customHeight="true" outlineLevel="0" collapsed="false">
      <c r="B296" s="177"/>
      <c r="C296" s="178" t="s">
        <v>483</v>
      </c>
      <c r="D296" s="178" t="s">
        <v>169</v>
      </c>
      <c r="E296" s="179" t="s">
        <v>484</v>
      </c>
      <c r="F296" s="180" t="s">
        <v>485</v>
      </c>
      <c r="G296" s="181" t="s">
        <v>243</v>
      </c>
      <c r="H296" s="182" t="n">
        <v>46.9</v>
      </c>
      <c r="I296" s="183"/>
      <c r="J296" s="183" t="n">
        <f aca="false">ROUND(I296*H296,2)</f>
        <v>0</v>
      </c>
      <c r="K296" s="180" t="s">
        <v>173</v>
      </c>
      <c r="L296" s="27"/>
      <c r="M296" s="184"/>
      <c r="N296" s="185" t="s">
        <v>43</v>
      </c>
      <c r="O296" s="186" t="n">
        <v>0.308</v>
      </c>
      <c r="P296" s="186" t="n">
        <f aca="false">O296*H296</f>
        <v>14.4452</v>
      </c>
      <c r="Q296" s="186" t="n">
        <v>4E-005</v>
      </c>
      <c r="R296" s="186" t="n">
        <f aca="false">Q296*H296</f>
        <v>0.001876</v>
      </c>
      <c r="S296" s="186" t="n">
        <v>0</v>
      </c>
      <c r="T296" s="187" t="n">
        <f aca="false">S296*H296</f>
        <v>0</v>
      </c>
      <c r="AR296" s="10" t="s">
        <v>174</v>
      </c>
      <c r="AT296" s="10" t="s">
        <v>169</v>
      </c>
      <c r="AU296" s="10" t="s">
        <v>187</v>
      </c>
      <c r="AY296" s="10" t="s">
        <v>167</v>
      </c>
      <c r="BE296" s="188" t="n">
        <f aca="false">IF(N296="základní",J296,0)</f>
        <v>0</v>
      </c>
      <c r="BF296" s="188" t="n">
        <f aca="false">IF(N296="snížená",J296,0)</f>
        <v>0</v>
      </c>
      <c r="BG296" s="188" t="n">
        <f aca="false">IF(N296="zákl. přenesená",J296,0)</f>
        <v>0</v>
      </c>
      <c r="BH296" s="188" t="n">
        <f aca="false">IF(N296="sníž. přenesená",J296,0)</f>
        <v>0</v>
      </c>
      <c r="BI296" s="188" t="n">
        <f aca="false">IF(N296="nulová",J296,0)</f>
        <v>0</v>
      </c>
      <c r="BJ296" s="10" t="s">
        <v>21</v>
      </c>
      <c r="BK296" s="188" t="n">
        <f aca="false">ROUND(I296*H296,2)</f>
        <v>0</v>
      </c>
      <c r="BL296" s="10" t="s">
        <v>174</v>
      </c>
      <c r="BM296" s="10" t="s">
        <v>486</v>
      </c>
    </row>
    <row r="297" s="189" customFormat="true" ht="13.5" hidden="false" customHeight="false" outlineLevel="0" collapsed="false">
      <c r="B297" s="190"/>
      <c r="D297" s="191" t="s">
        <v>176</v>
      </c>
      <c r="E297" s="192"/>
      <c r="F297" s="193" t="s">
        <v>487</v>
      </c>
      <c r="H297" s="192"/>
      <c r="L297" s="190"/>
      <c r="M297" s="194"/>
      <c r="N297" s="195"/>
      <c r="O297" s="195"/>
      <c r="P297" s="195"/>
      <c r="Q297" s="195"/>
      <c r="R297" s="195"/>
      <c r="S297" s="195"/>
      <c r="T297" s="196"/>
      <c r="AT297" s="192" t="s">
        <v>176</v>
      </c>
      <c r="AU297" s="192" t="s">
        <v>187</v>
      </c>
      <c r="AV297" s="189" t="s">
        <v>21</v>
      </c>
      <c r="AW297" s="189" t="s">
        <v>36</v>
      </c>
      <c r="AX297" s="189" t="s">
        <v>72</v>
      </c>
      <c r="AY297" s="192" t="s">
        <v>167</v>
      </c>
    </row>
    <row r="298" s="197" customFormat="true" ht="13.5" hidden="false" customHeight="false" outlineLevel="0" collapsed="false">
      <c r="B298" s="198"/>
      <c r="D298" s="191" t="s">
        <v>176</v>
      </c>
      <c r="E298" s="206"/>
      <c r="F298" s="207" t="s">
        <v>488</v>
      </c>
      <c r="H298" s="208" t="n">
        <v>12.31</v>
      </c>
      <c r="L298" s="198"/>
      <c r="M298" s="203"/>
      <c r="N298" s="204"/>
      <c r="O298" s="204"/>
      <c r="P298" s="204"/>
      <c r="Q298" s="204"/>
      <c r="R298" s="204"/>
      <c r="S298" s="204"/>
      <c r="T298" s="205"/>
      <c r="AT298" s="206" t="s">
        <v>176</v>
      </c>
      <c r="AU298" s="206" t="s">
        <v>187</v>
      </c>
      <c r="AV298" s="197" t="s">
        <v>80</v>
      </c>
      <c r="AW298" s="197" t="s">
        <v>36</v>
      </c>
      <c r="AX298" s="197" t="s">
        <v>72</v>
      </c>
      <c r="AY298" s="206" t="s">
        <v>167</v>
      </c>
    </row>
    <row r="299" s="197" customFormat="true" ht="13.5" hidden="false" customHeight="false" outlineLevel="0" collapsed="false">
      <c r="B299" s="198"/>
      <c r="D299" s="191" t="s">
        <v>176</v>
      </c>
      <c r="E299" s="206"/>
      <c r="F299" s="207" t="s">
        <v>489</v>
      </c>
      <c r="H299" s="208" t="n">
        <v>5.81</v>
      </c>
      <c r="L299" s="198"/>
      <c r="M299" s="203"/>
      <c r="N299" s="204"/>
      <c r="O299" s="204"/>
      <c r="P299" s="204"/>
      <c r="Q299" s="204"/>
      <c r="R299" s="204"/>
      <c r="S299" s="204"/>
      <c r="T299" s="205"/>
      <c r="AT299" s="206" t="s">
        <v>176</v>
      </c>
      <c r="AU299" s="206" t="s">
        <v>187</v>
      </c>
      <c r="AV299" s="197" t="s">
        <v>80</v>
      </c>
      <c r="AW299" s="197" t="s">
        <v>36</v>
      </c>
      <c r="AX299" s="197" t="s">
        <v>72</v>
      </c>
      <c r="AY299" s="206" t="s">
        <v>167</v>
      </c>
    </row>
    <row r="300" s="197" customFormat="true" ht="13.5" hidden="false" customHeight="false" outlineLevel="0" collapsed="false">
      <c r="B300" s="198"/>
      <c r="D300" s="199" t="s">
        <v>176</v>
      </c>
      <c r="E300" s="200"/>
      <c r="F300" s="201" t="s">
        <v>490</v>
      </c>
      <c r="H300" s="202" t="n">
        <v>28.78</v>
      </c>
      <c r="L300" s="198"/>
      <c r="M300" s="203"/>
      <c r="N300" s="204"/>
      <c r="O300" s="204"/>
      <c r="P300" s="204"/>
      <c r="Q300" s="204"/>
      <c r="R300" s="204"/>
      <c r="S300" s="204"/>
      <c r="T300" s="205"/>
      <c r="AT300" s="206" t="s">
        <v>176</v>
      </c>
      <c r="AU300" s="206" t="s">
        <v>187</v>
      </c>
      <c r="AV300" s="197" t="s">
        <v>80</v>
      </c>
      <c r="AW300" s="197" t="s">
        <v>36</v>
      </c>
      <c r="AX300" s="197" t="s">
        <v>72</v>
      </c>
      <c r="AY300" s="206" t="s">
        <v>167</v>
      </c>
    </row>
    <row r="301" s="26" customFormat="true" ht="69.75" hidden="false" customHeight="true" outlineLevel="0" collapsed="false">
      <c r="B301" s="177"/>
      <c r="C301" s="178" t="s">
        <v>491</v>
      </c>
      <c r="D301" s="178" t="s">
        <v>169</v>
      </c>
      <c r="E301" s="179" t="s">
        <v>492</v>
      </c>
      <c r="F301" s="180" t="s">
        <v>493</v>
      </c>
      <c r="G301" s="181" t="s">
        <v>243</v>
      </c>
      <c r="H301" s="182" t="n">
        <v>60.36</v>
      </c>
      <c r="I301" s="183"/>
      <c r="J301" s="183" t="n">
        <f aca="false">ROUND(I301*H301,2)</f>
        <v>0</v>
      </c>
      <c r="K301" s="180" t="s">
        <v>173</v>
      </c>
      <c r="L301" s="27"/>
      <c r="M301" s="184"/>
      <c r="N301" s="185" t="s">
        <v>43</v>
      </c>
      <c r="O301" s="186" t="n">
        <v>0.354</v>
      </c>
      <c r="P301" s="186" t="n">
        <f aca="false">O301*H301</f>
        <v>21.36744</v>
      </c>
      <c r="Q301" s="186" t="n">
        <v>4E-005</v>
      </c>
      <c r="R301" s="186" t="n">
        <f aca="false">Q301*H301</f>
        <v>0.0024144</v>
      </c>
      <c r="S301" s="186" t="n">
        <v>0</v>
      </c>
      <c r="T301" s="187" t="n">
        <f aca="false">S301*H301</f>
        <v>0</v>
      </c>
      <c r="AR301" s="10" t="s">
        <v>174</v>
      </c>
      <c r="AT301" s="10" t="s">
        <v>169</v>
      </c>
      <c r="AU301" s="10" t="s">
        <v>187</v>
      </c>
      <c r="AY301" s="10" t="s">
        <v>167</v>
      </c>
      <c r="BE301" s="188" t="n">
        <f aca="false">IF(N301="základní",J301,0)</f>
        <v>0</v>
      </c>
      <c r="BF301" s="188" t="n">
        <f aca="false">IF(N301="snížená",J301,0)</f>
        <v>0</v>
      </c>
      <c r="BG301" s="188" t="n">
        <f aca="false">IF(N301="zákl. přenesená",J301,0)</f>
        <v>0</v>
      </c>
      <c r="BH301" s="188" t="n">
        <f aca="false">IF(N301="sníž. přenesená",J301,0)</f>
        <v>0</v>
      </c>
      <c r="BI301" s="188" t="n">
        <f aca="false">IF(N301="nulová",J301,0)</f>
        <v>0</v>
      </c>
      <c r="BJ301" s="10" t="s">
        <v>21</v>
      </c>
      <c r="BK301" s="188" t="n">
        <f aca="false">ROUND(I301*H301,2)</f>
        <v>0</v>
      </c>
      <c r="BL301" s="10" t="s">
        <v>174</v>
      </c>
      <c r="BM301" s="10" t="s">
        <v>494</v>
      </c>
    </row>
    <row r="302" s="197" customFormat="true" ht="13.5" hidden="false" customHeight="false" outlineLevel="0" collapsed="false">
      <c r="B302" s="198"/>
      <c r="D302" s="199" t="s">
        <v>176</v>
      </c>
      <c r="E302" s="200"/>
      <c r="F302" s="201" t="s">
        <v>495</v>
      </c>
      <c r="H302" s="202" t="n">
        <v>60.36</v>
      </c>
      <c r="L302" s="198"/>
      <c r="M302" s="203"/>
      <c r="N302" s="204"/>
      <c r="O302" s="204"/>
      <c r="P302" s="204"/>
      <c r="Q302" s="204"/>
      <c r="R302" s="204"/>
      <c r="S302" s="204"/>
      <c r="T302" s="205"/>
      <c r="AT302" s="206" t="s">
        <v>176</v>
      </c>
      <c r="AU302" s="206" t="s">
        <v>187</v>
      </c>
      <c r="AV302" s="197" t="s">
        <v>80</v>
      </c>
      <c r="AW302" s="197" t="s">
        <v>36</v>
      </c>
      <c r="AX302" s="197" t="s">
        <v>21</v>
      </c>
      <c r="AY302" s="206" t="s">
        <v>167</v>
      </c>
    </row>
    <row r="303" s="26" customFormat="true" ht="22.5" hidden="false" customHeight="true" outlineLevel="0" collapsed="false">
      <c r="B303" s="177"/>
      <c r="C303" s="178" t="s">
        <v>496</v>
      </c>
      <c r="D303" s="178" t="s">
        <v>169</v>
      </c>
      <c r="E303" s="179" t="s">
        <v>497</v>
      </c>
      <c r="F303" s="180" t="s">
        <v>498</v>
      </c>
      <c r="G303" s="181" t="s">
        <v>243</v>
      </c>
      <c r="H303" s="182" t="n">
        <v>21.663</v>
      </c>
      <c r="I303" s="183"/>
      <c r="J303" s="183" t="n">
        <f aca="false">ROUND(I303*H303,2)</f>
        <v>0</v>
      </c>
      <c r="K303" s="180" t="s">
        <v>272</v>
      </c>
      <c r="L303" s="27"/>
      <c r="M303" s="184"/>
      <c r="N303" s="185" t="s">
        <v>43</v>
      </c>
      <c r="O303" s="186" t="n">
        <v>0.354</v>
      </c>
      <c r="P303" s="186" t="n">
        <f aca="false">O303*H303</f>
        <v>7.668702</v>
      </c>
      <c r="Q303" s="186" t="n">
        <v>4E-005</v>
      </c>
      <c r="R303" s="186" t="n">
        <f aca="false">Q303*H303</f>
        <v>0.00086652</v>
      </c>
      <c r="S303" s="186" t="n">
        <v>0</v>
      </c>
      <c r="T303" s="187" t="n">
        <f aca="false">S303*H303</f>
        <v>0</v>
      </c>
      <c r="AR303" s="10" t="s">
        <v>174</v>
      </c>
      <c r="AT303" s="10" t="s">
        <v>169</v>
      </c>
      <c r="AU303" s="10" t="s">
        <v>187</v>
      </c>
      <c r="AY303" s="10" t="s">
        <v>167</v>
      </c>
      <c r="BE303" s="188" t="n">
        <f aca="false">IF(N303="základní",J303,0)</f>
        <v>0</v>
      </c>
      <c r="BF303" s="188" t="n">
        <f aca="false">IF(N303="snížená",J303,0)</f>
        <v>0</v>
      </c>
      <c r="BG303" s="188" t="n">
        <f aca="false">IF(N303="zákl. přenesená",J303,0)</f>
        <v>0</v>
      </c>
      <c r="BH303" s="188" t="n">
        <f aca="false">IF(N303="sníž. přenesená",J303,0)</f>
        <v>0</v>
      </c>
      <c r="BI303" s="188" t="n">
        <f aca="false">IF(N303="nulová",J303,0)</f>
        <v>0</v>
      </c>
      <c r="BJ303" s="10" t="s">
        <v>21</v>
      </c>
      <c r="BK303" s="188" t="n">
        <f aca="false">ROUND(I303*H303,2)</f>
        <v>0</v>
      </c>
      <c r="BL303" s="10" t="s">
        <v>174</v>
      </c>
      <c r="BM303" s="10" t="s">
        <v>499</v>
      </c>
    </row>
    <row r="304" s="197" customFormat="true" ht="13.5" hidden="false" customHeight="false" outlineLevel="0" collapsed="false">
      <c r="B304" s="198"/>
      <c r="D304" s="191" t="s">
        <v>176</v>
      </c>
      <c r="E304" s="206"/>
      <c r="F304" s="207" t="s">
        <v>500</v>
      </c>
      <c r="H304" s="208" t="n">
        <v>21.663</v>
      </c>
      <c r="L304" s="198"/>
      <c r="M304" s="203"/>
      <c r="N304" s="204"/>
      <c r="O304" s="204"/>
      <c r="P304" s="204"/>
      <c r="Q304" s="204"/>
      <c r="R304" s="204"/>
      <c r="S304" s="204"/>
      <c r="T304" s="205"/>
      <c r="AT304" s="206" t="s">
        <v>176</v>
      </c>
      <c r="AU304" s="206" t="s">
        <v>187</v>
      </c>
      <c r="AV304" s="197" t="s">
        <v>80</v>
      </c>
      <c r="AW304" s="197" t="s">
        <v>36</v>
      </c>
      <c r="AX304" s="197" t="s">
        <v>21</v>
      </c>
      <c r="AY304" s="206" t="s">
        <v>167</v>
      </c>
    </row>
    <row r="305" s="163" customFormat="true" ht="21.75" hidden="false" customHeight="true" outlineLevel="0" collapsed="false">
      <c r="B305" s="164"/>
      <c r="D305" s="174" t="s">
        <v>71</v>
      </c>
      <c r="E305" s="175" t="s">
        <v>501</v>
      </c>
      <c r="F305" s="175" t="s">
        <v>502</v>
      </c>
      <c r="J305" s="176" t="n">
        <f aca="false">BK305</f>
        <v>0</v>
      </c>
      <c r="L305" s="164"/>
      <c r="M305" s="168"/>
      <c r="N305" s="169"/>
      <c r="O305" s="169"/>
      <c r="P305" s="170" t="n">
        <f aca="false">SUM(P306:P390)</f>
        <v>267.161189</v>
      </c>
      <c r="Q305" s="169"/>
      <c r="R305" s="170" t="n">
        <f aca="false">SUM(R306:R390)</f>
        <v>0.0036</v>
      </c>
      <c r="S305" s="169"/>
      <c r="T305" s="171" t="n">
        <f aca="false">SUM(T306:T390)</f>
        <v>9.441478</v>
      </c>
      <c r="AR305" s="165" t="s">
        <v>21</v>
      </c>
      <c r="AT305" s="172" t="s">
        <v>71</v>
      </c>
      <c r="AU305" s="172" t="s">
        <v>80</v>
      </c>
      <c r="AY305" s="165" t="s">
        <v>167</v>
      </c>
      <c r="BK305" s="173" t="n">
        <f aca="false">SUM(BK306:BK390)</f>
        <v>0</v>
      </c>
    </row>
    <row r="306" s="26" customFormat="true" ht="31.5" hidden="false" customHeight="true" outlineLevel="0" collapsed="false">
      <c r="B306" s="177"/>
      <c r="C306" s="178" t="s">
        <v>503</v>
      </c>
      <c r="D306" s="178" t="s">
        <v>169</v>
      </c>
      <c r="E306" s="179" t="s">
        <v>504</v>
      </c>
      <c r="F306" s="180" t="s">
        <v>505</v>
      </c>
      <c r="G306" s="181" t="s">
        <v>280</v>
      </c>
      <c r="H306" s="182" t="n">
        <v>3</v>
      </c>
      <c r="I306" s="183"/>
      <c r="J306" s="183" t="n">
        <f aca="false">ROUND(I306*H306,2)</f>
        <v>0</v>
      </c>
      <c r="K306" s="180" t="s">
        <v>173</v>
      </c>
      <c r="L306" s="27"/>
      <c r="M306" s="184"/>
      <c r="N306" s="185" t="s">
        <v>43</v>
      </c>
      <c r="O306" s="186" t="n">
        <v>0.05</v>
      </c>
      <c r="P306" s="186" t="n">
        <f aca="false">O306*H306</f>
        <v>0.15</v>
      </c>
      <c r="Q306" s="186" t="n">
        <v>0</v>
      </c>
      <c r="R306" s="186" t="n">
        <f aca="false">Q306*H306</f>
        <v>0</v>
      </c>
      <c r="S306" s="186" t="n">
        <v>0.024</v>
      </c>
      <c r="T306" s="187" t="n">
        <f aca="false">S306*H306</f>
        <v>0.072</v>
      </c>
      <c r="AR306" s="10" t="s">
        <v>174</v>
      </c>
      <c r="AT306" s="10" t="s">
        <v>169</v>
      </c>
      <c r="AU306" s="10" t="s">
        <v>187</v>
      </c>
      <c r="AY306" s="10" t="s">
        <v>167</v>
      </c>
      <c r="BE306" s="188" t="n">
        <f aca="false">IF(N306="základní",J306,0)</f>
        <v>0</v>
      </c>
      <c r="BF306" s="188" t="n">
        <f aca="false">IF(N306="snížená",J306,0)</f>
        <v>0</v>
      </c>
      <c r="BG306" s="188" t="n">
        <f aca="false">IF(N306="zákl. přenesená",J306,0)</f>
        <v>0</v>
      </c>
      <c r="BH306" s="188" t="n">
        <f aca="false">IF(N306="sníž. přenesená",J306,0)</f>
        <v>0</v>
      </c>
      <c r="BI306" s="188" t="n">
        <f aca="false">IF(N306="nulová",J306,0)</f>
        <v>0</v>
      </c>
      <c r="BJ306" s="10" t="s">
        <v>21</v>
      </c>
      <c r="BK306" s="188" t="n">
        <f aca="false">ROUND(I306*H306,2)</f>
        <v>0</v>
      </c>
      <c r="BL306" s="10" t="s">
        <v>174</v>
      </c>
      <c r="BM306" s="10" t="s">
        <v>506</v>
      </c>
    </row>
    <row r="307" s="197" customFormat="true" ht="13.5" hidden="false" customHeight="false" outlineLevel="0" collapsed="false">
      <c r="B307" s="198"/>
      <c r="D307" s="199" t="s">
        <v>176</v>
      </c>
      <c r="E307" s="200"/>
      <c r="F307" s="201" t="s">
        <v>187</v>
      </c>
      <c r="H307" s="202" t="n">
        <v>3</v>
      </c>
      <c r="L307" s="198"/>
      <c r="M307" s="203"/>
      <c r="N307" s="204"/>
      <c r="O307" s="204"/>
      <c r="P307" s="204"/>
      <c r="Q307" s="204"/>
      <c r="R307" s="204"/>
      <c r="S307" s="204"/>
      <c r="T307" s="205"/>
      <c r="AT307" s="206" t="s">
        <v>176</v>
      </c>
      <c r="AU307" s="206" t="s">
        <v>187</v>
      </c>
      <c r="AV307" s="197" t="s">
        <v>80</v>
      </c>
      <c r="AW307" s="197" t="s">
        <v>36</v>
      </c>
      <c r="AX307" s="197" t="s">
        <v>72</v>
      </c>
      <c r="AY307" s="206" t="s">
        <v>167</v>
      </c>
    </row>
    <row r="308" s="26" customFormat="true" ht="22.5" hidden="false" customHeight="true" outlineLevel="0" collapsed="false">
      <c r="B308" s="177"/>
      <c r="C308" s="178" t="s">
        <v>507</v>
      </c>
      <c r="D308" s="178" t="s">
        <v>169</v>
      </c>
      <c r="E308" s="179" t="s">
        <v>508</v>
      </c>
      <c r="F308" s="180" t="s">
        <v>509</v>
      </c>
      <c r="G308" s="181" t="s">
        <v>243</v>
      </c>
      <c r="H308" s="182" t="n">
        <v>3</v>
      </c>
      <c r="I308" s="183"/>
      <c r="J308" s="183" t="n">
        <f aca="false">ROUND(I308*H308,2)</f>
        <v>0</v>
      </c>
      <c r="K308" s="180" t="s">
        <v>173</v>
      </c>
      <c r="L308" s="27"/>
      <c r="M308" s="184"/>
      <c r="N308" s="185" t="s">
        <v>43</v>
      </c>
      <c r="O308" s="186" t="n">
        <v>0.035</v>
      </c>
      <c r="P308" s="186" t="n">
        <f aca="false">O308*H308</f>
        <v>0.105</v>
      </c>
      <c r="Q308" s="186" t="n">
        <v>0</v>
      </c>
      <c r="R308" s="186" t="n">
        <f aca="false">Q308*H308</f>
        <v>0</v>
      </c>
      <c r="S308" s="186" t="n">
        <v>0.004</v>
      </c>
      <c r="T308" s="187" t="n">
        <f aca="false">S308*H308</f>
        <v>0.012</v>
      </c>
      <c r="AR308" s="10" t="s">
        <v>174</v>
      </c>
      <c r="AT308" s="10" t="s">
        <v>169</v>
      </c>
      <c r="AU308" s="10" t="s">
        <v>187</v>
      </c>
      <c r="AY308" s="10" t="s">
        <v>167</v>
      </c>
      <c r="BE308" s="188" t="n">
        <f aca="false">IF(N308="základní",J308,0)</f>
        <v>0</v>
      </c>
      <c r="BF308" s="188" t="n">
        <f aca="false">IF(N308="snížená",J308,0)</f>
        <v>0</v>
      </c>
      <c r="BG308" s="188" t="n">
        <f aca="false">IF(N308="zákl. přenesená",J308,0)</f>
        <v>0</v>
      </c>
      <c r="BH308" s="188" t="n">
        <f aca="false">IF(N308="sníž. přenesená",J308,0)</f>
        <v>0</v>
      </c>
      <c r="BI308" s="188" t="n">
        <f aca="false">IF(N308="nulová",J308,0)</f>
        <v>0</v>
      </c>
      <c r="BJ308" s="10" t="s">
        <v>21</v>
      </c>
      <c r="BK308" s="188" t="n">
        <f aca="false">ROUND(I308*H308,2)</f>
        <v>0</v>
      </c>
      <c r="BL308" s="10" t="s">
        <v>174</v>
      </c>
      <c r="BM308" s="10" t="s">
        <v>510</v>
      </c>
    </row>
    <row r="309" s="189" customFormat="true" ht="13.5" hidden="false" customHeight="false" outlineLevel="0" collapsed="false">
      <c r="B309" s="190"/>
      <c r="D309" s="191" t="s">
        <v>176</v>
      </c>
      <c r="E309" s="192"/>
      <c r="F309" s="193" t="s">
        <v>196</v>
      </c>
      <c r="H309" s="192"/>
      <c r="L309" s="190"/>
      <c r="M309" s="194"/>
      <c r="N309" s="195"/>
      <c r="O309" s="195"/>
      <c r="P309" s="195"/>
      <c r="Q309" s="195"/>
      <c r="R309" s="195"/>
      <c r="S309" s="195"/>
      <c r="T309" s="196"/>
      <c r="AT309" s="192" t="s">
        <v>176</v>
      </c>
      <c r="AU309" s="192" t="s">
        <v>187</v>
      </c>
      <c r="AV309" s="189" t="s">
        <v>21</v>
      </c>
      <c r="AW309" s="189" t="s">
        <v>36</v>
      </c>
      <c r="AX309" s="189" t="s">
        <v>72</v>
      </c>
      <c r="AY309" s="192" t="s">
        <v>167</v>
      </c>
    </row>
    <row r="310" s="197" customFormat="true" ht="13.5" hidden="false" customHeight="false" outlineLevel="0" collapsed="false">
      <c r="B310" s="198"/>
      <c r="D310" s="199" t="s">
        <v>176</v>
      </c>
      <c r="E310" s="200"/>
      <c r="F310" s="201" t="s">
        <v>245</v>
      </c>
      <c r="H310" s="202" t="n">
        <v>3</v>
      </c>
      <c r="L310" s="198"/>
      <c r="M310" s="203"/>
      <c r="N310" s="204"/>
      <c r="O310" s="204"/>
      <c r="P310" s="204"/>
      <c r="Q310" s="204"/>
      <c r="R310" s="204"/>
      <c r="S310" s="204"/>
      <c r="T310" s="205"/>
      <c r="AT310" s="206" t="s">
        <v>176</v>
      </c>
      <c r="AU310" s="206" t="s">
        <v>187</v>
      </c>
      <c r="AV310" s="197" t="s">
        <v>80</v>
      </c>
      <c r="AW310" s="197" t="s">
        <v>36</v>
      </c>
      <c r="AX310" s="197" t="s">
        <v>21</v>
      </c>
      <c r="AY310" s="206" t="s">
        <v>167</v>
      </c>
    </row>
    <row r="311" s="26" customFormat="true" ht="22.5" hidden="false" customHeight="true" outlineLevel="0" collapsed="false">
      <c r="B311" s="177"/>
      <c r="C311" s="178" t="s">
        <v>511</v>
      </c>
      <c r="D311" s="178" t="s">
        <v>169</v>
      </c>
      <c r="E311" s="179" t="s">
        <v>512</v>
      </c>
      <c r="F311" s="180" t="s">
        <v>513</v>
      </c>
      <c r="G311" s="181" t="s">
        <v>243</v>
      </c>
      <c r="H311" s="182" t="n">
        <v>1.8</v>
      </c>
      <c r="I311" s="183"/>
      <c r="J311" s="183" t="n">
        <f aca="false">ROUND(I311*H311,2)</f>
        <v>0</v>
      </c>
      <c r="K311" s="180" t="s">
        <v>173</v>
      </c>
      <c r="L311" s="27"/>
      <c r="M311" s="184"/>
      <c r="N311" s="185" t="s">
        <v>43</v>
      </c>
      <c r="O311" s="186" t="n">
        <v>0.406</v>
      </c>
      <c r="P311" s="186" t="n">
        <f aca="false">O311*H311</f>
        <v>0.7308</v>
      </c>
      <c r="Q311" s="186" t="n">
        <v>0</v>
      </c>
      <c r="R311" s="186" t="n">
        <f aca="false">Q311*H311</f>
        <v>0</v>
      </c>
      <c r="S311" s="186" t="n">
        <v>0.055</v>
      </c>
      <c r="T311" s="187" t="n">
        <f aca="false">S311*H311</f>
        <v>0.099</v>
      </c>
      <c r="AR311" s="10" t="s">
        <v>174</v>
      </c>
      <c r="AT311" s="10" t="s">
        <v>169</v>
      </c>
      <c r="AU311" s="10" t="s">
        <v>187</v>
      </c>
      <c r="AY311" s="10" t="s">
        <v>167</v>
      </c>
      <c r="BE311" s="188" t="n">
        <f aca="false">IF(N311="základní",J311,0)</f>
        <v>0</v>
      </c>
      <c r="BF311" s="188" t="n">
        <f aca="false">IF(N311="snížená",J311,0)</f>
        <v>0</v>
      </c>
      <c r="BG311" s="188" t="n">
        <f aca="false">IF(N311="zákl. přenesená",J311,0)</f>
        <v>0</v>
      </c>
      <c r="BH311" s="188" t="n">
        <f aca="false">IF(N311="sníž. přenesená",J311,0)</f>
        <v>0</v>
      </c>
      <c r="BI311" s="188" t="n">
        <f aca="false">IF(N311="nulová",J311,0)</f>
        <v>0</v>
      </c>
      <c r="BJ311" s="10" t="s">
        <v>21</v>
      </c>
      <c r="BK311" s="188" t="n">
        <f aca="false">ROUND(I311*H311,2)</f>
        <v>0</v>
      </c>
      <c r="BL311" s="10" t="s">
        <v>174</v>
      </c>
      <c r="BM311" s="10" t="s">
        <v>514</v>
      </c>
    </row>
    <row r="312" s="197" customFormat="true" ht="13.5" hidden="false" customHeight="false" outlineLevel="0" collapsed="false">
      <c r="B312" s="198"/>
      <c r="D312" s="199" t="s">
        <v>176</v>
      </c>
      <c r="E312" s="200"/>
      <c r="F312" s="201" t="s">
        <v>515</v>
      </c>
      <c r="H312" s="202" t="n">
        <v>1.8</v>
      </c>
      <c r="L312" s="198"/>
      <c r="M312" s="203"/>
      <c r="N312" s="204"/>
      <c r="O312" s="204"/>
      <c r="P312" s="204"/>
      <c r="Q312" s="204"/>
      <c r="R312" s="204"/>
      <c r="S312" s="204"/>
      <c r="T312" s="205"/>
      <c r="AT312" s="206" t="s">
        <v>176</v>
      </c>
      <c r="AU312" s="206" t="s">
        <v>187</v>
      </c>
      <c r="AV312" s="197" t="s">
        <v>80</v>
      </c>
      <c r="AW312" s="197" t="s">
        <v>36</v>
      </c>
      <c r="AX312" s="197" t="s">
        <v>21</v>
      </c>
      <c r="AY312" s="206" t="s">
        <v>167</v>
      </c>
    </row>
    <row r="313" s="26" customFormat="true" ht="22.5" hidden="false" customHeight="true" outlineLevel="0" collapsed="false">
      <c r="B313" s="177"/>
      <c r="C313" s="178" t="s">
        <v>516</v>
      </c>
      <c r="D313" s="178" t="s">
        <v>169</v>
      </c>
      <c r="E313" s="179" t="s">
        <v>517</v>
      </c>
      <c r="F313" s="180" t="s">
        <v>518</v>
      </c>
      <c r="G313" s="181" t="s">
        <v>243</v>
      </c>
      <c r="H313" s="182" t="n">
        <v>57.827</v>
      </c>
      <c r="I313" s="183"/>
      <c r="J313" s="183" t="n">
        <f aca="false">ROUND(I313*H313,2)</f>
        <v>0</v>
      </c>
      <c r="K313" s="180" t="s">
        <v>173</v>
      </c>
      <c r="L313" s="27"/>
      <c r="M313" s="184"/>
      <c r="N313" s="185" t="s">
        <v>43</v>
      </c>
      <c r="O313" s="186" t="n">
        <v>0.628</v>
      </c>
      <c r="P313" s="186" t="n">
        <f aca="false">O313*H313</f>
        <v>36.315356</v>
      </c>
      <c r="Q313" s="186" t="n">
        <v>0</v>
      </c>
      <c r="R313" s="186" t="n">
        <f aca="false">Q313*H313</f>
        <v>0</v>
      </c>
      <c r="S313" s="186" t="n">
        <v>0</v>
      </c>
      <c r="T313" s="187" t="n">
        <f aca="false">S313*H313</f>
        <v>0</v>
      </c>
      <c r="AR313" s="10" t="s">
        <v>174</v>
      </c>
      <c r="AT313" s="10" t="s">
        <v>169</v>
      </c>
      <c r="AU313" s="10" t="s">
        <v>187</v>
      </c>
      <c r="AY313" s="10" t="s">
        <v>167</v>
      </c>
      <c r="BE313" s="188" t="n">
        <f aca="false">IF(N313="základní",J313,0)</f>
        <v>0</v>
      </c>
      <c r="BF313" s="188" t="n">
        <f aca="false">IF(N313="snížená",J313,0)</f>
        <v>0</v>
      </c>
      <c r="BG313" s="188" t="n">
        <f aca="false">IF(N313="zákl. přenesená",J313,0)</f>
        <v>0</v>
      </c>
      <c r="BH313" s="188" t="n">
        <f aca="false">IF(N313="sníž. přenesená",J313,0)</f>
        <v>0</v>
      </c>
      <c r="BI313" s="188" t="n">
        <f aca="false">IF(N313="nulová",J313,0)</f>
        <v>0</v>
      </c>
      <c r="BJ313" s="10" t="s">
        <v>21</v>
      </c>
      <c r="BK313" s="188" t="n">
        <f aca="false">ROUND(I313*H313,2)</f>
        <v>0</v>
      </c>
      <c r="BL313" s="10" t="s">
        <v>174</v>
      </c>
      <c r="BM313" s="10" t="s">
        <v>519</v>
      </c>
    </row>
    <row r="314" s="189" customFormat="true" ht="13.5" hidden="false" customHeight="false" outlineLevel="0" collapsed="false">
      <c r="B314" s="190"/>
      <c r="D314" s="191" t="s">
        <v>176</v>
      </c>
      <c r="E314" s="192"/>
      <c r="F314" s="193" t="s">
        <v>520</v>
      </c>
      <c r="H314" s="192"/>
      <c r="L314" s="190"/>
      <c r="M314" s="194"/>
      <c r="N314" s="195"/>
      <c r="O314" s="195"/>
      <c r="P314" s="195"/>
      <c r="Q314" s="195"/>
      <c r="R314" s="195"/>
      <c r="S314" s="195"/>
      <c r="T314" s="196"/>
      <c r="AT314" s="192" t="s">
        <v>176</v>
      </c>
      <c r="AU314" s="192" t="s">
        <v>187</v>
      </c>
      <c r="AV314" s="189" t="s">
        <v>21</v>
      </c>
      <c r="AW314" s="189" t="s">
        <v>36</v>
      </c>
      <c r="AX314" s="189" t="s">
        <v>72</v>
      </c>
      <c r="AY314" s="192" t="s">
        <v>167</v>
      </c>
    </row>
    <row r="315" s="197" customFormat="true" ht="13.5" hidden="false" customHeight="false" outlineLevel="0" collapsed="false">
      <c r="B315" s="198"/>
      <c r="D315" s="199" t="s">
        <v>176</v>
      </c>
      <c r="E315" s="200"/>
      <c r="F315" s="201" t="s">
        <v>521</v>
      </c>
      <c r="H315" s="202" t="n">
        <v>57.827</v>
      </c>
      <c r="L315" s="198"/>
      <c r="M315" s="203"/>
      <c r="N315" s="204"/>
      <c r="O315" s="204"/>
      <c r="P315" s="204"/>
      <c r="Q315" s="204"/>
      <c r="R315" s="204"/>
      <c r="S315" s="204"/>
      <c r="T315" s="205"/>
      <c r="AT315" s="206" t="s">
        <v>176</v>
      </c>
      <c r="AU315" s="206" t="s">
        <v>187</v>
      </c>
      <c r="AV315" s="197" t="s">
        <v>80</v>
      </c>
      <c r="AW315" s="197" t="s">
        <v>36</v>
      </c>
      <c r="AX315" s="197" t="s">
        <v>21</v>
      </c>
      <c r="AY315" s="206" t="s">
        <v>167</v>
      </c>
    </row>
    <row r="316" s="26" customFormat="true" ht="22.5" hidden="false" customHeight="true" outlineLevel="0" collapsed="false">
      <c r="B316" s="177"/>
      <c r="C316" s="178" t="s">
        <v>344</v>
      </c>
      <c r="D316" s="178" t="s">
        <v>169</v>
      </c>
      <c r="E316" s="179" t="s">
        <v>522</v>
      </c>
      <c r="F316" s="180" t="s">
        <v>523</v>
      </c>
      <c r="G316" s="181" t="s">
        <v>243</v>
      </c>
      <c r="H316" s="182" t="n">
        <v>128.565</v>
      </c>
      <c r="I316" s="183"/>
      <c r="J316" s="183" t="n">
        <f aca="false">ROUND(I316*H316,2)</f>
        <v>0</v>
      </c>
      <c r="K316" s="180" t="s">
        <v>173</v>
      </c>
      <c r="L316" s="27"/>
      <c r="M316" s="184"/>
      <c r="N316" s="185" t="s">
        <v>43</v>
      </c>
      <c r="O316" s="186" t="n">
        <v>0.214</v>
      </c>
      <c r="P316" s="186" t="n">
        <f aca="false">O316*H316</f>
        <v>27.51291</v>
      </c>
      <c r="Q316" s="186" t="n">
        <v>0</v>
      </c>
      <c r="R316" s="186" t="n">
        <f aca="false">Q316*H316</f>
        <v>0</v>
      </c>
      <c r="S316" s="186" t="n">
        <v>0</v>
      </c>
      <c r="T316" s="187" t="n">
        <f aca="false">S316*H316</f>
        <v>0</v>
      </c>
      <c r="AR316" s="10" t="s">
        <v>174</v>
      </c>
      <c r="AT316" s="10" t="s">
        <v>169</v>
      </c>
      <c r="AU316" s="10" t="s">
        <v>187</v>
      </c>
      <c r="AY316" s="10" t="s">
        <v>167</v>
      </c>
      <c r="BE316" s="188" t="n">
        <f aca="false">IF(N316="základní",J316,0)</f>
        <v>0</v>
      </c>
      <c r="BF316" s="188" t="n">
        <f aca="false">IF(N316="snížená",J316,0)</f>
        <v>0</v>
      </c>
      <c r="BG316" s="188" t="n">
        <f aca="false">IF(N316="zákl. přenesená",J316,0)</f>
        <v>0</v>
      </c>
      <c r="BH316" s="188" t="n">
        <f aca="false">IF(N316="sníž. přenesená",J316,0)</f>
        <v>0</v>
      </c>
      <c r="BI316" s="188" t="n">
        <f aca="false">IF(N316="nulová",J316,0)</f>
        <v>0</v>
      </c>
      <c r="BJ316" s="10" t="s">
        <v>21</v>
      </c>
      <c r="BK316" s="188" t="n">
        <f aca="false">ROUND(I316*H316,2)</f>
        <v>0</v>
      </c>
      <c r="BL316" s="10" t="s">
        <v>174</v>
      </c>
      <c r="BM316" s="10" t="s">
        <v>524</v>
      </c>
    </row>
    <row r="317" s="197" customFormat="true" ht="13.5" hidden="false" customHeight="false" outlineLevel="0" collapsed="false">
      <c r="B317" s="198"/>
      <c r="D317" s="191" t="s">
        <v>176</v>
      </c>
      <c r="E317" s="206"/>
      <c r="F317" s="207" t="s">
        <v>525</v>
      </c>
      <c r="H317" s="208" t="n">
        <v>135.093</v>
      </c>
      <c r="L317" s="198"/>
      <c r="M317" s="203"/>
      <c r="N317" s="204"/>
      <c r="O317" s="204"/>
      <c r="P317" s="204"/>
      <c r="Q317" s="204"/>
      <c r="R317" s="204"/>
      <c r="S317" s="204"/>
      <c r="T317" s="205"/>
      <c r="AT317" s="206" t="s">
        <v>176</v>
      </c>
      <c r="AU317" s="206" t="s">
        <v>187</v>
      </c>
      <c r="AV317" s="197" t="s">
        <v>80</v>
      </c>
      <c r="AW317" s="197" t="s">
        <v>36</v>
      </c>
      <c r="AX317" s="197" t="s">
        <v>72</v>
      </c>
      <c r="AY317" s="206" t="s">
        <v>167</v>
      </c>
    </row>
    <row r="318" s="197" customFormat="true" ht="13.5" hidden="false" customHeight="false" outlineLevel="0" collapsed="false">
      <c r="B318" s="198"/>
      <c r="D318" s="199" t="s">
        <v>176</v>
      </c>
      <c r="E318" s="200"/>
      <c r="F318" s="201" t="s">
        <v>526</v>
      </c>
      <c r="H318" s="202" t="n">
        <v>-6.528</v>
      </c>
      <c r="L318" s="198"/>
      <c r="M318" s="203"/>
      <c r="N318" s="204"/>
      <c r="O318" s="204"/>
      <c r="P318" s="204"/>
      <c r="Q318" s="204"/>
      <c r="R318" s="204"/>
      <c r="S318" s="204"/>
      <c r="T318" s="205"/>
      <c r="AT318" s="206" t="s">
        <v>176</v>
      </c>
      <c r="AU318" s="206" t="s">
        <v>187</v>
      </c>
      <c r="AV318" s="197" t="s">
        <v>80</v>
      </c>
      <c r="AW318" s="197" t="s">
        <v>36</v>
      </c>
      <c r="AX318" s="197" t="s">
        <v>72</v>
      </c>
      <c r="AY318" s="206" t="s">
        <v>167</v>
      </c>
    </row>
    <row r="319" s="26" customFormat="true" ht="31.5" hidden="false" customHeight="true" outlineLevel="0" collapsed="false">
      <c r="B319" s="177"/>
      <c r="C319" s="178" t="s">
        <v>387</v>
      </c>
      <c r="D319" s="178" t="s">
        <v>169</v>
      </c>
      <c r="E319" s="179" t="s">
        <v>527</v>
      </c>
      <c r="F319" s="180" t="s">
        <v>528</v>
      </c>
      <c r="G319" s="181" t="s">
        <v>172</v>
      </c>
      <c r="H319" s="182" t="n">
        <v>0.728</v>
      </c>
      <c r="I319" s="183"/>
      <c r="J319" s="183" t="n">
        <f aca="false">ROUND(I319*H319,2)</f>
        <v>0</v>
      </c>
      <c r="K319" s="180" t="s">
        <v>173</v>
      </c>
      <c r="L319" s="27"/>
      <c r="M319" s="184"/>
      <c r="N319" s="185" t="s">
        <v>43</v>
      </c>
      <c r="O319" s="186" t="n">
        <v>7.476</v>
      </c>
      <c r="P319" s="186" t="n">
        <f aca="false">O319*H319</f>
        <v>5.442528</v>
      </c>
      <c r="Q319" s="186" t="n">
        <v>0</v>
      </c>
      <c r="R319" s="186" t="n">
        <f aca="false">Q319*H319</f>
        <v>0</v>
      </c>
      <c r="S319" s="186" t="n">
        <v>2.1</v>
      </c>
      <c r="T319" s="187" t="n">
        <f aca="false">S319*H319</f>
        <v>1.5288</v>
      </c>
      <c r="AR319" s="10" t="s">
        <v>174</v>
      </c>
      <c r="AT319" s="10" t="s">
        <v>169</v>
      </c>
      <c r="AU319" s="10" t="s">
        <v>187</v>
      </c>
      <c r="AY319" s="10" t="s">
        <v>167</v>
      </c>
      <c r="BE319" s="188" t="n">
        <f aca="false">IF(N319="základní",J319,0)</f>
        <v>0</v>
      </c>
      <c r="BF319" s="188" t="n">
        <f aca="false">IF(N319="snížená",J319,0)</f>
        <v>0</v>
      </c>
      <c r="BG319" s="188" t="n">
        <f aca="false">IF(N319="zákl. přenesená",J319,0)</f>
        <v>0</v>
      </c>
      <c r="BH319" s="188" t="n">
        <f aca="false">IF(N319="sníž. přenesená",J319,0)</f>
        <v>0</v>
      </c>
      <c r="BI319" s="188" t="n">
        <f aca="false">IF(N319="nulová",J319,0)</f>
        <v>0</v>
      </c>
      <c r="BJ319" s="10" t="s">
        <v>21</v>
      </c>
      <c r="BK319" s="188" t="n">
        <f aca="false">ROUND(I319*H319,2)</f>
        <v>0</v>
      </c>
      <c r="BL319" s="10" t="s">
        <v>174</v>
      </c>
      <c r="BM319" s="10" t="s">
        <v>529</v>
      </c>
    </row>
    <row r="320" s="189" customFormat="true" ht="13.5" hidden="false" customHeight="false" outlineLevel="0" collapsed="false">
      <c r="B320" s="190"/>
      <c r="D320" s="191" t="s">
        <v>176</v>
      </c>
      <c r="E320" s="192"/>
      <c r="F320" s="193" t="s">
        <v>530</v>
      </c>
      <c r="H320" s="192"/>
      <c r="L320" s="190"/>
      <c r="M320" s="194"/>
      <c r="N320" s="195"/>
      <c r="O320" s="195"/>
      <c r="P320" s="195"/>
      <c r="Q320" s="195"/>
      <c r="R320" s="195"/>
      <c r="S320" s="195"/>
      <c r="T320" s="196"/>
      <c r="AT320" s="192" t="s">
        <v>176</v>
      </c>
      <c r="AU320" s="192" t="s">
        <v>187</v>
      </c>
      <c r="AV320" s="189" t="s">
        <v>21</v>
      </c>
      <c r="AW320" s="189" t="s">
        <v>36</v>
      </c>
      <c r="AX320" s="189" t="s">
        <v>72</v>
      </c>
      <c r="AY320" s="192" t="s">
        <v>167</v>
      </c>
    </row>
    <row r="321" s="197" customFormat="true" ht="13.5" hidden="false" customHeight="false" outlineLevel="0" collapsed="false">
      <c r="B321" s="198"/>
      <c r="D321" s="199" t="s">
        <v>176</v>
      </c>
      <c r="E321" s="200"/>
      <c r="F321" s="201" t="s">
        <v>531</v>
      </c>
      <c r="H321" s="202" t="n">
        <v>0.728</v>
      </c>
      <c r="L321" s="198"/>
      <c r="M321" s="203"/>
      <c r="N321" s="204"/>
      <c r="O321" s="204"/>
      <c r="P321" s="204"/>
      <c r="Q321" s="204"/>
      <c r="R321" s="204"/>
      <c r="S321" s="204"/>
      <c r="T321" s="205"/>
      <c r="AT321" s="206" t="s">
        <v>176</v>
      </c>
      <c r="AU321" s="206" t="s">
        <v>187</v>
      </c>
      <c r="AV321" s="197" t="s">
        <v>80</v>
      </c>
      <c r="AW321" s="197" t="s">
        <v>36</v>
      </c>
      <c r="AX321" s="197" t="s">
        <v>72</v>
      </c>
      <c r="AY321" s="206" t="s">
        <v>167</v>
      </c>
    </row>
    <row r="322" s="26" customFormat="true" ht="31.5" hidden="false" customHeight="true" outlineLevel="0" collapsed="false">
      <c r="B322" s="177"/>
      <c r="C322" s="178" t="s">
        <v>403</v>
      </c>
      <c r="D322" s="178" t="s">
        <v>169</v>
      </c>
      <c r="E322" s="179" t="s">
        <v>532</v>
      </c>
      <c r="F322" s="180" t="s">
        <v>533</v>
      </c>
      <c r="G322" s="181" t="s">
        <v>172</v>
      </c>
      <c r="H322" s="182" t="n">
        <v>1.58</v>
      </c>
      <c r="I322" s="183"/>
      <c r="J322" s="183" t="n">
        <f aca="false">ROUND(I322*H322,2)</f>
        <v>0</v>
      </c>
      <c r="K322" s="180" t="s">
        <v>173</v>
      </c>
      <c r="L322" s="27"/>
      <c r="M322" s="184"/>
      <c r="N322" s="185" t="s">
        <v>43</v>
      </c>
      <c r="O322" s="186" t="n">
        <v>7.195</v>
      </c>
      <c r="P322" s="186" t="n">
        <f aca="false">O322*H322</f>
        <v>11.3681</v>
      </c>
      <c r="Q322" s="186" t="n">
        <v>0</v>
      </c>
      <c r="R322" s="186" t="n">
        <f aca="false">Q322*H322</f>
        <v>0</v>
      </c>
      <c r="S322" s="186" t="n">
        <v>2.2</v>
      </c>
      <c r="T322" s="187" t="n">
        <f aca="false">S322*H322</f>
        <v>3.476</v>
      </c>
      <c r="AR322" s="10" t="s">
        <v>174</v>
      </c>
      <c r="AT322" s="10" t="s">
        <v>169</v>
      </c>
      <c r="AU322" s="10" t="s">
        <v>187</v>
      </c>
      <c r="AY322" s="10" t="s">
        <v>167</v>
      </c>
      <c r="BE322" s="188" t="n">
        <f aca="false">IF(N322="základní",J322,0)</f>
        <v>0</v>
      </c>
      <c r="BF322" s="188" t="n">
        <f aca="false">IF(N322="snížená",J322,0)</f>
        <v>0</v>
      </c>
      <c r="BG322" s="188" t="n">
        <f aca="false">IF(N322="zákl. přenesená",J322,0)</f>
        <v>0</v>
      </c>
      <c r="BH322" s="188" t="n">
        <f aca="false">IF(N322="sníž. přenesená",J322,0)</f>
        <v>0</v>
      </c>
      <c r="BI322" s="188" t="n">
        <f aca="false">IF(N322="nulová",J322,0)</f>
        <v>0</v>
      </c>
      <c r="BJ322" s="10" t="s">
        <v>21</v>
      </c>
      <c r="BK322" s="188" t="n">
        <f aca="false">ROUND(I322*H322,2)</f>
        <v>0</v>
      </c>
      <c r="BL322" s="10" t="s">
        <v>174</v>
      </c>
      <c r="BM322" s="10" t="s">
        <v>534</v>
      </c>
    </row>
    <row r="323" s="189" customFormat="true" ht="13.5" hidden="false" customHeight="false" outlineLevel="0" collapsed="false">
      <c r="B323" s="190"/>
      <c r="D323" s="191" t="s">
        <v>176</v>
      </c>
      <c r="E323" s="192"/>
      <c r="F323" s="193" t="s">
        <v>535</v>
      </c>
      <c r="H323" s="192"/>
      <c r="L323" s="190"/>
      <c r="M323" s="194"/>
      <c r="N323" s="195"/>
      <c r="O323" s="195"/>
      <c r="P323" s="195"/>
      <c r="Q323" s="195"/>
      <c r="R323" s="195"/>
      <c r="S323" s="195"/>
      <c r="T323" s="196"/>
      <c r="AT323" s="192" t="s">
        <v>176</v>
      </c>
      <c r="AU323" s="192" t="s">
        <v>187</v>
      </c>
      <c r="AV323" s="189" t="s">
        <v>21</v>
      </c>
      <c r="AW323" s="189" t="s">
        <v>36</v>
      </c>
      <c r="AX323" s="189" t="s">
        <v>72</v>
      </c>
      <c r="AY323" s="192" t="s">
        <v>167</v>
      </c>
    </row>
    <row r="324" s="197" customFormat="true" ht="13.5" hidden="false" customHeight="false" outlineLevel="0" collapsed="false">
      <c r="B324" s="198"/>
      <c r="D324" s="191" t="s">
        <v>176</v>
      </c>
      <c r="E324" s="206"/>
      <c r="F324" s="207" t="s">
        <v>536</v>
      </c>
      <c r="H324" s="208" t="n">
        <v>1.04</v>
      </c>
      <c r="L324" s="198"/>
      <c r="M324" s="203"/>
      <c r="N324" s="204"/>
      <c r="O324" s="204"/>
      <c r="P324" s="204"/>
      <c r="Q324" s="204"/>
      <c r="R324" s="204"/>
      <c r="S324" s="204"/>
      <c r="T324" s="205"/>
      <c r="AT324" s="206" t="s">
        <v>176</v>
      </c>
      <c r="AU324" s="206" t="s">
        <v>187</v>
      </c>
      <c r="AV324" s="197" t="s">
        <v>80</v>
      </c>
      <c r="AW324" s="197" t="s">
        <v>36</v>
      </c>
      <c r="AX324" s="197" t="s">
        <v>72</v>
      </c>
      <c r="AY324" s="206" t="s">
        <v>167</v>
      </c>
    </row>
    <row r="325" s="189" customFormat="true" ht="13.5" hidden="false" customHeight="false" outlineLevel="0" collapsed="false">
      <c r="B325" s="190"/>
      <c r="D325" s="191" t="s">
        <v>176</v>
      </c>
      <c r="E325" s="192"/>
      <c r="F325" s="193" t="s">
        <v>537</v>
      </c>
      <c r="H325" s="192"/>
      <c r="L325" s="190"/>
      <c r="M325" s="194"/>
      <c r="N325" s="195"/>
      <c r="O325" s="195"/>
      <c r="P325" s="195"/>
      <c r="Q325" s="195"/>
      <c r="R325" s="195"/>
      <c r="S325" s="195"/>
      <c r="T325" s="196"/>
      <c r="AT325" s="192" t="s">
        <v>176</v>
      </c>
      <c r="AU325" s="192" t="s">
        <v>187</v>
      </c>
      <c r="AV325" s="189" t="s">
        <v>21</v>
      </c>
      <c r="AW325" s="189" t="s">
        <v>36</v>
      </c>
      <c r="AX325" s="189" t="s">
        <v>72</v>
      </c>
      <c r="AY325" s="192" t="s">
        <v>167</v>
      </c>
    </row>
    <row r="326" s="197" customFormat="true" ht="13.5" hidden="false" customHeight="false" outlineLevel="0" collapsed="false">
      <c r="B326" s="198"/>
      <c r="D326" s="191" t="s">
        <v>176</v>
      </c>
      <c r="E326" s="206"/>
      <c r="F326" s="207" t="s">
        <v>538</v>
      </c>
      <c r="H326" s="208" t="n">
        <v>0.09</v>
      </c>
      <c r="L326" s="198"/>
      <c r="M326" s="203"/>
      <c r="N326" s="204"/>
      <c r="O326" s="204"/>
      <c r="P326" s="204"/>
      <c r="Q326" s="204"/>
      <c r="R326" s="204"/>
      <c r="S326" s="204"/>
      <c r="T326" s="205"/>
      <c r="AT326" s="206" t="s">
        <v>176</v>
      </c>
      <c r="AU326" s="206" t="s">
        <v>187</v>
      </c>
      <c r="AV326" s="197" t="s">
        <v>80</v>
      </c>
      <c r="AW326" s="197" t="s">
        <v>36</v>
      </c>
      <c r="AX326" s="197" t="s">
        <v>72</v>
      </c>
      <c r="AY326" s="206" t="s">
        <v>167</v>
      </c>
    </row>
    <row r="327" s="189" customFormat="true" ht="13.5" hidden="false" customHeight="false" outlineLevel="0" collapsed="false">
      <c r="B327" s="190"/>
      <c r="D327" s="191" t="s">
        <v>176</v>
      </c>
      <c r="E327" s="192"/>
      <c r="F327" s="193" t="s">
        <v>196</v>
      </c>
      <c r="H327" s="192"/>
      <c r="L327" s="190"/>
      <c r="M327" s="194"/>
      <c r="N327" s="195"/>
      <c r="O327" s="195"/>
      <c r="P327" s="195"/>
      <c r="Q327" s="195"/>
      <c r="R327" s="195"/>
      <c r="S327" s="195"/>
      <c r="T327" s="196"/>
      <c r="AT327" s="192" t="s">
        <v>176</v>
      </c>
      <c r="AU327" s="192" t="s">
        <v>187</v>
      </c>
      <c r="AV327" s="189" t="s">
        <v>21</v>
      </c>
      <c r="AW327" s="189" t="s">
        <v>36</v>
      </c>
      <c r="AX327" s="189" t="s">
        <v>72</v>
      </c>
      <c r="AY327" s="192" t="s">
        <v>167</v>
      </c>
    </row>
    <row r="328" s="197" customFormat="true" ht="13.5" hidden="false" customHeight="false" outlineLevel="0" collapsed="false">
      <c r="B328" s="198"/>
      <c r="D328" s="199" t="s">
        <v>176</v>
      </c>
      <c r="E328" s="200"/>
      <c r="F328" s="201" t="s">
        <v>539</v>
      </c>
      <c r="H328" s="202" t="n">
        <v>0.45</v>
      </c>
      <c r="L328" s="198"/>
      <c r="M328" s="203"/>
      <c r="N328" s="204"/>
      <c r="O328" s="204"/>
      <c r="P328" s="204"/>
      <c r="Q328" s="204"/>
      <c r="R328" s="204"/>
      <c r="S328" s="204"/>
      <c r="T328" s="205"/>
      <c r="AT328" s="206" t="s">
        <v>176</v>
      </c>
      <c r="AU328" s="206" t="s">
        <v>187</v>
      </c>
      <c r="AV328" s="197" t="s">
        <v>80</v>
      </c>
      <c r="AW328" s="197" t="s">
        <v>36</v>
      </c>
      <c r="AX328" s="197" t="s">
        <v>72</v>
      </c>
      <c r="AY328" s="206" t="s">
        <v>167</v>
      </c>
    </row>
    <row r="329" s="26" customFormat="true" ht="31.5" hidden="false" customHeight="true" outlineLevel="0" collapsed="false">
      <c r="B329" s="177"/>
      <c r="C329" s="178" t="s">
        <v>540</v>
      </c>
      <c r="D329" s="178" t="s">
        <v>169</v>
      </c>
      <c r="E329" s="179" t="s">
        <v>541</v>
      </c>
      <c r="F329" s="180" t="s">
        <v>542</v>
      </c>
      <c r="G329" s="181" t="s">
        <v>172</v>
      </c>
      <c r="H329" s="182" t="n">
        <v>1.58</v>
      </c>
      <c r="I329" s="183"/>
      <c r="J329" s="183" t="n">
        <f aca="false">ROUND(I329*H329,2)</f>
        <v>0</v>
      </c>
      <c r="K329" s="180" t="s">
        <v>173</v>
      </c>
      <c r="L329" s="27"/>
      <c r="M329" s="184"/>
      <c r="N329" s="185" t="s">
        <v>43</v>
      </c>
      <c r="O329" s="186" t="n">
        <v>4.828</v>
      </c>
      <c r="P329" s="186" t="n">
        <f aca="false">O329*H329</f>
        <v>7.62824</v>
      </c>
      <c r="Q329" s="186" t="n">
        <v>0</v>
      </c>
      <c r="R329" s="186" t="n">
        <f aca="false">Q329*H329</f>
        <v>0</v>
      </c>
      <c r="S329" s="186" t="n">
        <v>0.044</v>
      </c>
      <c r="T329" s="187" t="n">
        <f aca="false">S329*H329</f>
        <v>0.06952</v>
      </c>
      <c r="AR329" s="10" t="s">
        <v>174</v>
      </c>
      <c r="AT329" s="10" t="s">
        <v>169</v>
      </c>
      <c r="AU329" s="10" t="s">
        <v>187</v>
      </c>
      <c r="AY329" s="10" t="s">
        <v>167</v>
      </c>
      <c r="BE329" s="188" t="n">
        <f aca="false">IF(N329="základní",J329,0)</f>
        <v>0</v>
      </c>
      <c r="BF329" s="188" t="n">
        <f aca="false">IF(N329="snížená",J329,0)</f>
        <v>0</v>
      </c>
      <c r="BG329" s="188" t="n">
        <f aca="false">IF(N329="zákl. přenesená",J329,0)</f>
        <v>0</v>
      </c>
      <c r="BH329" s="188" t="n">
        <f aca="false">IF(N329="sníž. přenesená",J329,0)</f>
        <v>0</v>
      </c>
      <c r="BI329" s="188" t="n">
        <f aca="false">IF(N329="nulová",J329,0)</f>
        <v>0</v>
      </c>
      <c r="BJ329" s="10" t="s">
        <v>21</v>
      </c>
      <c r="BK329" s="188" t="n">
        <f aca="false">ROUND(I329*H329,2)</f>
        <v>0</v>
      </c>
      <c r="BL329" s="10" t="s">
        <v>174</v>
      </c>
      <c r="BM329" s="10" t="s">
        <v>543</v>
      </c>
    </row>
    <row r="330" s="26" customFormat="true" ht="31.5" hidden="false" customHeight="true" outlineLevel="0" collapsed="false">
      <c r="B330" s="177"/>
      <c r="C330" s="178" t="s">
        <v>544</v>
      </c>
      <c r="D330" s="178" t="s">
        <v>169</v>
      </c>
      <c r="E330" s="179" t="s">
        <v>545</v>
      </c>
      <c r="F330" s="180" t="s">
        <v>546</v>
      </c>
      <c r="G330" s="181" t="s">
        <v>172</v>
      </c>
      <c r="H330" s="182" t="n">
        <v>0.45</v>
      </c>
      <c r="I330" s="183"/>
      <c r="J330" s="183" t="n">
        <f aca="false">ROUND(I330*H330,2)</f>
        <v>0</v>
      </c>
      <c r="K330" s="180" t="s">
        <v>173</v>
      </c>
      <c r="L330" s="27"/>
      <c r="M330" s="184"/>
      <c r="N330" s="185" t="s">
        <v>43</v>
      </c>
      <c r="O330" s="186" t="n">
        <v>5.867</v>
      </c>
      <c r="P330" s="186" t="n">
        <f aca="false">O330*H330</f>
        <v>2.64015</v>
      </c>
      <c r="Q330" s="186" t="n">
        <v>0</v>
      </c>
      <c r="R330" s="186" t="n">
        <f aca="false">Q330*H330</f>
        <v>0</v>
      </c>
      <c r="S330" s="186" t="n">
        <v>2.2</v>
      </c>
      <c r="T330" s="187" t="n">
        <f aca="false">S330*H330</f>
        <v>0.99</v>
      </c>
      <c r="AR330" s="10" t="s">
        <v>174</v>
      </c>
      <c r="AT330" s="10" t="s">
        <v>169</v>
      </c>
      <c r="AU330" s="10" t="s">
        <v>187</v>
      </c>
      <c r="AY330" s="10" t="s">
        <v>167</v>
      </c>
      <c r="BE330" s="188" t="n">
        <f aca="false">IF(N330="základní",J330,0)</f>
        <v>0</v>
      </c>
      <c r="BF330" s="188" t="n">
        <f aca="false">IF(N330="snížená",J330,0)</f>
        <v>0</v>
      </c>
      <c r="BG330" s="188" t="n">
        <f aca="false">IF(N330="zákl. přenesená",J330,0)</f>
        <v>0</v>
      </c>
      <c r="BH330" s="188" t="n">
        <f aca="false">IF(N330="sníž. přenesená",J330,0)</f>
        <v>0</v>
      </c>
      <c r="BI330" s="188" t="n">
        <f aca="false">IF(N330="nulová",J330,0)</f>
        <v>0</v>
      </c>
      <c r="BJ330" s="10" t="s">
        <v>21</v>
      </c>
      <c r="BK330" s="188" t="n">
        <f aca="false">ROUND(I330*H330,2)</f>
        <v>0</v>
      </c>
      <c r="BL330" s="10" t="s">
        <v>174</v>
      </c>
      <c r="BM330" s="10" t="s">
        <v>547</v>
      </c>
    </row>
    <row r="331" s="189" customFormat="true" ht="13.5" hidden="false" customHeight="false" outlineLevel="0" collapsed="false">
      <c r="B331" s="190"/>
      <c r="D331" s="191" t="s">
        <v>176</v>
      </c>
      <c r="E331" s="192"/>
      <c r="F331" s="193" t="s">
        <v>548</v>
      </c>
      <c r="H331" s="192"/>
      <c r="L331" s="190"/>
      <c r="M331" s="194"/>
      <c r="N331" s="195"/>
      <c r="O331" s="195"/>
      <c r="P331" s="195"/>
      <c r="Q331" s="195"/>
      <c r="R331" s="195"/>
      <c r="S331" s="195"/>
      <c r="T331" s="196"/>
      <c r="AT331" s="192" t="s">
        <v>176</v>
      </c>
      <c r="AU331" s="192" t="s">
        <v>187</v>
      </c>
      <c r="AV331" s="189" t="s">
        <v>21</v>
      </c>
      <c r="AW331" s="189" t="s">
        <v>36</v>
      </c>
      <c r="AX331" s="189" t="s">
        <v>72</v>
      </c>
      <c r="AY331" s="192" t="s">
        <v>167</v>
      </c>
    </row>
    <row r="332" s="197" customFormat="true" ht="13.5" hidden="false" customHeight="false" outlineLevel="0" collapsed="false">
      <c r="B332" s="198"/>
      <c r="D332" s="199" t="s">
        <v>176</v>
      </c>
      <c r="E332" s="200"/>
      <c r="F332" s="201" t="s">
        <v>418</v>
      </c>
      <c r="H332" s="202" t="n">
        <v>0.45</v>
      </c>
      <c r="L332" s="198"/>
      <c r="M332" s="203"/>
      <c r="N332" s="204"/>
      <c r="O332" s="204"/>
      <c r="P332" s="204"/>
      <c r="Q332" s="204"/>
      <c r="R332" s="204"/>
      <c r="S332" s="204"/>
      <c r="T332" s="205"/>
      <c r="AT332" s="206" t="s">
        <v>176</v>
      </c>
      <c r="AU332" s="206" t="s">
        <v>187</v>
      </c>
      <c r="AV332" s="197" t="s">
        <v>80</v>
      </c>
      <c r="AW332" s="197" t="s">
        <v>36</v>
      </c>
      <c r="AX332" s="197" t="s">
        <v>21</v>
      </c>
      <c r="AY332" s="206" t="s">
        <v>167</v>
      </c>
    </row>
    <row r="333" s="26" customFormat="true" ht="31.5" hidden="false" customHeight="true" outlineLevel="0" collapsed="false">
      <c r="B333" s="177"/>
      <c r="C333" s="178" t="s">
        <v>549</v>
      </c>
      <c r="D333" s="178" t="s">
        <v>169</v>
      </c>
      <c r="E333" s="179" t="s">
        <v>550</v>
      </c>
      <c r="F333" s="180" t="s">
        <v>551</v>
      </c>
      <c r="G333" s="181" t="s">
        <v>172</v>
      </c>
      <c r="H333" s="182" t="n">
        <v>0.45</v>
      </c>
      <c r="I333" s="183"/>
      <c r="J333" s="183" t="n">
        <f aca="false">ROUND(I333*H333,2)</f>
        <v>0</v>
      </c>
      <c r="K333" s="180" t="s">
        <v>173</v>
      </c>
      <c r="L333" s="27"/>
      <c r="M333" s="184"/>
      <c r="N333" s="185" t="s">
        <v>43</v>
      </c>
      <c r="O333" s="186" t="n">
        <v>4.029</v>
      </c>
      <c r="P333" s="186" t="n">
        <f aca="false">O333*H333</f>
        <v>1.81305</v>
      </c>
      <c r="Q333" s="186" t="n">
        <v>0</v>
      </c>
      <c r="R333" s="186" t="n">
        <f aca="false">Q333*H333</f>
        <v>0</v>
      </c>
      <c r="S333" s="186" t="n">
        <v>0.029</v>
      </c>
      <c r="T333" s="187" t="n">
        <f aca="false">S333*H333</f>
        <v>0.01305</v>
      </c>
      <c r="AR333" s="10" t="s">
        <v>174</v>
      </c>
      <c r="AT333" s="10" t="s">
        <v>169</v>
      </c>
      <c r="AU333" s="10" t="s">
        <v>187</v>
      </c>
      <c r="AY333" s="10" t="s">
        <v>167</v>
      </c>
      <c r="BE333" s="188" t="n">
        <f aca="false">IF(N333="základní",J333,0)</f>
        <v>0</v>
      </c>
      <c r="BF333" s="188" t="n">
        <f aca="false">IF(N333="snížená",J333,0)</f>
        <v>0</v>
      </c>
      <c r="BG333" s="188" t="n">
        <f aca="false">IF(N333="zákl. přenesená",J333,0)</f>
        <v>0</v>
      </c>
      <c r="BH333" s="188" t="n">
        <f aca="false">IF(N333="sníž. přenesená",J333,0)</f>
        <v>0</v>
      </c>
      <c r="BI333" s="188" t="n">
        <f aca="false">IF(N333="nulová",J333,0)</f>
        <v>0</v>
      </c>
      <c r="BJ333" s="10" t="s">
        <v>21</v>
      </c>
      <c r="BK333" s="188" t="n">
        <f aca="false">ROUND(I333*H333,2)</f>
        <v>0</v>
      </c>
      <c r="BL333" s="10" t="s">
        <v>174</v>
      </c>
      <c r="BM333" s="10" t="s">
        <v>552</v>
      </c>
    </row>
    <row r="334" s="26" customFormat="true" ht="31.5" hidden="false" customHeight="true" outlineLevel="0" collapsed="false">
      <c r="B334" s="177"/>
      <c r="C334" s="178" t="s">
        <v>553</v>
      </c>
      <c r="D334" s="178" t="s">
        <v>169</v>
      </c>
      <c r="E334" s="179" t="s">
        <v>554</v>
      </c>
      <c r="F334" s="180" t="s">
        <v>555</v>
      </c>
      <c r="G334" s="181" t="s">
        <v>253</v>
      </c>
      <c r="H334" s="182" t="n">
        <v>5.85</v>
      </c>
      <c r="I334" s="183"/>
      <c r="J334" s="183" t="n">
        <f aca="false">ROUND(I334*H334,2)</f>
        <v>0</v>
      </c>
      <c r="K334" s="180" t="s">
        <v>173</v>
      </c>
      <c r="L334" s="27"/>
      <c r="M334" s="184"/>
      <c r="N334" s="185" t="s">
        <v>43</v>
      </c>
      <c r="O334" s="186" t="n">
        <v>0.717</v>
      </c>
      <c r="P334" s="186" t="n">
        <f aca="false">O334*H334</f>
        <v>4.19445</v>
      </c>
      <c r="Q334" s="186" t="n">
        <v>0</v>
      </c>
      <c r="R334" s="186" t="n">
        <f aca="false">Q334*H334</f>
        <v>0</v>
      </c>
      <c r="S334" s="186" t="n">
        <v>0.022</v>
      </c>
      <c r="T334" s="187" t="n">
        <f aca="false">S334*H334</f>
        <v>0.1287</v>
      </c>
      <c r="AR334" s="10" t="s">
        <v>174</v>
      </c>
      <c r="AT334" s="10" t="s">
        <v>169</v>
      </c>
      <c r="AU334" s="10" t="s">
        <v>187</v>
      </c>
      <c r="AY334" s="10" t="s">
        <v>167</v>
      </c>
      <c r="BE334" s="188" t="n">
        <f aca="false">IF(N334="základní",J334,0)</f>
        <v>0</v>
      </c>
      <c r="BF334" s="188" t="n">
        <f aca="false">IF(N334="snížená",J334,0)</f>
        <v>0</v>
      </c>
      <c r="BG334" s="188" t="n">
        <f aca="false">IF(N334="zákl. přenesená",J334,0)</f>
        <v>0</v>
      </c>
      <c r="BH334" s="188" t="n">
        <f aca="false">IF(N334="sníž. přenesená",J334,0)</f>
        <v>0</v>
      </c>
      <c r="BI334" s="188" t="n">
        <f aca="false">IF(N334="nulová",J334,0)</f>
        <v>0</v>
      </c>
      <c r="BJ334" s="10" t="s">
        <v>21</v>
      </c>
      <c r="BK334" s="188" t="n">
        <f aca="false">ROUND(I334*H334,2)</f>
        <v>0</v>
      </c>
      <c r="BL334" s="10" t="s">
        <v>174</v>
      </c>
      <c r="BM334" s="10" t="s">
        <v>556</v>
      </c>
    </row>
    <row r="335" s="189" customFormat="true" ht="13.5" hidden="false" customHeight="false" outlineLevel="0" collapsed="false">
      <c r="B335" s="190"/>
      <c r="D335" s="191" t="s">
        <v>176</v>
      </c>
      <c r="E335" s="192"/>
      <c r="F335" s="193" t="s">
        <v>557</v>
      </c>
      <c r="H335" s="192"/>
      <c r="L335" s="190"/>
      <c r="M335" s="194"/>
      <c r="N335" s="195"/>
      <c r="O335" s="195"/>
      <c r="P335" s="195"/>
      <c r="Q335" s="195"/>
      <c r="R335" s="195"/>
      <c r="S335" s="195"/>
      <c r="T335" s="196"/>
      <c r="AT335" s="192" t="s">
        <v>176</v>
      </c>
      <c r="AU335" s="192" t="s">
        <v>187</v>
      </c>
      <c r="AV335" s="189" t="s">
        <v>21</v>
      </c>
      <c r="AW335" s="189" t="s">
        <v>36</v>
      </c>
      <c r="AX335" s="189" t="s">
        <v>72</v>
      </c>
      <c r="AY335" s="192" t="s">
        <v>167</v>
      </c>
    </row>
    <row r="336" s="197" customFormat="true" ht="13.5" hidden="false" customHeight="false" outlineLevel="0" collapsed="false">
      <c r="B336" s="198"/>
      <c r="D336" s="199" t="s">
        <v>176</v>
      </c>
      <c r="E336" s="200"/>
      <c r="F336" s="201" t="s">
        <v>558</v>
      </c>
      <c r="H336" s="202" t="n">
        <v>5.85</v>
      </c>
      <c r="L336" s="198"/>
      <c r="M336" s="203"/>
      <c r="N336" s="204"/>
      <c r="O336" s="204"/>
      <c r="P336" s="204"/>
      <c r="Q336" s="204"/>
      <c r="R336" s="204"/>
      <c r="S336" s="204"/>
      <c r="T336" s="205"/>
      <c r="AT336" s="206" t="s">
        <v>176</v>
      </c>
      <c r="AU336" s="206" t="s">
        <v>187</v>
      </c>
      <c r="AV336" s="197" t="s">
        <v>80</v>
      </c>
      <c r="AW336" s="197" t="s">
        <v>36</v>
      </c>
      <c r="AX336" s="197" t="s">
        <v>21</v>
      </c>
      <c r="AY336" s="206" t="s">
        <v>167</v>
      </c>
    </row>
    <row r="337" s="26" customFormat="true" ht="22.5" hidden="false" customHeight="true" outlineLevel="0" collapsed="false">
      <c r="B337" s="177"/>
      <c r="C337" s="178" t="s">
        <v>559</v>
      </c>
      <c r="D337" s="178" t="s">
        <v>169</v>
      </c>
      <c r="E337" s="179" t="s">
        <v>560</v>
      </c>
      <c r="F337" s="180" t="s">
        <v>561</v>
      </c>
      <c r="G337" s="181" t="s">
        <v>243</v>
      </c>
      <c r="H337" s="182" t="n">
        <v>60.919</v>
      </c>
      <c r="I337" s="183"/>
      <c r="J337" s="183" t="n">
        <f aca="false">ROUND(I337*H337,2)</f>
        <v>0</v>
      </c>
      <c r="K337" s="180" t="s">
        <v>173</v>
      </c>
      <c r="L337" s="27"/>
      <c r="M337" s="184"/>
      <c r="N337" s="185" t="s">
        <v>43</v>
      </c>
      <c r="O337" s="186" t="n">
        <v>0.306</v>
      </c>
      <c r="P337" s="186" t="n">
        <f aca="false">O337*H337</f>
        <v>18.641214</v>
      </c>
      <c r="Q337" s="186" t="n">
        <v>0</v>
      </c>
      <c r="R337" s="186" t="n">
        <f aca="false">Q337*H337</f>
        <v>0</v>
      </c>
      <c r="S337" s="186" t="n">
        <v>0</v>
      </c>
      <c r="T337" s="187" t="n">
        <f aca="false">S337*H337</f>
        <v>0</v>
      </c>
      <c r="AR337" s="10" t="s">
        <v>174</v>
      </c>
      <c r="AT337" s="10" t="s">
        <v>169</v>
      </c>
      <c r="AU337" s="10" t="s">
        <v>187</v>
      </c>
      <c r="AY337" s="10" t="s">
        <v>167</v>
      </c>
      <c r="BE337" s="188" t="n">
        <f aca="false">IF(N337="základní",J337,0)</f>
        <v>0</v>
      </c>
      <c r="BF337" s="188" t="n">
        <f aca="false">IF(N337="snížená",J337,0)</f>
        <v>0</v>
      </c>
      <c r="BG337" s="188" t="n">
        <f aca="false">IF(N337="zákl. přenesená",J337,0)</f>
        <v>0</v>
      </c>
      <c r="BH337" s="188" t="n">
        <f aca="false">IF(N337="sníž. přenesená",J337,0)</f>
        <v>0</v>
      </c>
      <c r="BI337" s="188" t="n">
        <f aca="false">IF(N337="nulová",J337,0)</f>
        <v>0</v>
      </c>
      <c r="BJ337" s="10" t="s">
        <v>21</v>
      </c>
      <c r="BK337" s="188" t="n">
        <f aca="false">ROUND(I337*H337,2)</f>
        <v>0</v>
      </c>
      <c r="BL337" s="10" t="s">
        <v>174</v>
      </c>
      <c r="BM337" s="10" t="s">
        <v>562</v>
      </c>
    </row>
    <row r="338" s="197" customFormat="true" ht="13.5" hidden="false" customHeight="false" outlineLevel="0" collapsed="false">
      <c r="B338" s="198"/>
      <c r="D338" s="199" t="s">
        <v>176</v>
      </c>
      <c r="E338" s="200"/>
      <c r="F338" s="201" t="s">
        <v>444</v>
      </c>
      <c r="H338" s="202" t="n">
        <v>60.919</v>
      </c>
      <c r="L338" s="198"/>
      <c r="M338" s="203"/>
      <c r="N338" s="204"/>
      <c r="O338" s="204"/>
      <c r="P338" s="204"/>
      <c r="Q338" s="204"/>
      <c r="R338" s="204"/>
      <c r="S338" s="204"/>
      <c r="T338" s="205"/>
      <c r="AT338" s="206" t="s">
        <v>176</v>
      </c>
      <c r="AU338" s="206" t="s">
        <v>187</v>
      </c>
      <c r="AV338" s="197" t="s">
        <v>80</v>
      </c>
      <c r="AW338" s="197" t="s">
        <v>36</v>
      </c>
      <c r="AX338" s="197" t="s">
        <v>72</v>
      </c>
      <c r="AY338" s="206" t="s">
        <v>167</v>
      </c>
    </row>
    <row r="339" s="26" customFormat="true" ht="22.5" hidden="false" customHeight="true" outlineLevel="0" collapsed="false">
      <c r="B339" s="177"/>
      <c r="C339" s="178" t="s">
        <v>563</v>
      </c>
      <c r="D339" s="178" t="s">
        <v>169</v>
      </c>
      <c r="E339" s="179" t="s">
        <v>564</v>
      </c>
      <c r="F339" s="180" t="s">
        <v>565</v>
      </c>
      <c r="G339" s="181" t="s">
        <v>172</v>
      </c>
      <c r="H339" s="182" t="n">
        <v>0.187</v>
      </c>
      <c r="I339" s="183"/>
      <c r="J339" s="183" t="n">
        <f aca="false">ROUND(I339*H339,2)</f>
        <v>0</v>
      </c>
      <c r="K339" s="180" t="s">
        <v>173</v>
      </c>
      <c r="L339" s="27"/>
      <c r="M339" s="184"/>
      <c r="N339" s="185" t="s">
        <v>43</v>
      </c>
      <c r="O339" s="186" t="n">
        <v>5.016</v>
      </c>
      <c r="P339" s="186" t="n">
        <f aca="false">O339*H339</f>
        <v>0.937992</v>
      </c>
      <c r="Q339" s="186" t="n">
        <v>0</v>
      </c>
      <c r="R339" s="186" t="n">
        <f aca="false">Q339*H339</f>
        <v>0</v>
      </c>
      <c r="S339" s="186" t="n">
        <v>1.8</v>
      </c>
      <c r="T339" s="187" t="n">
        <f aca="false">S339*H339</f>
        <v>0.3366</v>
      </c>
      <c r="AR339" s="10" t="s">
        <v>174</v>
      </c>
      <c r="AT339" s="10" t="s">
        <v>169</v>
      </c>
      <c r="AU339" s="10" t="s">
        <v>187</v>
      </c>
      <c r="AY339" s="10" t="s">
        <v>167</v>
      </c>
      <c r="BE339" s="188" t="n">
        <f aca="false">IF(N339="základní",J339,0)</f>
        <v>0</v>
      </c>
      <c r="BF339" s="188" t="n">
        <f aca="false">IF(N339="snížená",J339,0)</f>
        <v>0</v>
      </c>
      <c r="BG339" s="188" t="n">
        <f aca="false">IF(N339="zákl. přenesená",J339,0)</f>
        <v>0</v>
      </c>
      <c r="BH339" s="188" t="n">
        <f aca="false">IF(N339="sníž. přenesená",J339,0)</f>
        <v>0</v>
      </c>
      <c r="BI339" s="188" t="n">
        <f aca="false">IF(N339="nulová",J339,0)</f>
        <v>0</v>
      </c>
      <c r="BJ339" s="10" t="s">
        <v>21</v>
      </c>
      <c r="BK339" s="188" t="n">
        <f aca="false">ROUND(I339*H339,2)</f>
        <v>0</v>
      </c>
      <c r="BL339" s="10" t="s">
        <v>174</v>
      </c>
      <c r="BM339" s="10" t="s">
        <v>566</v>
      </c>
    </row>
    <row r="340" s="189" customFormat="true" ht="13.5" hidden="false" customHeight="false" outlineLevel="0" collapsed="false">
      <c r="B340" s="190"/>
      <c r="D340" s="191" t="s">
        <v>176</v>
      </c>
      <c r="E340" s="192"/>
      <c r="F340" s="193" t="s">
        <v>567</v>
      </c>
      <c r="H340" s="192"/>
      <c r="L340" s="190"/>
      <c r="M340" s="194"/>
      <c r="N340" s="195"/>
      <c r="O340" s="195"/>
      <c r="P340" s="195"/>
      <c r="Q340" s="195"/>
      <c r="R340" s="195"/>
      <c r="S340" s="195"/>
      <c r="T340" s="196"/>
      <c r="AT340" s="192" t="s">
        <v>176</v>
      </c>
      <c r="AU340" s="192" t="s">
        <v>187</v>
      </c>
      <c r="AV340" s="189" t="s">
        <v>21</v>
      </c>
      <c r="AW340" s="189" t="s">
        <v>36</v>
      </c>
      <c r="AX340" s="189" t="s">
        <v>72</v>
      </c>
      <c r="AY340" s="192" t="s">
        <v>167</v>
      </c>
    </row>
    <row r="341" s="197" customFormat="true" ht="13.5" hidden="false" customHeight="false" outlineLevel="0" collapsed="false">
      <c r="B341" s="198"/>
      <c r="D341" s="199" t="s">
        <v>176</v>
      </c>
      <c r="E341" s="200"/>
      <c r="F341" s="201" t="s">
        <v>568</v>
      </c>
      <c r="H341" s="202" t="n">
        <v>0.187</v>
      </c>
      <c r="L341" s="198"/>
      <c r="M341" s="203"/>
      <c r="N341" s="204"/>
      <c r="O341" s="204"/>
      <c r="P341" s="204"/>
      <c r="Q341" s="204"/>
      <c r="R341" s="204"/>
      <c r="S341" s="204"/>
      <c r="T341" s="205"/>
      <c r="AT341" s="206" t="s">
        <v>176</v>
      </c>
      <c r="AU341" s="206" t="s">
        <v>187</v>
      </c>
      <c r="AV341" s="197" t="s">
        <v>80</v>
      </c>
      <c r="AW341" s="197" t="s">
        <v>36</v>
      </c>
      <c r="AX341" s="197" t="s">
        <v>21</v>
      </c>
      <c r="AY341" s="206" t="s">
        <v>167</v>
      </c>
    </row>
    <row r="342" s="26" customFormat="true" ht="31.5" hidden="false" customHeight="true" outlineLevel="0" collapsed="false">
      <c r="B342" s="177"/>
      <c r="C342" s="178" t="s">
        <v>569</v>
      </c>
      <c r="D342" s="178" t="s">
        <v>169</v>
      </c>
      <c r="E342" s="179" t="s">
        <v>570</v>
      </c>
      <c r="F342" s="180" t="s">
        <v>571</v>
      </c>
      <c r="G342" s="181" t="s">
        <v>280</v>
      </c>
      <c r="H342" s="182" t="n">
        <v>1</v>
      </c>
      <c r="I342" s="183"/>
      <c r="J342" s="183" t="n">
        <f aca="false">ROUND(I342*H342,2)</f>
        <v>0</v>
      </c>
      <c r="K342" s="180" t="s">
        <v>173</v>
      </c>
      <c r="L342" s="27"/>
      <c r="M342" s="184"/>
      <c r="N342" s="185" t="s">
        <v>43</v>
      </c>
      <c r="O342" s="186" t="n">
        <v>0.837</v>
      </c>
      <c r="P342" s="186" t="n">
        <f aca="false">O342*H342</f>
        <v>0.837</v>
      </c>
      <c r="Q342" s="186" t="n">
        <v>0</v>
      </c>
      <c r="R342" s="186" t="n">
        <f aca="false">Q342*H342</f>
        <v>0</v>
      </c>
      <c r="S342" s="186" t="n">
        <v>0.032</v>
      </c>
      <c r="T342" s="187" t="n">
        <f aca="false">S342*H342</f>
        <v>0.032</v>
      </c>
      <c r="AR342" s="10" t="s">
        <v>174</v>
      </c>
      <c r="AT342" s="10" t="s">
        <v>169</v>
      </c>
      <c r="AU342" s="10" t="s">
        <v>187</v>
      </c>
      <c r="AY342" s="10" t="s">
        <v>167</v>
      </c>
      <c r="BE342" s="188" t="n">
        <f aca="false">IF(N342="základní",J342,0)</f>
        <v>0</v>
      </c>
      <c r="BF342" s="188" t="n">
        <f aca="false">IF(N342="snížená",J342,0)</f>
        <v>0</v>
      </c>
      <c r="BG342" s="188" t="n">
        <f aca="false">IF(N342="zákl. přenesená",J342,0)</f>
        <v>0</v>
      </c>
      <c r="BH342" s="188" t="n">
        <f aca="false">IF(N342="sníž. přenesená",J342,0)</f>
        <v>0</v>
      </c>
      <c r="BI342" s="188" t="n">
        <f aca="false">IF(N342="nulová",J342,0)</f>
        <v>0</v>
      </c>
      <c r="BJ342" s="10" t="s">
        <v>21</v>
      </c>
      <c r="BK342" s="188" t="n">
        <f aca="false">ROUND(I342*H342,2)</f>
        <v>0</v>
      </c>
      <c r="BL342" s="10" t="s">
        <v>174</v>
      </c>
      <c r="BM342" s="10" t="s">
        <v>572</v>
      </c>
    </row>
    <row r="343" s="189" customFormat="true" ht="13.5" hidden="false" customHeight="false" outlineLevel="0" collapsed="false">
      <c r="B343" s="190"/>
      <c r="D343" s="191" t="s">
        <v>176</v>
      </c>
      <c r="E343" s="192"/>
      <c r="F343" s="193" t="s">
        <v>352</v>
      </c>
      <c r="H343" s="192"/>
      <c r="L343" s="190"/>
      <c r="M343" s="194"/>
      <c r="N343" s="195"/>
      <c r="O343" s="195"/>
      <c r="P343" s="195"/>
      <c r="Q343" s="195"/>
      <c r="R343" s="195"/>
      <c r="S343" s="195"/>
      <c r="T343" s="196"/>
      <c r="AT343" s="192" t="s">
        <v>176</v>
      </c>
      <c r="AU343" s="192" t="s">
        <v>187</v>
      </c>
      <c r="AV343" s="189" t="s">
        <v>21</v>
      </c>
      <c r="AW343" s="189" t="s">
        <v>36</v>
      </c>
      <c r="AX343" s="189" t="s">
        <v>72</v>
      </c>
      <c r="AY343" s="192" t="s">
        <v>167</v>
      </c>
    </row>
    <row r="344" s="197" customFormat="true" ht="13.5" hidden="false" customHeight="false" outlineLevel="0" collapsed="false">
      <c r="B344" s="198"/>
      <c r="D344" s="199" t="s">
        <v>176</v>
      </c>
      <c r="E344" s="200"/>
      <c r="F344" s="201" t="s">
        <v>21</v>
      </c>
      <c r="H344" s="202" t="n">
        <v>1</v>
      </c>
      <c r="L344" s="198"/>
      <c r="M344" s="203"/>
      <c r="N344" s="204"/>
      <c r="O344" s="204"/>
      <c r="P344" s="204"/>
      <c r="Q344" s="204"/>
      <c r="R344" s="204"/>
      <c r="S344" s="204"/>
      <c r="T344" s="205"/>
      <c r="AT344" s="206" t="s">
        <v>176</v>
      </c>
      <c r="AU344" s="206" t="s">
        <v>187</v>
      </c>
      <c r="AV344" s="197" t="s">
        <v>80</v>
      </c>
      <c r="AW344" s="197" t="s">
        <v>36</v>
      </c>
      <c r="AX344" s="197" t="s">
        <v>21</v>
      </c>
      <c r="AY344" s="206" t="s">
        <v>167</v>
      </c>
    </row>
    <row r="345" s="26" customFormat="true" ht="31.5" hidden="false" customHeight="true" outlineLevel="0" collapsed="false">
      <c r="B345" s="177"/>
      <c r="C345" s="178" t="s">
        <v>573</v>
      </c>
      <c r="D345" s="178" t="s">
        <v>169</v>
      </c>
      <c r="E345" s="179" t="s">
        <v>574</v>
      </c>
      <c r="F345" s="180" t="s">
        <v>575</v>
      </c>
      <c r="G345" s="181" t="s">
        <v>253</v>
      </c>
      <c r="H345" s="182" t="n">
        <v>100</v>
      </c>
      <c r="I345" s="183"/>
      <c r="J345" s="183" t="n">
        <f aca="false">ROUND(I345*H345,2)</f>
        <v>0</v>
      </c>
      <c r="K345" s="180" t="s">
        <v>173</v>
      </c>
      <c r="L345" s="27"/>
      <c r="M345" s="184"/>
      <c r="N345" s="185" t="s">
        <v>43</v>
      </c>
      <c r="O345" s="186" t="n">
        <v>0.205</v>
      </c>
      <c r="P345" s="186" t="n">
        <f aca="false">O345*H345</f>
        <v>20.5</v>
      </c>
      <c r="Q345" s="186" t="n">
        <v>0</v>
      </c>
      <c r="R345" s="186" t="n">
        <f aca="false">Q345*H345</f>
        <v>0</v>
      </c>
      <c r="S345" s="186" t="n">
        <v>0.002</v>
      </c>
      <c r="T345" s="187" t="n">
        <f aca="false">S345*H345</f>
        <v>0.2</v>
      </c>
      <c r="AR345" s="10" t="s">
        <v>174</v>
      </c>
      <c r="AT345" s="10" t="s">
        <v>169</v>
      </c>
      <c r="AU345" s="10" t="s">
        <v>187</v>
      </c>
      <c r="AY345" s="10" t="s">
        <v>167</v>
      </c>
      <c r="BE345" s="188" t="n">
        <f aca="false">IF(N345="základní",J345,0)</f>
        <v>0</v>
      </c>
      <c r="BF345" s="188" t="n">
        <f aca="false">IF(N345="snížená",J345,0)</f>
        <v>0</v>
      </c>
      <c r="BG345" s="188" t="n">
        <f aca="false">IF(N345="zákl. přenesená",J345,0)</f>
        <v>0</v>
      </c>
      <c r="BH345" s="188" t="n">
        <f aca="false">IF(N345="sníž. přenesená",J345,0)</f>
        <v>0</v>
      </c>
      <c r="BI345" s="188" t="n">
        <f aca="false">IF(N345="nulová",J345,0)</f>
        <v>0</v>
      </c>
      <c r="BJ345" s="10" t="s">
        <v>21</v>
      </c>
      <c r="BK345" s="188" t="n">
        <f aca="false">ROUND(I345*H345,2)</f>
        <v>0</v>
      </c>
      <c r="BL345" s="10" t="s">
        <v>174</v>
      </c>
      <c r="BM345" s="10" t="s">
        <v>576</v>
      </c>
    </row>
    <row r="346" s="189" customFormat="true" ht="13.5" hidden="false" customHeight="false" outlineLevel="0" collapsed="false">
      <c r="B346" s="190"/>
      <c r="D346" s="191" t="s">
        <v>176</v>
      </c>
      <c r="E346" s="192"/>
      <c r="F346" s="193" t="s">
        <v>577</v>
      </c>
      <c r="H346" s="192"/>
      <c r="L346" s="190"/>
      <c r="M346" s="194"/>
      <c r="N346" s="195"/>
      <c r="O346" s="195"/>
      <c r="P346" s="195"/>
      <c r="Q346" s="195"/>
      <c r="R346" s="195"/>
      <c r="S346" s="195"/>
      <c r="T346" s="196"/>
      <c r="AT346" s="192" t="s">
        <v>176</v>
      </c>
      <c r="AU346" s="192" t="s">
        <v>187</v>
      </c>
      <c r="AV346" s="189" t="s">
        <v>21</v>
      </c>
      <c r="AW346" s="189" t="s">
        <v>36</v>
      </c>
      <c r="AX346" s="189" t="s">
        <v>72</v>
      </c>
      <c r="AY346" s="192" t="s">
        <v>167</v>
      </c>
    </row>
    <row r="347" s="197" customFormat="true" ht="13.5" hidden="false" customHeight="false" outlineLevel="0" collapsed="false">
      <c r="B347" s="198"/>
      <c r="D347" s="199" t="s">
        <v>176</v>
      </c>
      <c r="E347" s="200"/>
      <c r="F347" s="201" t="s">
        <v>578</v>
      </c>
      <c r="H347" s="202" t="n">
        <v>100</v>
      </c>
      <c r="L347" s="198"/>
      <c r="M347" s="203"/>
      <c r="N347" s="204"/>
      <c r="O347" s="204"/>
      <c r="P347" s="204"/>
      <c r="Q347" s="204"/>
      <c r="R347" s="204"/>
      <c r="S347" s="204"/>
      <c r="T347" s="205"/>
      <c r="AT347" s="206" t="s">
        <v>176</v>
      </c>
      <c r="AU347" s="206" t="s">
        <v>187</v>
      </c>
      <c r="AV347" s="197" t="s">
        <v>80</v>
      </c>
      <c r="AW347" s="197" t="s">
        <v>36</v>
      </c>
      <c r="AX347" s="197" t="s">
        <v>72</v>
      </c>
      <c r="AY347" s="206" t="s">
        <v>167</v>
      </c>
    </row>
    <row r="348" s="26" customFormat="true" ht="22.5" hidden="false" customHeight="true" outlineLevel="0" collapsed="false">
      <c r="B348" s="177"/>
      <c r="C348" s="178" t="s">
        <v>579</v>
      </c>
      <c r="D348" s="178" t="s">
        <v>169</v>
      </c>
      <c r="E348" s="179" t="s">
        <v>580</v>
      </c>
      <c r="F348" s="180" t="s">
        <v>581</v>
      </c>
      <c r="G348" s="181" t="s">
        <v>253</v>
      </c>
      <c r="H348" s="182" t="n">
        <v>50</v>
      </c>
      <c r="I348" s="183"/>
      <c r="J348" s="183" t="n">
        <f aca="false">ROUND(I348*H348,2)</f>
        <v>0</v>
      </c>
      <c r="K348" s="180" t="s">
        <v>173</v>
      </c>
      <c r="L348" s="27"/>
      <c r="M348" s="184"/>
      <c r="N348" s="185" t="s">
        <v>43</v>
      </c>
      <c r="O348" s="186" t="n">
        <v>0.265</v>
      </c>
      <c r="P348" s="186" t="n">
        <f aca="false">O348*H348</f>
        <v>13.25</v>
      </c>
      <c r="Q348" s="186" t="n">
        <v>0</v>
      </c>
      <c r="R348" s="186" t="n">
        <f aca="false">Q348*H348</f>
        <v>0</v>
      </c>
      <c r="S348" s="186" t="n">
        <v>0.009</v>
      </c>
      <c r="T348" s="187" t="n">
        <f aca="false">S348*H348</f>
        <v>0.45</v>
      </c>
      <c r="AR348" s="10" t="s">
        <v>174</v>
      </c>
      <c r="AT348" s="10" t="s">
        <v>169</v>
      </c>
      <c r="AU348" s="10" t="s">
        <v>187</v>
      </c>
      <c r="AY348" s="10" t="s">
        <v>167</v>
      </c>
      <c r="BE348" s="188" t="n">
        <f aca="false">IF(N348="základní",J348,0)</f>
        <v>0</v>
      </c>
      <c r="BF348" s="188" t="n">
        <f aca="false">IF(N348="snížená",J348,0)</f>
        <v>0</v>
      </c>
      <c r="BG348" s="188" t="n">
        <f aca="false">IF(N348="zákl. přenesená",J348,0)</f>
        <v>0</v>
      </c>
      <c r="BH348" s="188" t="n">
        <f aca="false">IF(N348="sníž. přenesená",J348,0)</f>
        <v>0</v>
      </c>
      <c r="BI348" s="188" t="n">
        <f aca="false">IF(N348="nulová",J348,0)</f>
        <v>0</v>
      </c>
      <c r="BJ348" s="10" t="s">
        <v>21</v>
      </c>
      <c r="BK348" s="188" t="n">
        <f aca="false">ROUND(I348*H348,2)</f>
        <v>0</v>
      </c>
      <c r="BL348" s="10" t="s">
        <v>174</v>
      </c>
      <c r="BM348" s="10" t="s">
        <v>582</v>
      </c>
    </row>
    <row r="349" s="189" customFormat="true" ht="13.5" hidden="false" customHeight="false" outlineLevel="0" collapsed="false">
      <c r="B349" s="190"/>
      <c r="D349" s="191" t="s">
        <v>176</v>
      </c>
      <c r="E349" s="192"/>
      <c r="F349" s="193" t="s">
        <v>577</v>
      </c>
      <c r="H349" s="192"/>
      <c r="L349" s="190"/>
      <c r="M349" s="194"/>
      <c r="N349" s="195"/>
      <c r="O349" s="195"/>
      <c r="P349" s="195"/>
      <c r="Q349" s="195"/>
      <c r="R349" s="195"/>
      <c r="S349" s="195"/>
      <c r="T349" s="196"/>
      <c r="AT349" s="192" t="s">
        <v>176</v>
      </c>
      <c r="AU349" s="192" t="s">
        <v>187</v>
      </c>
      <c r="AV349" s="189" t="s">
        <v>21</v>
      </c>
      <c r="AW349" s="189" t="s">
        <v>36</v>
      </c>
      <c r="AX349" s="189" t="s">
        <v>72</v>
      </c>
      <c r="AY349" s="192" t="s">
        <v>167</v>
      </c>
    </row>
    <row r="350" s="197" customFormat="true" ht="13.5" hidden="false" customHeight="false" outlineLevel="0" collapsed="false">
      <c r="B350" s="198"/>
      <c r="D350" s="199" t="s">
        <v>176</v>
      </c>
      <c r="E350" s="200"/>
      <c r="F350" s="201" t="s">
        <v>583</v>
      </c>
      <c r="H350" s="202" t="n">
        <v>50</v>
      </c>
      <c r="L350" s="198"/>
      <c r="M350" s="203"/>
      <c r="N350" s="204"/>
      <c r="O350" s="204"/>
      <c r="P350" s="204"/>
      <c r="Q350" s="204"/>
      <c r="R350" s="204"/>
      <c r="S350" s="204"/>
      <c r="T350" s="205"/>
      <c r="AT350" s="206" t="s">
        <v>176</v>
      </c>
      <c r="AU350" s="206" t="s">
        <v>187</v>
      </c>
      <c r="AV350" s="197" t="s">
        <v>80</v>
      </c>
      <c r="AW350" s="197" t="s">
        <v>36</v>
      </c>
      <c r="AX350" s="197" t="s">
        <v>21</v>
      </c>
      <c r="AY350" s="206" t="s">
        <v>167</v>
      </c>
    </row>
    <row r="351" s="26" customFormat="true" ht="31.5" hidden="false" customHeight="true" outlineLevel="0" collapsed="false">
      <c r="B351" s="177"/>
      <c r="C351" s="178" t="s">
        <v>584</v>
      </c>
      <c r="D351" s="178" t="s">
        <v>169</v>
      </c>
      <c r="E351" s="179" t="s">
        <v>585</v>
      </c>
      <c r="F351" s="180" t="s">
        <v>586</v>
      </c>
      <c r="G351" s="181" t="s">
        <v>253</v>
      </c>
      <c r="H351" s="182" t="n">
        <v>61</v>
      </c>
      <c r="I351" s="183"/>
      <c r="J351" s="183" t="n">
        <f aca="false">ROUND(I351*H351,2)</f>
        <v>0</v>
      </c>
      <c r="K351" s="180" t="s">
        <v>173</v>
      </c>
      <c r="L351" s="27"/>
      <c r="M351" s="184"/>
      <c r="N351" s="185" t="s">
        <v>43</v>
      </c>
      <c r="O351" s="186" t="n">
        <v>0.301</v>
      </c>
      <c r="P351" s="186" t="n">
        <f aca="false">O351*H351</f>
        <v>18.361</v>
      </c>
      <c r="Q351" s="186" t="n">
        <v>0</v>
      </c>
      <c r="R351" s="186" t="n">
        <f aca="false">Q351*H351</f>
        <v>0</v>
      </c>
      <c r="S351" s="186" t="n">
        <v>0.009</v>
      </c>
      <c r="T351" s="187" t="n">
        <f aca="false">S351*H351</f>
        <v>0.549</v>
      </c>
      <c r="AR351" s="10" t="s">
        <v>174</v>
      </c>
      <c r="AT351" s="10" t="s">
        <v>169</v>
      </c>
      <c r="AU351" s="10" t="s">
        <v>187</v>
      </c>
      <c r="AY351" s="10" t="s">
        <v>167</v>
      </c>
      <c r="BE351" s="188" t="n">
        <f aca="false">IF(N351="základní",J351,0)</f>
        <v>0</v>
      </c>
      <c r="BF351" s="188" t="n">
        <f aca="false">IF(N351="snížená",J351,0)</f>
        <v>0</v>
      </c>
      <c r="BG351" s="188" t="n">
        <f aca="false">IF(N351="zákl. přenesená",J351,0)</f>
        <v>0</v>
      </c>
      <c r="BH351" s="188" t="n">
        <f aca="false">IF(N351="sníž. přenesená",J351,0)</f>
        <v>0</v>
      </c>
      <c r="BI351" s="188" t="n">
        <f aca="false">IF(N351="nulová",J351,0)</f>
        <v>0</v>
      </c>
      <c r="BJ351" s="10" t="s">
        <v>21</v>
      </c>
      <c r="BK351" s="188" t="n">
        <f aca="false">ROUND(I351*H351,2)</f>
        <v>0</v>
      </c>
      <c r="BL351" s="10" t="s">
        <v>174</v>
      </c>
      <c r="BM351" s="10" t="s">
        <v>587</v>
      </c>
    </row>
    <row r="352" s="189" customFormat="true" ht="13.5" hidden="false" customHeight="false" outlineLevel="0" collapsed="false">
      <c r="B352" s="190"/>
      <c r="D352" s="191" t="s">
        <v>176</v>
      </c>
      <c r="E352" s="192"/>
      <c r="F352" s="193" t="s">
        <v>577</v>
      </c>
      <c r="H352" s="192"/>
      <c r="L352" s="190"/>
      <c r="M352" s="194"/>
      <c r="N352" s="195"/>
      <c r="O352" s="195"/>
      <c r="P352" s="195"/>
      <c r="Q352" s="195"/>
      <c r="R352" s="195"/>
      <c r="S352" s="195"/>
      <c r="T352" s="196"/>
      <c r="AT352" s="192" t="s">
        <v>176</v>
      </c>
      <c r="AU352" s="192" t="s">
        <v>187</v>
      </c>
      <c r="AV352" s="189" t="s">
        <v>21</v>
      </c>
      <c r="AW352" s="189" t="s">
        <v>36</v>
      </c>
      <c r="AX352" s="189" t="s">
        <v>72</v>
      </c>
      <c r="AY352" s="192" t="s">
        <v>167</v>
      </c>
    </row>
    <row r="353" s="197" customFormat="true" ht="13.5" hidden="false" customHeight="false" outlineLevel="0" collapsed="false">
      <c r="B353" s="198"/>
      <c r="D353" s="199" t="s">
        <v>176</v>
      </c>
      <c r="E353" s="200"/>
      <c r="F353" s="201" t="s">
        <v>588</v>
      </c>
      <c r="H353" s="202" t="n">
        <v>61</v>
      </c>
      <c r="L353" s="198"/>
      <c r="M353" s="203"/>
      <c r="N353" s="204"/>
      <c r="O353" s="204"/>
      <c r="P353" s="204"/>
      <c r="Q353" s="204"/>
      <c r="R353" s="204"/>
      <c r="S353" s="204"/>
      <c r="T353" s="205"/>
      <c r="AT353" s="206" t="s">
        <v>176</v>
      </c>
      <c r="AU353" s="206" t="s">
        <v>187</v>
      </c>
      <c r="AV353" s="197" t="s">
        <v>80</v>
      </c>
      <c r="AW353" s="197" t="s">
        <v>36</v>
      </c>
      <c r="AX353" s="197" t="s">
        <v>21</v>
      </c>
      <c r="AY353" s="206" t="s">
        <v>167</v>
      </c>
    </row>
    <row r="354" s="26" customFormat="true" ht="22.5" hidden="false" customHeight="true" outlineLevel="0" collapsed="false">
      <c r="B354" s="177"/>
      <c r="C354" s="178" t="s">
        <v>589</v>
      </c>
      <c r="D354" s="178" t="s">
        <v>169</v>
      </c>
      <c r="E354" s="179" t="s">
        <v>590</v>
      </c>
      <c r="F354" s="180" t="s">
        <v>591</v>
      </c>
      <c r="G354" s="181" t="s">
        <v>253</v>
      </c>
      <c r="H354" s="182" t="n">
        <v>40</v>
      </c>
      <c r="I354" s="183"/>
      <c r="J354" s="183" t="n">
        <f aca="false">ROUND(I354*H354,2)</f>
        <v>0</v>
      </c>
      <c r="K354" s="180" t="s">
        <v>173</v>
      </c>
      <c r="L354" s="27"/>
      <c r="M354" s="184"/>
      <c r="N354" s="185" t="s">
        <v>43</v>
      </c>
      <c r="O354" s="186" t="n">
        <v>0.342</v>
      </c>
      <c r="P354" s="186" t="n">
        <f aca="false">O354*H354</f>
        <v>13.68</v>
      </c>
      <c r="Q354" s="186" t="n">
        <v>0</v>
      </c>
      <c r="R354" s="186" t="n">
        <f aca="false">Q354*H354</f>
        <v>0</v>
      </c>
      <c r="S354" s="186" t="n">
        <v>0.018</v>
      </c>
      <c r="T354" s="187" t="n">
        <f aca="false">S354*H354</f>
        <v>0.72</v>
      </c>
      <c r="AR354" s="10" t="s">
        <v>174</v>
      </c>
      <c r="AT354" s="10" t="s">
        <v>169</v>
      </c>
      <c r="AU354" s="10" t="s">
        <v>187</v>
      </c>
      <c r="AY354" s="10" t="s">
        <v>167</v>
      </c>
      <c r="BE354" s="188" t="n">
        <f aca="false">IF(N354="základní",J354,0)</f>
        <v>0</v>
      </c>
      <c r="BF354" s="188" t="n">
        <f aca="false">IF(N354="snížená",J354,0)</f>
        <v>0</v>
      </c>
      <c r="BG354" s="188" t="n">
        <f aca="false">IF(N354="zákl. přenesená",J354,0)</f>
        <v>0</v>
      </c>
      <c r="BH354" s="188" t="n">
        <f aca="false">IF(N354="sníž. přenesená",J354,0)</f>
        <v>0</v>
      </c>
      <c r="BI354" s="188" t="n">
        <f aca="false">IF(N354="nulová",J354,0)</f>
        <v>0</v>
      </c>
      <c r="BJ354" s="10" t="s">
        <v>21</v>
      </c>
      <c r="BK354" s="188" t="n">
        <f aca="false">ROUND(I354*H354,2)</f>
        <v>0</v>
      </c>
      <c r="BL354" s="10" t="s">
        <v>174</v>
      </c>
      <c r="BM354" s="10" t="s">
        <v>592</v>
      </c>
    </row>
    <row r="355" s="189" customFormat="true" ht="13.5" hidden="false" customHeight="false" outlineLevel="0" collapsed="false">
      <c r="B355" s="190"/>
      <c r="D355" s="191" t="s">
        <v>176</v>
      </c>
      <c r="E355" s="192"/>
      <c r="F355" s="193" t="s">
        <v>577</v>
      </c>
      <c r="H355" s="192"/>
      <c r="L355" s="190"/>
      <c r="M355" s="194"/>
      <c r="N355" s="195"/>
      <c r="O355" s="195"/>
      <c r="P355" s="195"/>
      <c r="Q355" s="195"/>
      <c r="R355" s="195"/>
      <c r="S355" s="195"/>
      <c r="T355" s="196"/>
      <c r="AT355" s="192" t="s">
        <v>176</v>
      </c>
      <c r="AU355" s="192" t="s">
        <v>187</v>
      </c>
      <c r="AV355" s="189" t="s">
        <v>21</v>
      </c>
      <c r="AW355" s="189" t="s">
        <v>36</v>
      </c>
      <c r="AX355" s="189" t="s">
        <v>72</v>
      </c>
      <c r="AY355" s="192" t="s">
        <v>167</v>
      </c>
    </row>
    <row r="356" s="197" customFormat="true" ht="13.5" hidden="false" customHeight="false" outlineLevel="0" collapsed="false">
      <c r="B356" s="198"/>
      <c r="D356" s="199" t="s">
        <v>176</v>
      </c>
      <c r="E356" s="200"/>
      <c r="F356" s="201" t="s">
        <v>593</v>
      </c>
      <c r="H356" s="202" t="n">
        <v>40</v>
      </c>
      <c r="L356" s="198"/>
      <c r="M356" s="203"/>
      <c r="N356" s="204"/>
      <c r="O356" s="204"/>
      <c r="P356" s="204"/>
      <c r="Q356" s="204"/>
      <c r="R356" s="204"/>
      <c r="S356" s="204"/>
      <c r="T356" s="205"/>
      <c r="AT356" s="206" t="s">
        <v>176</v>
      </c>
      <c r="AU356" s="206" t="s">
        <v>187</v>
      </c>
      <c r="AV356" s="197" t="s">
        <v>80</v>
      </c>
      <c r="AW356" s="197" t="s">
        <v>36</v>
      </c>
      <c r="AX356" s="197" t="s">
        <v>21</v>
      </c>
      <c r="AY356" s="206" t="s">
        <v>167</v>
      </c>
    </row>
    <row r="357" s="26" customFormat="true" ht="31.5" hidden="false" customHeight="true" outlineLevel="0" collapsed="false">
      <c r="B357" s="177"/>
      <c r="C357" s="178" t="s">
        <v>594</v>
      </c>
      <c r="D357" s="178" t="s">
        <v>169</v>
      </c>
      <c r="E357" s="179" t="s">
        <v>595</v>
      </c>
      <c r="F357" s="180" t="s">
        <v>596</v>
      </c>
      <c r="G357" s="181" t="s">
        <v>253</v>
      </c>
      <c r="H357" s="182" t="n">
        <v>13</v>
      </c>
      <c r="I357" s="183"/>
      <c r="J357" s="183" t="n">
        <f aca="false">ROUND(I357*H357,2)</f>
        <v>0</v>
      </c>
      <c r="K357" s="180" t="s">
        <v>173</v>
      </c>
      <c r="L357" s="27"/>
      <c r="M357" s="184"/>
      <c r="N357" s="185" t="s">
        <v>43</v>
      </c>
      <c r="O357" s="186" t="n">
        <v>0.668</v>
      </c>
      <c r="P357" s="186" t="n">
        <f aca="false">O357*H357</f>
        <v>8.684</v>
      </c>
      <c r="Q357" s="186" t="n">
        <v>0</v>
      </c>
      <c r="R357" s="186" t="n">
        <f aca="false">Q357*H357</f>
        <v>0</v>
      </c>
      <c r="S357" s="186" t="n">
        <v>0.04</v>
      </c>
      <c r="T357" s="187" t="n">
        <f aca="false">S357*H357</f>
        <v>0.52</v>
      </c>
      <c r="AR357" s="10" t="s">
        <v>174</v>
      </c>
      <c r="AT357" s="10" t="s">
        <v>169</v>
      </c>
      <c r="AU357" s="10" t="s">
        <v>187</v>
      </c>
      <c r="AY357" s="10" t="s">
        <v>167</v>
      </c>
      <c r="BE357" s="188" t="n">
        <f aca="false">IF(N357="základní",J357,0)</f>
        <v>0</v>
      </c>
      <c r="BF357" s="188" t="n">
        <f aca="false">IF(N357="snížená",J357,0)</f>
        <v>0</v>
      </c>
      <c r="BG357" s="188" t="n">
        <f aca="false">IF(N357="zákl. přenesená",J357,0)</f>
        <v>0</v>
      </c>
      <c r="BH357" s="188" t="n">
        <f aca="false">IF(N357="sníž. přenesená",J357,0)</f>
        <v>0</v>
      </c>
      <c r="BI357" s="188" t="n">
        <f aca="false">IF(N357="nulová",J357,0)</f>
        <v>0</v>
      </c>
      <c r="BJ357" s="10" t="s">
        <v>21</v>
      </c>
      <c r="BK357" s="188" t="n">
        <f aca="false">ROUND(I357*H357,2)</f>
        <v>0</v>
      </c>
      <c r="BL357" s="10" t="s">
        <v>174</v>
      </c>
      <c r="BM357" s="10" t="s">
        <v>597</v>
      </c>
    </row>
    <row r="358" s="189" customFormat="true" ht="13.5" hidden="false" customHeight="false" outlineLevel="0" collapsed="false">
      <c r="B358" s="190"/>
      <c r="D358" s="191" t="s">
        <v>176</v>
      </c>
      <c r="E358" s="192"/>
      <c r="F358" s="193" t="s">
        <v>577</v>
      </c>
      <c r="H358" s="192"/>
      <c r="L358" s="190"/>
      <c r="M358" s="194"/>
      <c r="N358" s="195"/>
      <c r="O358" s="195"/>
      <c r="P358" s="195"/>
      <c r="Q358" s="195"/>
      <c r="R358" s="195"/>
      <c r="S358" s="195"/>
      <c r="T358" s="196"/>
      <c r="AT358" s="192" t="s">
        <v>176</v>
      </c>
      <c r="AU358" s="192" t="s">
        <v>187</v>
      </c>
      <c r="AV358" s="189" t="s">
        <v>21</v>
      </c>
      <c r="AW358" s="189" t="s">
        <v>36</v>
      </c>
      <c r="AX358" s="189" t="s">
        <v>72</v>
      </c>
      <c r="AY358" s="192" t="s">
        <v>167</v>
      </c>
    </row>
    <row r="359" s="197" customFormat="true" ht="13.5" hidden="false" customHeight="false" outlineLevel="0" collapsed="false">
      <c r="B359" s="198"/>
      <c r="D359" s="199" t="s">
        <v>176</v>
      </c>
      <c r="E359" s="200"/>
      <c r="F359" s="201" t="s">
        <v>598</v>
      </c>
      <c r="H359" s="202" t="n">
        <v>13</v>
      </c>
      <c r="L359" s="198"/>
      <c r="M359" s="203"/>
      <c r="N359" s="204"/>
      <c r="O359" s="204"/>
      <c r="P359" s="204"/>
      <c r="Q359" s="204"/>
      <c r="R359" s="204"/>
      <c r="S359" s="204"/>
      <c r="T359" s="205"/>
      <c r="AT359" s="206" t="s">
        <v>176</v>
      </c>
      <c r="AU359" s="206" t="s">
        <v>187</v>
      </c>
      <c r="AV359" s="197" t="s">
        <v>80</v>
      </c>
      <c r="AW359" s="197" t="s">
        <v>36</v>
      </c>
      <c r="AX359" s="197" t="s">
        <v>21</v>
      </c>
      <c r="AY359" s="206" t="s">
        <v>167</v>
      </c>
    </row>
    <row r="360" s="26" customFormat="true" ht="31.5" hidden="false" customHeight="true" outlineLevel="0" collapsed="false">
      <c r="B360" s="177"/>
      <c r="C360" s="178" t="s">
        <v>599</v>
      </c>
      <c r="D360" s="178" t="s">
        <v>169</v>
      </c>
      <c r="E360" s="179" t="s">
        <v>600</v>
      </c>
      <c r="F360" s="180" t="s">
        <v>601</v>
      </c>
      <c r="G360" s="181" t="s">
        <v>253</v>
      </c>
      <c r="H360" s="182" t="n">
        <v>2</v>
      </c>
      <c r="I360" s="183"/>
      <c r="J360" s="183" t="n">
        <f aca="false">ROUND(I360*H360,2)</f>
        <v>0</v>
      </c>
      <c r="K360" s="180" t="s">
        <v>173</v>
      </c>
      <c r="L360" s="27"/>
      <c r="M360" s="184"/>
      <c r="N360" s="185" t="s">
        <v>43</v>
      </c>
      <c r="O360" s="186" t="n">
        <v>1.42</v>
      </c>
      <c r="P360" s="186" t="n">
        <f aca="false">O360*H360</f>
        <v>2.84</v>
      </c>
      <c r="Q360" s="186" t="n">
        <v>0</v>
      </c>
      <c r="R360" s="186" t="n">
        <f aca="false">Q360*H360</f>
        <v>0</v>
      </c>
      <c r="S360" s="186" t="n">
        <v>0.047</v>
      </c>
      <c r="T360" s="187" t="n">
        <f aca="false">S360*H360</f>
        <v>0.094</v>
      </c>
      <c r="AR360" s="10" t="s">
        <v>174</v>
      </c>
      <c r="AT360" s="10" t="s">
        <v>169</v>
      </c>
      <c r="AU360" s="10" t="s">
        <v>187</v>
      </c>
      <c r="AY360" s="10" t="s">
        <v>167</v>
      </c>
      <c r="BE360" s="188" t="n">
        <f aca="false">IF(N360="základní",J360,0)</f>
        <v>0</v>
      </c>
      <c r="BF360" s="188" t="n">
        <f aca="false">IF(N360="snížená",J360,0)</f>
        <v>0</v>
      </c>
      <c r="BG360" s="188" t="n">
        <f aca="false">IF(N360="zákl. přenesená",J360,0)</f>
        <v>0</v>
      </c>
      <c r="BH360" s="188" t="n">
        <f aca="false">IF(N360="sníž. přenesená",J360,0)</f>
        <v>0</v>
      </c>
      <c r="BI360" s="188" t="n">
        <f aca="false">IF(N360="nulová",J360,0)</f>
        <v>0</v>
      </c>
      <c r="BJ360" s="10" t="s">
        <v>21</v>
      </c>
      <c r="BK360" s="188" t="n">
        <f aca="false">ROUND(I360*H360,2)</f>
        <v>0</v>
      </c>
      <c r="BL360" s="10" t="s">
        <v>174</v>
      </c>
      <c r="BM360" s="10" t="s">
        <v>602</v>
      </c>
    </row>
    <row r="361" s="197" customFormat="true" ht="13.5" hidden="false" customHeight="false" outlineLevel="0" collapsed="false">
      <c r="B361" s="198"/>
      <c r="D361" s="199" t="s">
        <v>176</v>
      </c>
      <c r="E361" s="200"/>
      <c r="F361" s="201" t="s">
        <v>603</v>
      </c>
      <c r="H361" s="202" t="n">
        <v>2</v>
      </c>
      <c r="L361" s="198"/>
      <c r="M361" s="203"/>
      <c r="N361" s="204"/>
      <c r="O361" s="204"/>
      <c r="P361" s="204"/>
      <c r="Q361" s="204"/>
      <c r="R361" s="204"/>
      <c r="S361" s="204"/>
      <c r="T361" s="205"/>
      <c r="AT361" s="206" t="s">
        <v>176</v>
      </c>
      <c r="AU361" s="206" t="s">
        <v>187</v>
      </c>
      <c r="AV361" s="197" t="s">
        <v>80</v>
      </c>
      <c r="AW361" s="197" t="s">
        <v>36</v>
      </c>
      <c r="AX361" s="197" t="s">
        <v>21</v>
      </c>
      <c r="AY361" s="206" t="s">
        <v>167</v>
      </c>
    </row>
    <row r="362" s="26" customFormat="true" ht="31.5" hidden="false" customHeight="true" outlineLevel="0" collapsed="false">
      <c r="B362" s="177"/>
      <c r="C362" s="178" t="s">
        <v>604</v>
      </c>
      <c r="D362" s="178" t="s">
        <v>169</v>
      </c>
      <c r="E362" s="179" t="s">
        <v>605</v>
      </c>
      <c r="F362" s="180" t="s">
        <v>606</v>
      </c>
      <c r="G362" s="181" t="s">
        <v>253</v>
      </c>
      <c r="H362" s="182" t="n">
        <v>3</v>
      </c>
      <c r="I362" s="183"/>
      <c r="J362" s="183" t="n">
        <f aca="false">ROUND(I362*H362,2)</f>
        <v>0</v>
      </c>
      <c r="K362" s="180" t="s">
        <v>173</v>
      </c>
      <c r="L362" s="27"/>
      <c r="M362" s="184"/>
      <c r="N362" s="185" t="s">
        <v>43</v>
      </c>
      <c r="O362" s="186" t="n">
        <v>0.6</v>
      </c>
      <c r="P362" s="186" t="n">
        <f aca="false">O362*H362</f>
        <v>1.8</v>
      </c>
      <c r="Q362" s="186" t="n">
        <v>0.00074</v>
      </c>
      <c r="R362" s="186" t="n">
        <f aca="false">Q362*H362</f>
        <v>0.00222</v>
      </c>
      <c r="S362" s="186" t="n">
        <v>0.008</v>
      </c>
      <c r="T362" s="187" t="n">
        <f aca="false">S362*H362</f>
        <v>0.024</v>
      </c>
      <c r="AR362" s="10" t="s">
        <v>260</v>
      </c>
      <c r="AT362" s="10" t="s">
        <v>169</v>
      </c>
      <c r="AU362" s="10" t="s">
        <v>187</v>
      </c>
      <c r="AY362" s="10" t="s">
        <v>167</v>
      </c>
      <c r="BE362" s="188" t="n">
        <f aca="false">IF(N362="základní",J362,0)</f>
        <v>0</v>
      </c>
      <c r="BF362" s="188" t="n">
        <f aca="false">IF(N362="snížená",J362,0)</f>
        <v>0</v>
      </c>
      <c r="BG362" s="188" t="n">
        <f aca="false">IF(N362="zákl. přenesená",J362,0)</f>
        <v>0</v>
      </c>
      <c r="BH362" s="188" t="n">
        <f aca="false">IF(N362="sníž. přenesená",J362,0)</f>
        <v>0</v>
      </c>
      <c r="BI362" s="188" t="n">
        <f aca="false">IF(N362="nulová",J362,0)</f>
        <v>0</v>
      </c>
      <c r="BJ362" s="10" t="s">
        <v>21</v>
      </c>
      <c r="BK362" s="188" t="n">
        <f aca="false">ROUND(I362*H362,2)</f>
        <v>0</v>
      </c>
      <c r="BL362" s="10" t="s">
        <v>260</v>
      </c>
      <c r="BM362" s="10" t="s">
        <v>607</v>
      </c>
    </row>
    <row r="363" s="189" customFormat="true" ht="13.5" hidden="false" customHeight="false" outlineLevel="0" collapsed="false">
      <c r="B363" s="190"/>
      <c r="D363" s="191" t="s">
        <v>176</v>
      </c>
      <c r="E363" s="192"/>
      <c r="F363" s="193" t="s">
        <v>577</v>
      </c>
      <c r="H363" s="192"/>
      <c r="L363" s="190"/>
      <c r="M363" s="194"/>
      <c r="N363" s="195"/>
      <c r="O363" s="195"/>
      <c r="P363" s="195"/>
      <c r="Q363" s="195"/>
      <c r="R363" s="195"/>
      <c r="S363" s="195"/>
      <c r="T363" s="196"/>
      <c r="AT363" s="192" t="s">
        <v>176</v>
      </c>
      <c r="AU363" s="192" t="s">
        <v>187</v>
      </c>
      <c r="AV363" s="189" t="s">
        <v>21</v>
      </c>
      <c r="AW363" s="189" t="s">
        <v>36</v>
      </c>
      <c r="AX363" s="189" t="s">
        <v>72</v>
      </c>
      <c r="AY363" s="192" t="s">
        <v>167</v>
      </c>
    </row>
    <row r="364" s="197" customFormat="true" ht="13.5" hidden="false" customHeight="false" outlineLevel="0" collapsed="false">
      <c r="B364" s="198"/>
      <c r="D364" s="199" t="s">
        <v>176</v>
      </c>
      <c r="E364" s="200"/>
      <c r="F364" s="201" t="s">
        <v>608</v>
      </c>
      <c r="H364" s="202" t="n">
        <v>3</v>
      </c>
      <c r="L364" s="198"/>
      <c r="M364" s="203"/>
      <c r="N364" s="204"/>
      <c r="O364" s="204"/>
      <c r="P364" s="204"/>
      <c r="Q364" s="204"/>
      <c r="R364" s="204"/>
      <c r="S364" s="204"/>
      <c r="T364" s="205"/>
      <c r="AT364" s="206" t="s">
        <v>176</v>
      </c>
      <c r="AU364" s="206" t="s">
        <v>187</v>
      </c>
      <c r="AV364" s="197" t="s">
        <v>80</v>
      </c>
      <c r="AW364" s="197" t="s">
        <v>36</v>
      </c>
      <c r="AX364" s="197" t="s">
        <v>21</v>
      </c>
      <c r="AY364" s="206" t="s">
        <v>167</v>
      </c>
    </row>
    <row r="365" s="26" customFormat="true" ht="22.5" hidden="false" customHeight="true" outlineLevel="0" collapsed="false">
      <c r="B365" s="177"/>
      <c r="C365" s="178" t="s">
        <v>609</v>
      </c>
      <c r="D365" s="178" t="s">
        <v>169</v>
      </c>
      <c r="E365" s="179" t="s">
        <v>610</v>
      </c>
      <c r="F365" s="180" t="s">
        <v>611</v>
      </c>
      <c r="G365" s="181" t="s">
        <v>253</v>
      </c>
      <c r="H365" s="182" t="n">
        <v>0.6</v>
      </c>
      <c r="I365" s="183"/>
      <c r="J365" s="183" t="n">
        <f aca="false">ROUND(I365*H365,2)</f>
        <v>0</v>
      </c>
      <c r="K365" s="180" t="s">
        <v>173</v>
      </c>
      <c r="L365" s="27"/>
      <c r="M365" s="184"/>
      <c r="N365" s="185" t="s">
        <v>43</v>
      </c>
      <c r="O365" s="186" t="n">
        <v>1.9</v>
      </c>
      <c r="P365" s="186" t="n">
        <f aca="false">O365*H365</f>
        <v>1.14</v>
      </c>
      <c r="Q365" s="186" t="n">
        <v>0.00122</v>
      </c>
      <c r="R365" s="186" t="n">
        <f aca="false">Q365*H365</f>
        <v>0.000732</v>
      </c>
      <c r="S365" s="186" t="n">
        <v>0.07</v>
      </c>
      <c r="T365" s="187" t="n">
        <f aca="false">S365*H365</f>
        <v>0.042</v>
      </c>
      <c r="AR365" s="10" t="s">
        <v>260</v>
      </c>
      <c r="AT365" s="10" t="s">
        <v>169</v>
      </c>
      <c r="AU365" s="10" t="s">
        <v>187</v>
      </c>
      <c r="AY365" s="10" t="s">
        <v>167</v>
      </c>
      <c r="BE365" s="188" t="n">
        <f aca="false">IF(N365="základní",J365,0)</f>
        <v>0</v>
      </c>
      <c r="BF365" s="188" t="n">
        <f aca="false">IF(N365="snížená",J365,0)</f>
        <v>0</v>
      </c>
      <c r="BG365" s="188" t="n">
        <f aca="false">IF(N365="zákl. přenesená",J365,0)</f>
        <v>0</v>
      </c>
      <c r="BH365" s="188" t="n">
        <f aca="false">IF(N365="sníž. přenesená",J365,0)</f>
        <v>0</v>
      </c>
      <c r="BI365" s="188" t="n">
        <f aca="false">IF(N365="nulová",J365,0)</f>
        <v>0</v>
      </c>
      <c r="BJ365" s="10" t="s">
        <v>21</v>
      </c>
      <c r="BK365" s="188" t="n">
        <f aca="false">ROUND(I365*H365,2)</f>
        <v>0</v>
      </c>
      <c r="BL365" s="10" t="s">
        <v>260</v>
      </c>
      <c r="BM365" s="10" t="s">
        <v>612</v>
      </c>
    </row>
    <row r="366" s="189" customFormat="true" ht="13.5" hidden="false" customHeight="false" outlineLevel="0" collapsed="false">
      <c r="B366" s="190"/>
      <c r="D366" s="191" t="s">
        <v>176</v>
      </c>
      <c r="E366" s="192"/>
      <c r="F366" s="193" t="s">
        <v>577</v>
      </c>
      <c r="H366" s="192"/>
      <c r="L366" s="190"/>
      <c r="M366" s="194"/>
      <c r="N366" s="195"/>
      <c r="O366" s="195"/>
      <c r="P366" s="195"/>
      <c r="Q366" s="195"/>
      <c r="R366" s="195"/>
      <c r="S366" s="195"/>
      <c r="T366" s="196"/>
      <c r="AT366" s="192" t="s">
        <v>176</v>
      </c>
      <c r="AU366" s="192" t="s">
        <v>187</v>
      </c>
      <c r="AV366" s="189" t="s">
        <v>21</v>
      </c>
      <c r="AW366" s="189" t="s">
        <v>36</v>
      </c>
      <c r="AX366" s="189" t="s">
        <v>72</v>
      </c>
      <c r="AY366" s="192" t="s">
        <v>167</v>
      </c>
    </row>
    <row r="367" s="197" customFormat="true" ht="13.5" hidden="false" customHeight="false" outlineLevel="0" collapsed="false">
      <c r="B367" s="198"/>
      <c r="D367" s="199" t="s">
        <v>176</v>
      </c>
      <c r="E367" s="200"/>
      <c r="F367" s="201" t="s">
        <v>613</v>
      </c>
      <c r="H367" s="202" t="n">
        <v>0.6</v>
      </c>
      <c r="L367" s="198"/>
      <c r="M367" s="203"/>
      <c r="N367" s="204"/>
      <c r="O367" s="204"/>
      <c r="P367" s="204"/>
      <c r="Q367" s="204"/>
      <c r="R367" s="204"/>
      <c r="S367" s="204"/>
      <c r="T367" s="205"/>
      <c r="AT367" s="206" t="s">
        <v>176</v>
      </c>
      <c r="AU367" s="206" t="s">
        <v>187</v>
      </c>
      <c r="AV367" s="197" t="s">
        <v>80</v>
      </c>
      <c r="AW367" s="197" t="s">
        <v>36</v>
      </c>
      <c r="AX367" s="197" t="s">
        <v>21</v>
      </c>
      <c r="AY367" s="206" t="s">
        <v>167</v>
      </c>
    </row>
    <row r="368" s="26" customFormat="true" ht="31.5" hidden="false" customHeight="true" outlineLevel="0" collapsed="false">
      <c r="B368" s="177"/>
      <c r="C368" s="178" t="s">
        <v>614</v>
      </c>
      <c r="D368" s="178" t="s">
        <v>169</v>
      </c>
      <c r="E368" s="179" t="s">
        <v>615</v>
      </c>
      <c r="F368" s="180" t="s">
        <v>616</v>
      </c>
      <c r="G368" s="181" t="s">
        <v>253</v>
      </c>
      <c r="H368" s="182" t="n">
        <v>0.8</v>
      </c>
      <c r="I368" s="183"/>
      <c r="J368" s="183" t="n">
        <f aca="false">ROUND(I368*H368,2)</f>
        <v>0</v>
      </c>
      <c r="K368" s="180" t="s">
        <v>173</v>
      </c>
      <c r="L368" s="27"/>
      <c r="M368" s="184"/>
      <c r="N368" s="185" t="s">
        <v>43</v>
      </c>
      <c r="O368" s="186" t="n">
        <v>2.766</v>
      </c>
      <c r="P368" s="186" t="n">
        <f aca="false">O368*H368</f>
        <v>2.2128</v>
      </c>
      <c r="Q368" s="186" t="n">
        <v>0.00081</v>
      </c>
      <c r="R368" s="186" t="n">
        <f aca="false">Q368*H368</f>
        <v>0.000648</v>
      </c>
      <c r="S368" s="186" t="n">
        <v>0.008</v>
      </c>
      <c r="T368" s="187" t="n">
        <f aca="false">S368*H368</f>
        <v>0.0064</v>
      </c>
      <c r="AR368" s="10" t="s">
        <v>174</v>
      </c>
      <c r="AT368" s="10" t="s">
        <v>169</v>
      </c>
      <c r="AU368" s="10" t="s">
        <v>187</v>
      </c>
      <c r="AY368" s="10" t="s">
        <v>167</v>
      </c>
      <c r="BE368" s="188" t="n">
        <f aca="false">IF(N368="základní",J368,0)</f>
        <v>0</v>
      </c>
      <c r="BF368" s="188" t="n">
        <f aca="false">IF(N368="snížená",J368,0)</f>
        <v>0</v>
      </c>
      <c r="BG368" s="188" t="n">
        <f aca="false">IF(N368="zákl. přenesená",J368,0)</f>
        <v>0</v>
      </c>
      <c r="BH368" s="188" t="n">
        <f aca="false">IF(N368="sníž. přenesená",J368,0)</f>
        <v>0</v>
      </c>
      <c r="BI368" s="188" t="n">
        <f aca="false">IF(N368="nulová",J368,0)</f>
        <v>0</v>
      </c>
      <c r="BJ368" s="10" t="s">
        <v>21</v>
      </c>
      <c r="BK368" s="188" t="n">
        <f aca="false">ROUND(I368*H368,2)</f>
        <v>0</v>
      </c>
      <c r="BL368" s="10" t="s">
        <v>174</v>
      </c>
      <c r="BM368" s="10" t="s">
        <v>617</v>
      </c>
    </row>
    <row r="369" s="189" customFormat="true" ht="13.5" hidden="false" customHeight="false" outlineLevel="0" collapsed="false">
      <c r="B369" s="190"/>
      <c r="D369" s="191" t="s">
        <v>176</v>
      </c>
      <c r="E369" s="192"/>
      <c r="F369" s="193" t="s">
        <v>352</v>
      </c>
      <c r="H369" s="192"/>
      <c r="L369" s="190"/>
      <c r="M369" s="194"/>
      <c r="N369" s="195"/>
      <c r="O369" s="195"/>
      <c r="P369" s="195"/>
      <c r="Q369" s="195"/>
      <c r="R369" s="195"/>
      <c r="S369" s="195"/>
      <c r="T369" s="196"/>
      <c r="AT369" s="192" t="s">
        <v>176</v>
      </c>
      <c r="AU369" s="192" t="s">
        <v>187</v>
      </c>
      <c r="AV369" s="189" t="s">
        <v>21</v>
      </c>
      <c r="AW369" s="189" t="s">
        <v>36</v>
      </c>
      <c r="AX369" s="189" t="s">
        <v>72</v>
      </c>
      <c r="AY369" s="192" t="s">
        <v>167</v>
      </c>
    </row>
    <row r="370" s="197" customFormat="true" ht="13.5" hidden="false" customHeight="false" outlineLevel="0" collapsed="false">
      <c r="B370" s="198"/>
      <c r="D370" s="199" t="s">
        <v>176</v>
      </c>
      <c r="E370" s="200"/>
      <c r="F370" s="201" t="s">
        <v>618</v>
      </c>
      <c r="H370" s="202" t="n">
        <v>0.8</v>
      </c>
      <c r="L370" s="198"/>
      <c r="M370" s="203"/>
      <c r="N370" s="204"/>
      <c r="O370" s="204"/>
      <c r="P370" s="204"/>
      <c r="Q370" s="204"/>
      <c r="R370" s="204"/>
      <c r="S370" s="204"/>
      <c r="T370" s="205"/>
      <c r="AT370" s="206" t="s">
        <v>176</v>
      </c>
      <c r="AU370" s="206" t="s">
        <v>187</v>
      </c>
      <c r="AV370" s="197" t="s">
        <v>80</v>
      </c>
      <c r="AW370" s="197" t="s">
        <v>36</v>
      </c>
      <c r="AX370" s="197" t="s">
        <v>21</v>
      </c>
      <c r="AY370" s="206" t="s">
        <v>167</v>
      </c>
    </row>
    <row r="371" s="26" customFormat="true" ht="22.5" hidden="false" customHeight="true" outlineLevel="0" collapsed="false">
      <c r="B371" s="177"/>
      <c r="C371" s="178" t="s">
        <v>619</v>
      </c>
      <c r="D371" s="178" t="s">
        <v>169</v>
      </c>
      <c r="E371" s="179" t="s">
        <v>620</v>
      </c>
      <c r="F371" s="180" t="s">
        <v>621</v>
      </c>
      <c r="G371" s="181" t="s">
        <v>243</v>
      </c>
      <c r="H371" s="182" t="n">
        <v>13.2</v>
      </c>
      <c r="I371" s="183"/>
      <c r="J371" s="183" t="n">
        <f aca="false">ROUND(I371*H371,2)</f>
        <v>0</v>
      </c>
      <c r="K371" s="180" t="s">
        <v>173</v>
      </c>
      <c r="L371" s="27"/>
      <c r="M371" s="184"/>
      <c r="N371" s="185" t="s">
        <v>43</v>
      </c>
      <c r="O371" s="186" t="n">
        <v>0.36</v>
      </c>
      <c r="P371" s="186" t="n">
        <f aca="false">O371*H371</f>
        <v>4.752</v>
      </c>
      <c r="Q371" s="186" t="n">
        <v>0</v>
      </c>
      <c r="R371" s="186" t="n">
        <f aca="false">Q371*H371</f>
        <v>0</v>
      </c>
      <c r="S371" s="186" t="n">
        <v>0.00594</v>
      </c>
      <c r="T371" s="187" t="n">
        <f aca="false">S371*H371</f>
        <v>0.078408</v>
      </c>
      <c r="AR371" s="10" t="s">
        <v>174</v>
      </c>
      <c r="AT371" s="10" t="s">
        <v>169</v>
      </c>
      <c r="AU371" s="10" t="s">
        <v>187</v>
      </c>
      <c r="AY371" s="10" t="s">
        <v>167</v>
      </c>
      <c r="BE371" s="188" t="n">
        <f aca="false">IF(N371="základní",J371,0)</f>
        <v>0</v>
      </c>
      <c r="BF371" s="188" t="n">
        <f aca="false">IF(N371="snížená",J371,0)</f>
        <v>0</v>
      </c>
      <c r="BG371" s="188" t="n">
        <f aca="false">IF(N371="zákl. přenesená",J371,0)</f>
        <v>0</v>
      </c>
      <c r="BH371" s="188" t="n">
        <f aca="false">IF(N371="sníž. přenesená",J371,0)</f>
        <v>0</v>
      </c>
      <c r="BI371" s="188" t="n">
        <f aca="false">IF(N371="nulová",J371,0)</f>
        <v>0</v>
      </c>
      <c r="BJ371" s="10" t="s">
        <v>21</v>
      </c>
      <c r="BK371" s="188" t="n">
        <f aca="false">ROUND(I371*H371,2)</f>
        <v>0</v>
      </c>
      <c r="BL371" s="10" t="s">
        <v>174</v>
      </c>
      <c r="BM371" s="10" t="s">
        <v>622</v>
      </c>
    </row>
    <row r="372" s="189" customFormat="true" ht="13.5" hidden="false" customHeight="false" outlineLevel="0" collapsed="false">
      <c r="B372" s="190"/>
      <c r="D372" s="191" t="s">
        <v>176</v>
      </c>
      <c r="E372" s="192"/>
      <c r="F372" s="193" t="s">
        <v>623</v>
      </c>
      <c r="H372" s="192"/>
      <c r="L372" s="190"/>
      <c r="M372" s="194"/>
      <c r="N372" s="195"/>
      <c r="O372" s="195"/>
      <c r="P372" s="195"/>
      <c r="Q372" s="195"/>
      <c r="R372" s="195"/>
      <c r="S372" s="195"/>
      <c r="T372" s="196"/>
      <c r="AT372" s="192" t="s">
        <v>176</v>
      </c>
      <c r="AU372" s="192" t="s">
        <v>187</v>
      </c>
      <c r="AV372" s="189" t="s">
        <v>21</v>
      </c>
      <c r="AW372" s="189" t="s">
        <v>36</v>
      </c>
      <c r="AX372" s="189" t="s">
        <v>72</v>
      </c>
      <c r="AY372" s="192" t="s">
        <v>167</v>
      </c>
    </row>
    <row r="373" s="197" customFormat="true" ht="13.5" hidden="false" customHeight="false" outlineLevel="0" collapsed="false">
      <c r="B373" s="198"/>
      <c r="D373" s="199" t="s">
        <v>176</v>
      </c>
      <c r="E373" s="200"/>
      <c r="F373" s="201" t="s">
        <v>624</v>
      </c>
      <c r="H373" s="202" t="n">
        <v>13.2</v>
      </c>
      <c r="L373" s="198"/>
      <c r="M373" s="203"/>
      <c r="N373" s="204"/>
      <c r="O373" s="204"/>
      <c r="P373" s="204"/>
      <c r="Q373" s="204"/>
      <c r="R373" s="204"/>
      <c r="S373" s="204"/>
      <c r="T373" s="205"/>
      <c r="AT373" s="206" t="s">
        <v>176</v>
      </c>
      <c r="AU373" s="206" t="s">
        <v>187</v>
      </c>
      <c r="AV373" s="197" t="s">
        <v>80</v>
      </c>
      <c r="AW373" s="197" t="s">
        <v>36</v>
      </c>
      <c r="AX373" s="197" t="s">
        <v>21</v>
      </c>
      <c r="AY373" s="206" t="s">
        <v>167</v>
      </c>
    </row>
    <row r="374" s="26" customFormat="true" ht="22.5" hidden="false" customHeight="true" outlineLevel="0" collapsed="false">
      <c r="B374" s="177"/>
      <c r="C374" s="178" t="s">
        <v>625</v>
      </c>
      <c r="D374" s="178" t="s">
        <v>169</v>
      </c>
      <c r="E374" s="179" t="s">
        <v>626</v>
      </c>
      <c r="F374" s="180" t="s">
        <v>627</v>
      </c>
      <c r="G374" s="181" t="s">
        <v>253</v>
      </c>
      <c r="H374" s="182" t="n">
        <v>43.23</v>
      </c>
      <c r="I374" s="183"/>
      <c r="J374" s="183" t="n">
        <f aca="false">ROUND(I374*H374,2)</f>
        <v>0</v>
      </c>
      <c r="K374" s="180" t="s">
        <v>173</v>
      </c>
      <c r="L374" s="27"/>
      <c r="M374" s="184"/>
      <c r="N374" s="185" t="s">
        <v>43</v>
      </c>
      <c r="O374" s="186" t="n">
        <v>0.511</v>
      </c>
      <c r="P374" s="186" t="n">
        <f aca="false">O374*H374</f>
        <v>22.09053</v>
      </c>
      <c r="Q374" s="186" t="n">
        <v>0</v>
      </c>
      <c r="R374" s="186" t="n">
        <f aca="false">Q374*H374</f>
        <v>0</v>
      </c>
      <c r="S374" s="186" t="n">
        <v>0</v>
      </c>
      <c r="T374" s="187" t="n">
        <f aca="false">S374*H374</f>
        <v>0</v>
      </c>
      <c r="AR374" s="10" t="s">
        <v>174</v>
      </c>
      <c r="AT374" s="10" t="s">
        <v>169</v>
      </c>
      <c r="AU374" s="10" t="s">
        <v>187</v>
      </c>
      <c r="AY374" s="10" t="s">
        <v>167</v>
      </c>
      <c r="BE374" s="188" t="n">
        <f aca="false">IF(N374="základní",J374,0)</f>
        <v>0</v>
      </c>
      <c r="BF374" s="188" t="n">
        <f aca="false">IF(N374="snížená",J374,0)</f>
        <v>0</v>
      </c>
      <c r="BG374" s="188" t="n">
        <f aca="false">IF(N374="zákl. přenesená",J374,0)</f>
        <v>0</v>
      </c>
      <c r="BH374" s="188" t="n">
        <f aca="false">IF(N374="sníž. přenesená",J374,0)</f>
        <v>0</v>
      </c>
      <c r="BI374" s="188" t="n">
        <f aca="false">IF(N374="nulová",J374,0)</f>
        <v>0</v>
      </c>
      <c r="BJ374" s="10" t="s">
        <v>21</v>
      </c>
      <c r="BK374" s="188" t="n">
        <f aca="false">ROUND(I374*H374,2)</f>
        <v>0</v>
      </c>
      <c r="BL374" s="10" t="s">
        <v>174</v>
      </c>
      <c r="BM374" s="10" t="s">
        <v>628</v>
      </c>
    </row>
    <row r="375" s="189" customFormat="true" ht="13.5" hidden="false" customHeight="false" outlineLevel="0" collapsed="false">
      <c r="B375" s="190"/>
      <c r="D375" s="191" t="s">
        <v>176</v>
      </c>
      <c r="E375" s="192"/>
      <c r="F375" s="193" t="s">
        <v>629</v>
      </c>
      <c r="H375" s="192"/>
      <c r="L375" s="190"/>
      <c r="M375" s="194"/>
      <c r="N375" s="195"/>
      <c r="O375" s="195"/>
      <c r="P375" s="195"/>
      <c r="Q375" s="195"/>
      <c r="R375" s="195"/>
      <c r="S375" s="195"/>
      <c r="T375" s="196"/>
      <c r="AT375" s="192" t="s">
        <v>176</v>
      </c>
      <c r="AU375" s="192" t="s">
        <v>187</v>
      </c>
      <c r="AV375" s="189" t="s">
        <v>21</v>
      </c>
      <c r="AW375" s="189" t="s">
        <v>36</v>
      </c>
      <c r="AX375" s="189" t="s">
        <v>72</v>
      </c>
      <c r="AY375" s="192" t="s">
        <v>167</v>
      </c>
    </row>
    <row r="376" s="197" customFormat="true" ht="13.5" hidden="false" customHeight="false" outlineLevel="0" collapsed="false">
      <c r="B376" s="198"/>
      <c r="D376" s="191" t="s">
        <v>176</v>
      </c>
      <c r="E376" s="206"/>
      <c r="F376" s="207" t="s">
        <v>630</v>
      </c>
      <c r="H376" s="208" t="n">
        <v>17.33</v>
      </c>
      <c r="L376" s="198"/>
      <c r="M376" s="203"/>
      <c r="N376" s="204"/>
      <c r="O376" s="204"/>
      <c r="P376" s="204"/>
      <c r="Q376" s="204"/>
      <c r="R376" s="204"/>
      <c r="S376" s="204"/>
      <c r="T376" s="205"/>
      <c r="AT376" s="206" t="s">
        <v>176</v>
      </c>
      <c r="AU376" s="206" t="s">
        <v>187</v>
      </c>
      <c r="AV376" s="197" t="s">
        <v>80</v>
      </c>
      <c r="AW376" s="197" t="s">
        <v>36</v>
      </c>
      <c r="AX376" s="197" t="s">
        <v>72</v>
      </c>
      <c r="AY376" s="206" t="s">
        <v>167</v>
      </c>
    </row>
    <row r="377" s="189" customFormat="true" ht="13.5" hidden="false" customHeight="false" outlineLevel="0" collapsed="false">
      <c r="B377" s="190"/>
      <c r="D377" s="191" t="s">
        <v>176</v>
      </c>
      <c r="E377" s="192"/>
      <c r="F377" s="193" t="s">
        <v>557</v>
      </c>
      <c r="H377" s="192"/>
      <c r="L377" s="190"/>
      <c r="M377" s="194"/>
      <c r="N377" s="195"/>
      <c r="O377" s="195"/>
      <c r="P377" s="195"/>
      <c r="Q377" s="195"/>
      <c r="R377" s="195"/>
      <c r="S377" s="195"/>
      <c r="T377" s="196"/>
      <c r="AT377" s="192" t="s">
        <v>176</v>
      </c>
      <c r="AU377" s="192" t="s">
        <v>187</v>
      </c>
      <c r="AV377" s="189" t="s">
        <v>21</v>
      </c>
      <c r="AW377" s="189" t="s">
        <v>36</v>
      </c>
      <c r="AX377" s="189" t="s">
        <v>72</v>
      </c>
      <c r="AY377" s="192" t="s">
        <v>167</v>
      </c>
    </row>
    <row r="378" s="197" customFormat="true" ht="13.5" hidden="false" customHeight="false" outlineLevel="0" collapsed="false">
      <c r="B378" s="198"/>
      <c r="D378" s="191" t="s">
        <v>176</v>
      </c>
      <c r="E378" s="206"/>
      <c r="F378" s="207" t="s">
        <v>631</v>
      </c>
      <c r="H378" s="208" t="n">
        <v>11.7</v>
      </c>
      <c r="L378" s="198"/>
      <c r="M378" s="203"/>
      <c r="N378" s="204"/>
      <c r="O378" s="204"/>
      <c r="P378" s="204"/>
      <c r="Q378" s="204"/>
      <c r="R378" s="204"/>
      <c r="S378" s="204"/>
      <c r="T378" s="205"/>
      <c r="AT378" s="206" t="s">
        <v>176</v>
      </c>
      <c r="AU378" s="206" t="s">
        <v>187</v>
      </c>
      <c r="AV378" s="197" t="s">
        <v>80</v>
      </c>
      <c r="AW378" s="197" t="s">
        <v>36</v>
      </c>
      <c r="AX378" s="197" t="s">
        <v>72</v>
      </c>
      <c r="AY378" s="206" t="s">
        <v>167</v>
      </c>
    </row>
    <row r="379" s="189" customFormat="true" ht="13.5" hidden="false" customHeight="false" outlineLevel="0" collapsed="false">
      <c r="B379" s="190"/>
      <c r="D379" s="191" t="s">
        <v>176</v>
      </c>
      <c r="E379" s="192"/>
      <c r="F379" s="193" t="s">
        <v>537</v>
      </c>
      <c r="H379" s="192"/>
      <c r="L379" s="190"/>
      <c r="M379" s="194"/>
      <c r="N379" s="195"/>
      <c r="O379" s="195"/>
      <c r="P379" s="195"/>
      <c r="Q379" s="195"/>
      <c r="R379" s="195"/>
      <c r="S379" s="195"/>
      <c r="T379" s="196"/>
      <c r="AT379" s="192" t="s">
        <v>176</v>
      </c>
      <c r="AU379" s="192" t="s">
        <v>187</v>
      </c>
      <c r="AV379" s="189" t="s">
        <v>21</v>
      </c>
      <c r="AW379" s="189" t="s">
        <v>36</v>
      </c>
      <c r="AX379" s="189" t="s">
        <v>72</v>
      </c>
      <c r="AY379" s="192" t="s">
        <v>167</v>
      </c>
    </row>
    <row r="380" s="197" customFormat="true" ht="13.5" hidden="false" customHeight="false" outlineLevel="0" collapsed="false">
      <c r="B380" s="198"/>
      <c r="D380" s="191" t="s">
        <v>176</v>
      </c>
      <c r="E380" s="206"/>
      <c r="F380" s="207" t="s">
        <v>632</v>
      </c>
      <c r="H380" s="208" t="n">
        <v>4.2</v>
      </c>
      <c r="L380" s="198"/>
      <c r="M380" s="203"/>
      <c r="N380" s="204"/>
      <c r="O380" s="204"/>
      <c r="P380" s="204"/>
      <c r="Q380" s="204"/>
      <c r="R380" s="204"/>
      <c r="S380" s="204"/>
      <c r="T380" s="205"/>
      <c r="AT380" s="206" t="s">
        <v>176</v>
      </c>
      <c r="AU380" s="206" t="s">
        <v>187</v>
      </c>
      <c r="AV380" s="197" t="s">
        <v>80</v>
      </c>
      <c r="AW380" s="197" t="s">
        <v>36</v>
      </c>
      <c r="AX380" s="197" t="s">
        <v>72</v>
      </c>
      <c r="AY380" s="206" t="s">
        <v>167</v>
      </c>
    </row>
    <row r="381" s="189" customFormat="true" ht="13.5" hidden="false" customHeight="false" outlineLevel="0" collapsed="false">
      <c r="B381" s="190"/>
      <c r="D381" s="191" t="s">
        <v>176</v>
      </c>
      <c r="E381" s="192"/>
      <c r="F381" s="193" t="s">
        <v>633</v>
      </c>
      <c r="H381" s="192"/>
      <c r="L381" s="190"/>
      <c r="M381" s="194"/>
      <c r="N381" s="195"/>
      <c r="O381" s="195"/>
      <c r="P381" s="195"/>
      <c r="Q381" s="195"/>
      <c r="R381" s="195"/>
      <c r="S381" s="195"/>
      <c r="T381" s="196"/>
      <c r="AT381" s="192" t="s">
        <v>176</v>
      </c>
      <c r="AU381" s="192" t="s">
        <v>187</v>
      </c>
      <c r="AV381" s="189" t="s">
        <v>21</v>
      </c>
      <c r="AW381" s="189" t="s">
        <v>36</v>
      </c>
      <c r="AX381" s="189" t="s">
        <v>72</v>
      </c>
      <c r="AY381" s="192" t="s">
        <v>167</v>
      </c>
    </row>
    <row r="382" s="197" customFormat="true" ht="13.5" hidden="false" customHeight="false" outlineLevel="0" collapsed="false">
      <c r="B382" s="198"/>
      <c r="D382" s="199" t="s">
        <v>176</v>
      </c>
      <c r="E382" s="200"/>
      <c r="F382" s="201" t="s">
        <v>634</v>
      </c>
      <c r="H382" s="202" t="n">
        <v>10</v>
      </c>
      <c r="L382" s="198"/>
      <c r="M382" s="203"/>
      <c r="N382" s="204"/>
      <c r="O382" s="204"/>
      <c r="P382" s="204"/>
      <c r="Q382" s="204"/>
      <c r="R382" s="204"/>
      <c r="S382" s="204"/>
      <c r="T382" s="205"/>
      <c r="AT382" s="206" t="s">
        <v>176</v>
      </c>
      <c r="AU382" s="206" t="s">
        <v>187</v>
      </c>
      <c r="AV382" s="197" t="s">
        <v>80</v>
      </c>
      <c r="AW382" s="197" t="s">
        <v>36</v>
      </c>
      <c r="AX382" s="197" t="s">
        <v>72</v>
      </c>
      <c r="AY382" s="206" t="s">
        <v>167</v>
      </c>
    </row>
    <row r="383" s="26" customFormat="true" ht="22.5" hidden="false" customHeight="true" outlineLevel="0" collapsed="false">
      <c r="B383" s="177"/>
      <c r="C383" s="178" t="s">
        <v>635</v>
      </c>
      <c r="D383" s="178" t="s">
        <v>169</v>
      </c>
      <c r="E383" s="179" t="s">
        <v>636</v>
      </c>
      <c r="F383" s="180" t="s">
        <v>637</v>
      </c>
      <c r="G383" s="181" t="s">
        <v>253</v>
      </c>
      <c r="H383" s="182" t="n">
        <v>10</v>
      </c>
      <c r="I383" s="183"/>
      <c r="J383" s="183" t="n">
        <f aca="false">ROUND(I383*H383,2)</f>
        <v>0</v>
      </c>
      <c r="K383" s="180" t="s">
        <v>173</v>
      </c>
      <c r="L383" s="27"/>
      <c r="M383" s="184"/>
      <c r="N383" s="185" t="s">
        <v>43</v>
      </c>
      <c r="O383" s="186" t="n">
        <v>0.765</v>
      </c>
      <c r="P383" s="186" t="n">
        <f aca="false">O383*H383</f>
        <v>7.65</v>
      </c>
      <c r="Q383" s="186" t="n">
        <v>0</v>
      </c>
      <c r="R383" s="186" t="n">
        <f aca="false">Q383*H383</f>
        <v>0</v>
      </c>
      <c r="S383" s="186" t="n">
        <v>0</v>
      </c>
      <c r="T383" s="187" t="n">
        <f aca="false">S383*H383</f>
        <v>0</v>
      </c>
      <c r="AR383" s="10" t="s">
        <v>174</v>
      </c>
      <c r="AT383" s="10" t="s">
        <v>169</v>
      </c>
      <c r="AU383" s="10" t="s">
        <v>187</v>
      </c>
      <c r="AY383" s="10" t="s">
        <v>167</v>
      </c>
      <c r="BE383" s="188" t="n">
        <f aca="false">IF(N383="základní",J383,0)</f>
        <v>0</v>
      </c>
      <c r="BF383" s="188" t="n">
        <f aca="false">IF(N383="snížená",J383,0)</f>
        <v>0</v>
      </c>
      <c r="BG383" s="188" t="n">
        <f aca="false">IF(N383="zákl. přenesená",J383,0)</f>
        <v>0</v>
      </c>
      <c r="BH383" s="188" t="n">
        <f aca="false">IF(N383="sníž. přenesená",J383,0)</f>
        <v>0</v>
      </c>
      <c r="BI383" s="188" t="n">
        <f aca="false">IF(N383="nulová",J383,0)</f>
        <v>0</v>
      </c>
      <c r="BJ383" s="10" t="s">
        <v>21</v>
      </c>
      <c r="BK383" s="188" t="n">
        <f aca="false">ROUND(I383*H383,2)</f>
        <v>0</v>
      </c>
      <c r="BL383" s="10" t="s">
        <v>174</v>
      </c>
      <c r="BM383" s="10" t="s">
        <v>638</v>
      </c>
    </row>
    <row r="384" s="189" customFormat="true" ht="13.5" hidden="false" customHeight="false" outlineLevel="0" collapsed="false">
      <c r="B384" s="190"/>
      <c r="D384" s="191" t="s">
        <v>176</v>
      </c>
      <c r="E384" s="192"/>
      <c r="F384" s="193" t="s">
        <v>548</v>
      </c>
      <c r="H384" s="192"/>
      <c r="L384" s="190"/>
      <c r="M384" s="194"/>
      <c r="N384" s="195"/>
      <c r="O384" s="195"/>
      <c r="P384" s="195"/>
      <c r="Q384" s="195"/>
      <c r="R384" s="195"/>
      <c r="S384" s="195"/>
      <c r="T384" s="196"/>
      <c r="AT384" s="192" t="s">
        <v>176</v>
      </c>
      <c r="AU384" s="192" t="s">
        <v>187</v>
      </c>
      <c r="AV384" s="189" t="s">
        <v>21</v>
      </c>
      <c r="AW384" s="189" t="s">
        <v>36</v>
      </c>
      <c r="AX384" s="189" t="s">
        <v>72</v>
      </c>
      <c r="AY384" s="192" t="s">
        <v>167</v>
      </c>
    </row>
    <row r="385" s="197" customFormat="true" ht="13.5" hidden="false" customHeight="false" outlineLevel="0" collapsed="false">
      <c r="B385" s="198"/>
      <c r="D385" s="199" t="s">
        <v>176</v>
      </c>
      <c r="E385" s="200"/>
      <c r="F385" s="201" t="s">
        <v>634</v>
      </c>
      <c r="H385" s="202" t="n">
        <v>10</v>
      </c>
      <c r="L385" s="198"/>
      <c r="M385" s="203"/>
      <c r="N385" s="204"/>
      <c r="O385" s="204"/>
      <c r="P385" s="204"/>
      <c r="Q385" s="204"/>
      <c r="R385" s="204"/>
      <c r="S385" s="204"/>
      <c r="T385" s="205"/>
      <c r="AT385" s="206" t="s">
        <v>176</v>
      </c>
      <c r="AU385" s="206" t="s">
        <v>187</v>
      </c>
      <c r="AV385" s="197" t="s">
        <v>80</v>
      </c>
      <c r="AW385" s="197" t="s">
        <v>36</v>
      </c>
      <c r="AX385" s="197" t="s">
        <v>21</v>
      </c>
      <c r="AY385" s="206" t="s">
        <v>167</v>
      </c>
    </row>
    <row r="386" s="26" customFormat="true" ht="22.5" hidden="false" customHeight="true" outlineLevel="0" collapsed="false">
      <c r="B386" s="177"/>
      <c r="C386" s="178" t="s">
        <v>639</v>
      </c>
      <c r="D386" s="178" t="s">
        <v>169</v>
      </c>
      <c r="E386" s="179" t="s">
        <v>640</v>
      </c>
      <c r="F386" s="180" t="s">
        <v>641</v>
      </c>
      <c r="G386" s="181" t="s">
        <v>215</v>
      </c>
      <c r="H386" s="182" t="n">
        <v>11.991</v>
      </c>
      <c r="I386" s="183"/>
      <c r="J386" s="183" t="n">
        <f aca="false">ROUND(I386*H386,2)</f>
        <v>0</v>
      </c>
      <c r="K386" s="180" t="s">
        <v>173</v>
      </c>
      <c r="L386" s="27"/>
      <c r="M386" s="184"/>
      <c r="N386" s="185" t="s">
        <v>43</v>
      </c>
      <c r="O386" s="186" t="n">
        <v>2.42</v>
      </c>
      <c r="P386" s="186" t="n">
        <f aca="false">O386*H386</f>
        <v>29.01822</v>
      </c>
      <c r="Q386" s="186" t="n">
        <v>0</v>
      </c>
      <c r="R386" s="186" t="n">
        <f aca="false">Q386*H386</f>
        <v>0</v>
      </c>
      <c r="S386" s="186" t="n">
        <v>0</v>
      </c>
      <c r="T386" s="187" t="n">
        <f aca="false">S386*H386</f>
        <v>0</v>
      </c>
      <c r="AR386" s="10" t="s">
        <v>174</v>
      </c>
      <c r="AT386" s="10" t="s">
        <v>169</v>
      </c>
      <c r="AU386" s="10" t="s">
        <v>187</v>
      </c>
      <c r="AY386" s="10" t="s">
        <v>167</v>
      </c>
      <c r="BE386" s="188" t="n">
        <f aca="false">IF(N386="základní",J386,0)</f>
        <v>0</v>
      </c>
      <c r="BF386" s="188" t="n">
        <f aca="false">IF(N386="snížená",J386,0)</f>
        <v>0</v>
      </c>
      <c r="BG386" s="188" t="n">
        <f aca="false">IF(N386="zákl. přenesená",J386,0)</f>
        <v>0</v>
      </c>
      <c r="BH386" s="188" t="n">
        <f aca="false">IF(N386="sníž. přenesená",J386,0)</f>
        <v>0</v>
      </c>
      <c r="BI386" s="188" t="n">
        <f aca="false">IF(N386="nulová",J386,0)</f>
        <v>0</v>
      </c>
      <c r="BJ386" s="10" t="s">
        <v>21</v>
      </c>
      <c r="BK386" s="188" t="n">
        <f aca="false">ROUND(I386*H386,2)</f>
        <v>0</v>
      </c>
      <c r="BL386" s="10" t="s">
        <v>174</v>
      </c>
      <c r="BM386" s="10" t="s">
        <v>642</v>
      </c>
    </row>
    <row r="387" s="26" customFormat="true" ht="31.5" hidden="false" customHeight="true" outlineLevel="0" collapsed="false">
      <c r="B387" s="177"/>
      <c r="C387" s="178" t="s">
        <v>643</v>
      </c>
      <c r="D387" s="178" t="s">
        <v>169</v>
      </c>
      <c r="E387" s="179" t="s">
        <v>257</v>
      </c>
      <c r="F387" s="180" t="s">
        <v>258</v>
      </c>
      <c r="G387" s="181" t="s">
        <v>215</v>
      </c>
      <c r="H387" s="182" t="n">
        <v>11.991</v>
      </c>
      <c r="I387" s="183"/>
      <c r="J387" s="183" t="n">
        <f aca="false">ROUND(I387*H387,2)</f>
        <v>0</v>
      </c>
      <c r="K387" s="180" t="s">
        <v>173</v>
      </c>
      <c r="L387" s="27"/>
      <c r="M387" s="184"/>
      <c r="N387" s="185" t="s">
        <v>43</v>
      </c>
      <c r="O387" s="186" t="n">
        <v>0.125</v>
      </c>
      <c r="P387" s="186" t="n">
        <f aca="false">O387*H387</f>
        <v>1.498875</v>
      </c>
      <c r="Q387" s="186" t="n">
        <v>0</v>
      </c>
      <c r="R387" s="186" t="n">
        <f aca="false">Q387*H387</f>
        <v>0</v>
      </c>
      <c r="S387" s="186" t="n">
        <v>0</v>
      </c>
      <c r="T387" s="187" t="n">
        <f aca="false">S387*H387</f>
        <v>0</v>
      </c>
      <c r="AR387" s="10" t="s">
        <v>174</v>
      </c>
      <c r="AT387" s="10" t="s">
        <v>169</v>
      </c>
      <c r="AU387" s="10" t="s">
        <v>187</v>
      </c>
      <c r="AY387" s="10" t="s">
        <v>167</v>
      </c>
      <c r="BE387" s="188" t="n">
        <f aca="false">IF(N387="základní",J387,0)</f>
        <v>0</v>
      </c>
      <c r="BF387" s="188" t="n">
        <f aca="false">IF(N387="snížená",J387,0)</f>
        <v>0</v>
      </c>
      <c r="BG387" s="188" t="n">
        <f aca="false">IF(N387="zákl. přenesená",J387,0)</f>
        <v>0</v>
      </c>
      <c r="BH387" s="188" t="n">
        <f aca="false">IF(N387="sníž. přenesená",J387,0)</f>
        <v>0</v>
      </c>
      <c r="BI387" s="188" t="n">
        <f aca="false">IF(N387="nulová",J387,0)</f>
        <v>0</v>
      </c>
      <c r="BJ387" s="10" t="s">
        <v>21</v>
      </c>
      <c r="BK387" s="188" t="n">
        <f aca="false">ROUND(I387*H387,2)</f>
        <v>0</v>
      </c>
      <c r="BL387" s="10" t="s">
        <v>174</v>
      </c>
      <c r="BM387" s="10" t="s">
        <v>644</v>
      </c>
    </row>
    <row r="388" s="26" customFormat="true" ht="31.5" hidden="false" customHeight="true" outlineLevel="0" collapsed="false">
      <c r="B388" s="177"/>
      <c r="C388" s="178" t="s">
        <v>645</v>
      </c>
      <c r="D388" s="178" t="s">
        <v>169</v>
      </c>
      <c r="E388" s="179" t="s">
        <v>261</v>
      </c>
      <c r="F388" s="180" t="s">
        <v>262</v>
      </c>
      <c r="G388" s="181" t="s">
        <v>215</v>
      </c>
      <c r="H388" s="182" t="n">
        <v>227.829</v>
      </c>
      <c r="I388" s="183"/>
      <c r="J388" s="183" t="n">
        <f aca="false">ROUND(I388*H388,2)</f>
        <v>0</v>
      </c>
      <c r="K388" s="180" t="s">
        <v>173</v>
      </c>
      <c r="L388" s="27"/>
      <c r="M388" s="184"/>
      <c r="N388" s="185" t="s">
        <v>43</v>
      </c>
      <c r="O388" s="186" t="n">
        <v>0.006</v>
      </c>
      <c r="P388" s="186" t="n">
        <f aca="false">O388*H388</f>
        <v>1.366974</v>
      </c>
      <c r="Q388" s="186" t="n">
        <v>0</v>
      </c>
      <c r="R388" s="186" t="n">
        <f aca="false">Q388*H388</f>
        <v>0</v>
      </c>
      <c r="S388" s="186" t="n">
        <v>0</v>
      </c>
      <c r="T388" s="187" t="n">
        <f aca="false">S388*H388</f>
        <v>0</v>
      </c>
      <c r="AR388" s="10" t="s">
        <v>174</v>
      </c>
      <c r="AT388" s="10" t="s">
        <v>169</v>
      </c>
      <c r="AU388" s="10" t="s">
        <v>187</v>
      </c>
      <c r="AY388" s="10" t="s">
        <v>167</v>
      </c>
      <c r="BE388" s="188" t="n">
        <f aca="false">IF(N388="základní",J388,0)</f>
        <v>0</v>
      </c>
      <c r="BF388" s="188" t="n">
        <f aca="false">IF(N388="snížená",J388,0)</f>
        <v>0</v>
      </c>
      <c r="BG388" s="188" t="n">
        <f aca="false">IF(N388="zákl. přenesená",J388,0)</f>
        <v>0</v>
      </c>
      <c r="BH388" s="188" t="n">
        <f aca="false">IF(N388="sníž. přenesená",J388,0)</f>
        <v>0</v>
      </c>
      <c r="BI388" s="188" t="n">
        <f aca="false">IF(N388="nulová",J388,0)</f>
        <v>0</v>
      </c>
      <c r="BJ388" s="10" t="s">
        <v>21</v>
      </c>
      <c r="BK388" s="188" t="n">
        <f aca="false">ROUND(I388*H388,2)</f>
        <v>0</v>
      </c>
      <c r="BL388" s="10" t="s">
        <v>174</v>
      </c>
      <c r="BM388" s="10" t="s">
        <v>646</v>
      </c>
    </row>
    <row r="389" s="197" customFormat="true" ht="13.5" hidden="false" customHeight="false" outlineLevel="0" collapsed="false">
      <c r="B389" s="198"/>
      <c r="D389" s="199" t="s">
        <v>176</v>
      </c>
      <c r="F389" s="201" t="s">
        <v>647</v>
      </c>
      <c r="H389" s="202" t="n">
        <v>227.829</v>
      </c>
      <c r="L389" s="198"/>
      <c r="M389" s="203"/>
      <c r="N389" s="204"/>
      <c r="O389" s="204"/>
      <c r="P389" s="204"/>
      <c r="Q389" s="204"/>
      <c r="R389" s="204"/>
      <c r="S389" s="204"/>
      <c r="T389" s="205"/>
      <c r="AT389" s="206" t="s">
        <v>176</v>
      </c>
      <c r="AU389" s="206" t="s">
        <v>187</v>
      </c>
      <c r="AV389" s="197" t="s">
        <v>80</v>
      </c>
      <c r="AW389" s="197" t="s">
        <v>5</v>
      </c>
      <c r="AX389" s="197" t="s">
        <v>21</v>
      </c>
      <c r="AY389" s="206" t="s">
        <v>167</v>
      </c>
    </row>
    <row r="390" s="26" customFormat="true" ht="22.5" hidden="false" customHeight="true" outlineLevel="0" collapsed="false">
      <c r="B390" s="177"/>
      <c r="C390" s="178" t="s">
        <v>648</v>
      </c>
      <c r="D390" s="178" t="s">
        <v>169</v>
      </c>
      <c r="E390" s="179" t="s">
        <v>649</v>
      </c>
      <c r="F390" s="180" t="s">
        <v>650</v>
      </c>
      <c r="G390" s="181" t="s">
        <v>215</v>
      </c>
      <c r="H390" s="182" t="n">
        <v>11.991</v>
      </c>
      <c r="I390" s="183"/>
      <c r="J390" s="183" t="n">
        <f aca="false">ROUND(I390*H390,2)</f>
        <v>0</v>
      </c>
      <c r="K390" s="180" t="s">
        <v>173</v>
      </c>
      <c r="L390" s="27"/>
      <c r="M390" s="184"/>
      <c r="N390" s="185" t="s">
        <v>43</v>
      </c>
      <c r="O390" s="186" t="n">
        <v>0</v>
      </c>
      <c r="P390" s="186" t="n">
        <f aca="false">O390*H390</f>
        <v>0</v>
      </c>
      <c r="Q390" s="186" t="n">
        <v>0</v>
      </c>
      <c r="R390" s="186" t="n">
        <f aca="false">Q390*H390</f>
        <v>0</v>
      </c>
      <c r="S390" s="186" t="n">
        <v>0</v>
      </c>
      <c r="T390" s="187" t="n">
        <f aca="false">S390*H390</f>
        <v>0</v>
      </c>
      <c r="AR390" s="10" t="s">
        <v>174</v>
      </c>
      <c r="AT390" s="10" t="s">
        <v>169</v>
      </c>
      <c r="AU390" s="10" t="s">
        <v>187</v>
      </c>
      <c r="AY390" s="10" t="s">
        <v>167</v>
      </c>
      <c r="BE390" s="188" t="n">
        <f aca="false">IF(N390="základní",J390,0)</f>
        <v>0</v>
      </c>
      <c r="BF390" s="188" t="n">
        <f aca="false">IF(N390="snížená",J390,0)</f>
        <v>0</v>
      </c>
      <c r="BG390" s="188" t="n">
        <f aca="false">IF(N390="zákl. přenesená",J390,0)</f>
        <v>0</v>
      </c>
      <c r="BH390" s="188" t="n">
        <f aca="false">IF(N390="sníž. přenesená",J390,0)</f>
        <v>0</v>
      </c>
      <c r="BI390" s="188" t="n">
        <f aca="false">IF(N390="nulová",J390,0)</f>
        <v>0</v>
      </c>
      <c r="BJ390" s="10" t="s">
        <v>21</v>
      </c>
      <c r="BK390" s="188" t="n">
        <f aca="false">ROUND(I390*H390,2)</f>
        <v>0</v>
      </c>
      <c r="BL390" s="10" t="s">
        <v>174</v>
      </c>
      <c r="BM390" s="10" t="s">
        <v>651</v>
      </c>
    </row>
    <row r="391" s="163" customFormat="true" ht="29.25" hidden="false" customHeight="true" outlineLevel="0" collapsed="false">
      <c r="B391" s="164"/>
      <c r="D391" s="174" t="s">
        <v>71</v>
      </c>
      <c r="E391" s="175" t="s">
        <v>652</v>
      </c>
      <c r="F391" s="175" t="s">
        <v>653</v>
      </c>
      <c r="J391" s="176" t="n">
        <f aca="false">BK391</f>
        <v>0</v>
      </c>
      <c r="L391" s="164"/>
      <c r="M391" s="168"/>
      <c r="N391" s="169"/>
      <c r="O391" s="169"/>
      <c r="P391" s="170" t="n">
        <f aca="false">P392</f>
        <v>19.412991</v>
      </c>
      <c r="Q391" s="169"/>
      <c r="R391" s="170" t="n">
        <f aca="false">R392</f>
        <v>0</v>
      </c>
      <c r="S391" s="169"/>
      <c r="T391" s="171" t="n">
        <f aca="false">T392</f>
        <v>0</v>
      </c>
      <c r="AR391" s="165" t="s">
        <v>21</v>
      </c>
      <c r="AT391" s="172" t="s">
        <v>71</v>
      </c>
      <c r="AU391" s="172" t="s">
        <v>21</v>
      </c>
      <c r="AY391" s="165" t="s">
        <v>167</v>
      </c>
      <c r="BK391" s="173" t="n">
        <f aca="false">BK392</f>
        <v>0</v>
      </c>
    </row>
    <row r="392" s="26" customFormat="true" ht="22.5" hidden="false" customHeight="true" outlineLevel="0" collapsed="false">
      <c r="B392" s="177"/>
      <c r="C392" s="178" t="s">
        <v>654</v>
      </c>
      <c r="D392" s="178" t="s">
        <v>169</v>
      </c>
      <c r="E392" s="179" t="s">
        <v>655</v>
      </c>
      <c r="F392" s="180" t="s">
        <v>656</v>
      </c>
      <c r="G392" s="181" t="s">
        <v>215</v>
      </c>
      <c r="H392" s="182" t="n">
        <v>23.361</v>
      </c>
      <c r="I392" s="183"/>
      <c r="J392" s="183" t="n">
        <f aca="false">ROUND(I392*H392,2)</f>
        <v>0</v>
      </c>
      <c r="K392" s="180" t="s">
        <v>173</v>
      </c>
      <c r="L392" s="27"/>
      <c r="M392" s="184"/>
      <c r="N392" s="185" t="s">
        <v>43</v>
      </c>
      <c r="O392" s="186" t="n">
        <v>0.831</v>
      </c>
      <c r="P392" s="186" t="n">
        <f aca="false">O392*H392</f>
        <v>19.412991</v>
      </c>
      <c r="Q392" s="186" t="n">
        <v>0</v>
      </c>
      <c r="R392" s="186" t="n">
        <f aca="false">Q392*H392</f>
        <v>0</v>
      </c>
      <c r="S392" s="186" t="n">
        <v>0</v>
      </c>
      <c r="T392" s="187" t="n">
        <f aca="false">S392*H392</f>
        <v>0</v>
      </c>
      <c r="AR392" s="10" t="s">
        <v>174</v>
      </c>
      <c r="AT392" s="10" t="s">
        <v>169</v>
      </c>
      <c r="AU392" s="10" t="s">
        <v>80</v>
      </c>
      <c r="AY392" s="10" t="s">
        <v>167</v>
      </c>
      <c r="BE392" s="188" t="n">
        <f aca="false">IF(N392="základní",J392,0)</f>
        <v>0</v>
      </c>
      <c r="BF392" s="188" t="n">
        <f aca="false">IF(N392="snížená",J392,0)</f>
        <v>0</v>
      </c>
      <c r="BG392" s="188" t="n">
        <f aca="false">IF(N392="zákl. přenesená",J392,0)</f>
        <v>0</v>
      </c>
      <c r="BH392" s="188" t="n">
        <f aca="false">IF(N392="sníž. přenesená",J392,0)</f>
        <v>0</v>
      </c>
      <c r="BI392" s="188" t="n">
        <f aca="false">IF(N392="nulová",J392,0)</f>
        <v>0</v>
      </c>
      <c r="BJ392" s="10" t="s">
        <v>21</v>
      </c>
      <c r="BK392" s="188" t="n">
        <f aca="false">ROUND(I392*H392,2)</f>
        <v>0</v>
      </c>
      <c r="BL392" s="10" t="s">
        <v>174</v>
      </c>
      <c r="BM392" s="10" t="s">
        <v>657</v>
      </c>
    </row>
    <row r="393" s="163" customFormat="true" ht="36.75" hidden="false" customHeight="true" outlineLevel="0" collapsed="false">
      <c r="B393" s="164"/>
      <c r="D393" s="165" t="s">
        <v>71</v>
      </c>
      <c r="E393" s="166" t="s">
        <v>658</v>
      </c>
      <c r="F393" s="166" t="s">
        <v>659</v>
      </c>
      <c r="J393" s="167" t="n">
        <f aca="false">BK393</f>
        <v>0</v>
      </c>
      <c r="L393" s="164"/>
      <c r="M393" s="168"/>
      <c r="N393" s="169"/>
      <c r="O393" s="169"/>
      <c r="P393" s="170" t="n">
        <f aca="false">P394+P407+P415+P425+P430+P436+P441+P453+P491+P497+P502+P517</f>
        <v>263.920234</v>
      </c>
      <c r="Q393" s="169"/>
      <c r="R393" s="170" t="n">
        <f aca="false">R394+R407+R415+R425+R430+R436+R441+R453+R491+R497+R502+R517</f>
        <v>3.57240884</v>
      </c>
      <c r="S393" s="169"/>
      <c r="T393" s="171" t="n">
        <f aca="false">T394+T407+T415+T425+T430+T436+T441+T453+T491+T497+T502+T517</f>
        <v>0</v>
      </c>
      <c r="AR393" s="165" t="s">
        <v>80</v>
      </c>
      <c r="AT393" s="172" t="s">
        <v>71</v>
      </c>
      <c r="AU393" s="172" t="s">
        <v>72</v>
      </c>
      <c r="AY393" s="165" t="s">
        <v>167</v>
      </c>
      <c r="BK393" s="173" t="n">
        <f aca="false">BK394+BK407+BK415+BK425+BK430+BK436+BK441+BK453+BK491+BK497+BK502+BK517</f>
        <v>0</v>
      </c>
    </row>
    <row r="394" s="163" customFormat="true" ht="19.5" hidden="false" customHeight="true" outlineLevel="0" collapsed="false">
      <c r="B394" s="164"/>
      <c r="D394" s="174" t="s">
        <v>71</v>
      </c>
      <c r="E394" s="175" t="s">
        <v>660</v>
      </c>
      <c r="F394" s="175" t="s">
        <v>661</v>
      </c>
      <c r="J394" s="176" t="n">
        <f aca="false">BK394</f>
        <v>0</v>
      </c>
      <c r="L394" s="164"/>
      <c r="M394" s="168"/>
      <c r="N394" s="169"/>
      <c r="O394" s="169"/>
      <c r="P394" s="170" t="n">
        <f aca="false">SUM(P395:P406)</f>
        <v>1.171608</v>
      </c>
      <c r="Q394" s="169"/>
      <c r="R394" s="170" t="n">
        <f aca="false">SUM(R395:R406)</f>
        <v>0.023879</v>
      </c>
      <c r="S394" s="169"/>
      <c r="T394" s="171" t="n">
        <f aca="false">SUM(T395:T406)</f>
        <v>0</v>
      </c>
      <c r="AR394" s="165" t="s">
        <v>80</v>
      </c>
      <c r="AT394" s="172" t="s">
        <v>71</v>
      </c>
      <c r="AU394" s="172" t="s">
        <v>21</v>
      </c>
      <c r="AY394" s="165" t="s">
        <v>167</v>
      </c>
      <c r="BK394" s="173" t="n">
        <f aca="false">SUM(BK395:BK406)</f>
        <v>0</v>
      </c>
    </row>
    <row r="395" s="26" customFormat="true" ht="31.5" hidden="false" customHeight="true" outlineLevel="0" collapsed="false">
      <c r="B395" s="177"/>
      <c r="C395" s="178" t="s">
        <v>662</v>
      </c>
      <c r="D395" s="178" t="s">
        <v>169</v>
      </c>
      <c r="E395" s="179" t="s">
        <v>663</v>
      </c>
      <c r="F395" s="180" t="s">
        <v>664</v>
      </c>
      <c r="G395" s="181" t="s">
        <v>243</v>
      </c>
      <c r="H395" s="182" t="n">
        <v>4.5</v>
      </c>
      <c r="I395" s="183"/>
      <c r="J395" s="183" t="n">
        <f aca="false">ROUND(I395*H395,2)</f>
        <v>0</v>
      </c>
      <c r="K395" s="180" t="s">
        <v>173</v>
      </c>
      <c r="L395" s="27"/>
      <c r="M395" s="184"/>
      <c r="N395" s="185" t="s">
        <v>43</v>
      </c>
      <c r="O395" s="186" t="n">
        <v>0.03</v>
      </c>
      <c r="P395" s="186" t="n">
        <f aca="false">O395*H395</f>
        <v>0.135</v>
      </c>
      <c r="Q395" s="186" t="n">
        <v>0</v>
      </c>
      <c r="R395" s="186" t="n">
        <f aca="false">Q395*H395</f>
        <v>0</v>
      </c>
      <c r="S395" s="186" t="n">
        <v>0</v>
      </c>
      <c r="T395" s="187" t="n">
        <f aca="false">S395*H395</f>
        <v>0</v>
      </c>
      <c r="AR395" s="10" t="s">
        <v>260</v>
      </c>
      <c r="AT395" s="10" t="s">
        <v>169</v>
      </c>
      <c r="AU395" s="10" t="s">
        <v>80</v>
      </c>
      <c r="AY395" s="10" t="s">
        <v>167</v>
      </c>
      <c r="BE395" s="188" t="n">
        <f aca="false">IF(N395="základní",J395,0)</f>
        <v>0</v>
      </c>
      <c r="BF395" s="188" t="n">
        <f aca="false">IF(N395="snížená",J395,0)</f>
        <v>0</v>
      </c>
      <c r="BG395" s="188" t="n">
        <f aca="false">IF(N395="zákl. přenesená",J395,0)</f>
        <v>0</v>
      </c>
      <c r="BH395" s="188" t="n">
        <f aca="false">IF(N395="sníž. přenesená",J395,0)</f>
        <v>0</v>
      </c>
      <c r="BI395" s="188" t="n">
        <f aca="false">IF(N395="nulová",J395,0)</f>
        <v>0</v>
      </c>
      <c r="BJ395" s="10" t="s">
        <v>21</v>
      </c>
      <c r="BK395" s="188" t="n">
        <f aca="false">ROUND(I395*H395,2)</f>
        <v>0</v>
      </c>
      <c r="BL395" s="10" t="s">
        <v>260</v>
      </c>
      <c r="BM395" s="10" t="s">
        <v>665</v>
      </c>
    </row>
    <row r="396" s="189" customFormat="true" ht="13.5" hidden="false" customHeight="false" outlineLevel="0" collapsed="false">
      <c r="B396" s="190"/>
      <c r="D396" s="191" t="s">
        <v>176</v>
      </c>
      <c r="E396" s="192"/>
      <c r="F396" s="193" t="s">
        <v>196</v>
      </c>
      <c r="H396" s="192"/>
      <c r="L396" s="190"/>
      <c r="M396" s="194"/>
      <c r="N396" s="195"/>
      <c r="O396" s="195"/>
      <c r="P396" s="195"/>
      <c r="Q396" s="195"/>
      <c r="R396" s="195"/>
      <c r="S396" s="195"/>
      <c r="T396" s="196"/>
      <c r="AT396" s="192" t="s">
        <v>176</v>
      </c>
      <c r="AU396" s="192" t="s">
        <v>80</v>
      </c>
      <c r="AV396" s="189" t="s">
        <v>21</v>
      </c>
      <c r="AW396" s="189" t="s">
        <v>36</v>
      </c>
      <c r="AX396" s="189" t="s">
        <v>72</v>
      </c>
      <c r="AY396" s="192" t="s">
        <v>167</v>
      </c>
    </row>
    <row r="397" s="197" customFormat="true" ht="13.5" hidden="false" customHeight="false" outlineLevel="0" collapsed="false">
      <c r="B397" s="198"/>
      <c r="D397" s="199" t="s">
        <v>176</v>
      </c>
      <c r="E397" s="200"/>
      <c r="F397" s="201" t="s">
        <v>454</v>
      </c>
      <c r="H397" s="202" t="n">
        <v>4.5</v>
      </c>
      <c r="L397" s="198"/>
      <c r="M397" s="203"/>
      <c r="N397" s="204"/>
      <c r="O397" s="204"/>
      <c r="P397" s="204"/>
      <c r="Q397" s="204"/>
      <c r="R397" s="204"/>
      <c r="S397" s="204"/>
      <c r="T397" s="205"/>
      <c r="AT397" s="206" t="s">
        <v>176</v>
      </c>
      <c r="AU397" s="206" t="s">
        <v>80</v>
      </c>
      <c r="AV397" s="197" t="s">
        <v>80</v>
      </c>
      <c r="AW397" s="197" t="s">
        <v>36</v>
      </c>
      <c r="AX397" s="197" t="s">
        <v>21</v>
      </c>
      <c r="AY397" s="206" t="s">
        <v>167</v>
      </c>
    </row>
    <row r="398" s="26" customFormat="true" ht="31.5" hidden="false" customHeight="true" outlineLevel="0" collapsed="false">
      <c r="B398" s="177"/>
      <c r="C398" s="209" t="s">
        <v>666</v>
      </c>
      <c r="D398" s="209" t="s">
        <v>234</v>
      </c>
      <c r="E398" s="210" t="s">
        <v>667</v>
      </c>
      <c r="F398" s="211" t="s">
        <v>668</v>
      </c>
      <c r="G398" s="212" t="s">
        <v>215</v>
      </c>
      <c r="H398" s="213" t="n">
        <v>0.002</v>
      </c>
      <c r="I398" s="214"/>
      <c r="J398" s="214" t="n">
        <f aca="false">ROUND(I398*H398,2)</f>
        <v>0</v>
      </c>
      <c r="K398" s="211" t="s">
        <v>173</v>
      </c>
      <c r="L398" s="215"/>
      <c r="M398" s="216"/>
      <c r="N398" s="217" t="s">
        <v>43</v>
      </c>
      <c r="O398" s="186" t="n">
        <v>0</v>
      </c>
      <c r="P398" s="186" t="n">
        <f aca="false">O398*H398</f>
        <v>0</v>
      </c>
      <c r="Q398" s="186" t="n">
        <v>1</v>
      </c>
      <c r="R398" s="186" t="n">
        <f aca="false">Q398*H398</f>
        <v>0.002</v>
      </c>
      <c r="S398" s="186" t="n">
        <v>0</v>
      </c>
      <c r="T398" s="187" t="n">
        <f aca="false">S398*H398</f>
        <v>0</v>
      </c>
      <c r="AR398" s="10" t="s">
        <v>346</v>
      </c>
      <c r="AT398" s="10" t="s">
        <v>234</v>
      </c>
      <c r="AU398" s="10" t="s">
        <v>80</v>
      </c>
      <c r="AY398" s="10" t="s">
        <v>167</v>
      </c>
      <c r="BE398" s="188" t="n">
        <f aca="false">IF(N398="základní",J398,0)</f>
        <v>0</v>
      </c>
      <c r="BF398" s="188" t="n">
        <f aca="false">IF(N398="snížená",J398,0)</f>
        <v>0</v>
      </c>
      <c r="BG398" s="188" t="n">
        <f aca="false">IF(N398="zákl. přenesená",J398,0)</f>
        <v>0</v>
      </c>
      <c r="BH398" s="188" t="n">
        <f aca="false">IF(N398="sníž. přenesená",J398,0)</f>
        <v>0</v>
      </c>
      <c r="BI398" s="188" t="n">
        <f aca="false">IF(N398="nulová",J398,0)</f>
        <v>0</v>
      </c>
      <c r="BJ398" s="10" t="s">
        <v>21</v>
      </c>
      <c r="BK398" s="188" t="n">
        <f aca="false">ROUND(I398*H398,2)</f>
        <v>0</v>
      </c>
      <c r="BL398" s="10" t="s">
        <v>260</v>
      </c>
      <c r="BM398" s="10" t="s">
        <v>669</v>
      </c>
    </row>
    <row r="399" s="26" customFormat="true" ht="40.5" hidden="false" customHeight="false" outlineLevel="0" collapsed="false">
      <c r="B399" s="27"/>
      <c r="D399" s="191" t="s">
        <v>670</v>
      </c>
      <c r="F399" s="220" t="s">
        <v>671</v>
      </c>
      <c r="L399" s="27"/>
      <c r="M399" s="221"/>
      <c r="N399" s="28"/>
      <c r="O399" s="28"/>
      <c r="P399" s="28"/>
      <c r="Q399" s="28"/>
      <c r="R399" s="28"/>
      <c r="S399" s="28"/>
      <c r="T399" s="67"/>
      <c r="AT399" s="10" t="s">
        <v>670</v>
      </c>
      <c r="AU399" s="10" t="s">
        <v>80</v>
      </c>
    </row>
    <row r="400" s="197" customFormat="true" ht="13.5" hidden="false" customHeight="false" outlineLevel="0" collapsed="false">
      <c r="B400" s="198"/>
      <c r="D400" s="199" t="s">
        <v>176</v>
      </c>
      <c r="F400" s="201" t="s">
        <v>672</v>
      </c>
      <c r="H400" s="202" t="n">
        <v>0.002</v>
      </c>
      <c r="L400" s="198"/>
      <c r="M400" s="203"/>
      <c r="N400" s="204"/>
      <c r="O400" s="204"/>
      <c r="P400" s="204"/>
      <c r="Q400" s="204"/>
      <c r="R400" s="204"/>
      <c r="S400" s="204"/>
      <c r="T400" s="205"/>
      <c r="AT400" s="206" t="s">
        <v>176</v>
      </c>
      <c r="AU400" s="206" t="s">
        <v>80</v>
      </c>
      <c r="AV400" s="197" t="s">
        <v>80</v>
      </c>
      <c r="AW400" s="197" t="s">
        <v>5</v>
      </c>
      <c r="AX400" s="197" t="s">
        <v>21</v>
      </c>
      <c r="AY400" s="206" t="s">
        <v>167</v>
      </c>
    </row>
    <row r="401" s="26" customFormat="true" ht="22.5" hidden="false" customHeight="true" outlineLevel="0" collapsed="false">
      <c r="B401" s="177"/>
      <c r="C401" s="178" t="s">
        <v>673</v>
      </c>
      <c r="D401" s="178" t="s">
        <v>169</v>
      </c>
      <c r="E401" s="179" t="s">
        <v>674</v>
      </c>
      <c r="F401" s="180" t="s">
        <v>675</v>
      </c>
      <c r="G401" s="181" t="s">
        <v>243</v>
      </c>
      <c r="H401" s="182" t="n">
        <v>4.5</v>
      </c>
      <c r="I401" s="183"/>
      <c r="J401" s="183" t="n">
        <f aca="false">ROUND(I401*H401,2)</f>
        <v>0</v>
      </c>
      <c r="K401" s="180" t="s">
        <v>173</v>
      </c>
      <c r="L401" s="27"/>
      <c r="M401" s="184"/>
      <c r="N401" s="185" t="s">
        <v>43</v>
      </c>
      <c r="O401" s="186" t="n">
        <v>0.222</v>
      </c>
      <c r="P401" s="186" t="n">
        <f aca="false">O401*H401</f>
        <v>0.999</v>
      </c>
      <c r="Q401" s="186" t="n">
        <v>0.0004</v>
      </c>
      <c r="R401" s="186" t="n">
        <f aca="false">Q401*H401</f>
        <v>0.0018</v>
      </c>
      <c r="S401" s="186" t="n">
        <v>0</v>
      </c>
      <c r="T401" s="187" t="n">
        <f aca="false">S401*H401</f>
        <v>0</v>
      </c>
      <c r="AR401" s="10" t="s">
        <v>260</v>
      </c>
      <c r="AT401" s="10" t="s">
        <v>169</v>
      </c>
      <c r="AU401" s="10" t="s">
        <v>80</v>
      </c>
      <c r="AY401" s="10" t="s">
        <v>167</v>
      </c>
      <c r="BE401" s="188" t="n">
        <f aca="false">IF(N401="základní",J401,0)</f>
        <v>0</v>
      </c>
      <c r="BF401" s="188" t="n">
        <f aca="false">IF(N401="snížená",J401,0)</f>
        <v>0</v>
      </c>
      <c r="BG401" s="188" t="n">
        <f aca="false">IF(N401="zákl. přenesená",J401,0)</f>
        <v>0</v>
      </c>
      <c r="BH401" s="188" t="n">
        <f aca="false">IF(N401="sníž. přenesená",J401,0)</f>
        <v>0</v>
      </c>
      <c r="BI401" s="188" t="n">
        <f aca="false">IF(N401="nulová",J401,0)</f>
        <v>0</v>
      </c>
      <c r="BJ401" s="10" t="s">
        <v>21</v>
      </c>
      <c r="BK401" s="188" t="n">
        <f aca="false">ROUND(I401*H401,2)</f>
        <v>0</v>
      </c>
      <c r="BL401" s="10" t="s">
        <v>260</v>
      </c>
      <c r="BM401" s="10" t="s">
        <v>676</v>
      </c>
    </row>
    <row r="402" s="189" customFormat="true" ht="13.5" hidden="false" customHeight="false" outlineLevel="0" collapsed="false">
      <c r="B402" s="190"/>
      <c r="D402" s="191" t="s">
        <v>176</v>
      </c>
      <c r="E402" s="192"/>
      <c r="F402" s="193" t="s">
        <v>196</v>
      </c>
      <c r="H402" s="192"/>
      <c r="L402" s="190"/>
      <c r="M402" s="194"/>
      <c r="N402" s="195"/>
      <c r="O402" s="195"/>
      <c r="P402" s="195"/>
      <c r="Q402" s="195"/>
      <c r="R402" s="195"/>
      <c r="S402" s="195"/>
      <c r="T402" s="196"/>
      <c r="AT402" s="192" t="s">
        <v>176</v>
      </c>
      <c r="AU402" s="192" t="s">
        <v>80</v>
      </c>
      <c r="AV402" s="189" t="s">
        <v>21</v>
      </c>
      <c r="AW402" s="189" t="s">
        <v>36</v>
      </c>
      <c r="AX402" s="189" t="s">
        <v>72</v>
      </c>
      <c r="AY402" s="192" t="s">
        <v>167</v>
      </c>
    </row>
    <row r="403" s="197" customFormat="true" ht="13.5" hidden="false" customHeight="false" outlineLevel="0" collapsed="false">
      <c r="B403" s="198"/>
      <c r="D403" s="199" t="s">
        <v>176</v>
      </c>
      <c r="E403" s="200"/>
      <c r="F403" s="201" t="s">
        <v>454</v>
      </c>
      <c r="H403" s="202" t="n">
        <v>4.5</v>
      </c>
      <c r="L403" s="198"/>
      <c r="M403" s="203"/>
      <c r="N403" s="204"/>
      <c r="O403" s="204"/>
      <c r="P403" s="204"/>
      <c r="Q403" s="204"/>
      <c r="R403" s="204"/>
      <c r="S403" s="204"/>
      <c r="T403" s="205"/>
      <c r="AT403" s="206" t="s">
        <v>176</v>
      </c>
      <c r="AU403" s="206" t="s">
        <v>80</v>
      </c>
      <c r="AV403" s="197" t="s">
        <v>80</v>
      </c>
      <c r="AW403" s="197" t="s">
        <v>36</v>
      </c>
      <c r="AX403" s="197" t="s">
        <v>21</v>
      </c>
      <c r="AY403" s="206" t="s">
        <v>167</v>
      </c>
    </row>
    <row r="404" s="26" customFormat="true" ht="22.5" hidden="false" customHeight="true" outlineLevel="0" collapsed="false">
      <c r="B404" s="177"/>
      <c r="C404" s="209" t="s">
        <v>677</v>
      </c>
      <c r="D404" s="209" t="s">
        <v>234</v>
      </c>
      <c r="E404" s="210" t="s">
        <v>678</v>
      </c>
      <c r="F404" s="211" t="s">
        <v>679</v>
      </c>
      <c r="G404" s="212" t="s">
        <v>243</v>
      </c>
      <c r="H404" s="213" t="n">
        <v>5.175</v>
      </c>
      <c r="I404" s="214"/>
      <c r="J404" s="214" t="n">
        <f aca="false">ROUND(I404*H404,2)</f>
        <v>0</v>
      </c>
      <c r="K404" s="211" t="s">
        <v>173</v>
      </c>
      <c r="L404" s="215"/>
      <c r="M404" s="216"/>
      <c r="N404" s="217" t="s">
        <v>43</v>
      </c>
      <c r="O404" s="186" t="n">
        <v>0</v>
      </c>
      <c r="P404" s="186" t="n">
        <f aca="false">O404*H404</f>
        <v>0</v>
      </c>
      <c r="Q404" s="186" t="n">
        <v>0.00388</v>
      </c>
      <c r="R404" s="186" t="n">
        <f aca="false">Q404*H404</f>
        <v>0.020079</v>
      </c>
      <c r="S404" s="186" t="n">
        <v>0</v>
      </c>
      <c r="T404" s="187" t="n">
        <f aca="false">S404*H404</f>
        <v>0</v>
      </c>
      <c r="AR404" s="10" t="s">
        <v>346</v>
      </c>
      <c r="AT404" s="10" t="s">
        <v>234</v>
      </c>
      <c r="AU404" s="10" t="s">
        <v>80</v>
      </c>
      <c r="AY404" s="10" t="s">
        <v>167</v>
      </c>
      <c r="BE404" s="188" t="n">
        <f aca="false">IF(N404="základní",J404,0)</f>
        <v>0</v>
      </c>
      <c r="BF404" s="188" t="n">
        <f aca="false">IF(N404="snížená",J404,0)</f>
        <v>0</v>
      </c>
      <c r="BG404" s="188" t="n">
        <f aca="false">IF(N404="zákl. přenesená",J404,0)</f>
        <v>0</v>
      </c>
      <c r="BH404" s="188" t="n">
        <f aca="false">IF(N404="sníž. přenesená",J404,0)</f>
        <v>0</v>
      </c>
      <c r="BI404" s="188" t="n">
        <f aca="false">IF(N404="nulová",J404,0)</f>
        <v>0</v>
      </c>
      <c r="BJ404" s="10" t="s">
        <v>21</v>
      </c>
      <c r="BK404" s="188" t="n">
        <f aca="false">ROUND(I404*H404,2)</f>
        <v>0</v>
      </c>
      <c r="BL404" s="10" t="s">
        <v>260</v>
      </c>
      <c r="BM404" s="10" t="s">
        <v>680</v>
      </c>
    </row>
    <row r="405" s="197" customFormat="true" ht="13.5" hidden="false" customHeight="false" outlineLevel="0" collapsed="false">
      <c r="B405" s="198"/>
      <c r="D405" s="199" t="s">
        <v>176</v>
      </c>
      <c r="F405" s="201" t="s">
        <v>681</v>
      </c>
      <c r="H405" s="202" t="n">
        <v>5.175</v>
      </c>
      <c r="L405" s="198"/>
      <c r="M405" s="203"/>
      <c r="N405" s="204"/>
      <c r="O405" s="204"/>
      <c r="P405" s="204"/>
      <c r="Q405" s="204"/>
      <c r="R405" s="204"/>
      <c r="S405" s="204"/>
      <c r="T405" s="205"/>
      <c r="AT405" s="206" t="s">
        <v>176</v>
      </c>
      <c r="AU405" s="206" t="s">
        <v>80</v>
      </c>
      <c r="AV405" s="197" t="s">
        <v>80</v>
      </c>
      <c r="AW405" s="197" t="s">
        <v>5</v>
      </c>
      <c r="AX405" s="197" t="s">
        <v>21</v>
      </c>
      <c r="AY405" s="206" t="s">
        <v>167</v>
      </c>
    </row>
    <row r="406" s="26" customFormat="true" ht="44.25" hidden="false" customHeight="true" outlineLevel="0" collapsed="false">
      <c r="B406" s="177"/>
      <c r="C406" s="178" t="s">
        <v>682</v>
      </c>
      <c r="D406" s="178" t="s">
        <v>169</v>
      </c>
      <c r="E406" s="179" t="s">
        <v>683</v>
      </c>
      <c r="F406" s="180" t="s">
        <v>684</v>
      </c>
      <c r="G406" s="181" t="s">
        <v>215</v>
      </c>
      <c r="H406" s="182" t="n">
        <v>0.024</v>
      </c>
      <c r="I406" s="183"/>
      <c r="J406" s="183" t="n">
        <f aca="false">ROUND(I406*H406,2)</f>
        <v>0</v>
      </c>
      <c r="K406" s="180" t="s">
        <v>173</v>
      </c>
      <c r="L406" s="27"/>
      <c r="M406" s="184"/>
      <c r="N406" s="185" t="s">
        <v>43</v>
      </c>
      <c r="O406" s="186" t="n">
        <v>1.567</v>
      </c>
      <c r="P406" s="186" t="n">
        <f aca="false">O406*H406</f>
        <v>0.037608</v>
      </c>
      <c r="Q406" s="186" t="n">
        <v>0</v>
      </c>
      <c r="R406" s="186" t="n">
        <f aca="false">Q406*H406</f>
        <v>0</v>
      </c>
      <c r="S406" s="186" t="n">
        <v>0</v>
      </c>
      <c r="T406" s="187" t="n">
        <f aca="false">S406*H406</f>
        <v>0</v>
      </c>
      <c r="AR406" s="10" t="s">
        <v>260</v>
      </c>
      <c r="AT406" s="10" t="s">
        <v>169</v>
      </c>
      <c r="AU406" s="10" t="s">
        <v>80</v>
      </c>
      <c r="AY406" s="10" t="s">
        <v>167</v>
      </c>
      <c r="BE406" s="188" t="n">
        <f aca="false">IF(N406="základní",J406,0)</f>
        <v>0</v>
      </c>
      <c r="BF406" s="188" t="n">
        <f aca="false">IF(N406="snížená",J406,0)</f>
        <v>0</v>
      </c>
      <c r="BG406" s="188" t="n">
        <f aca="false">IF(N406="zákl. přenesená",J406,0)</f>
        <v>0</v>
      </c>
      <c r="BH406" s="188" t="n">
        <f aca="false">IF(N406="sníž. přenesená",J406,0)</f>
        <v>0</v>
      </c>
      <c r="BI406" s="188" t="n">
        <f aca="false">IF(N406="nulová",J406,0)</f>
        <v>0</v>
      </c>
      <c r="BJ406" s="10" t="s">
        <v>21</v>
      </c>
      <c r="BK406" s="188" t="n">
        <f aca="false">ROUND(I406*H406,2)</f>
        <v>0</v>
      </c>
      <c r="BL406" s="10" t="s">
        <v>260</v>
      </c>
      <c r="BM406" s="10" t="s">
        <v>685</v>
      </c>
    </row>
    <row r="407" s="163" customFormat="true" ht="29.25" hidden="false" customHeight="true" outlineLevel="0" collapsed="false">
      <c r="B407" s="164"/>
      <c r="D407" s="174" t="s">
        <v>71</v>
      </c>
      <c r="E407" s="175" t="s">
        <v>686</v>
      </c>
      <c r="F407" s="175" t="s">
        <v>687</v>
      </c>
      <c r="J407" s="176" t="n">
        <f aca="false">BK407</f>
        <v>0</v>
      </c>
      <c r="L407" s="164"/>
      <c r="M407" s="168"/>
      <c r="N407" s="169"/>
      <c r="O407" s="169"/>
      <c r="P407" s="170" t="n">
        <f aca="false">SUM(P408:P414)</f>
        <v>0.25995</v>
      </c>
      <c r="Q407" s="169"/>
      <c r="R407" s="170" t="n">
        <f aca="false">SUM(R408:R414)</f>
        <v>0.00137258</v>
      </c>
      <c r="S407" s="169"/>
      <c r="T407" s="171" t="n">
        <f aca="false">SUM(T408:T414)</f>
        <v>0</v>
      </c>
      <c r="AR407" s="165" t="s">
        <v>80</v>
      </c>
      <c r="AT407" s="172" t="s">
        <v>71</v>
      </c>
      <c r="AU407" s="172" t="s">
        <v>21</v>
      </c>
      <c r="AY407" s="165" t="s">
        <v>167</v>
      </c>
      <c r="BK407" s="173" t="n">
        <f aca="false">SUM(BK408:BK414)</f>
        <v>0</v>
      </c>
    </row>
    <row r="408" s="26" customFormat="true" ht="22.5" hidden="false" customHeight="true" outlineLevel="0" collapsed="false">
      <c r="B408" s="177"/>
      <c r="C408" s="178" t="s">
        <v>688</v>
      </c>
      <c r="D408" s="178" t="s">
        <v>169</v>
      </c>
      <c r="E408" s="179" t="s">
        <v>689</v>
      </c>
      <c r="F408" s="180" t="s">
        <v>690</v>
      </c>
      <c r="G408" s="181" t="s">
        <v>243</v>
      </c>
      <c r="H408" s="182" t="n">
        <v>10.398</v>
      </c>
      <c r="I408" s="183"/>
      <c r="J408" s="183" t="n">
        <f aca="false">ROUND(I408*H408,2)</f>
        <v>0</v>
      </c>
      <c r="K408" s="180" t="s">
        <v>173</v>
      </c>
      <c r="L408" s="27"/>
      <c r="M408" s="184"/>
      <c r="N408" s="185" t="s">
        <v>43</v>
      </c>
      <c r="O408" s="186" t="n">
        <v>0.025</v>
      </c>
      <c r="P408" s="186" t="n">
        <f aca="false">O408*H408</f>
        <v>0.25995</v>
      </c>
      <c r="Q408" s="186" t="n">
        <v>0</v>
      </c>
      <c r="R408" s="186" t="n">
        <f aca="false">Q408*H408</f>
        <v>0</v>
      </c>
      <c r="S408" s="186" t="n">
        <v>0</v>
      </c>
      <c r="T408" s="187" t="n">
        <f aca="false">S408*H408</f>
        <v>0</v>
      </c>
      <c r="AR408" s="10" t="s">
        <v>260</v>
      </c>
      <c r="AT408" s="10" t="s">
        <v>169</v>
      </c>
      <c r="AU408" s="10" t="s">
        <v>80</v>
      </c>
      <c r="AY408" s="10" t="s">
        <v>167</v>
      </c>
      <c r="BE408" s="188" t="n">
        <f aca="false">IF(N408="základní",J408,0)</f>
        <v>0</v>
      </c>
      <c r="BF408" s="188" t="n">
        <f aca="false">IF(N408="snížená",J408,0)</f>
        <v>0</v>
      </c>
      <c r="BG408" s="188" t="n">
        <f aca="false">IF(N408="zákl. přenesená",J408,0)</f>
        <v>0</v>
      </c>
      <c r="BH408" s="188" t="n">
        <f aca="false">IF(N408="sníž. přenesená",J408,0)</f>
        <v>0</v>
      </c>
      <c r="BI408" s="188" t="n">
        <f aca="false">IF(N408="nulová",J408,0)</f>
        <v>0</v>
      </c>
      <c r="BJ408" s="10" t="s">
        <v>21</v>
      </c>
      <c r="BK408" s="188" t="n">
        <f aca="false">ROUND(I408*H408,2)</f>
        <v>0</v>
      </c>
      <c r="BL408" s="10" t="s">
        <v>260</v>
      </c>
      <c r="BM408" s="10" t="s">
        <v>691</v>
      </c>
    </row>
    <row r="409" s="189" customFormat="true" ht="13.5" hidden="false" customHeight="false" outlineLevel="0" collapsed="false">
      <c r="B409" s="190"/>
      <c r="D409" s="191" t="s">
        <v>176</v>
      </c>
      <c r="E409" s="192"/>
      <c r="F409" s="193" t="s">
        <v>451</v>
      </c>
      <c r="H409" s="192"/>
      <c r="L409" s="190"/>
      <c r="M409" s="194"/>
      <c r="N409" s="195"/>
      <c r="O409" s="195"/>
      <c r="P409" s="195"/>
      <c r="Q409" s="195"/>
      <c r="R409" s="195"/>
      <c r="S409" s="195"/>
      <c r="T409" s="196"/>
      <c r="AT409" s="192" t="s">
        <v>176</v>
      </c>
      <c r="AU409" s="192" t="s">
        <v>80</v>
      </c>
      <c r="AV409" s="189" t="s">
        <v>21</v>
      </c>
      <c r="AW409" s="189" t="s">
        <v>36</v>
      </c>
      <c r="AX409" s="189" t="s">
        <v>72</v>
      </c>
      <c r="AY409" s="192" t="s">
        <v>167</v>
      </c>
    </row>
    <row r="410" s="197" customFormat="true" ht="13.5" hidden="false" customHeight="false" outlineLevel="0" collapsed="false">
      <c r="B410" s="198"/>
      <c r="D410" s="199" t="s">
        <v>176</v>
      </c>
      <c r="E410" s="200"/>
      <c r="F410" s="201" t="s">
        <v>452</v>
      </c>
      <c r="H410" s="202" t="n">
        <v>10.398</v>
      </c>
      <c r="L410" s="198"/>
      <c r="M410" s="203"/>
      <c r="N410" s="204"/>
      <c r="O410" s="204"/>
      <c r="P410" s="204"/>
      <c r="Q410" s="204"/>
      <c r="R410" s="204"/>
      <c r="S410" s="204"/>
      <c r="T410" s="205"/>
      <c r="AT410" s="206" t="s">
        <v>176</v>
      </c>
      <c r="AU410" s="206" t="s">
        <v>80</v>
      </c>
      <c r="AV410" s="197" t="s">
        <v>80</v>
      </c>
      <c r="AW410" s="197" t="s">
        <v>36</v>
      </c>
      <c r="AX410" s="197" t="s">
        <v>72</v>
      </c>
      <c r="AY410" s="206" t="s">
        <v>167</v>
      </c>
    </row>
    <row r="411" s="26" customFormat="true" ht="22.5" hidden="false" customHeight="true" outlineLevel="0" collapsed="false">
      <c r="B411" s="177"/>
      <c r="C411" s="209" t="s">
        <v>465</v>
      </c>
      <c r="D411" s="209" t="s">
        <v>234</v>
      </c>
      <c r="E411" s="210" t="s">
        <v>692</v>
      </c>
      <c r="F411" s="211" t="s">
        <v>693</v>
      </c>
      <c r="G411" s="212" t="s">
        <v>243</v>
      </c>
      <c r="H411" s="213" t="n">
        <v>12.478</v>
      </c>
      <c r="I411" s="214"/>
      <c r="J411" s="214" t="n">
        <f aca="false">ROUND(I411*H411,2)</f>
        <v>0</v>
      </c>
      <c r="K411" s="211" t="s">
        <v>173</v>
      </c>
      <c r="L411" s="215"/>
      <c r="M411" s="216"/>
      <c r="N411" s="217" t="s">
        <v>43</v>
      </c>
      <c r="O411" s="186" t="n">
        <v>0</v>
      </c>
      <c r="P411" s="186" t="n">
        <f aca="false">O411*H411</f>
        <v>0</v>
      </c>
      <c r="Q411" s="186" t="n">
        <v>0.00011</v>
      </c>
      <c r="R411" s="186" t="n">
        <f aca="false">Q411*H411</f>
        <v>0.00137258</v>
      </c>
      <c r="S411" s="186" t="n">
        <v>0</v>
      </c>
      <c r="T411" s="187" t="n">
        <f aca="false">S411*H411</f>
        <v>0</v>
      </c>
      <c r="AR411" s="10" t="s">
        <v>346</v>
      </c>
      <c r="AT411" s="10" t="s">
        <v>234</v>
      </c>
      <c r="AU411" s="10" t="s">
        <v>80</v>
      </c>
      <c r="AY411" s="10" t="s">
        <v>167</v>
      </c>
      <c r="BE411" s="188" t="n">
        <f aca="false">IF(N411="základní",J411,0)</f>
        <v>0</v>
      </c>
      <c r="BF411" s="188" t="n">
        <f aca="false">IF(N411="snížená",J411,0)</f>
        <v>0</v>
      </c>
      <c r="BG411" s="188" t="n">
        <f aca="false">IF(N411="zákl. přenesená",J411,0)</f>
        <v>0</v>
      </c>
      <c r="BH411" s="188" t="n">
        <f aca="false">IF(N411="sníž. přenesená",J411,0)</f>
        <v>0</v>
      </c>
      <c r="BI411" s="188" t="n">
        <f aca="false">IF(N411="nulová",J411,0)</f>
        <v>0</v>
      </c>
      <c r="BJ411" s="10" t="s">
        <v>21</v>
      </c>
      <c r="BK411" s="188" t="n">
        <f aca="false">ROUND(I411*H411,2)</f>
        <v>0</v>
      </c>
      <c r="BL411" s="10" t="s">
        <v>260</v>
      </c>
      <c r="BM411" s="10" t="s">
        <v>694</v>
      </c>
    </row>
    <row r="412" s="26" customFormat="true" ht="27" hidden="false" customHeight="false" outlineLevel="0" collapsed="false">
      <c r="B412" s="27"/>
      <c r="D412" s="191" t="s">
        <v>670</v>
      </c>
      <c r="F412" s="220" t="s">
        <v>695</v>
      </c>
      <c r="L412" s="27"/>
      <c r="M412" s="221"/>
      <c r="N412" s="28"/>
      <c r="O412" s="28"/>
      <c r="P412" s="28"/>
      <c r="Q412" s="28"/>
      <c r="R412" s="28"/>
      <c r="S412" s="28"/>
      <c r="T412" s="67"/>
      <c r="AT412" s="10" t="s">
        <v>670</v>
      </c>
      <c r="AU412" s="10" t="s">
        <v>80</v>
      </c>
    </row>
    <row r="413" s="197" customFormat="true" ht="13.5" hidden="false" customHeight="false" outlineLevel="0" collapsed="false">
      <c r="B413" s="198"/>
      <c r="D413" s="199" t="s">
        <v>176</v>
      </c>
      <c r="F413" s="201" t="s">
        <v>696</v>
      </c>
      <c r="H413" s="202" t="n">
        <v>12.478</v>
      </c>
      <c r="L413" s="198"/>
      <c r="M413" s="203"/>
      <c r="N413" s="204"/>
      <c r="O413" s="204"/>
      <c r="P413" s="204"/>
      <c r="Q413" s="204"/>
      <c r="R413" s="204"/>
      <c r="S413" s="204"/>
      <c r="T413" s="205"/>
      <c r="AT413" s="206" t="s">
        <v>176</v>
      </c>
      <c r="AU413" s="206" t="s">
        <v>80</v>
      </c>
      <c r="AV413" s="197" t="s">
        <v>80</v>
      </c>
      <c r="AW413" s="197" t="s">
        <v>5</v>
      </c>
      <c r="AX413" s="197" t="s">
        <v>21</v>
      </c>
      <c r="AY413" s="206" t="s">
        <v>167</v>
      </c>
    </row>
    <row r="414" s="26" customFormat="true" ht="22.5" hidden="false" customHeight="true" outlineLevel="0" collapsed="false">
      <c r="B414" s="177"/>
      <c r="C414" s="178" t="s">
        <v>481</v>
      </c>
      <c r="D414" s="178" t="s">
        <v>169</v>
      </c>
      <c r="E414" s="179" t="s">
        <v>697</v>
      </c>
      <c r="F414" s="180" t="s">
        <v>698</v>
      </c>
      <c r="G414" s="181" t="s">
        <v>699</v>
      </c>
      <c r="H414" s="182" t="n">
        <v>1.869</v>
      </c>
      <c r="I414" s="183"/>
      <c r="J414" s="183" t="n">
        <f aca="false">ROUND(I414*H414,2)</f>
        <v>0</v>
      </c>
      <c r="K414" s="180" t="s">
        <v>173</v>
      </c>
      <c r="L414" s="27"/>
      <c r="M414" s="184"/>
      <c r="N414" s="185" t="s">
        <v>43</v>
      </c>
      <c r="O414" s="186" t="n">
        <v>0</v>
      </c>
      <c r="P414" s="186" t="n">
        <f aca="false">O414*H414</f>
        <v>0</v>
      </c>
      <c r="Q414" s="186" t="n">
        <v>0</v>
      </c>
      <c r="R414" s="186" t="n">
        <f aca="false">Q414*H414</f>
        <v>0</v>
      </c>
      <c r="S414" s="186" t="n">
        <v>0</v>
      </c>
      <c r="T414" s="187" t="n">
        <f aca="false">S414*H414</f>
        <v>0</v>
      </c>
      <c r="AR414" s="10" t="s">
        <v>260</v>
      </c>
      <c r="AT414" s="10" t="s">
        <v>169</v>
      </c>
      <c r="AU414" s="10" t="s">
        <v>80</v>
      </c>
      <c r="AY414" s="10" t="s">
        <v>167</v>
      </c>
      <c r="BE414" s="188" t="n">
        <f aca="false">IF(N414="základní",J414,0)</f>
        <v>0</v>
      </c>
      <c r="BF414" s="188" t="n">
        <f aca="false">IF(N414="snížená",J414,0)</f>
        <v>0</v>
      </c>
      <c r="BG414" s="188" t="n">
        <f aca="false">IF(N414="zákl. přenesená",J414,0)</f>
        <v>0</v>
      </c>
      <c r="BH414" s="188" t="n">
        <f aca="false">IF(N414="sníž. přenesená",J414,0)</f>
        <v>0</v>
      </c>
      <c r="BI414" s="188" t="n">
        <f aca="false">IF(N414="nulová",J414,0)</f>
        <v>0</v>
      </c>
      <c r="BJ414" s="10" t="s">
        <v>21</v>
      </c>
      <c r="BK414" s="188" t="n">
        <f aca="false">ROUND(I414*H414,2)</f>
        <v>0</v>
      </c>
      <c r="BL414" s="10" t="s">
        <v>260</v>
      </c>
      <c r="BM414" s="10" t="s">
        <v>700</v>
      </c>
    </row>
    <row r="415" s="163" customFormat="true" ht="29.25" hidden="false" customHeight="true" outlineLevel="0" collapsed="false">
      <c r="B415" s="164"/>
      <c r="D415" s="174" t="s">
        <v>71</v>
      </c>
      <c r="E415" s="175" t="s">
        <v>701</v>
      </c>
      <c r="F415" s="175" t="s">
        <v>702</v>
      </c>
      <c r="J415" s="176" t="n">
        <f aca="false">BK415</f>
        <v>0</v>
      </c>
      <c r="L415" s="164"/>
      <c r="M415" s="168"/>
      <c r="N415" s="169"/>
      <c r="O415" s="169"/>
      <c r="P415" s="170" t="n">
        <f aca="false">SUM(P416:P424)</f>
        <v>22.087692</v>
      </c>
      <c r="Q415" s="169"/>
      <c r="R415" s="170" t="n">
        <f aca="false">SUM(R416:R424)</f>
        <v>0.07576256</v>
      </c>
      <c r="S415" s="169"/>
      <c r="T415" s="171" t="n">
        <f aca="false">SUM(T416:T424)</f>
        <v>0</v>
      </c>
      <c r="AR415" s="165" t="s">
        <v>80</v>
      </c>
      <c r="AT415" s="172" t="s">
        <v>71</v>
      </c>
      <c r="AU415" s="172" t="s">
        <v>21</v>
      </c>
      <c r="AY415" s="165" t="s">
        <v>167</v>
      </c>
      <c r="BK415" s="173" t="n">
        <f aca="false">SUM(BK416:BK424)</f>
        <v>0</v>
      </c>
    </row>
    <row r="416" s="26" customFormat="true" ht="31.5" hidden="false" customHeight="true" outlineLevel="0" collapsed="false">
      <c r="B416" s="177"/>
      <c r="C416" s="178" t="s">
        <v>501</v>
      </c>
      <c r="D416" s="178" t="s">
        <v>169</v>
      </c>
      <c r="E416" s="179" t="s">
        <v>703</v>
      </c>
      <c r="F416" s="180" t="s">
        <v>704</v>
      </c>
      <c r="G416" s="181" t="s">
        <v>243</v>
      </c>
      <c r="H416" s="182" t="n">
        <v>12.31</v>
      </c>
      <c r="I416" s="183"/>
      <c r="J416" s="183" t="n">
        <f aca="false">ROUND(I416*H416,2)</f>
        <v>0</v>
      </c>
      <c r="K416" s="180" t="s">
        <v>173</v>
      </c>
      <c r="L416" s="27"/>
      <c r="M416" s="184"/>
      <c r="N416" s="185" t="s">
        <v>43</v>
      </c>
      <c r="O416" s="186" t="n">
        <v>0.578</v>
      </c>
      <c r="P416" s="186" t="n">
        <f aca="false">O416*H416</f>
        <v>7.11518</v>
      </c>
      <c r="Q416" s="186" t="n">
        <v>0.00118</v>
      </c>
      <c r="R416" s="186" t="n">
        <f aca="false">Q416*H416</f>
        <v>0.0145258</v>
      </c>
      <c r="S416" s="186" t="n">
        <v>0</v>
      </c>
      <c r="T416" s="187" t="n">
        <f aca="false">S416*H416</f>
        <v>0</v>
      </c>
      <c r="AR416" s="10" t="s">
        <v>260</v>
      </c>
      <c r="AT416" s="10" t="s">
        <v>169</v>
      </c>
      <c r="AU416" s="10" t="s">
        <v>80</v>
      </c>
      <c r="AY416" s="10" t="s">
        <v>167</v>
      </c>
      <c r="BE416" s="188" t="n">
        <f aca="false">IF(N416="základní",J416,0)</f>
        <v>0</v>
      </c>
      <c r="BF416" s="188" t="n">
        <f aca="false">IF(N416="snížená",J416,0)</f>
        <v>0</v>
      </c>
      <c r="BG416" s="188" t="n">
        <f aca="false">IF(N416="zákl. přenesená",J416,0)</f>
        <v>0</v>
      </c>
      <c r="BH416" s="188" t="n">
        <f aca="false">IF(N416="sníž. přenesená",J416,0)</f>
        <v>0</v>
      </c>
      <c r="BI416" s="188" t="n">
        <f aca="false">IF(N416="nulová",J416,0)</f>
        <v>0</v>
      </c>
      <c r="BJ416" s="10" t="s">
        <v>21</v>
      </c>
      <c r="BK416" s="188" t="n">
        <f aca="false">ROUND(I416*H416,2)</f>
        <v>0</v>
      </c>
      <c r="BL416" s="10" t="s">
        <v>260</v>
      </c>
      <c r="BM416" s="10" t="s">
        <v>705</v>
      </c>
    </row>
    <row r="417" s="197" customFormat="true" ht="13.5" hidden="false" customHeight="false" outlineLevel="0" collapsed="false">
      <c r="B417" s="198"/>
      <c r="D417" s="199" t="s">
        <v>176</v>
      </c>
      <c r="E417" s="200"/>
      <c r="F417" s="201" t="s">
        <v>488</v>
      </c>
      <c r="H417" s="202" t="n">
        <v>12.31</v>
      </c>
      <c r="L417" s="198"/>
      <c r="M417" s="203"/>
      <c r="N417" s="204"/>
      <c r="O417" s="204"/>
      <c r="P417" s="204"/>
      <c r="Q417" s="204"/>
      <c r="R417" s="204"/>
      <c r="S417" s="204"/>
      <c r="T417" s="205"/>
      <c r="AT417" s="206" t="s">
        <v>176</v>
      </c>
      <c r="AU417" s="206" t="s">
        <v>80</v>
      </c>
      <c r="AV417" s="197" t="s">
        <v>80</v>
      </c>
      <c r="AW417" s="197" t="s">
        <v>36</v>
      </c>
      <c r="AX417" s="197" t="s">
        <v>72</v>
      </c>
      <c r="AY417" s="206" t="s">
        <v>167</v>
      </c>
    </row>
    <row r="418" s="26" customFormat="true" ht="31.5" hidden="false" customHeight="true" outlineLevel="0" collapsed="false">
      <c r="B418" s="177"/>
      <c r="C418" s="209" t="s">
        <v>706</v>
      </c>
      <c r="D418" s="209" t="s">
        <v>234</v>
      </c>
      <c r="E418" s="210" t="s">
        <v>707</v>
      </c>
      <c r="F418" s="211" t="s">
        <v>708</v>
      </c>
      <c r="G418" s="212" t="s">
        <v>243</v>
      </c>
      <c r="H418" s="213" t="n">
        <v>12.926</v>
      </c>
      <c r="I418" s="214"/>
      <c r="J418" s="214" t="n">
        <f aca="false">ROUND(I418*H418,2)</f>
        <v>0</v>
      </c>
      <c r="K418" s="211" t="s">
        <v>272</v>
      </c>
      <c r="L418" s="215"/>
      <c r="M418" s="216"/>
      <c r="N418" s="217" t="s">
        <v>43</v>
      </c>
      <c r="O418" s="186" t="n">
        <v>0</v>
      </c>
      <c r="P418" s="186" t="n">
        <f aca="false">O418*H418</f>
        <v>0</v>
      </c>
      <c r="Q418" s="186" t="n">
        <v>0</v>
      </c>
      <c r="R418" s="186" t="n">
        <f aca="false">Q418*H418</f>
        <v>0</v>
      </c>
      <c r="S418" s="186" t="n">
        <v>0</v>
      </c>
      <c r="T418" s="187" t="n">
        <f aca="false">S418*H418</f>
        <v>0</v>
      </c>
      <c r="AR418" s="10" t="s">
        <v>346</v>
      </c>
      <c r="AT418" s="10" t="s">
        <v>234</v>
      </c>
      <c r="AU418" s="10" t="s">
        <v>80</v>
      </c>
      <c r="AY418" s="10" t="s">
        <v>167</v>
      </c>
      <c r="BE418" s="188" t="n">
        <f aca="false">IF(N418="základní",J418,0)</f>
        <v>0</v>
      </c>
      <c r="BF418" s="188" t="n">
        <f aca="false">IF(N418="snížená",J418,0)</f>
        <v>0</v>
      </c>
      <c r="BG418" s="188" t="n">
        <f aca="false">IF(N418="zákl. přenesená",J418,0)</f>
        <v>0</v>
      </c>
      <c r="BH418" s="188" t="n">
        <f aca="false">IF(N418="sníž. přenesená",J418,0)</f>
        <v>0</v>
      </c>
      <c r="BI418" s="188" t="n">
        <f aca="false">IF(N418="nulová",J418,0)</f>
        <v>0</v>
      </c>
      <c r="BJ418" s="10" t="s">
        <v>21</v>
      </c>
      <c r="BK418" s="188" t="n">
        <f aca="false">ROUND(I418*H418,2)</f>
        <v>0</v>
      </c>
      <c r="BL418" s="10" t="s">
        <v>260</v>
      </c>
      <c r="BM418" s="10" t="s">
        <v>709</v>
      </c>
    </row>
    <row r="419" s="197" customFormat="true" ht="13.5" hidden="false" customHeight="false" outlineLevel="0" collapsed="false">
      <c r="B419" s="198"/>
      <c r="D419" s="199" t="s">
        <v>176</v>
      </c>
      <c r="F419" s="201" t="s">
        <v>710</v>
      </c>
      <c r="H419" s="202" t="n">
        <v>12.926</v>
      </c>
      <c r="L419" s="198"/>
      <c r="M419" s="203"/>
      <c r="N419" s="204"/>
      <c r="O419" s="204"/>
      <c r="P419" s="204"/>
      <c r="Q419" s="204"/>
      <c r="R419" s="204"/>
      <c r="S419" s="204"/>
      <c r="T419" s="205"/>
      <c r="AT419" s="206" t="s">
        <v>176</v>
      </c>
      <c r="AU419" s="206" t="s">
        <v>80</v>
      </c>
      <c r="AV419" s="197" t="s">
        <v>80</v>
      </c>
      <c r="AW419" s="197" t="s">
        <v>5</v>
      </c>
      <c r="AX419" s="197" t="s">
        <v>21</v>
      </c>
      <c r="AY419" s="206" t="s">
        <v>167</v>
      </c>
    </row>
    <row r="420" s="26" customFormat="true" ht="31.5" hidden="false" customHeight="true" outlineLevel="0" collapsed="false">
      <c r="B420" s="177"/>
      <c r="C420" s="178" t="s">
        <v>711</v>
      </c>
      <c r="D420" s="178" t="s">
        <v>169</v>
      </c>
      <c r="E420" s="179" t="s">
        <v>712</v>
      </c>
      <c r="F420" s="180" t="s">
        <v>713</v>
      </c>
      <c r="G420" s="181" t="s">
        <v>243</v>
      </c>
      <c r="H420" s="182" t="n">
        <v>25.904</v>
      </c>
      <c r="I420" s="183"/>
      <c r="J420" s="183" t="n">
        <f aca="false">ROUND(I420*H420,2)</f>
        <v>0</v>
      </c>
      <c r="K420" s="180" t="s">
        <v>173</v>
      </c>
      <c r="L420" s="27"/>
      <c r="M420" s="184"/>
      <c r="N420" s="185" t="s">
        <v>43</v>
      </c>
      <c r="O420" s="186" t="n">
        <v>0.578</v>
      </c>
      <c r="P420" s="186" t="n">
        <f aca="false">O420*H420</f>
        <v>14.972512</v>
      </c>
      <c r="Q420" s="186" t="n">
        <v>0.00081</v>
      </c>
      <c r="R420" s="186" t="n">
        <f aca="false">Q420*H420</f>
        <v>0.02098224</v>
      </c>
      <c r="S420" s="186" t="n">
        <v>0</v>
      </c>
      <c r="T420" s="187" t="n">
        <f aca="false">S420*H420</f>
        <v>0</v>
      </c>
      <c r="AR420" s="10" t="s">
        <v>260</v>
      </c>
      <c r="AT420" s="10" t="s">
        <v>169</v>
      </c>
      <c r="AU420" s="10" t="s">
        <v>80</v>
      </c>
      <c r="AY420" s="10" t="s">
        <v>167</v>
      </c>
      <c r="BE420" s="188" t="n">
        <f aca="false">IF(N420="základní",J420,0)</f>
        <v>0</v>
      </c>
      <c r="BF420" s="188" t="n">
        <f aca="false">IF(N420="snížená",J420,0)</f>
        <v>0</v>
      </c>
      <c r="BG420" s="188" t="n">
        <f aca="false">IF(N420="zákl. přenesená",J420,0)</f>
        <v>0</v>
      </c>
      <c r="BH420" s="188" t="n">
        <f aca="false">IF(N420="sníž. přenesená",J420,0)</f>
        <v>0</v>
      </c>
      <c r="BI420" s="188" t="n">
        <f aca="false">IF(N420="nulová",J420,0)</f>
        <v>0</v>
      </c>
      <c r="BJ420" s="10" t="s">
        <v>21</v>
      </c>
      <c r="BK420" s="188" t="n">
        <f aca="false">ROUND(I420*H420,2)</f>
        <v>0</v>
      </c>
      <c r="BL420" s="10" t="s">
        <v>260</v>
      </c>
      <c r="BM420" s="10" t="s">
        <v>714</v>
      </c>
    </row>
    <row r="421" s="197" customFormat="true" ht="13.5" hidden="false" customHeight="false" outlineLevel="0" collapsed="false">
      <c r="B421" s="198"/>
      <c r="D421" s="199" t="s">
        <v>176</v>
      </c>
      <c r="E421" s="200"/>
      <c r="F421" s="201" t="s">
        <v>715</v>
      </c>
      <c r="H421" s="202" t="n">
        <v>25.904</v>
      </c>
      <c r="L421" s="198"/>
      <c r="M421" s="203"/>
      <c r="N421" s="204"/>
      <c r="O421" s="204"/>
      <c r="P421" s="204"/>
      <c r="Q421" s="204"/>
      <c r="R421" s="204"/>
      <c r="S421" s="204"/>
      <c r="T421" s="205"/>
      <c r="AT421" s="206" t="s">
        <v>176</v>
      </c>
      <c r="AU421" s="206" t="s">
        <v>80</v>
      </c>
      <c r="AV421" s="197" t="s">
        <v>80</v>
      </c>
      <c r="AW421" s="197" t="s">
        <v>36</v>
      </c>
      <c r="AX421" s="197" t="s">
        <v>72</v>
      </c>
      <c r="AY421" s="206" t="s">
        <v>167</v>
      </c>
    </row>
    <row r="422" s="26" customFormat="true" ht="31.5" hidden="false" customHeight="true" outlineLevel="0" collapsed="false">
      <c r="B422" s="177"/>
      <c r="C422" s="209" t="s">
        <v>716</v>
      </c>
      <c r="D422" s="209" t="s">
        <v>234</v>
      </c>
      <c r="E422" s="210" t="s">
        <v>717</v>
      </c>
      <c r="F422" s="211" t="s">
        <v>718</v>
      </c>
      <c r="G422" s="212" t="s">
        <v>243</v>
      </c>
      <c r="H422" s="213" t="n">
        <v>27.199</v>
      </c>
      <c r="I422" s="214"/>
      <c r="J422" s="214" t="n">
        <f aca="false">ROUND(I422*H422,2)</f>
        <v>0</v>
      </c>
      <c r="K422" s="211" t="s">
        <v>272</v>
      </c>
      <c r="L422" s="215"/>
      <c r="M422" s="216"/>
      <c r="N422" s="217" t="s">
        <v>43</v>
      </c>
      <c r="O422" s="186" t="n">
        <v>0</v>
      </c>
      <c r="P422" s="186" t="n">
        <f aca="false">O422*H422</f>
        <v>0</v>
      </c>
      <c r="Q422" s="186" t="n">
        <v>0.00148</v>
      </c>
      <c r="R422" s="186" t="n">
        <f aca="false">Q422*H422</f>
        <v>0.04025452</v>
      </c>
      <c r="S422" s="186" t="n">
        <v>0</v>
      </c>
      <c r="T422" s="187" t="n">
        <f aca="false">S422*H422</f>
        <v>0</v>
      </c>
      <c r="AR422" s="10" t="s">
        <v>346</v>
      </c>
      <c r="AT422" s="10" t="s">
        <v>234</v>
      </c>
      <c r="AU422" s="10" t="s">
        <v>80</v>
      </c>
      <c r="AY422" s="10" t="s">
        <v>167</v>
      </c>
      <c r="BE422" s="188" t="n">
        <f aca="false">IF(N422="základní",J422,0)</f>
        <v>0</v>
      </c>
      <c r="BF422" s="188" t="n">
        <f aca="false">IF(N422="snížená",J422,0)</f>
        <v>0</v>
      </c>
      <c r="BG422" s="188" t="n">
        <f aca="false">IF(N422="zákl. přenesená",J422,0)</f>
        <v>0</v>
      </c>
      <c r="BH422" s="188" t="n">
        <f aca="false">IF(N422="sníž. přenesená",J422,0)</f>
        <v>0</v>
      </c>
      <c r="BI422" s="188" t="n">
        <f aca="false">IF(N422="nulová",J422,0)</f>
        <v>0</v>
      </c>
      <c r="BJ422" s="10" t="s">
        <v>21</v>
      </c>
      <c r="BK422" s="188" t="n">
        <f aca="false">ROUND(I422*H422,2)</f>
        <v>0</v>
      </c>
      <c r="BL422" s="10" t="s">
        <v>260</v>
      </c>
      <c r="BM422" s="10" t="s">
        <v>719</v>
      </c>
    </row>
    <row r="423" s="197" customFormat="true" ht="13.5" hidden="false" customHeight="false" outlineLevel="0" collapsed="false">
      <c r="B423" s="198"/>
      <c r="D423" s="199" t="s">
        <v>176</v>
      </c>
      <c r="F423" s="201" t="s">
        <v>720</v>
      </c>
      <c r="H423" s="202" t="n">
        <v>27.199</v>
      </c>
      <c r="L423" s="198"/>
      <c r="M423" s="203"/>
      <c r="N423" s="204"/>
      <c r="O423" s="204"/>
      <c r="P423" s="204"/>
      <c r="Q423" s="204"/>
      <c r="R423" s="204"/>
      <c r="S423" s="204"/>
      <c r="T423" s="205"/>
      <c r="AT423" s="206" t="s">
        <v>176</v>
      </c>
      <c r="AU423" s="206" t="s">
        <v>80</v>
      </c>
      <c r="AV423" s="197" t="s">
        <v>80</v>
      </c>
      <c r="AW423" s="197" t="s">
        <v>5</v>
      </c>
      <c r="AX423" s="197" t="s">
        <v>21</v>
      </c>
      <c r="AY423" s="206" t="s">
        <v>167</v>
      </c>
    </row>
    <row r="424" s="26" customFormat="true" ht="22.5" hidden="false" customHeight="true" outlineLevel="0" collapsed="false">
      <c r="B424" s="177"/>
      <c r="C424" s="178" t="s">
        <v>27</v>
      </c>
      <c r="D424" s="178" t="s">
        <v>169</v>
      </c>
      <c r="E424" s="179" t="s">
        <v>721</v>
      </c>
      <c r="F424" s="180" t="s">
        <v>722</v>
      </c>
      <c r="G424" s="181" t="s">
        <v>699</v>
      </c>
      <c r="H424" s="182" t="n">
        <v>484.007</v>
      </c>
      <c r="I424" s="183"/>
      <c r="J424" s="183" t="n">
        <f aca="false">ROUND(I424*H424,2)</f>
        <v>0</v>
      </c>
      <c r="K424" s="180" t="s">
        <v>173</v>
      </c>
      <c r="L424" s="27"/>
      <c r="M424" s="184"/>
      <c r="N424" s="185" t="s">
        <v>43</v>
      </c>
      <c r="O424" s="186" t="n">
        <v>0</v>
      </c>
      <c r="P424" s="186" t="n">
        <f aca="false">O424*H424</f>
        <v>0</v>
      </c>
      <c r="Q424" s="186" t="n">
        <v>0</v>
      </c>
      <c r="R424" s="186" t="n">
        <f aca="false">Q424*H424</f>
        <v>0</v>
      </c>
      <c r="S424" s="186" t="n">
        <v>0</v>
      </c>
      <c r="T424" s="187" t="n">
        <f aca="false">S424*H424</f>
        <v>0</v>
      </c>
      <c r="AR424" s="10" t="s">
        <v>260</v>
      </c>
      <c r="AT424" s="10" t="s">
        <v>169</v>
      </c>
      <c r="AU424" s="10" t="s">
        <v>80</v>
      </c>
      <c r="AY424" s="10" t="s">
        <v>167</v>
      </c>
      <c r="BE424" s="188" t="n">
        <f aca="false">IF(N424="základní",J424,0)</f>
        <v>0</v>
      </c>
      <c r="BF424" s="188" t="n">
        <f aca="false">IF(N424="snížená",J424,0)</f>
        <v>0</v>
      </c>
      <c r="BG424" s="188" t="n">
        <f aca="false">IF(N424="zákl. přenesená",J424,0)</f>
        <v>0</v>
      </c>
      <c r="BH424" s="188" t="n">
        <f aca="false">IF(N424="sníž. přenesená",J424,0)</f>
        <v>0</v>
      </c>
      <c r="BI424" s="188" t="n">
        <f aca="false">IF(N424="nulová",J424,0)</f>
        <v>0</v>
      </c>
      <c r="BJ424" s="10" t="s">
        <v>21</v>
      </c>
      <c r="BK424" s="188" t="n">
        <f aca="false">ROUND(I424*H424,2)</f>
        <v>0</v>
      </c>
      <c r="BL424" s="10" t="s">
        <v>260</v>
      </c>
      <c r="BM424" s="10" t="s">
        <v>723</v>
      </c>
    </row>
    <row r="425" s="163" customFormat="true" ht="29.25" hidden="false" customHeight="true" outlineLevel="0" collapsed="false">
      <c r="B425" s="164"/>
      <c r="D425" s="174" t="s">
        <v>71</v>
      </c>
      <c r="E425" s="175" t="s">
        <v>724</v>
      </c>
      <c r="F425" s="175" t="s">
        <v>725</v>
      </c>
      <c r="J425" s="176" t="n">
        <f aca="false">BK425</f>
        <v>0</v>
      </c>
      <c r="L425" s="164"/>
      <c r="M425" s="168"/>
      <c r="N425" s="169"/>
      <c r="O425" s="169"/>
      <c r="P425" s="170" t="n">
        <f aca="false">SUM(P426:P429)</f>
        <v>2.724276</v>
      </c>
      <c r="Q425" s="169"/>
      <c r="R425" s="170" t="n">
        <f aca="false">SUM(R426:R429)</f>
        <v>0.14432424</v>
      </c>
      <c r="S425" s="169"/>
      <c r="T425" s="171" t="n">
        <f aca="false">SUM(T426:T429)</f>
        <v>0</v>
      </c>
      <c r="AR425" s="165" t="s">
        <v>80</v>
      </c>
      <c r="AT425" s="172" t="s">
        <v>71</v>
      </c>
      <c r="AU425" s="172" t="s">
        <v>21</v>
      </c>
      <c r="AY425" s="165" t="s">
        <v>167</v>
      </c>
      <c r="BK425" s="173" t="n">
        <f aca="false">SUM(BK426:BK429)</f>
        <v>0</v>
      </c>
    </row>
    <row r="426" s="26" customFormat="true" ht="31.5" hidden="false" customHeight="true" outlineLevel="0" collapsed="false">
      <c r="B426" s="177"/>
      <c r="C426" s="178" t="s">
        <v>726</v>
      </c>
      <c r="D426" s="178" t="s">
        <v>169</v>
      </c>
      <c r="E426" s="179" t="s">
        <v>727</v>
      </c>
      <c r="F426" s="180" t="s">
        <v>728</v>
      </c>
      <c r="G426" s="181" t="s">
        <v>243</v>
      </c>
      <c r="H426" s="182" t="n">
        <v>10.398</v>
      </c>
      <c r="I426" s="183"/>
      <c r="J426" s="183" t="n">
        <f aca="false">ROUND(I426*H426,2)</f>
        <v>0</v>
      </c>
      <c r="K426" s="180" t="s">
        <v>173</v>
      </c>
      <c r="L426" s="27"/>
      <c r="M426" s="184"/>
      <c r="N426" s="185" t="s">
        <v>43</v>
      </c>
      <c r="O426" s="186" t="n">
        <v>0.262</v>
      </c>
      <c r="P426" s="186" t="n">
        <f aca="false">O426*H426</f>
        <v>2.724276</v>
      </c>
      <c r="Q426" s="186" t="n">
        <v>0.01388</v>
      </c>
      <c r="R426" s="186" t="n">
        <f aca="false">Q426*H426</f>
        <v>0.14432424</v>
      </c>
      <c r="S426" s="186" t="n">
        <v>0</v>
      </c>
      <c r="T426" s="187" t="n">
        <f aca="false">S426*H426</f>
        <v>0</v>
      </c>
      <c r="AR426" s="10" t="s">
        <v>260</v>
      </c>
      <c r="AT426" s="10" t="s">
        <v>169</v>
      </c>
      <c r="AU426" s="10" t="s">
        <v>80</v>
      </c>
      <c r="AY426" s="10" t="s">
        <v>167</v>
      </c>
      <c r="BE426" s="188" t="n">
        <f aca="false">IF(N426="základní",J426,0)</f>
        <v>0</v>
      </c>
      <c r="BF426" s="188" t="n">
        <f aca="false">IF(N426="snížená",J426,0)</f>
        <v>0</v>
      </c>
      <c r="BG426" s="188" t="n">
        <f aca="false">IF(N426="zákl. přenesená",J426,0)</f>
        <v>0</v>
      </c>
      <c r="BH426" s="188" t="n">
        <f aca="false">IF(N426="sníž. přenesená",J426,0)</f>
        <v>0</v>
      </c>
      <c r="BI426" s="188" t="n">
        <f aca="false">IF(N426="nulová",J426,0)</f>
        <v>0</v>
      </c>
      <c r="BJ426" s="10" t="s">
        <v>21</v>
      </c>
      <c r="BK426" s="188" t="n">
        <f aca="false">ROUND(I426*H426,2)</f>
        <v>0</v>
      </c>
      <c r="BL426" s="10" t="s">
        <v>260</v>
      </c>
      <c r="BM426" s="10" t="s">
        <v>729</v>
      </c>
    </row>
    <row r="427" s="189" customFormat="true" ht="13.5" hidden="false" customHeight="false" outlineLevel="0" collapsed="false">
      <c r="B427" s="190"/>
      <c r="D427" s="191" t="s">
        <v>176</v>
      </c>
      <c r="E427" s="192"/>
      <c r="F427" s="193" t="s">
        <v>451</v>
      </c>
      <c r="H427" s="192"/>
      <c r="L427" s="190"/>
      <c r="M427" s="194"/>
      <c r="N427" s="195"/>
      <c r="O427" s="195"/>
      <c r="P427" s="195"/>
      <c r="Q427" s="195"/>
      <c r="R427" s="195"/>
      <c r="S427" s="195"/>
      <c r="T427" s="196"/>
      <c r="AT427" s="192" t="s">
        <v>176</v>
      </c>
      <c r="AU427" s="192" t="s">
        <v>80</v>
      </c>
      <c r="AV427" s="189" t="s">
        <v>21</v>
      </c>
      <c r="AW427" s="189" t="s">
        <v>36</v>
      </c>
      <c r="AX427" s="189" t="s">
        <v>72</v>
      </c>
      <c r="AY427" s="192" t="s">
        <v>167</v>
      </c>
    </row>
    <row r="428" s="197" customFormat="true" ht="13.5" hidden="false" customHeight="false" outlineLevel="0" collapsed="false">
      <c r="B428" s="198"/>
      <c r="D428" s="199" t="s">
        <v>176</v>
      </c>
      <c r="E428" s="200"/>
      <c r="F428" s="201" t="s">
        <v>452</v>
      </c>
      <c r="H428" s="202" t="n">
        <v>10.398</v>
      </c>
      <c r="L428" s="198"/>
      <c r="M428" s="203"/>
      <c r="N428" s="204"/>
      <c r="O428" s="204"/>
      <c r="P428" s="204"/>
      <c r="Q428" s="204"/>
      <c r="R428" s="204"/>
      <c r="S428" s="204"/>
      <c r="T428" s="205"/>
      <c r="AT428" s="206" t="s">
        <v>176</v>
      </c>
      <c r="AU428" s="206" t="s">
        <v>80</v>
      </c>
      <c r="AV428" s="197" t="s">
        <v>80</v>
      </c>
      <c r="AW428" s="197" t="s">
        <v>36</v>
      </c>
      <c r="AX428" s="197" t="s">
        <v>72</v>
      </c>
      <c r="AY428" s="206" t="s">
        <v>167</v>
      </c>
    </row>
    <row r="429" s="26" customFormat="true" ht="22.5" hidden="false" customHeight="true" outlineLevel="0" collapsed="false">
      <c r="B429" s="177"/>
      <c r="C429" s="178" t="s">
        <v>730</v>
      </c>
      <c r="D429" s="178" t="s">
        <v>169</v>
      </c>
      <c r="E429" s="179" t="s">
        <v>731</v>
      </c>
      <c r="F429" s="180" t="s">
        <v>732</v>
      </c>
      <c r="G429" s="181" t="s">
        <v>699</v>
      </c>
      <c r="H429" s="182" t="n">
        <v>37.641</v>
      </c>
      <c r="I429" s="183"/>
      <c r="J429" s="183" t="n">
        <f aca="false">ROUND(I429*H429,2)</f>
        <v>0</v>
      </c>
      <c r="K429" s="180" t="s">
        <v>173</v>
      </c>
      <c r="L429" s="27"/>
      <c r="M429" s="184"/>
      <c r="N429" s="185" t="s">
        <v>43</v>
      </c>
      <c r="O429" s="186" t="n">
        <v>0</v>
      </c>
      <c r="P429" s="186" t="n">
        <f aca="false">O429*H429</f>
        <v>0</v>
      </c>
      <c r="Q429" s="186" t="n">
        <v>0</v>
      </c>
      <c r="R429" s="186" t="n">
        <f aca="false">Q429*H429</f>
        <v>0</v>
      </c>
      <c r="S429" s="186" t="n">
        <v>0</v>
      </c>
      <c r="T429" s="187" t="n">
        <f aca="false">S429*H429</f>
        <v>0</v>
      </c>
      <c r="AR429" s="10" t="s">
        <v>260</v>
      </c>
      <c r="AT429" s="10" t="s">
        <v>169</v>
      </c>
      <c r="AU429" s="10" t="s">
        <v>80</v>
      </c>
      <c r="AY429" s="10" t="s">
        <v>167</v>
      </c>
      <c r="BE429" s="188" t="n">
        <f aca="false">IF(N429="základní",J429,0)</f>
        <v>0</v>
      </c>
      <c r="BF429" s="188" t="n">
        <f aca="false">IF(N429="snížená",J429,0)</f>
        <v>0</v>
      </c>
      <c r="BG429" s="188" t="n">
        <f aca="false">IF(N429="zákl. přenesená",J429,0)</f>
        <v>0</v>
      </c>
      <c r="BH429" s="188" t="n">
        <f aca="false">IF(N429="sníž. přenesená",J429,0)</f>
        <v>0</v>
      </c>
      <c r="BI429" s="188" t="n">
        <f aca="false">IF(N429="nulová",J429,0)</f>
        <v>0</v>
      </c>
      <c r="BJ429" s="10" t="s">
        <v>21</v>
      </c>
      <c r="BK429" s="188" t="n">
        <f aca="false">ROUND(I429*H429,2)</f>
        <v>0</v>
      </c>
      <c r="BL429" s="10" t="s">
        <v>260</v>
      </c>
      <c r="BM429" s="10" t="s">
        <v>733</v>
      </c>
    </row>
    <row r="430" s="163" customFormat="true" ht="29.25" hidden="false" customHeight="true" outlineLevel="0" collapsed="false">
      <c r="B430" s="164"/>
      <c r="D430" s="174" t="s">
        <v>71</v>
      </c>
      <c r="E430" s="175" t="s">
        <v>734</v>
      </c>
      <c r="F430" s="175" t="s">
        <v>735</v>
      </c>
      <c r="J430" s="176" t="n">
        <f aca="false">BK430</f>
        <v>0</v>
      </c>
      <c r="L430" s="164"/>
      <c r="M430" s="168"/>
      <c r="N430" s="169"/>
      <c r="O430" s="169"/>
      <c r="P430" s="170" t="n">
        <f aca="false">SUM(P431:P435)</f>
        <v>43.94208</v>
      </c>
      <c r="Q430" s="169"/>
      <c r="R430" s="170" t="n">
        <f aca="false">SUM(R431:R435)</f>
        <v>0.078468</v>
      </c>
      <c r="S430" s="169"/>
      <c r="T430" s="171" t="n">
        <f aca="false">SUM(T431:T435)</f>
        <v>0</v>
      </c>
      <c r="AR430" s="165" t="s">
        <v>80</v>
      </c>
      <c r="AT430" s="172" t="s">
        <v>71</v>
      </c>
      <c r="AU430" s="172" t="s">
        <v>21</v>
      </c>
      <c r="AY430" s="165" t="s">
        <v>167</v>
      </c>
      <c r="BK430" s="173" t="n">
        <f aca="false">SUM(BK431:BK435)</f>
        <v>0</v>
      </c>
    </row>
    <row r="431" s="26" customFormat="true" ht="31.5" hidden="false" customHeight="true" outlineLevel="0" collapsed="false">
      <c r="B431" s="177"/>
      <c r="C431" s="178" t="s">
        <v>736</v>
      </c>
      <c r="D431" s="178" t="s">
        <v>169</v>
      </c>
      <c r="E431" s="179" t="s">
        <v>737</v>
      </c>
      <c r="F431" s="180" t="s">
        <v>738</v>
      </c>
      <c r="G431" s="181" t="s">
        <v>243</v>
      </c>
      <c r="H431" s="182" t="n">
        <v>60.36</v>
      </c>
      <c r="I431" s="183"/>
      <c r="J431" s="183" t="n">
        <f aca="false">ROUND(I431*H431,2)</f>
        <v>0</v>
      </c>
      <c r="K431" s="180" t="s">
        <v>272</v>
      </c>
      <c r="L431" s="27"/>
      <c r="M431" s="184"/>
      <c r="N431" s="185" t="s">
        <v>43</v>
      </c>
      <c r="O431" s="186" t="n">
        <v>0.728</v>
      </c>
      <c r="P431" s="186" t="n">
        <f aca="false">O431*H431</f>
        <v>43.94208</v>
      </c>
      <c r="Q431" s="186" t="n">
        <v>0.0013</v>
      </c>
      <c r="R431" s="186" t="n">
        <f aca="false">Q431*H431</f>
        <v>0.078468</v>
      </c>
      <c r="S431" s="186" t="n">
        <v>0</v>
      </c>
      <c r="T431" s="187" t="n">
        <f aca="false">S431*H431</f>
        <v>0</v>
      </c>
      <c r="AR431" s="10" t="s">
        <v>260</v>
      </c>
      <c r="AT431" s="10" t="s">
        <v>169</v>
      </c>
      <c r="AU431" s="10" t="s">
        <v>80</v>
      </c>
      <c r="AY431" s="10" t="s">
        <v>167</v>
      </c>
      <c r="BE431" s="188" t="n">
        <f aca="false">IF(N431="základní",J431,0)</f>
        <v>0</v>
      </c>
      <c r="BF431" s="188" t="n">
        <f aca="false">IF(N431="snížená",J431,0)</f>
        <v>0</v>
      </c>
      <c r="BG431" s="188" t="n">
        <f aca="false">IF(N431="zákl. přenesená",J431,0)</f>
        <v>0</v>
      </c>
      <c r="BH431" s="188" t="n">
        <f aca="false">IF(N431="sníž. přenesená",J431,0)</f>
        <v>0</v>
      </c>
      <c r="BI431" s="188" t="n">
        <f aca="false">IF(N431="nulová",J431,0)</f>
        <v>0</v>
      </c>
      <c r="BJ431" s="10" t="s">
        <v>21</v>
      </c>
      <c r="BK431" s="188" t="n">
        <f aca="false">ROUND(I431*H431,2)</f>
        <v>0</v>
      </c>
      <c r="BL431" s="10" t="s">
        <v>260</v>
      </c>
      <c r="BM431" s="10" t="s">
        <v>739</v>
      </c>
    </row>
    <row r="432" s="26" customFormat="true" ht="31.5" hidden="false" customHeight="true" outlineLevel="0" collapsed="false">
      <c r="B432" s="177"/>
      <c r="C432" s="209" t="s">
        <v>740</v>
      </c>
      <c r="D432" s="209" t="s">
        <v>234</v>
      </c>
      <c r="E432" s="210" t="s">
        <v>741</v>
      </c>
      <c r="F432" s="211" t="s">
        <v>742</v>
      </c>
      <c r="G432" s="212" t="s">
        <v>243</v>
      </c>
      <c r="H432" s="213" t="n">
        <v>63.378</v>
      </c>
      <c r="I432" s="214"/>
      <c r="J432" s="214" t="n">
        <f aca="false">ROUND(I432*H432,2)</f>
        <v>0</v>
      </c>
      <c r="K432" s="211" t="s">
        <v>272</v>
      </c>
      <c r="L432" s="215"/>
      <c r="M432" s="216"/>
      <c r="N432" s="217" t="s">
        <v>43</v>
      </c>
      <c r="O432" s="186" t="n">
        <v>0</v>
      </c>
      <c r="P432" s="186" t="n">
        <f aca="false">O432*H432</f>
        <v>0</v>
      </c>
      <c r="Q432" s="186" t="n">
        <v>0</v>
      </c>
      <c r="R432" s="186" t="n">
        <f aca="false">Q432*H432</f>
        <v>0</v>
      </c>
      <c r="S432" s="186" t="n">
        <v>0</v>
      </c>
      <c r="T432" s="187" t="n">
        <f aca="false">S432*H432</f>
        <v>0</v>
      </c>
      <c r="AR432" s="10" t="s">
        <v>346</v>
      </c>
      <c r="AT432" s="10" t="s">
        <v>234</v>
      </c>
      <c r="AU432" s="10" t="s">
        <v>80</v>
      </c>
      <c r="AY432" s="10" t="s">
        <v>167</v>
      </c>
      <c r="BE432" s="188" t="n">
        <f aca="false">IF(N432="základní",J432,0)</f>
        <v>0</v>
      </c>
      <c r="BF432" s="188" t="n">
        <f aca="false">IF(N432="snížená",J432,0)</f>
        <v>0</v>
      </c>
      <c r="BG432" s="188" t="n">
        <f aca="false">IF(N432="zákl. přenesená",J432,0)</f>
        <v>0</v>
      </c>
      <c r="BH432" s="188" t="n">
        <f aca="false">IF(N432="sníž. přenesená",J432,0)</f>
        <v>0</v>
      </c>
      <c r="BI432" s="188" t="n">
        <f aca="false">IF(N432="nulová",J432,0)</f>
        <v>0</v>
      </c>
      <c r="BJ432" s="10" t="s">
        <v>21</v>
      </c>
      <c r="BK432" s="188" t="n">
        <f aca="false">ROUND(I432*H432,2)</f>
        <v>0</v>
      </c>
      <c r="BL432" s="10" t="s">
        <v>260</v>
      </c>
      <c r="BM432" s="10" t="s">
        <v>743</v>
      </c>
    </row>
    <row r="433" s="197" customFormat="true" ht="13.5" hidden="false" customHeight="false" outlineLevel="0" collapsed="false">
      <c r="B433" s="198"/>
      <c r="D433" s="191" t="s">
        <v>176</v>
      </c>
      <c r="E433" s="206"/>
      <c r="F433" s="207" t="s">
        <v>495</v>
      </c>
      <c r="H433" s="208" t="n">
        <v>60.36</v>
      </c>
      <c r="L433" s="198"/>
      <c r="M433" s="203"/>
      <c r="N433" s="204"/>
      <c r="O433" s="204"/>
      <c r="P433" s="204"/>
      <c r="Q433" s="204"/>
      <c r="R433" s="204"/>
      <c r="S433" s="204"/>
      <c r="T433" s="205"/>
      <c r="AT433" s="206" t="s">
        <v>176</v>
      </c>
      <c r="AU433" s="206" t="s">
        <v>80</v>
      </c>
      <c r="AV433" s="197" t="s">
        <v>80</v>
      </c>
      <c r="AW433" s="197" t="s">
        <v>36</v>
      </c>
      <c r="AX433" s="197" t="s">
        <v>72</v>
      </c>
      <c r="AY433" s="206" t="s">
        <v>167</v>
      </c>
    </row>
    <row r="434" s="197" customFormat="true" ht="13.5" hidden="false" customHeight="false" outlineLevel="0" collapsed="false">
      <c r="B434" s="198"/>
      <c r="D434" s="199" t="s">
        <v>176</v>
      </c>
      <c r="F434" s="201" t="s">
        <v>744</v>
      </c>
      <c r="H434" s="202" t="n">
        <v>63.378</v>
      </c>
      <c r="L434" s="198"/>
      <c r="M434" s="203"/>
      <c r="N434" s="204"/>
      <c r="O434" s="204"/>
      <c r="P434" s="204"/>
      <c r="Q434" s="204"/>
      <c r="R434" s="204"/>
      <c r="S434" s="204"/>
      <c r="T434" s="205"/>
      <c r="AT434" s="206" t="s">
        <v>176</v>
      </c>
      <c r="AU434" s="206" t="s">
        <v>80</v>
      </c>
      <c r="AV434" s="197" t="s">
        <v>80</v>
      </c>
      <c r="AW434" s="197" t="s">
        <v>5</v>
      </c>
      <c r="AX434" s="197" t="s">
        <v>21</v>
      </c>
      <c r="AY434" s="206" t="s">
        <v>167</v>
      </c>
    </row>
    <row r="435" s="26" customFormat="true" ht="22.5" hidden="false" customHeight="true" outlineLevel="0" collapsed="false">
      <c r="B435" s="177"/>
      <c r="C435" s="178" t="s">
        <v>745</v>
      </c>
      <c r="D435" s="178" t="s">
        <v>169</v>
      </c>
      <c r="E435" s="179" t="s">
        <v>746</v>
      </c>
      <c r="F435" s="180" t="s">
        <v>747</v>
      </c>
      <c r="G435" s="181" t="s">
        <v>699</v>
      </c>
      <c r="H435" s="182" t="n">
        <v>1241.605</v>
      </c>
      <c r="I435" s="183"/>
      <c r="J435" s="183" t="n">
        <f aca="false">ROUND(I435*H435,2)</f>
        <v>0</v>
      </c>
      <c r="K435" s="180" t="s">
        <v>173</v>
      </c>
      <c r="L435" s="27"/>
      <c r="M435" s="184"/>
      <c r="N435" s="185" t="s">
        <v>43</v>
      </c>
      <c r="O435" s="186" t="n">
        <v>0</v>
      </c>
      <c r="P435" s="186" t="n">
        <f aca="false">O435*H435</f>
        <v>0</v>
      </c>
      <c r="Q435" s="186" t="n">
        <v>0</v>
      </c>
      <c r="R435" s="186" t="n">
        <f aca="false">Q435*H435</f>
        <v>0</v>
      </c>
      <c r="S435" s="186" t="n">
        <v>0</v>
      </c>
      <c r="T435" s="187" t="n">
        <f aca="false">S435*H435</f>
        <v>0</v>
      </c>
      <c r="AR435" s="10" t="s">
        <v>260</v>
      </c>
      <c r="AT435" s="10" t="s">
        <v>169</v>
      </c>
      <c r="AU435" s="10" t="s">
        <v>80</v>
      </c>
      <c r="AY435" s="10" t="s">
        <v>167</v>
      </c>
      <c r="BE435" s="188" t="n">
        <f aca="false">IF(N435="základní",J435,0)</f>
        <v>0</v>
      </c>
      <c r="BF435" s="188" t="n">
        <f aca="false">IF(N435="snížená",J435,0)</f>
        <v>0</v>
      </c>
      <c r="BG435" s="188" t="n">
        <f aca="false">IF(N435="zákl. přenesená",J435,0)</f>
        <v>0</v>
      </c>
      <c r="BH435" s="188" t="n">
        <f aca="false">IF(N435="sníž. přenesená",J435,0)</f>
        <v>0</v>
      </c>
      <c r="BI435" s="188" t="n">
        <f aca="false">IF(N435="nulová",J435,0)</f>
        <v>0</v>
      </c>
      <c r="BJ435" s="10" t="s">
        <v>21</v>
      </c>
      <c r="BK435" s="188" t="n">
        <f aca="false">ROUND(I435*H435,2)</f>
        <v>0</v>
      </c>
      <c r="BL435" s="10" t="s">
        <v>260</v>
      </c>
      <c r="BM435" s="10" t="s">
        <v>748</v>
      </c>
    </row>
    <row r="436" s="163" customFormat="true" ht="29.25" hidden="false" customHeight="true" outlineLevel="0" collapsed="false">
      <c r="B436" s="164"/>
      <c r="D436" s="174" t="s">
        <v>71</v>
      </c>
      <c r="E436" s="175" t="s">
        <v>749</v>
      </c>
      <c r="F436" s="175" t="s">
        <v>750</v>
      </c>
      <c r="J436" s="176" t="n">
        <f aca="false">BK436</f>
        <v>0</v>
      </c>
      <c r="L436" s="164"/>
      <c r="M436" s="168"/>
      <c r="N436" s="169"/>
      <c r="O436" s="169"/>
      <c r="P436" s="170" t="n">
        <f aca="false">SUM(P437:P440)</f>
        <v>15.75916</v>
      </c>
      <c r="Q436" s="169"/>
      <c r="R436" s="170" t="n">
        <f aca="false">SUM(R437:R440)</f>
        <v>0.037884</v>
      </c>
      <c r="S436" s="169"/>
      <c r="T436" s="171" t="n">
        <f aca="false">SUM(T437:T440)</f>
        <v>0</v>
      </c>
      <c r="AR436" s="165" t="s">
        <v>80</v>
      </c>
      <c r="AT436" s="172" t="s">
        <v>71</v>
      </c>
      <c r="AU436" s="172" t="s">
        <v>21</v>
      </c>
      <c r="AY436" s="165" t="s">
        <v>167</v>
      </c>
      <c r="BK436" s="173" t="n">
        <f aca="false">SUM(BK437:BK440)</f>
        <v>0</v>
      </c>
    </row>
    <row r="437" s="26" customFormat="true" ht="22.5" hidden="false" customHeight="true" outlineLevel="0" collapsed="false">
      <c r="B437" s="177"/>
      <c r="C437" s="178" t="s">
        <v>751</v>
      </c>
      <c r="D437" s="178" t="s">
        <v>169</v>
      </c>
      <c r="E437" s="179" t="s">
        <v>752</v>
      </c>
      <c r="F437" s="180" t="s">
        <v>753</v>
      </c>
      <c r="G437" s="181" t="s">
        <v>243</v>
      </c>
      <c r="H437" s="182" t="n">
        <v>13.2</v>
      </c>
      <c r="I437" s="183"/>
      <c r="J437" s="183" t="n">
        <f aca="false">ROUND(I437*H437,2)</f>
        <v>0</v>
      </c>
      <c r="K437" s="180" t="s">
        <v>173</v>
      </c>
      <c r="L437" s="27"/>
      <c r="M437" s="184"/>
      <c r="N437" s="185" t="s">
        <v>43</v>
      </c>
      <c r="O437" s="186" t="n">
        <v>1.18</v>
      </c>
      <c r="P437" s="186" t="n">
        <f aca="false">O437*H437</f>
        <v>15.576</v>
      </c>
      <c r="Q437" s="186" t="n">
        <v>0.00287</v>
      </c>
      <c r="R437" s="186" t="n">
        <f aca="false">Q437*H437</f>
        <v>0.037884</v>
      </c>
      <c r="S437" s="186" t="n">
        <v>0</v>
      </c>
      <c r="T437" s="187" t="n">
        <f aca="false">S437*H437</f>
        <v>0</v>
      </c>
      <c r="AR437" s="10" t="s">
        <v>260</v>
      </c>
      <c r="AT437" s="10" t="s">
        <v>169</v>
      </c>
      <c r="AU437" s="10" t="s">
        <v>80</v>
      </c>
      <c r="AY437" s="10" t="s">
        <v>167</v>
      </c>
      <c r="BE437" s="188" t="n">
        <f aca="false">IF(N437="základní",J437,0)</f>
        <v>0</v>
      </c>
      <c r="BF437" s="188" t="n">
        <f aca="false">IF(N437="snížená",J437,0)</f>
        <v>0</v>
      </c>
      <c r="BG437" s="188" t="n">
        <f aca="false">IF(N437="zákl. přenesená",J437,0)</f>
        <v>0</v>
      </c>
      <c r="BH437" s="188" t="n">
        <f aca="false">IF(N437="sníž. přenesená",J437,0)</f>
        <v>0</v>
      </c>
      <c r="BI437" s="188" t="n">
        <f aca="false">IF(N437="nulová",J437,0)</f>
        <v>0</v>
      </c>
      <c r="BJ437" s="10" t="s">
        <v>21</v>
      </c>
      <c r="BK437" s="188" t="n">
        <f aca="false">ROUND(I437*H437,2)</f>
        <v>0</v>
      </c>
      <c r="BL437" s="10" t="s">
        <v>260</v>
      </c>
      <c r="BM437" s="10" t="s">
        <v>754</v>
      </c>
    </row>
    <row r="438" s="189" customFormat="true" ht="13.5" hidden="false" customHeight="false" outlineLevel="0" collapsed="false">
      <c r="B438" s="190"/>
      <c r="D438" s="191" t="s">
        <v>176</v>
      </c>
      <c r="E438" s="192"/>
      <c r="F438" s="193" t="s">
        <v>755</v>
      </c>
      <c r="H438" s="192"/>
      <c r="L438" s="190"/>
      <c r="M438" s="194"/>
      <c r="N438" s="195"/>
      <c r="O438" s="195"/>
      <c r="P438" s="195"/>
      <c r="Q438" s="195"/>
      <c r="R438" s="195"/>
      <c r="S438" s="195"/>
      <c r="T438" s="196"/>
      <c r="AT438" s="192" t="s">
        <v>176</v>
      </c>
      <c r="AU438" s="192" t="s">
        <v>80</v>
      </c>
      <c r="AV438" s="189" t="s">
        <v>21</v>
      </c>
      <c r="AW438" s="189" t="s">
        <v>36</v>
      </c>
      <c r="AX438" s="189" t="s">
        <v>72</v>
      </c>
      <c r="AY438" s="192" t="s">
        <v>167</v>
      </c>
    </row>
    <row r="439" s="197" customFormat="true" ht="13.5" hidden="false" customHeight="false" outlineLevel="0" collapsed="false">
      <c r="B439" s="198"/>
      <c r="D439" s="199" t="s">
        <v>176</v>
      </c>
      <c r="E439" s="200"/>
      <c r="F439" s="201" t="s">
        <v>624</v>
      </c>
      <c r="H439" s="202" t="n">
        <v>13.2</v>
      </c>
      <c r="L439" s="198"/>
      <c r="M439" s="203"/>
      <c r="N439" s="204"/>
      <c r="O439" s="204"/>
      <c r="P439" s="204"/>
      <c r="Q439" s="204"/>
      <c r="R439" s="204"/>
      <c r="S439" s="204"/>
      <c r="T439" s="205"/>
      <c r="AT439" s="206" t="s">
        <v>176</v>
      </c>
      <c r="AU439" s="206" t="s">
        <v>80</v>
      </c>
      <c r="AV439" s="197" t="s">
        <v>80</v>
      </c>
      <c r="AW439" s="197" t="s">
        <v>36</v>
      </c>
      <c r="AX439" s="197" t="s">
        <v>21</v>
      </c>
      <c r="AY439" s="206" t="s">
        <v>167</v>
      </c>
    </row>
    <row r="440" s="26" customFormat="true" ht="31.5" hidden="false" customHeight="true" outlineLevel="0" collapsed="false">
      <c r="B440" s="177"/>
      <c r="C440" s="178" t="s">
        <v>756</v>
      </c>
      <c r="D440" s="178" t="s">
        <v>169</v>
      </c>
      <c r="E440" s="179" t="s">
        <v>757</v>
      </c>
      <c r="F440" s="180" t="s">
        <v>758</v>
      </c>
      <c r="G440" s="181" t="s">
        <v>215</v>
      </c>
      <c r="H440" s="182" t="n">
        <v>0.038</v>
      </c>
      <c r="I440" s="183"/>
      <c r="J440" s="183" t="n">
        <f aca="false">ROUND(I440*H440,2)</f>
        <v>0</v>
      </c>
      <c r="K440" s="180" t="s">
        <v>173</v>
      </c>
      <c r="L440" s="27"/>
      <c r="M440" s="184"/>
      <c r="N440" s="185" t="s">
        <v>43</v>
      </c>
      <c r="O440" s="186" t="n">
        <v>4.82</v>
      </c>
      <c r="P440" s="186" t="n">
        <f aca="false">O440*H440</f>
        <v>0.18316</v>
      </c>
      <c r="Q440" s="186" t="n">
        <v>0</v>
      </c>
      <c r="R440" s="186" t="n">
        <f aca="false">Q440*H440</f>
        <v>0</v>
      </c>
      <c r="S440" s="186" t="n">
        <v>0</v>
      </c>
      <c r="T440" s="187" t="n">
        <f aca="false">S440*H440</f>
        <v>0</v>
      </c>
      <c r="AR440" s="10" t="s">
        <v>260</v>
      </c>
      <c r="AT440" s="10" t="s">
        <v>169</v>
      </c>
      <c r="AU440" s="10" t="s">
        <v>80</v>
      </c>
      <c r="AY440" s="10" t="s">
        <v>167</v>
      </c>
      <c r="BE440" s="188" t="n">
        <f aca="false">IF(N440="základní",J440,0)</f>
        <v>0</v>
      </c>
      <c r="BF440" s="188" t="n">
        <f aca="false">IF(N440="snížená",J440,0)</f>
        <v>0</v>
      </c>
      <c r="BG440" s="188" t="n">
        <f aca="false">IF(N440="zákl. přenesená",J440,0)</f>
        <v>0</v>
      </c>
      <c r="BH440" s="188" t="n">
        <f aca="false">IF(N440="sníž. přenesená",J440,0)</f>
        <v>0</v>
      </c>
      <c r="BI440" s="188" t="n">
        <f aca="false">IF(N440="nulová",J440,0)</f>
        <v>0</v>
      </c>
      <c r="BJ440" s="10" t="s">
        <v>21</v>
      </c>
      <c r="BK440" s="188" t="n">
        <f aca="false">ROUND(I440*H440,2)</f>
        <v>0</v>
      </c>
      <c r="BL440" s="10" t="s">
        <v>260</v>
      </c>
      <c r="BM440" s="10" t="s">
        <v>759</v>
      </c>
    </row>
    <row r="441" s="163" customFormat="true" ht="29.25" hidden="false" customHeight="true" outlineLevel="0" collapsed="false">
      <c r="B441" s="164"/>
      <c r="D441" s="174" t="s">
        <v>71</v>
      </c>
      <c r="E441" s="175" t="s">
        <v>760</v>
      </c>
      <c r="F441" s="175" t="s">
        <v>761</v>
      </c>
      <c r="J441" s="176" t="n">
        <f aca="false">BK441</f>
        <v>0</v>
      </c>
      <c r="L441" s="164"/>
      <c r="M441" s="168"/>
      <c r="N441" s="169"/>
      <c r="O441" s="169"/>
      <c r="P441" s="170" t="n">
        <f aca="false">SUM(P442:P452)</f>
        <v>5.332</v>
      </c>
      <c r="Q441" s="169"/>
      <c r="R441" s="170" t="n">
        <f aca="false">SUM(R442:R452)</f>
        <v>0</v>
      </c>
      <c r="S441" s="169"/>
      <c r="T441" s="171" t="n">
        <f aca="false">SUM(T442:T452)</f>
        <v>0</v>
      </c>
      <c r="AR441" s="165" t="s">
        <v>80</v>
      </c>
      <c r="AT441" s="172" t="s">
        <v>71</v>
      </c>
      <c r="AU441" s="172" t="s">
        <v>21</v>
      </c>
      <c r="AY441" s="165" t="s">
        <v>167</v>
      </c>
      <c r="BK441" s="173" t="n">
        <f aca="false">SUM(BK442:BK452)</f>
        <v>0</v>
      </c>
    </row>
    <row r="442" s="26" customFormat="true" ht="22.5" hidden="false" customHeight="true" outlineLevel="0" collapsed="false">
      <c r="B442" s="177"/>
      <c r="C442" s="178" t="s">
        <v>762</v>
      </c>
      <c r="D442" s="178" t="s">
        <v>169</v>
      </c>
      <c r="E442" s="179" t="s">
        <v>763</v>
      </c>
      <c r="F442" s="180" t="s">
        <v>764</v>
      </c>
      <c r="G442" s="181" t="s">
        <v>280</v>
      </c>
      <c r="H442" s="182" t="n">
        <v>1</v>
      </c>
      <c r="I442" s="183"/>
      <c r="J442" s="183" t="n">
        <f aca="false">ROUND(I442*H442,2)</f>
        <v>0</v>
      </c>
      <c r="K442" s="180" t="s">
        <v>173</v>
      </c>
      <c r="L442" s="27"/>
      <c r="M442" s="184"/>
      <c r="N442" s="185" t="s">
        <v>43</v>
      </c>
      <c r="O442" s="186" t="n">
        <v>1.682</v>
      </c>
      <c r="P442" s="186" t="n">
        <f aca="false">O442*H442</f>
        <v>1.682</v>
      </c>
      <c r="Q442" s="186" t="n">
        <v>0</v>
      </c>
      <c r="R442" s="186" t="n">
        <f aca="false">Q442*H442</f>
        <v>0</v>
      </c>
      <c r="S442" s="186" t="n">
        <v>0</v>
      </c>
      <c r="T442" s="187" t="n">
        <f aca="false">S442*H442</f>
        <v>0</v>
      </c>
      <c r="AR442" s="10" t="s">
        <v>260</v>
      </c>
      <c r="AT442" s="10" t="s">
        <v>169</v>
      </c>
      <c r="AU442" s="10" t="s">
        <v>80</v>
      </c>
      <c r="AY442" s="10" t="s">
        <v>167</v>
      </c>
      <c r="BE442" s="188" t="n">
        <f aca="false">IF(N442="základní",J442,0)</f>
        <v>0</v>
      </c>
      <c r="BF442" s="188" t="n">
        <f aca="false">IF(N442="snížená",J442,0)</f>
        <v>0</v>
      </c>
      <c r="BG442" s="188" t="n">
        <f aca="false">IF(N442="zákl. přenesená",J442,0)</f>
        <v>0</v>
      </c>
      <c r="BH442" s="188" t="n">
        <f aca="false">IF(N442="sníž. přenesená",J442,0)</f>
        <v>0</v>
      </c>
      <c r="BI442" s="188" t="n">
        <f aca="false">IF(N442="nulová",J442,0)</f>
        <v>0</v>
      </c>
      <c r="BJ442" s="10" t="s">
        <v>21</v>
      </c>
      <c r="BK442" s="188" t="n">
        <f aca="false">ROUND(I442*H442,2)</f>
        <v>0</v>
      </c>
      <c r="BL442" s="10" t="s">
        <v>260</v>
      </c>
      <c r="BM442" s="10" t="s">
        <v>765</v>
      </c>
    </row>
    <row r="443" s="26" customFormat="true" ht="31.5" hidden="false" customHeight="true" outlineLevel="0" collapsed="false">
      <c r="B443" s="177"/>
      <c r="C443" s="178" t="s">
        <v>766</v>
      </c>
      <c r="D443" s="178" t="s">
        <v>169</v>
      </c>
      <c r="E443" s="179" t="s">
        <v>767</v>
      </c>
      <c r="F443" s="180" t="s">
        <v>768</v>
      </c>
      <c r="G443" s="181" t="s">
        <v>280</v>
      </c>
      <c r="H443" s="182" t="n">
        <v>1</v>
      </c>
      <c r="I443" s="183"/>
      <c r="J443" s="183" t="n">
        <f aca="false">ROUND(I443*H443,2)</f>
        <v>0</v>
      </c>
      <c r="K443" s="180" t="s">
        <v>272</v>
      </c>
      <c r="L443" s="27"/>
      <c r="M443" s="184"/>
      <c r="N443" s="185" t="s">
        <v>43</v>
      </c>
      <c r="O443" s="186" t="n">
        <v>0</v>
      </c>
      <c r="P443" s="186" t="n">
        <f aca="false">O443*H443</f>
        <v>0</v>
      </c>
      <c r="Q443" s="186" t="n">
        <v>0</v>
      </c>
      <c r="R443" s="186" t="n">
        <f aca="false">Q443*H443</f>
        <v>0</v>
      </c>
      <c r="S443" s="186" t="n">
        <v>0</v>
      </c>
      <c r="T443" s="187" t="n">
        <f aca="false">S443*H443</f>
        <v>0</v>
      </c>
      <c r="AR443" s="10" t="s">
        <v>260</v>
      </c>
      <c r="AT443" s="10" t="s">
        <v>169</v>
      </c>
      <c r="AU443" s="10" t="s">
        <v>80</v>
      </c>
      <c r="AY443" s="10" t="s">
        <v>167</v>
      </c>
      <c r="BE443" s="188" t="n">
        <f aca="false">IF(N443="základní",J443,0)</f>
        <v>0</v>
      </c>
      <c r="BF443" s="188" t="n">
        <f aca="false">IF(N443="snížená",J443,0)</f>
        <v>0</v>
      </c>
      <c r="BG443" s="188" t="n">
        <f aca="false">IF(N443="zákl. přenesená",J443,0)</f>
        <v>0</v>
      </c>
      <c r="BH443" s="188" t="n">
        <f aca="false">IF(N443="sníž. přenesená",J443,0)</f>
        <v>0</v>
      </c>
      <c r="BI443" s="188" t="n">
        <f aca="false">IF(N443="nulová",J443,0)</f>
        <v>0</v>
      </c>
      <c r="BJ443" s="10" t="s">
        <v>21</v>
      </c>
      <c r="BK443" s="188" t="n">
        <f aca="false">ROUND(I443*H443,2)</f>
        <v>0</v>
      </c>
      <c r="BL443" s="10" t="s">
        <v>260</v>
      </c>
      <c r="BM443" s="10" t="s">
        <v>769</v>
      </c>
    </row>
    <row r="444" s="189" customFormat="true" ht="13.5" hidden="false" customHeight="false" outlineLevel="0" collapsed="false">
      <c r="B444" s="190"/>
      <c r="D444" s="191" t="s">
        <v>176</v>
      </c>
      <c r="E444" s="192"/>
      <c r="F444" s="193" t="s">
        <v>770</v>
      </c>
      <c r="H444" s="192"/>
      <c r="L444" s="190"/>
      <c r="M444" s="194"/>
      <c r="N444" s="195"/>
      <c r="O444" s="195"/>
      <c r="P444" s="195"/>
      <c r="Q444" s="195"/>
      <c r="R444" s="195"/>
      <c r="S444" s="195"/>
      <c r="T444" s="196"/>
      <c r="AT444" s="192" t="s">
        <v>176</v>
      </c>
      <c r="AU444" s="192" t="s">
        <v>80</v>
      </c>
      <c r="AV444" s="189" t="s">
        <v>21</v>
      </c>
      <c r="AW444" s="189" t="s">
        <v>36</v>
      </c>
      <c r="AX444" s="189" t="s">
        <v>72</v>
      </c>
      <c r="AY444" s="192" t="s">
        <v>167</v>
      </c>
    </row>
    <row r="445" s="189" customFormat="true" ht="13.5" hidden="false" customHeight="false" outlineLevel="0" collapsed="false">
      <c r="B445" s="190"/>
      <c r="D445" s="191" t="s">
        <v>176</v>
      </c>
      <c r="E445" s="192"/>
      <c r="F445" s="193" t="s">
        <v>771</v>
      </c>
      <c r="H445" s="192"/>
      <c r="L445" s="190"/>
      <c r="M445" s="194"/>
      <c r="N445" s="195"/>
      <c r="O445" s="195"/>
      <c r="P445" s="195"/>
      <c r="Q445" s="195"/>
      <c r="R445" s="195"/>
      <c r="S445" s="195"/>
      <c r="T445" s="196"/>
      <c r="AT445" s="192" t="s">
        <v>176</v>
      </c>
      <c r="AU445" s="192" t="s">
        <v>80</v>
      </c>
      <c r="AV445" s="189" t="s">
        <v>21</v>
      </c>
      <c r="AW445" s="189" t="s">
        <v>36</v>
      </c>
      <c r="AX445" s="189" t="s">
        <v>72</v>
      </c>
      <c r="AY445" s="192" t="s">
        <v>167</v>
      </c>
    </row>
    <row r="446" s="197" customFormat="true" ht="13.5" hidden="false" customHeight="false" outlineLevel="0" collapsed="false">
      <c r="B446" s="198"/>
      <c r="D446" s="199" t="s">
        <v>176</v>
      </c>
      <c r="E446" s="200"/>
      <c r="F446" s="201" t="s">
        <v>772</v>
      </c>
      <c r="H446" s="202" t="n">
        <v>1</v>
      </c>
      <c r="L446" s="198"/>
      <c r="M446" s="203"/>
      <c r="N446" s="204"/>
      <c r="O446" s="204"/>
      <c r="P446" s="204"/>
      <c r="Q446" s="204"/>
      <c r="R446" s="204"/>
      <c r="S446" s="204"/>
      <c r="T446" s="205"/>
      <c r="AT446" s="206" t="s">
        <v>176</v>
      </c>
      <c r="AU446" s="206" t="s">
        <v>80</v>
      </c>
      <c r="AV446" s="197" t="s">
        <v>80</v>
      </c>
      <c r="AW446" s="197" t="s">
        <v>36</v>
      </c>
      <c r="AX446" s="197" t="s">
        <v>72</v>
      </c>
      <c r="AY446" s="206" t="s">
        <v>167</v>
      </c>
    </row>
    <row r="447" s="26" customFormat="true" ht="31.5" hidden="false" customHeight="true" outlineLevel="0" collapsed="false">
      <c r="B447" s="177"/>
      <c r="C447" s="178" t="s">
        <v>773</v>
      </c>
      <c r="D447" s="178" t="s">
        <v>169</v>
      </c>
      <c r="E447" s="179" t="s">
        <v>774</v>
      </c>
      <c r="F447" s="180" t="s">
        <v>775</v>
      </c>
      <c r="G447" s="181" t="s">
        <v>280</v>
      </c>
      <c r="H447" s="182" t="n">
        <v>2</v>
      </c>
      <c r="I447" s="183"/>
      <c r="J447" s="183" t="n">
        <f aca="false">ROUND(I447*H447,2)</f>
        <v>0</v>
      </c>
      <c r="K447" s="180" t="s">
        <v>173</v>
      </c>
      <c r="L447" s="27"/>
      <c r="M447" s="184"/>
      <c r="N447" s="185" t="s">
        <v>43</v>
      </c>
      <c r="O447" s="186" t="n">
        <v>1.825</v>
      </c>
      <c r="P447" s="186" t="n">
        <f aca="false">O447*H447</f>
        <v>3.65</v>
      </c>
      <c r="Q447" s="186" t="n">
        <v>0</v>
      </c>
      <c r="R447" s="186" t="n">
        <f aca="false">Q447*H447</f>
        <v>0</v>
      </c>
      <c r="S447" s="186" t="n">
        <v>0</v>
      </c>
      <c r="T447" s="187" t="n">
        <f aca="false">S447*H447</f>
        <v>0</v>
      </c>
      <c r="AR447" s="10" t="s">
        <v>260</v>
      </c>
      <c r="AT447" s="10" t="s">
        <v>169</v>
      </c>
      <c r="AU447" s="10" t="s">
        <v>80</v>
      </c>
      <c r="AY447" s="10" t="s">
        <v>167</v>
      </c>
      <c r="BE447" s="188" t="n">
        <f aca="false">IF(N447="základní",J447,0)</f>
        <v>0</v>
      </c>
      <c r="BF447" s="188" t="n">
        <f aca="false">IF(N447="snížená",J447,0)</f>
        <v>0</v>
      </c>
      <c r="BG447" s="188" t="n">
        <f aca="false">IF(N447="zákl. přenesená",J447,0)</f>
        <v>0</v>
      </c>
      <c r="BH447" s="188" t="n">
        <f aca="false">IF(N447="sníž. přenesená",J447,0)</f>
        <v>0</v>
      </c>
      <c r="BI447" s="188" t="n">
        <f aca="false">IF(N447="nulová",J447,0)</f>
        <v>0</v>
      </c>
      <c r="BJ447" s="10" t="s">
        <v>21</v>
      </c>
      <c r="BK447" s="188" t="n">
        <f aca="false">ROUND(I447*H447,2)</f>
        <v>0</v>
      </c>
      <c r="BL447" s="10" t="s">
        <v>260</v>
      </c>
      <c r="BM447" s="10" t="s">
        <v>776</v>
      </c>
    </row>
    <row r="448" s="26" customFormat="true" ht="31.5" hidden="false" customHeight="true" outlineLevel="0" collapsed="false">
      <c r="B448" s="177"/>
      <c r="C448" s="178" t="s">
        <v>777</v>
      </c>
      <c r="D448" s="178" t="s">
        <v>169</v>
      </c>
      <c r="E448" s="179" t="s">
        <v>778</v>
      </c>
      <c r="F448" s="180" t="s">
        <v>779</v>
      </c>
      <c r="G448" s="181" t="s">
        <v>280</v>
      </c>
      <c r="H448" s="182" t="n">
        <v>2</v>
      </c>
      <c r="I448" s="183"/>
      <c r="J448" s="183" t="n">
        <f aca="false">ROUND(I448*H448,2)</f>
        <v>0</v>
      </c>
      <c r="K448" s="180" t="s">
        <v>272</v>
      </c>
      <c r="L448" s="27"/>
      <c r="M448" s="184"/>
      <c r="N448" s="185" t="s">
        <v>43</v>
      </c>
      <c r="O448" s="186" t="n">
        <v>0</v>
      </c>
      <c r="P448" s="186" t="n">
        <f aca="false">O448*H448</f>
        <v>0</v>
      </c>
      <c r="Q448" s="186" t="n">
        <v>0</v>
      </c>
      <c r="R448" s="186" t="n">
        <f aca="false">Q448*H448</f>
        <v>0</v>
      </c>
      <c r="S448" s="186" t="n">
        <v>0</v>
      </c>
      <c r="T448" s="187" t="n">
        <f aca="false">S448*H448</f>
        <v>0</v>
      </c>
      <c r="AR448" s="10" t="s">
        <v>260</v>
      </c>
      <c r="AT448" s="10" t="s">
        <v>169</v>
      </c>
      <c r="AU448" s="10" t="s">
        <v>80</v>
      </c>
      <c r="AY448" s="10" t="s">
        <v>167</v>
      </c>
      <c r="BE448" s="188" t="n">
        <f aca="false">IF(N448="základní",J448,0)</f>
        <v>0</v>
      </c>
      <c r="BF448" s="188" t="n">
        <f aca="false">IF(N448="snížená",J448,0)</f>
        <v>0</v>
      </c>
      <c r="BG448" s="188" t="n">
        <f aca="false">IF(N448="zákl. přenesená",J448,0)</f>
        <v>0</v>
      </c>
      <c r="BH448" s="188" t="n">
        <f aca="false">IF(N448="sníž. přenesená",J448,0)</f>
        <v>0</v>
      </c>
      <c r="BI448" s="188" t="n">
        <f aca="false">IF(N448="nulová",J448,0)</f>
        <v>0</v>
      </c>
      <c r="BJ448" s="10" t="s">
        <v>21</v>
      </c>
      <c r="BK448" s="188" t="n">
        <f aca="false">ROUND(I448*H448,2)</f>
        <v>0</v>
      </c>
      <c r="BL448" s="10" t="s">
        <v>260</v>
      </c>
      <c r="BM448" s="10" t="s">
        <v>780</v>
      </c>
    </row>
    <row r="449" s="189" customFormat="true" ht="13.5" hidden="false" customHeight="false" outlineLevel="0" collapsed="false">
      <c r="B449" s="190"/>
      <c r="D449" s="191" t="s">
        <v>176</v>
      </c>
      <c r="E449" s="192"/>
      <c r="F449" s="193" t="s">
        <v>770</v>
      </c>
      <c r="H449" s="192"/>
      <c r="L449" s="190"/>
      <c r="M449" s="194"/>
      <c r="N449" s="195"/>
      <c r="O449" s="195"/>
      <c r="P449" s="195"/>
      <c r="Q449" s="195"/>
      <c r="R449" s="195"/>
      <c r="S449" s="195"/>
      <c r="T449" s="196"/>
      <c r="AT449" s="192" t="s">
        <v>176</v>
      </c>
      <c r="AU449" s="192" t="s">
        <v>80</v>
      </c>
      <c r="AV449" s="189" t="s">
        <v>21</v>
      </c>
      <c r="AW449" s="189" t="s">
        <v>36</v>
      </c>
      <c r="AX449" s="189" t="s">
        <v>72</v>
      </c>
      <c r="AY449" s="192" t="s">
        <v>167</v>
      </c>
    </row>
    <row r="450" s="189" customFormat="true" ht="13.5" hidden="false" customHeight="false" outlineLevel="0" collapsed="false">
      <c r="B450" s="190"/>
      <c r="D450" s="191" t="s">
        <v>176</v>
      </c>
      <c r="E450" s="192"/>
      <c r="F450" s="193" t="s">
        <v>771</v>
      </c>
      <c r="H450" s="192"/>
      <c r="L450" s="190"/>
      <c r="M450" s="194"/>
      <c r="N450" s="195"/>
      <c r="O450" s="195"/>
      <c r="P450" s="195"/>
      <c r="Q450" s="195"/>
      <c r="R450" s="195"/>
      <c r="S450" s="195"/>
      <c r="T450" s="196"/>
      <c r="AT450" s="192" t="s">
        <v>176</v>
      </c>
      <c r="AU450" s="192" t="s">
        <v>80</v>
      </c>
      <c r="AV450" s="189" t="s">
        <v>21</v>
      </c>
      <c r="AW450" s="189" t="s">
        <v>36</v>
      </c>
      <c r="AX450" s="189" t="s">
        <v>72</v>
      </c>
      <c r="AY450" s="192" t="s">
        <v>167</v>
      </c>
    </row>
    <row r="451" s="197" customFormat="true" ht="13.5" hidden="false" customHeight="false" outlineLevel="0" collapsed="false">
      <c r="B451" s="198"/>
      <c r="D451" s="199" t="s">
        <v>176</v>
      </c>
      <c r="E451" s="200"/>
      <c r="F451" s="201" t="s">
        <v>781</v>
      </c>
      <c r="H451" s="202" t="n">
        <v>2</v>
      </c>
      <c r="L451" s="198"/>
      <c r="M451" s="203"/>
      <c r="N451" s="204"/>
      <c r="O451" s="204"/>
      <c r="P451" s="204"/>
      <c r="Q451" s="204"/>
      <c r="R451" s="204"/>
      <c r="S451" s="204"/>
      <c r="T451" s="205"/>
      <c r="AT451" s="206" t="s">
        <v>176</v>
      </c>
      <c r="AU451" s="206" t="s">
        <v>80</v>
      </c>
      <c r="AV451" s="197" t="s">
        <v>80</v>
      </c>
      <c r="AW451" s="197" t="s">
        <v>36</v>
      </c>
      <c r="AX451" s="197" t="s">
        <v>72</v>
      </c>
      <c r="AY451" s="206" t="s">
        <v>167</v>
      </c>
    </row>
    <row r="452" s="26" customFormat="true" ht="31.5" hidden="false" customHeight="true" outlineLevel="0" collapsed="false">
      <c r="B452" s="177"/>
      <c r="C452" s="178" t="s">
        <v>782</v>
      </c>
      <c r="D452" s="178" t="s">
        <v>169</v>
      </c>
      <c r="E452" s="179" t="s">
        <v>783</v>
      </c>
      <c r="F452" s="180" t="s">
        <v>784</v>
      </c>
      <c r="G452" s="181" t="s">
        <v>699</v>
      </c>
      <c r="H452" s="182" t="n">
        <v>286.72</v>
      </c>
      <c r="I452" s="183"/>
      <c r="J452" s="183" t="n">
        <f aca="false">ROUND(I452*H452,2)</f>
        <v>0</v>
      </c>
      <c r="K452" s="180" t="s">
        <v>173</v>
      </c>
      <c r="L452" s="27"/>
      <c r="M452" s="184"/>
      <c r="N452" s="185" t="s">
        <v>43</v>
      </c>
      <c r="O452" s="186" t="n">
        <v>0</v>
      </c>
      <c r="P452" s="186" t="n">
        <f aca="false">O452*H452</f>
        <v>0</v>
      </c>
      <c r="Q452" s="186" t="n">
        <v>0</v>
      </c>
      <c r="R452" s="186" t="n">
        <f aca="false">Q452*H452</f>
        <v>0</v>
      </c>
      <c r="S452" s="186" t="n">
        <v>0</v>
      </c>
      <c r="T452" s="187" t="n">
        <f aca="false">S452*H452</f>
        <v>0</v>
      </c>
      <c r="AR452" s="10" t="s">
        <v>260</v>
      </c>
      <c r="AT452" s="10" t="s">
        <v>169</v>
      </c>
      <c r="AU452" s="10" t="s">
        <v>80</v>
      </c>
      <c r="AY452" s="10" t="s">
        <v>167</v>
      </c>
      <c r="BE452" s="188" t="n">
        <f aca="false">IF(N452="základní",J452,0)</f>
        <v>0</v>
      </c>
      <c r="BF452" s="188" t="n">
        <f aca="false">IF(N452="snížená",J452,0)</f>
        <v>0</v>
      </c>
      <c r="BG452" s="188" t="n">
        <f aca="false">IF(N452="zákl. přenesená",J452,0)</f>
        <v>0</v>
      </c>
      <c r="BH452" s="188" t="n">
        <f aca="false">IF(N452="sníž. přenesená",J452,0)</f>
        <v>0</v>
      </c>
      <c r="BI452" s="188" t="n">
        <f aca="false">IF(N452="nulová",J452,0)</f>
        <v>0</v>
      </c>
      <c r="BJ452" s="10" t="s">
        <v>21</v>
      </c>
      <c r="BK452" s="188" t="n">
        <f aca="false">ROUND(I452*H452,2)</f>
        <v>0</v>
      </c>
      <c r="BL452" s="10" t="s">
        <v>260</v>
      </c>
      <c r="BM452" s="10" t="s">
        <v>785</v>
      </c>
    </row>
    <row r="453" s="163" customFormat="true" ht="29.25" hidden="false" customHeight="true" outlineLevel="0" collapsed="false">
      <c r="B453" s="164"/>
      <c r="D453" s="174" t="s">
        <v>71</v>
      </c>
      <c r="E453" s="175" t="s">
        <v>786</v>
      </c>
      <c r="F453" s="175" t="s">
        <v>787</v>
      </c>
      <c r="J453" s="176" t="n">
        <f aca="false">BK453</f>
        <v>0</v>
      </c>
      <c r="L453" s="164"/>
      <c r="M453" s="168"/>
      <c r="N453" s="169"/>
      <c r="O453" s="169"/>
      <c r="P453" s="170" t="n">
        <f aca="false">SUM(P454:P490)</f>
        <v>30.109425</v>
      </c>
      <c r="Q453" s="169"/>
      <c r="R453" s="170" t="n">
        <f aca="false">SUM(R454:R490)</f>
        <v>0.00045</v>
      </c>
      <c r="S453" s="169"/>
      <c r="T453" s="171" t="n">
        <f aca="false">SUM(T454:T490)</f>
        <v>0</v>
      </c>
      <c r="AR453" s="165" t="s">
        <v>80</v>
      </c>
      <c r="AT453" s="172" t="s">
        <v>71</v>
      </c>
      <c r="AU453" s="172" t="s">
        <v>21</v>
      </c>
      <c r="AY453" s="165" t="s">
        <v>167</v>
      </c>
      <c r="BK453" s="173" t="n">
        <f aca="false">SUM(BK454:BK490)</f>
        <v>0</v>
      </c>
    </row>
    <row r="454" s="26" customFormat="true" ht="22.5" hidden="false" customHeight="true" outlineLevel="0" collapsed="false">
      <c r="B454" s="177"/>
      <c r="C454" s="178" t="s">
        <v>788</v>
      </c>
      <c r="D454" s="178" t="s">
        <v>169</v>
      </c>
      <c r="E454" s="179" t="s">
        <v>789</v>
      </c>
      <c r="F454" s="180" t="s">
        <v>790</v>
      </c>
      <c r="G454" s="181" t="s">
        <v>280</v>
      </c>
      <c r="H454" s="182" t="n">
        <v>2</v>
      </c>
      <c r="I454" s="183"/>
      <c r="J454" s="183" t="n">
        <f aca="false">ROUND(I454*H454,2)</f>
        <v>0</v>
      </c>
      <c r="K454" s="180" t="s">
        <v>272</v>
      </c>
      <c r="L454" s="27"/>
      <c r="M454" s="184"/>
      <c r="N454" s="185" t="s">
        <v>43</v>
      </c>
      <c r="O454" s="186" t="n">
        <v>0.699</v>
      </c>
      <c r="P454" s="186" t="n">
        <f aca="false">O454*H454</f>
        <v>1.398</v>
      </c>
      <c r="Q454" s="186" t="n">
        <v>0.00015</v>
      </c>
      <c r="R454" s="186" t="n">
        <f aca="false">Q454*H454</f>
        <v>0.0003</v>
      </c>
      <c r="S454" s="186" t="n">
        <v>0</v>
      </c>
      <c r="T454" s="187" t="n">
        <f aca="false">S454*H454</f>
        <v>0</v>
      </c>
      <c r="AR454" s="10" t="s">
        <v>260</v>
      </c>
      <c r="AT454" s="10" t="s">
        <v>169</v>
      </c>
      <c r="AU454" s="10" t="s">
        <v>80</v>
      </c>
      <c r="AY454" s="10" t="s">
        <v>167</v>
      </c>
      <c r="BE454" s="188" t="n">
        <f aca="false">IF(N454="základní",J454,0)</f>
        <v>0</v>
      </c>
      <c r="BF454" s="188" t="n">
        <f aca="false">IF(N454="snížená",J454,0)</f>
        <v>0</v>
      </c>
      <c r="BG454" s="188" t="n">
        <f aca="false">IF(N454="zákl. přenesená",J454,0)</f>
        <v>0</v>
      </c>
      <c r="BH454" s="188" t="n">
        <f aca="false">IF(N454="sníž. přenesená",J454,0)</f>
        <v>0</v>
      </c>
      <c r="BI454" s="188" t="n">
        <f aca="false">IF(N454="nulová",J454,0)</f>
        <v>0</v>
      </c>
      <c r="BJ454" s="10" t="s">
        <v>21</v>
      </c>
      <c r="BK454" s="188" t="n">
        <f aca="false">ROUND(I454*H454,2)</f>
        <v>0</v>
      </c>
      <c r="BL454" s="10" t="s">
        <v>260</v>
      </c>
      <c r="BM454" s="10" t="s">
        <v>791</v>
      </c>
    </row>
    <row r="455" s="189" customFormat="true" ht="13.5" hidden="false" customHeight="false" outlineLevel="0" collapsed="false">
      <c r="B455" s="190"/>
      <c r="D455" s="191" t="s">
        <v>176</v>
      </c>
      <c r="E455" s="192"/>
      <c r="F455" s="193" t="s">
        <v>792</v>
      </c>
      <c r="H455" s="192"/>
      <c r="L455" s="190"/>
      <c r="M455" s="194"/>
      <c r="N455" s="195"/>
      <c r="O455" s="195"/>
      <c r="P455" s="195"/>
      <c r="Q455" s="195"/>
      <c r="R455" s="195"/>
      <c r="S455" s="195"/>
      <c r="T455" s="196"/>
      <c r="AT455" s="192" t="s">
        <v>176</v>
      </c>
      <c r="AU455" s="192" t="s">
        <v>80</v>
      </c>
      <c r="AV455" s="189" t="s">
        <v>21</v>
      </c>
      <c r="AW455" s="189" t="s">
        <v>36</v>
      </c>
      <c r="AX455" s="189" t="s">
        <v>72</v>
      </c>
      <c r="AY455" s="192" t="s">
        <v>167</v>
      </c>
    </row>
    <row r="456" s="189" customFormat="true" ht="13.5" hidden="false" customHeight="false" outlineLevel="0" collapsed="false">
      <c r="B456" s="190"/>
      <c r="D456" s="191" t="s">
        <v>176</v>
      </c>
      <c r="E456" s="192"/>
      <c r="F456" s="193" t="s">
        <v>224</v>
      </c>
      <c r="H456" s="192"/>
      <c r="L456" s="190"/>
      <c r="M456" s="194"/>
      <c r="N456" s="195"/>
      <c r="O456" s="195"/>
      <c r="P456" s="195"/>
      <c r="Q456" s="195"/>
      <c r="R456" s="195"/>
      <c r="S456" s="195"/>
      <c r="T456" s="196"/>
      <c r="AT456" s="192" t="s">
        <v>176</v>
      </c>
      <c r="AU456" s="192" t="s">
        <v>80</v>
      </c>
      <c r="AV456" s="189" t="s">
        <v>21</v>
      </c>
      <c r="AW456" s="189" t="s">
        <v>36</v>
      </c>
      <c r="AX456" s="189" t="s">
        <v>72</v>
      </c>
      <c r="AY456" s="192" t="s">
        <v>167</v>
      </c>
    </row>
    <row r="457" s="197" customFormat="true" ht="13.5" hidden="false" customHeight="false" outlineLevel="0" collapsed="false">
      <c r="B457" s="198"/>
      <c r="D457" s="199" t="s">
        <v>176</v>
      </c>
      <c r="E457" s="200"/>
      <c r="F457" s="201" t="s">
        <v>80</v>
      </c>
      <c r="H457" s="202" t="n">
        <v>2</v>
      </c>
      <c r="L457" s="198"/>
      <c r="M457" s="203"/>
      <c r="N457" s="204"/>
      <c r="O457" s="204"/>
      <c r="P457" s="204"/>
      <c r="Q457" s="204"/>
      <c r="R457" s="204"/>
      <c r="S457" s="204"/>
      <c r="T457" s="205"/>
      <c r="AT457" s="206" t="s">
        <v>176</v>
      </c>
      <c r="AU457" s="206" t="s">
        <v>80</v>
      </c>
      <c r="AV457" s="197" t="s">
        <v>80</v>
      </c>
      <c r="AW457" s="197" t="s">
        <v>36</v>
      </c>
      <c r="AX457" s="197" t="s">
        <v>72</v>
      </c>
      <c r="AY457" s="206" t="s">
        <v>167</v>
      </c>
    </row>
    <row r="458" s="26" customFormat="true" ht="22.5" hidden="false" customHeight="true" outlineLevel="0" collapsed="false">
      <c r="B458" s="177"/>
      <c r="C458" s="178" t="s">
        <v>793</v>
      </c>
      <c r="D458" s="178" t="s">
        <v>169</v>
      </c>
      <c r="E458" s="179" t="s">
        <v>794</v>
      </c>
      <c r="F458" s="180" t="s">
        <v>795</v>
      </c>
      <c r="G458" s="181" t="s">
        <v>280</v>
      </c>
      <c r="H458" s="182" t="n">
        <v>1</v>
      </c>
      <c r="I458" s="183"/>
      <c r="J458" s="183" t="n">
        <f aca="false">ROUND(I458*H458,2)</f>
        <v>0</v>
      </c>
      <c r="K458" s="180" t="s">
        <v>272</v>
      </c>
      <c r="L458" s="27"/>
      <c r="M458" s="184"/>
      <c r="N458" s="185" t="s">
        <v>43</v>
      </c>
      <c r="O458" s="186" t="n">
        <v>0.699</v>
      </c>
      <c r="P458" s="186" t="n">
        <f aca="false">O458*H458</f>
        <v>0.699</v>
      </c>
      <c r="Q458" s="186" t="n">
        <v>0.00015</v>
      </c>
      <c r="R458" s="186" t="n">
        <f aca="false">Q458*H458</f>
        <v>0.00015</v>
      </c>
      <c r="S458" s="186" t="n">
        <v>0</v>
      </c>
      <c r="T458" s="187" t="n">
        <f aca="false">S458*H458</f>
        <v>0</v>
      </c>
      <c r="AR458" s="10" t="s">
        <v>260</v>
      </c>
      <c r="AT458" s="10" t="s">
        <v>169</v>
      </c>
      <c r="AU458" s="10" t="s">
        <v>80</v>
      </c>
      <c r="AY458" s="10" t="s">
        <v>167</v>
      </c>
      <c r="BE458" s="188" t="n">
        <f aca="false">IF(N458="základní",J458,0)</f>
        <v>0</v>
      </c>
      <c r="BF458" s="188" t="n">
        <f aca="false">IF(N458="snížená",J458,0)</f>
        <v>0</v>
      </c>
      <c r="BG458" s="188" t="n">
        <f aca="false">IF(N458="zákl. přenesená",J458,0)</f>
        <v>0</v>
      </c>
      <c r="BH458" s="188" t="n">
        <f aca="false">IF(N458="sníž. přenesená",J458,0)</f>
        <v>0</v>
      </c>
      <c r="BI458" s="188" t="n">
        <f aca="false">IF(N458="nulová",J458,0)</f>
        <v>0</v>
      </c>
      <c r="BJ458" s="10" t="s">
        <v>21</v>
      </c>
      <c r="BK458" s="188" t="n">
        <f aca="false">ROUND(I458*H458,2)</f>
        <v>0</v>
      </c>
      <c r="BL458" s="10" t="s">
        <v>260</v>
      </c>
      <c r="BM458" s="10" t="s">
        <v>796</v>
      </c>
    </row>
    <row r="459" s="189" customFormat="true" ht="13.5" hidden="false" customHeight="false" outlineLevel="0" collapsed="false">
      <c r="B459" s="190"/>
      <c r="D459" s="191" t="s">
        <v>176</v>
      </c>
      <c r="E459" s="192"/>
      <c r="F459" s="193" t="s">
        <v>792</v>
      </c>
      <c r="H459" s="192"/>
      <c r="L459" s="190"/>
      <c r="M459" s="194"/>
      <c r="N459" s="195"/>
      <c r="O459" s="195"/>
      <c r="P459" s="195"/>
      <c r="Q459" s="195"/>
      <c r="R459" s="195"/>
      <c r="S459" s="195"/>
      <c r="T459" s="196"/>
      <c r="AT459" s="192" t="s">
        <v>176</v>
      </c>
      <c r="AU459" s="192" t="s">
        <v>80</v>
      </c>
      <c r="AV459" s="189" t="s">
        <v>21</v>
      </c>
      <c r="AW459" s="189" t="s">
        <v>36</v>
      </c>
      <c r="AX459" s="189" t="s">
        <v>72</v>
      </c>
      <c r="AY459" s="192" t="s">
        <v>167</v>
      </c>
    </row>
    <row r="460" s="189" customFormat="true" ht="13.5" hidden="false" customHeight="false" outlineLevel="0" collapsed="false">
      <c r="B460" s="190"/>
      <c r="D460" s="191" t="s">
        <v>176</v>
      </c>
      <c r="E460" s="192"/>
      <c r="F460" s="193" t="s">
        <v>224</v>
      </c>
      <c r="H460" s="192"/>
      <c r="L460" s="190"/>
      <c r="M460" s="194"/>
      <c r="N460" s="195"/>
      <c r="O460" s="195"/>
      <c r="P460" s="195"/>
      <c r="Q460" s="195"/>
      <c r="R460" s="195"/>
      <c r="S460" s="195"/>
      <c r="T460" s="196"/>
      <c r="AT460" s="192" t="s">
        <v>176</v>
      </c>
      <c r="AU460" s="192" t="s">
        <v>80</v>
      </c>
      <c r="AV460" s="189" t="s">
        <v>21</v>
      </c>
      <c r="AW460" s="189" t="s">
        <v>36</v>
      </c>
      <c r="AX460" s="189" t="s">
        <v>72</v>
      </c>
      <c r="AY460" s="192" t="s">
        <v>167</v>
      </c>
    </row>
    <row r="461" s="197" customFormat="true" ht="13.5" hidden="false" customHeight="false" outlineLevel="0" collapsed="false">
      <c r="B461" s="198"/>
      <c r="D461" s="199" t="s">
        <v>176</v>
      </c>
      <c r="E461" s="200"/>
      <c r="F461" s="201" t="s">
        <v>21</v>
      </c>
      <c r="H461" s="202" t="n">
        <v>1</v>
      </c>
      <c r="L461" s="198"/>
      <c r="M461" s="203"/>
      <c r="N461" s="204"/>
      <c r="O461" s="204"/>
      <c r="P461" s="204"/>
      <c r="Q461" s="204"/>
      <c r="R461" s="204"/>
      <c r="S461" s="204"/>
      <c r="T461" s="205"/>
      <c r="AT461" s="206" t="s">
        <v>176</v>
      </c>
      <c r="AU461" s="206" t="s">
        <v>80</v>
      </c>
      <c r="AV461" s="197" t="s">
        <v>80</v>
      </c>
      <c r="AW461" s="197" t="s">
        <v>36</v>
      </c>
      <c r="AX461" s="197" t="s">
        <v>72</v>
      </c>
      <c r="AY461" s="206" t="s">
        <v>167</v>
      </c>
    </row>
    <row r="462" s="26" customFormat="true" ht="22.5" hidden="false" customHeight="true" outlineLevel="0" collapsed="false">
      <c r="B462" s="177"/>
      <c r="C462" s="178" t="s">
        <v>797</v>
      </c>
      <c r="D462" s="178" t="s">
        <v>169</v>
      </c>
      <c r="E462" s="179" t="s">
        <v>798</v>
      </c>
      <c r="F462" s="180" t="s">
        <v>799</v>
      </c>
      <c r="G462" s="181" t="s">
        <v>280</v>
      </c>
      <c r="H462" s="182" t="n">
        <v>2</v>
      </c>
      <c r="I462" s="183"/>
      <c r="J462" s="183" t="n">
        <f aca="false">ROUND(I462*H462,2)</f>
        <v>0</v>
      </c>
      <c r="K462" s="180" t="s">
        <v>272</v>
      </c>
      <c r="L462" s="27"/>
      <c r="M462" s="184"/>
      <c r="N462" s="185" t="s">
        <v>43</v>
      </c>
      <c r="O462" s="186" t="n">
        <v>0.699</v>
      </c>
      <c r="P462" s="186" t="n">
        <f aca="false">O462*H462</f>
        <v>1.398</v>
      </c>
      <c r="Q462" s="186" t="n">
        <v>0</v>
      </c>
      <c r="R462" s="186" t="n">
        <f aca="false">Q462*H462</f>
        <v>0</v>
      </c>
      <c r="S462" s="186" t="n">
        <v>0</v>
      </c>
      <c r="T462" s="187" t="n">
        <f aca="false">S462*H462</f>
        <v>0</v>
      </c>
      <c r="AR462" s="10" t="s">
        <v>260</v>
      </c>
      <c r="AT462" s="10" t="s">
        <v>169</v>
      </c>
      <c r="AU462" s="10" t="s">
        <v>80</v>
      </c>
      <c r="AY462" s="10" t="s">
        <v>167</v>
      </c>
      <c r="BE462" s="188" t="n">
        <f aca="false">IF(N462="základní",J462,0)</f>
        <v>0</v>
      </c>
      <c r="BF462" s="188" t="n">
        <f aca="false">IF(N462="snížená",J462,0)</f>
        <v>0</v>
      </c>
      <c r="BG462" s="188" t="n">
        <f aca="false">IF(N462="zákl. přenesená",J462,0)</f>
        <v>0</v>
      </c>
      <c r="BH462" s="188" t="n">
        <f aca="false">IF(N462="sníž. přenesená",J462,0)</f>
        <v>0</v>
      </c>
      <c r="BI462" s="188" t="n">
        <f aca="false">IF(N462="nulová",J462,0)</f>
        <v>0</v>
      </c>
      <c r="BJ462" s="10" t="s">
        <v>21</v>
      </c>
      <c r="BK462" s="188" t="n">
        <f aca="false">ROUND(I462*H462,2)</f>
        <v>0</v>
      </c>
      <c r="BL462" s="10" t="s">
        <v>260</v>
      </c>
      <c r="BM462" s="10" t="s">
        <v>800</v>
      </c>
    </row>
    <row r="463" s="189" customFormat="true" ht="13.5" hidden="false" customHeight="false" outlineLevel="0" collapsed="false">
      <c r="B463" s="190"/>
      <c r="D463" s="191" t="s">
        <v>176</v>
      </c>
      <c r="E463" s="192"/>
      <c r="F463" s="193" t="s">
        <v>801</v>
      </c>
      <c r="H463" s="192"/>
      <c r="L463" s="190"/>
      <c r="M463" s="194"/>
      <c r="N463" s="195"/>
      <c r="O463" s="195"/>
      <c r="P463" s="195"/>
      <c r="Q463" s="195"/>
      <c r="R463" s="195"/>
      <c r="S463" s="195"/>
      <c r="T463" s="196"/>
      <c r="AT463" s="192" t="s">
        <v>176</v>
      </c>
      <c r="AU463" s="192" t="s">
        <v>80</v>
      </c>
      <c r="AV463" s="189" t="s">
        <v>21</v>
      </c>
      <c r="AW463" s="189" t="s">
        <v>36</v>
      </c>
      <c r="AX463" s="189" t="s">
        <v>72</v>
      </c>
      <c r="AY463" s="192" t="s">
        <v>167</v>
      </c>
    </row>
    <row r="464" s="189" customFormat="true" ht="13.5" hidden="false" customHeight="false" outlineLevel="0" collapsed="false">
      <c r="B464" s="190"/>
      <c r="D464" s="191" t="s">
        <v>176</v>
      </c>
      <c r="E464" s="192"/>
      <c r="F464" s="193" t="s">
        <v>224</v>
      </c>
      <c r="H464" s="192"/>
      <c r="L464" s="190"/>
      <c r="M464" s="194"/>
      <c r="N464" s="195"/>
      <c r="O464" s="195"/>
      <c r="P464" s="195"/>
      <c r="Q464" s="195"/>
      <c r="R464" s="195"/>
      <c r="S464" s="195"/>
      <c r="T464" s="196"/>
      <c r="AT464" s="192" t="s">
        <v>176</v>
      </c>
      <c r="AU464" s="192" t="s">
        <v>80</v>
      </c>
      <c r="AV464" s="189" t="s">
        <v>21</v>
      </c>
      <c r="AW464" s="189" t="s">
        <v>36</v>
      </c>
      <c r="AX464" s="189" t="s">
        <v>72</v>
      </c>
      <c r="AY464" s="192" t="s">
        <v>167</v>
      </c>
    </row>
    <row r="465" s="197" customFormat="true" ht="13.5" hidden="false" customHeight="false" outlineLevel="0" collapsed="false">
      <c r="B465" s="198"/>
      <c r="D465" s="199" t="s">
        <v>176</v>
      </c>
      <c r="E465" s="200"/>
      <c r="F465" s="201" t="s">
        <v>80</v>
      </c>
      <c r="H465" s="202" t="n">
        <v>2</v>
      </c>
      <c r="L465" s="198"/>
      <c r="M465" s="203"/>
      <c r="N465" s="204"/>
      <c r="O465" s="204"/>
      <c r="P465" s="204"/>
      <c r="Q465" s="204"/>
      <c r="R465" s="204"/>
      <c r="S465" s="204"/>
      <c r="T465" s="205"/>
      <c r="AT465" s="206" t="s">
        <v>176</v>
      </c>
      <c r="AU465" s="206" t="s">
        <v>80</v>
      </c>
      <c r="AV465" s="197" t="s">
        <v>80</v>
      </c>
      <c r="AW465" s="197" t="s">
        <v>36</v>
      </c>
      <c r="AX465" s="197" t="s">
        <v>72</v>
      </c>
      <c r="AY465" s="206" t="s">
        <v>167</v>
      </c>
    </row>
    <row r="466" s="26" customFormat="true" ht="31.5" hidden="false" customHeight="true" outlineLevel="0" collapsed="false">
      <c r="B466" s="177"/>
      <c r="C466" s="178" t="s">
        <v>802</v>
      </c>
      <c r="D466" s="178" t="s">
        <v>169</v>
      </c>
      <c r="E466" s="179" t="s">
        <v>803</v>
      </c>
      <c r="F466" s="180" t="s">
        <v>804</v>
      </c>
      <c r="G466" s="181" t="s">
        <v>253</v>
      </c>
      <c r="H466" s="182" t="n">
        <v>33.075</v>
      </c>
      <c r="I466" s="183"/>
      <c r="J466" s="183" t="n">
        <f aca="false">ROUND(I466*H466,2)</f>
        <v>0</v>
      </c>
      <c r="K466" s="180" t="s">
        <v>272</v>
      </c>
      <c r="L466" s="27"/>
      <c r="M466" s="184"/>
      <c r="N466" s="185" t="s">
        <v>43</v>
      </c>
      <c r="O466" s="186" t="n">
        <v>0.699</v>
      </c>
      <c r="P466" s="186" t="n">
        <f aca="false">O466*H466</f>
        <v>23.119425</v>
      </c>
      <c r="Q466" s="186" t="n">
        <v>0</v>
      </c>
      <c r="R466" s="186" t="n">
        <f aca="false">Q466*H466</f>
        <v>0</v>
      </c>
      <c r="S466" s="186" t="n">
        <v>0</v>
      </c>
      <c r="T466" s="187" t="n">
        <f aca="false">S466*H466</f>
        <v>0</v>
      </c>
      <c r="AR466" s="10" t="s">
        <v>260</v>
      </c>
      <c r="AT466" s="10" t="s">
        <v>169</v>
      </c>
      <c r="AU466" s="10" t="s">
        <v>80</v>
      </c>
      <c r="AY466" s="10" t="s">
        <v>167</v>
      </c>
      <c r="BE466" s="188" t="n">
        <f aca="false">IF(N466="základní",J466,0)</f>
        <v>0</v>
      </c>
      <c r="BF466" s="188" t="n">
        <f aca="false">IF(N466="snížená",J466,0)</f>
        <v>0</v>
      </c>
      <c r="BG466" s="188" t="n">
        <f aca="false">IF(N466="zákl. přenesená",J466,0)</f>
        <v>0</v>
      </c>
      <c r="BH466" s="188" t="n">
        <f aca="false">IF(N466="sníž. přenesená",J466,0)</f>
        <v>0</v>
      </c>
      <c r="BI466" s="188" t="n">
        <f aca="false">IF(N466="nulová",J466,0)</f>
        <v>0</v>
      </c>
      <c r="BJ466" s="10" t="s">
        <v>21</v>
      </c>
      <c r="BK466" s="188" t="n">
        <f aca="false">ROUND(I466*H466,2)</f>
        <v>0</v>
      </c>
      <c r="BL466" s="10" t="s">
        <v>260</v>
      </c>
      <c r="BM466" s="10" t="s">
        <v>805</v>
      </c>
    </row>
    <row r="467" s="189" customFormat="true" ht="13.5" hidden="false" customHeight="false" outlineLevel="0" collapsed="false">
      <c r="B467" s="190"/>
      <c r="D467" s="191" t="s">
        <v>176</v>
      </c>
      <c r="E467" s="192"/>
      <c r="F467" s="193" t="s">
        <v>806</v>
      </c>
      <c r="H467" s="192"/>
      <c r="L467" s="190"/>
      <c r="M467" s="194"/>
      <c r="N467" s="195"/>
      <c r="O467" s="195"/>
      <c r="P467" s="195"/>
      <c r="Q467" s="195"/>
      <c r="R467" s="195"/>
      <c r="S467" s="195"/>
      <c r="T467" s="196"/>
      <c r="AT467" s="192" t="s">
        <v>176</v>
      </c>
      <c r="AU467" s="192" t="s">
        <v>80</v>
      </c>
      <c r="AV467" s="189" t="s">
        <v>21</v>
      </c>
      <c r="AW467" s="189" t="s">
        <v>36</v>
      </c>
      <c r="AX467" s="189" t="s">
        <v>72</v>
      </c>
      <c r="AY467" s="192" t="s">
        <v>167</v>
      </c>
    </row>
    <row r="468" s="189" customFormat="true" ht="13.5" hidden="false" customHeight="false" outlineLevel="0" collapsed="false">
      <c r="B468" s="190"/>
      <c r="D468" s="191" t="s">
        <v>176</v>
      </c>
      <c r="E468" s="192"/>
      <c r="F468" s="193" t="s">
        <v>184</v>
      </c>
      <c r="H468" s="192"/>
      <c r="L468" s="190"/>
      <c r="M468" s="194"/>
      <c r="N468" s="195"/>
      <c r="O468" s="195"/>
      <c r="P468" s="195"/>
      <c r="Q468" s="195"/>
      <c r="R468" s="195"/>
      <c r="S468" s="195"/>
      <c r="T468" s="196"/>
      <c r="AT468" s="192" t="s">
        <v>176</v>
      </c>
      <c r="AU468" s="192" t="s">
        <v>80</v>
      </c>
      <c r="AV468" s="189" t="s">
        <v>21</v>
      </c>
      <c r="AW468" s="189" t="s">
        <v>36</v>
      </c>
      <c r="AX468" s="189" t="s">
        <v>72</v>
      </c>
      <c r="AY468" s="192" t="s">
        <v>167</v>
      </c>
    </row>
    <row r="469" s="197" customFormat="true" ht="13.5" hidden="false" customHeight="false" outlineLevel="0" collapsed="false">
      <c r="B469" s="198"/>
      <c r="D469" s="199" t="s">
        <v>176</v>
      </c>
      <c r="E469" s="200"/>
      <c r="F469" s="201" t="s">
        <v>807</v>
      </c>
      <c r="H469" s="202" t="n">
        <v>33.075</v>
      </c>
      <c r="L469" s="198"/>
      <c r="M469" s="203"/>
      <c r="N469" s="204"/>
      <c r="O469" s="204"/>
      <c r="P469" s="204"/>
      <c r="Q469" s="204"/>
      <c r="R469" s="204"/>
      <c r="S469" s="204"/>
      <c r="T469" s="205"/>
      <c r="AT469" s="206" t="s">
        <v>176</v>
      </c>
      <c r="AU469" s="206" t="s">
        <v>80</v>
      </c>
      <c r="AV469" s="197" t="s">
        <v>80</v>
      </c>
      <c r="AW469" s="197" t="s">
        <v>36</v>
      </c>
      <c r="AX469" s="197" t="s">
        <v>72</v>
      </c>
      <c r="AY469" s="206" t="s">
        <v>167</v>
      </c>
    </row>
    <row r="470" s="26" customFormat="true" ht="31.5" hidden="false" customHeight="true" outlineLevel="0" collapsed="false">
      <c r="B470" s="177"/>
      <c r="C470" s="178" t="s">
        <v>808</v>
      </c>
      <c r="D470" s="178" t="s">
        <v>169</v>
      </c>
      <c r="E470" s="179" t="s">
        <v>809</v>
      </c>
      <c r="F470" s="180" t="s">
        <v>810</v>
      </c>
      <c r="G470" s="181" t="s">
        <v>280</v>
      </c>
      <c r="H470" s="182" t="n">
        <v>1</v>
      </c>
      <c r="I470" s="183"/>
      <c r="J470" s="183" t="n">
        <f aca="false">ROUND(I470*H470,2)</f>
        <v>0</v>
      </c>
      <c r="K470" s="180" t="s">
        <v>272</v>
      </c>
      <c r="L470" s="27"/>
      <c r="M470" s="184"/>
      <c r="N470" s="185" t="s">
        <v>43</v>
      </c>
      <c r="O470" s="186" t="n">
        <v>0.699</v>
      </c>
      <c r="P470" s="186" t="n">
        <f aca="false">O470*H470</f>
        <v>0.699</v>
      </c>
      <c r="Q470" s="186" t="n">
        <v>0</v>
      </c>
      <c r="R470" s="186" t="n">
        <f aca="false">Q470*H470</f>
        <v>0</v>
      </c>
      <c r="S470" s="186" t="n">
        <v>0</v>
      </c>
      <c r="T470" s="187" t="n">
        <f aca="false">S470*H470</f>
        <v>0</v>
      </c>
      <c r="AR470" s="10" t="s">
        <v>260</v>
      </c>
      <c r="AT470" s="10" t="s">
        <v>169</v>
      </c>
      <c r="AU470" s="10" t="s">
        <v>80</v>
      </c>
      <c r="AY470" s="10" t="s">
        <v>167</v>
      </c>
      <c r="BE470" s="188" t="n">
        <f aca="false">IF(N470="základní",J470,0)</f>
        <v>0</v>
      </c>
      <c r="BF470" s="188" t="n">
        <f aca="false">IF(N470="snížená",J470,0)</f>
        <v>0</v>
      </c>
      <c r="BG470" s="188" t="n">
        <f aca="false">IF(N470="zákl. přenesená",J470,0)</f>
        <v>0</v>
      </c>
      <c r="BH470" s="188" t="n">
        <f aca="false">IF(N470="sníž. přenesená",J470,0)</f>
        <v>0</v>
      </c>
      <c r="BI470" s="188" t="n">
        <f aca="false">IF(N470="nulová",J470,0)</f>
        <v>0</v>
      </c>
      <c r="BJ470" s="10" t="s">
        <v>21</v>
      </c>
      <c r="BK470" s="188" t="n">
        <f aca="false">ROUND(I470*H470,2)</f>
        <v>0</v>
      </c>
      <c r="BL470" s="10" t="s">
        <v>260</v>
      </c>
      <c r="BM470" s="10" t="s">
        <v>811</v>
      </c>
    </row>
    <row r="471" s="189" customFormat="true" ht="13.5" hidden="false" customHeight="false" outlineLevel="0" collapsed="false">
      <c r="B471" s="190"/>
      <c r="D471" s="191" t="s">
        <v>176</v>
      </c>
      <c r="E471" s="192"/>
      <c r="F471" s="193" t="s">
        <v>806</v>
      </c>
      <c r="H471" s="192"/>
      <c r="L471" s="190"/>
      <c r="M471" s="194"/>
      <c r="N471" s="195"/>
      <c r="O471" s="195"/>
      <c r="P471" s="195"/>
      <c r="Q471" s="195"/>
      <c r="R471" s="195"/>
      <c r="S471" s="195"/>
      <c r="T471" s="196"/>
      <c r="AT471" s="192" t="s">
        <v>176</v>
      </c>
      <c r="AU471" s="192" t="s">
        <v>80</v>
      </c>
      <c r="AV471" s="189" t="s">
        <v>21</v>
      </c>
      <c r="AW471" s="189" t="s">
        <v>36</v>
      </c>
      <c r="AX471" s="189" t="s">
        <v>72</v>
      </c>
      <c r="AY471" s="192" t="s">
        <v>167</v>
      </c>
    </row>
    <row r="472" s="189" customFormat="true" ht="13.5" hidden="false" customHeight="false" outlineLevel="0" collapsed="false">
      <c r="B472" s="190"/>
      <c r="D472" s="191" t="s">
        <v>176</v>
      </c>
      <c r="E472" s="192"/>
      <c r="F472" s="193" t="s">
        <v>184</v>
      </c>
      <c r="H472" s="192"/>
      <c r="L472" s="190"/>
      <c r="M472" s="194"/>
      <c r="N472" s="195"/>
      <c r="O472" s="195"/>
      <c r="P472" s="195"/>
      <c r="Q472" s="195"/>
      <c r="R472" s="195"/>
      <c r="S472" s="195"/>
      <c r="T472" s="196"/>
      <c r="AT472" s="192" t="s">
        <v>176</v>
      </c>
      <c r="AU472" s="192" t="s">
        <v>80</v>
      </c>
      <c r="AV472" s="189" t="s">
        <v>21</v>
      </c>
      <c r="AW472" s="189" t="s">
        <v>36</v>
      </c>
      <c r="AX472" s="189" t="s">
        <v>72</v>
      </c>
      <c r="AY472" s="192" t="s">
        <v>167</v>
      </c>
    </row>
    <row r="473" s="197" customFormat="true" ht="13.5" hidden="false" customHeight="false" outlineLevel="0" collapsed="false">
      <c r="B473" s="198"/>
      <c r="D473" s="199" t="s">
        <v>176</v>
      </c>
      <c r="E473" s="200"/>
      <c r="F473" s="201" t="s">
        <v>21</v>
      </c>
      <c r="H473" s="202" t="n">
        <v>1</v>
      </c>
      <c r="L473" s="198"/>
      <c r="M473" s="203"/>
      <c r="N473" s="204"/>
      <c r="O473" s="204"/>
      <c r="P473" s="204"/>
      <c r="Q473" s="204"/>
      <c r="R473" s="204"/>
      <c r="S473" s="204"/>
      <c r="T473" s="205"/>
      <c r="AT473" s="206" t="s">
        <v>176</v>
      </c>
      <c r="AU473" s="206" t="s">
        <v>80</v>
      </c>
      <c r="AV473" s="197" t="s">
        <v>80</v>
      </c>
      <c r="AW473" s="197" t="s">
        <v>36</v>
      </c>
      <c r="AX473" s="197" t="s">
        <v>72</v>
      </c>
      <c r="AY473" s="206" t="s">
        <v>167</v>
      </c>
    </row>
    <row r="474" s="26" customFormat="true" ht="22.5" hidden="false" customHeight="true" outlineLevel="0" collapsed="false">
      <c r="B474" s="177"/>
      <c r="C474" s="178" t="s">
        <v>812</v>
      </c>
      <c r="D474" s="178" t="s">
        <v>169</v>
      </c>
      <c r="E474" s="179" t="s">
        <v>813</v>
      </c>
      <c r="F474" s="180" t="s">
        <v>814</v>
      </c>
      <c r="G474" s="181" t="s">
        <v>280</v>
      </c>
      <c r="H474" s="182" t="n">
        <v>1</v>
      </c>
      <c r="I474" s="183"/>
      <c r="J474" s="183" t="n">
        <f aca="false">ROUND(I474*H474,2)</f>
        <v>0</v>
      </c>
      <c r="K474" s="180" t="s">
        <v>272</v>
      </c>
      <c r="L474" s="27"/>
      <c r="M474" s="184"/>
      <c r="N474" s="185" t="s">
        <v>43</v>
      </c>
      <c r="O474" s="186" t="n">
        <v>0.699</v>
      </c>
      <c r="P474" s="186" t="n">
        <f aca="false">O474*H474</f>
        <v>0.699</v>
      </c>
      <c r="Q474" s="186" t="n">
        <v>0</v>
      </c>
      <c r="R474" s="186" t="n">
        <f aca="false">Q474*H474</f>
        <v>0</v>
      </c>
      <c r="S474" s="186" t="n">
        <v>0</v>
      </c>
      <c r="T474" s="187" t="n">
        <f aca="false">S474*H474</f>
        <v>0</v>
      </c>
      <c r="AR474" s="10" t="s">
        <v>260</v>
      </c>
      <c r="AT474" s="10" t="s">
        <v>169</v>
      </c>
      <c r="AU474" s="10" t="s">
        <v>80</v>
      </c>
      <c r="AY474" s="10" t="s">
        <v>167</v>
      </c>
      <c r="BE474" s="188" t="n">
        <f aca="false">IF(N474="základní",J474,0)</f>
        <v>0</v>
      </c>
      <c r="BF474" s="188" t="n">
        <f aca="false">IF(N474="snížená",J474,0)</f>
        <v>0</v>
      </c>
      <c r="BG474" s="188" t="n">
        <f aca="false">IF(N474="zákl. přenesená",J474,0)</f>
        <v>0</v>
      </c>
      <c r="BH474" s="188" t="n">
        <f aca="false">IF(N474="sníž. přenesená",J474,0)</f>
        <v>0</v>
      </c>
      <c r="BI474" s="188" t="n">
        <f aca="false">IF(N474="nulová",J474,0)</f>
        <v>0</v>
      </c>
      <c r="BJ474" s="10" t="s">
        <v>21</v>
      </c>
      <c r="BK474" s="188" t="n">
        <f aca="false">ROUND(I474*H474,2)</f>
        <v>0</v>
      </c>
      <c r="BL474" s="10" t="s">
        <v>260</v>
      </c>
      <c r="BM474" s="10" t="s">
        <v>815</v>
      </c>
    </row>
    <row r="475" s="189" customFormat="true" ht="13.5" hidden="false" customHeight="false" outlineLevel="0" collapsed="false">
      <c r="B475" s="190"/>
      <c r="D475" s="191" t="s">
        <v>176</v>
      </c>
      <c r="E475" s="192"/>
      <c r="F475" s="193" t="s">
        <v>806</v>
      </c>
      <c r="H475" s="192"/>
      <c r="L475" s="190"/>
      <c r="M475" s="194"/>
      <c r="N475" s="195"/>
      <c r="O475" s="195"/>
      <c r="P475" s="195"/>
      <c r="Q475" s="195"/>
      <c r="R475" s="195"/>
      <c r="S475" s="195"/>
      <c r="T475" s="196"/>
      <c r="AT475" s="192" t="s">
        <v>176</v>
      </c>
      <c r="AU475" s="192" t="s">
        <v>80</v>
      </c>
      <c r="AV475" s="189" t="s">
        <v>21</v>
      </c>
      <c r="AW475" s="189" t="s">
        <v>36</v>
      </c>
      <c r="AX475" s="189" t="s">
        <v>72</v>
      </c>
      <c r="AY475" s="192" t="s">
        <v>167</v>
      </c>
    </row>
    <row r="476" s="189" customFormat="true" ht="13.5" hidden="false" customHeight="false" outlineLevel="0" collapsed="false">
      <c r="B476" s="190"/>
      <c r="D476" s="191" t="s">
        <v>176</v>
      </c>
      <c r="E476" s="192"/>
      <c r="F476" s="193" t="s">
        <v>184</v>
      </c>
      <c r="H476" s="192"/>
      <c r="L476" s="190"/>
      <c r="M476" s="194"/>
      <c r="N476" s="195"/>
      <c r="O476" s="195"/>
      <c r="P476" s="195"/>
      <c r="Q476" s="195"/>
      <c r="R476" s="195"/>
      <c r="S476" s="195"/>
      <c r="T476" s="196"/>
      <c r="AT476" s="192" t="s">
        <v>176</v>
      </c>
      <c r="AU476" s="192" t="s">
        <v>80</v>
      </c>
      <c r="AV476" s="189" t="s">
        <v>21</v>
      </c>
      <c r="AW476" s="189" t="s">
        <v>36</v>
      </c>
      <c r="AX476" s="189" t="s">
        <v>72</v>
      </c>
      <c r="AY476" s="192" t="s">
        <v>167</v>
      </c>
    </row>
    <row r="477" s="197" customFormat="true" ht="13.5" hidden="false" customHeight="false" outlineLevel="0" collapsed="false">
      <c r="B477" s="198"/>
      <c r="D477" s="199" t="s">
        <v>176</v>
      </c>
      <c r="E477" s="200"/>
      <c r="F477" s="201" t="s">
        <v>21</v>
      </c>
      <c r="H477" s="202" t="n">
        <v>1</v>
      </c>
      <c r="L477" s="198"/>
      <c r="M477" s="203"/>
      <c r="N477" s="204"/>
      <c r="O477" s="204"/>
      <c r="P477" s="204"/>
      <c r="Q477" s="204"/>
      <c r="R477" s="204"/>
      <c r="S477" s="204"/>
      <c r="T477" s="205"/>
      <c r="AT477" s="206" t="s">
        <v>176</v>
      </c>
      <c r="AU477" s="206" t="s">
        <v>80</v>
      </c>
      <c r="AV477" s="197" t="s">
        <v>80</v>
      </c>
      <c r="AW477" s="197" t="s">
        <v>36</v>
      </c>
      <c r="AX477" s="197" t="s">
        <v>72</v>
      </c>
      <c r="AY477" s="206" t="s">
        <v>167</v>
      </c>
    </row>
    <row r="478" s="26" customFormat="true" ht="22.5" hidden="false" customHeight="true" outlineLevel="0" collapsed="false">
      <c r="B478" s="177"/>
      <c r="C478" s="178" t="s">
        <v>816</v>
      </c>
      <c r="D478" s="178" t="s">
        <v>169</v>
      </c>
      <c r="E478" s="179" t="s">
        <v>817</v>
      </c>
      <c r="F478" s="180" t="s">
        <v>818</v>
      </c>
      <c r="G478" s="181" t="s">
        <v>280</v>
      </c>
      <c r="H478" s="182" t="n">
        <v>1</v>
      </c>
      <c r="I478" s="183"/>
      <c r="J478" s="183" t="n">
        <f aca="false">ROUND(I478*H478,2)</f>
        <v>0</v>
      </c>
      <c r="K478" s="180" t="s">
        <v>272</v>
      </c>
      <c r="L478" s="27"/>
      <c r="M478" s="184"/>
      <c r="N478" s="185" t="s">
        <v>43</v>
      </c>
      <c r="O478" s="186" t="n">
        <v>0.699</v>
      </c>
      <c r="P478" s="186" t="n">
        <f aca="false">O478*H478</f>
        <v>0.699</v>
      </c>
      <c r="Q478" s="186" t="n">
        <v>0</v>
      </c>
      <c r="R478" s="186" t="n">
        <f aca="false">Q478*H478</f>
        <v>0</v>
      </c>
      <c r="S478" s="186" t="n">
        <v>0</v>
      </c>
      <c r="T478" s="187" t="n">
        <f aca="false">S478*H478</f>
        <v>0</v>
      </c>
      <c r="AR478" s="10" t="s">
        <v>260</v>
      </c>
      <c r="AT478" s="10" t="s">
        <v>169</v>
      </c>
      <c r="AU478" s="10" t="s">
        <v>80</v>
      </c>
      <c r="AY478" s="10" t="s">
        <v>167</v>
      </c>
      <c r="BE478" s="188" t="n">
        <f aca="false">IF(N478="základní",J478,0)</f>
        <v>0</v>
      </c>
      <c r="BF478" s="188" t="n">
        <f aca="false">IF(N478="snížená",J478,0)</f>
        <v>0</v>
      </c>
      <c r="BG478" s="188" t="n">
        <f aca="false">IF(N478="zákl. přenesená",J478,0)</f>
        <v>0</v>
      </c>
      <c r="BH478" s="188" t="n">
        <f aca="false">IF(N478="sníž. přenesená",J478,0)</f>
        <v>0</v>
      </c>
      <c r="BI478" s="188" t="n">
        <f aca="false">IF(N478="nulová",J478,0)</f>
        <v>0</v>
      </c>
      <c r="BJ478" s="10" t="s">
        <v>21</v>
      </c>
      <c r="BK478" s="188" t="n">
        <f aca="false">ROUND(I478*H478,2)</f>
        <v>0</v>
      </c>
      <c r="BL478" s="10" t="s">
        <v>260</v>
      </c>
      <c r="BM478" s="10" t="s">
        <v>819</v>
      </c>
    </row>
    <row r="479" s="189" customFormat="true" ht="13.5" hidden="false" customHeight="false" outlineLevel="0" collapsed="false">
      <c r="B479" s="190"/>
      <c r="D479" s="191" t="s">
        <v>176</v>
      </c>
      <c r="E479" s="192"/>
      <c r="F479" s="193" t="s">
        <v>806</v>
      </c>
      <c r="H479" s="192"/>
      <c r="L479" s="190"/>
      <c r="M479" s="194"/>
      <c r="N479" s="195"/>
      <c r="O479" s="195"/>
      <c r="P479" s="195"/>
      <c r="Q479" s="195"/>
      <c r="R479" s="195"/>
      <c r="S479" s="195"/>
      <c r="T479" s="196"/>
      <c r="AT479" s="192" t="s">
        <v>176</v>
      </c>
      <c r="AU479" s="192" t="s">
        <v>80</v>
      </c>
      <c r="AV479" s="189" t="s">
        <v>21</v>
      </c>
      <c r="AW479" s="189" t="s">
        <v>36</v>
      </c>
      <c r="AX479" s="189" t="s">
        <v>72</v>
      </c>
      <c r="AY479" s="192" t="s">
        <v>167</v>
      </c>
    </row>
    <row r="480" s="189" customFormat="true" ht="13.5" hidden="false" customHeight="false" outlineLevel="0" collapsed="false">
      <c r="B480" s="190"/>
      <c r="D480" s="191" t="s">
        <v>176</v>
      </c>
      <c r="E480" s="192"/>
      <c r="F480" s="193" t="s">
        <v>184</v>
      </c>
      <c r="H480" s="192"/>
      <c r="L480" s="190"/>
      <c r="M480" s="194"/>
      <c r="N480" s="195"/>
      <c r="O480" s="195"/>
      <c r="P480" s="195"/>
      <c r="Q480" s="195"/>
      <c r="R480" s="195"/>
      <c r="S480" s="195"/>
      <c r="T480" s="196"/>
      <c r="AT480" s="192" t="s">
        <v>176</v>
      </c>
      <c r="AU480" s="192" t="s">
        <v>80</v>
      </c>
      <c r="AV480" s="189" t="s">
        <v>21</v>
      </c>
      <c r="AW480" s="189" t="s">
        <v>36</v>
      </c>
      <c r="AX480" s="189" t="s">
        <v>72</v>
      </c>
      <c r="AY480" s="192" t="s">
        <v>167</v>
      </c>
    </row>
    <row r="481" s="197" customFormat="true" ht="13.5" hidden="false" customHeight="false" outlineLevel="0" collapsed="false">
      <c r="B481" s="198"/>
      <c r="D481" s="199" t="s">
        <v>176</v>
      </c>
      <c r="E481" s="200"/>
      <c r="F481" s="201" t="s">
        <v>21</v>
      </c>
      <c r="H481" s="202" t="n">
        <v>1</v>
      </c>
      <c r="L481" s="198"/>
      <c r="M481" s="203"/>
      <c r="N481" s="204"/>
      <c r="O481" s="204"/>
      <c r="P481" s="204"/>
      <c r="Q481" s="204"/>
      <c r="R481" s="204"/>
      <c r="S481" s="204"/>
      <c r="T481" s="205"/>
      <c r="AT481" s="206" t="s">
        <v>176</v>
      </c>
      <c r="AU481" s="206" t="s">
        <v>80</v>
      </c>
      <c r="AV481" s="197" t="s">
        <v>80</v>
      </c>
      <c r="AW481" s="197" t="s">
        <v>36</v>
      </c>
      <c r="AX481" s="197" t="s">
        <v>72</v>
      </c>
      <c r="AY481" s="206" t="s">
        <v>167</v>
      </c>
    </row>
    <row r="482" s="26" customFormat="true" ht="22.5" hidden="false" customHeight="true" outlineLevel="0" collapsed="false">
      <c r="B482" s="177"/>
      <c r="C482" s="178" t="s">
        <v>820</v>
      </c>
      <c r="D482" s="178" t="s">
        <v>169</v>
      </c>
      <c r="E482" s="179" t="s">
        <v>821</v>
      </c>
      <c r="F482" s="180" t="s">
        <v>822</v>
      </c>
      <c r="G482" s="181" t="s">
        <v>280</v>
      </c>
      <c r="H482" s="182" t="n">
        <v>1</v>
      </c>
      <c r="I482" s="183"/>
      <c r="J482" s="183" t="n">
        <f aca="false">ROUND(I482*H482,2)</f>
        <v>0</v>
      </c>
      <c r="K482" s="180" t="s">
        <v>272</v>
      </c>
      <c r="L482" s="27"/>
      <c r="M482" s="184"/>
      <c r="N482" s="185" t="s">
        <v>43</v>
      </c>
      <c r="O482" s="186" t="n">
        <v>0.699</v>
      </c>
      <c r="P482" s="186" t="n">
        <f aca="false">O482*H482</f>
        <v>0.699</v>
      </c>
      <c r="Q482" s="186" t="n">
        <v>0</v>
      </c>
      <c r="R482" s="186" t="n">
        <f aca="false">Q482*H482</f>
        <v>0</v>
      </c>
      <c r="S482" s="186" t="n">
        <v>0</v>
      </c>
      <c r="T482" s="187" t="n">
        <f aca="false">S482*H482</f>
        <v>0</v>
      </c>
      <c r="AR482" s="10" t="s">
        <v>260</v>
      </c>
      <c r="AT482" s="10" t="s">
        <v>169</v>
      </c>
      <c r="AU482" s="10" t="s">
        <v>80</v>
      </c>
      <c r="AY482" s="10" t="s">
        <v>167</v>
      </c>
      <c r="BE482" s="188" t="n">
        <f aca="false">IF(N482="základní",J482,0)</f>
        <v>0</v>
      </c>
      <c r="BF482" s="188" t="n">
        <f aca="false">IF(N482="snížená",J482,0)</f>
        <v>0</v>
      </c>
      <c r="BG482" s="188" t="n">
        <f aca="false">IF(N482="zákl. přenesená",J482,0)</f>
        <v>0</v>
      </c>
      <c r="BH482" s="188" t="n">
        <f aca="false">IF(N482="sníž. přenesená",J482,0)</f>
        <v>0</v>
      </c>
      <c r="BI482" s="188" t="n">
        <f aca="false">IF(N482="nulová",J482,0)</f>
        <v>0</v>
      </c>
      <c r="BJ482" s="10" t="s">
        <v>21</v>
      </c>
      <c r="BK482" s="188" t="n">
        <f aca="false">ROUND(I482*H482,2)</f>
        <v>0</v>
      </c>
      <c r="BL482" s="10" t="s">
        <v>260</v>
      </c>
      <c r="BM482" s="10" t="s">
        <v>823</v>
      </c>
    </row>
    <row r="483" s="189" customFormat="true" ht="13.5" hidden="false" customHeight="false" outlineLevel="0" collapsed="false">
      <c r="B483" s="190"/>
      <c r="D483" s="191" t="s">
        <v>176</v>
      </c>
      <c r="E483" s="192"/>
      <c r="F483" s="193" t="s">
        <v>806</v>
      </c>
      <c r="H483" s="192"/>
      <c r="L483" s="190"/>
      <c r="M483" s="194"/>
      <c r="N483" s="195"/>
      <c r="O483" s="195"/>
      <c r="P483" s="195"/>
      <c r="Q483" s="195"/>
      <c r="R483" s="195"/>
      <c r="S483" s="195"/>
      <c r="T483" s="196"/>
      <c r="AT483" s="192" t="s">
        <v>176</v>
      </c>
      <c r="AU483" s="192" t="s">
        <v>80</v>
      </c>
      <c r="AV483" s="189" t="s">
        <v>21</v>
      </c>
      <c r="AW483" s="189" t="s">
        <v>36</v>
      </c>
      <c r="AX483" s="189" t="s">
        <v>72</v>
      </c>
      <c r="AY483" s="192" t="s">
        <v>167</v>
      </c>
    </row>
    <row r="484" s="189" customFormat="true" ht="13.5" hidden="false" customHeight="false" outlineLevel="0" collapsed="false">
      <c r="B484" s="190"/>
      <c r="D484" s="191" t="s">
        <v>176</v>
      </c>
      <c r="E484" s="192"/>
      <c r="F484" s="193" t="s">
        <v>184</v>
      </c>
      <c r="H484" s="192"/>
      <c r="L484" s="190"/>
      <c r="M484" s="194"/>
      <c r="N484" s="195"/>
      <c r="O484" s="195"/>
      <c r="P484" s="195"/>
      <c r="Q484" s="195"/>
      <c r="R484" s="195"/>
      <c r="S484" s="195"/>
      <c r="T484" s="196"/>
      <c r="AT484" s="192" t="s">
        <v>176</v>
      </c>
      <c r="AU484" s="192" t="s">
        <v>80</v>
      </c>
      <c r="AV484" s="189" t="s">
        <v>21</v>
      </c>
      <c r="AW484" s="189" t="s">
        <v>36</v>
      </c>
      <c r="AX484" s="189" t="s">
        <v>72</v>
      </c>
      <c r="AY484" s="192" t="s">
        <v>167</v>
      </c>
    </row>
    <row r="485" s="197" customFormat="true" ht="13.5" hidden="false" customHeight="false" outlineLevel="0" collapsed="false">
      <c r="B485" s="198"/>
      <c r="D485" s="199" t="s">
        <v>176</v>
      </c>
      <c r="E485" s="200"/>
      <c r="F485" s="201" t="s">
        <v>21</v>
      </c>
      <c r="H485" s="202" t="n">
        <v>1</v>
      </c>
      <c r="L485" s="198"/>
      <c r="M485" s="203"/>
      <c r="N485" s="204"/>
      <c r="O485" s="204"/>
      <c r="P485" s="204"/>
      <c r="Q485" s="204"/>
      <c r="R485" s="204"/>
      <c r="S485" s="204"/>
      <c r="T485" s="205"/>
      <c r="AT485" s="206" t="s">
        <v>176</v>
      </c>
      <c r="AU485" s="206" t="s">
        <v>80</v>
      </c>
      <c r="AV485" s="197" t="s">
        <v>80</v>
      </c>
      <c r="AW485" s="197" t="s">
        <v>36</v>
      </c>
      <c r="AX485" s="197" t="s">
        <v>72</v>
      </c>
      <c r="AY485" s="206" t="s">
        <v>167</v>
      </c>
    </row>
    <row r="486" s="26" customFormat="true" ht="22.5" hidden="false" customHeight="true" outlineLevel="0" collapsed="false">
      <c r="B486" s="177"/>
      <c r="C486" s="178" t="s">
        <v>824</v>
      </c>
      <c r="D486" s="178" t="s">
        <v>169</v>
      </c>
      <c r="E486" s="179" t="s">
        <v>825</v>
      </c>
      <c r="F486" s="180" t="s">
        <v>826</v>
      </c>
      <c r="G486" s="181" t="s">
        <v>280</v>
      </c>
      <c r="H486" s="182" t="n">
        <v>1</v>
      </c>
      <c r="I486" s="183"/>
      <c r="J486" s="183" t="n">
        <f aca="false">ROUND(I486*H486,2)</f>
        <v>0</v>
      </c>
      <c r="K486" s="180" t="s">
        <v>272</v>
      </c>
      <c r="L486" s="27"/>
      <c r="M486" s="184"/>
      <c r="N486" s="185" t="s">
        <v>43</v>
      </c>
      <c r="O486" s="186" t="n">
        <v>0.699</v>
      </c>
      <c r="P486" s="186" t="n">
        <f aca="false">O486*H486</f>
        <v>0.699</v>
      </c>
      <c r="Q486" s="186" t="n">
        <v>0</v>
      </c>
      <c r="R486" s="186" t="n">
        <f aca="false">Q486*H486</f>
        <v>0</v>
      </c>
      <c r="S486" s="186" t="n">
        <v>0</v>
      </c>
      <c r="T486" s="187" t="n">
        <f aca="false">S486*H486</f>
        <v>0</v>
      </c>
      <c r="AR486" s="10" t="s">
        <v>260</v>
      </c>
      <c r="AT486" s="10" t="s">
        <v>169</v>
      </c>
      <c r="AU486" s="10" t="s">
        <v>80</v>
      </c>
      <c r="AY486" s="10" t="s">
        <v>167</v>
      </c>
      <c r="BE486" s="188" t="n">
        <f aca="false">IF(N486="základní",J486,0)</f>
        <v>0</v>
      </c>
      <c r="BF486" s="188" t="n">
        <f aca="false">IF(N486="snížená",J486,0)</f>
        <v>0</v>
      </c>
      <c r="BG486" s="188" t="n">
        <f aca="false">IF(N486="zákl. přenesená",J486,0)</f>
        <v>0</v>
      </c>
      <c r="BH486" s="188" t="n">
        <f aca="false">IF(N486="sníž. přenesená",J486,0)</f>
        <v>0</v>
      </c>
      <c r="BI486" s="188" t="n">
        <f aca="false">IF(N486="nulová",J486,0)</f>
        <v>0</v>
      </c>
      <c r="BJ486" s="10" t="s">
        <v>21</v>
      </c>
      <c r="BK486" s="188" t="n">
        <f aca="false">ROUND(I486*H486,2)</f>
        <v>0</v>
      </c>
      <c r="BL486" s="10" t="s">
        <v>260</v>
      </c>
      <c r="BM486" s="10" t="s">
        <v>827</v>
      </c>
    </row>
    <row r="487" s="189" customFormat="true" ht="13.5" hidden="false" customHeight="false" outlineLevel="0" collapsed="false">
      <c r="B487" s="190"/>
      <c r="D487" s="191" t="s">
        <v>176</v>
      </c>
      <c r="E487" s="192"/>
      <c r="F487" s="193" t="s">
        <v>828</v>
      </c>
      <c r="H487" s="192"/>
      <c r="L487" s="190"/>
      <c r="M487" s="194"/>
      <c r="N487" s="195"/>
      <c r="O487" s="195"/>
      <c r="P487" s="195"/>
      <c r="Q487" s="195"/>
      <c r="R487" s="195"/>
      <c r="S487" s="195"/>
      <c r="T487" s="196"/>
      <c r="AT487" s="192" t="s">
        <v>176</v>
      </c>
      <c r="AU487" s="192" t="s">
        <v>80</v>
      </c>
      <c r="AV487" s="189" t="s">
        <v>21</v>
      </c>
      <c r="AW487" s="189" t="s">
        <v>36</v>
      </c>
      <c r="AX487" s="189" t="s">
        <v>72</v>
      </c>
      <c r="AY487" s="192" t="s">
        <v>167</v>
      </c>
    </row>
    <row r="488" s="189" customFormat="true" ht="13.5" hidden="false" customHeight="false" outlineLevel="0" collapsed="false">
      <c r="B488" s="190"/>
      <c r="D488" s="191" t="s">
        <v>176</v>
      </c>
      <c r="E488" s="192"/>
      <c r="F488" s="193" t="s">
        <v>184</v>
      </c>
      <c r="H488" s="192"/>
      <c r="L488" s="190"/>
      <c r="M488" s="194"/>
      <c r="N488" s="195"/>
      <c r="O488" s="195"/>
      <c r="P488" s="195"/>
      <c r="Q488" s="195"/>
      <c r="R488" s="195"/>
      <c r="S488" s="195"/>
      <c r="T488" s="196"/>
      <c r="AT488" s="192" t="s">
        <v>176</v>
      </c>
      <c r="AU488" s="192" t="s">
        <v>80</v>
      </c>
      <c r="AV488" s="189" t="s">
        <v>21</v>
      </c>
      <c r="AW488" s="189" t="s">
        <v>36</v>
      </c>
      <c r="AX488" s="189" t="s">
        <v>72</v>
      </c>
      <c r="AY488" s="192" t="s">
        <v>167</v>
      </c>
    </row>
    <row r="489" s="197" customFormat="true" ht="13.5" hidden="false" customHeight="false" outlineLevel="0" collapsed="false">
      <c r="B489" s="198"/>
      <c r="D489" s="199" t="s">
        <v>176</v>
      </c>
      <c r="E489" s="200"/>
      <c r="F489" s="201" t="s">
        <v>21</v>
      </c>
      <c r="H489" s="202" t="n">
        <v>1</v>
      </c>
      <c r="L489" s="198"/>
      <c r="M489" s="203"/>
      <c r="N489" s="204"/>
      <c r="O489" s="204"/>
      <c r="P489" s="204"/>
      <c r="Q489" s="204"/>
      <c r="R489" s="204"/>
      <c r="S489" s="204"/>
      <c r="T489" s="205"/>
      <c r="AT489" s="206" t="s">
        <v>176</v>
      </c>
      <c r="AU489" s="206" t="s">
        <v>80</v>
      </c>
      <c r="AV489" s="197" t="s">
        <v>80</v>
      </c>
      <c r="AW489" s="197" t="s">
        <v>36</v>
      </c>
      <c r="AX489" s="197" t="s">
        <v>72</v>
      </c>
      <c r="AY489" s="206" t="s">
        <v>167</v>
      </c>
    </row>
    <row r="490" s="26" customFormat="true" ht="22.5" hidden="false" customHeight="true" outlineLevel="0" collapsed="false">
      <c r="B490" s="177"/>
      <c r="C490" s="178" t="s">
        <v>829</v>
      </c>
      <c r="D490" s="178" t="s">
        <v>169</v>
      </c>
      <c r="E490" s="179" t="s">
        <v>830</v>
      </c>
      <c r="F490" s="180" t="s">
        <v>831</v>
      </c>
      <c r="G490" s="181" t="s">
        <v>699</v>
      </c>
      <c r="H490" s="182" t="n">
        <v>353.763</v>
      </c>
      <c r="I490" s="183"/>
      <c r="J490" s="183" t="n">
        <f aca="false">ROUND(I490*H490,2)</f>
        <v>0</v>
      </c>
      <c r="K490" s="180" t="s">
        <v>173</v>
      </c>
      <c r="L490" s="27"/>
      <c r="M490" s="184"/>
      <c r="N490" s="185" t="s">
        <v>43</v>
      </c>
      <c r="O490" s="186" t="n">
        <v>0</v>
      </c>
      <c r="P490" s="186" t="n">
        <f aca="false">O490*H490</f>
        <v>0</v>
      </c>
      <c r="Q490" s="186" t="n">
        <v>0</v>
      </c>
      <c r="R490" s="186" t="n">
        <f aca="false">Q490*H490</f>
        <v>0</v>
      </c>
      <c r="S490" s="186" t="n">
        <v>0</v>
      </c>
      <c r="T490" s="187" t="n">
        <f aca="false">S490*H490</f>
        <v>0</v>
      </c>
      <c r="AR490" s="10" t="s">
        <v>260</v>
      </c>
      <c r="AT490" s="10" t="s">
        <v>169</v>
      </c>
      <c r="AU490" s="10" t="s">
        <v>80</v>
      </c>
      <c r="AY490" s="10" t="s">
        <v>167</v>
      </c>
      <c r="BE490" s="188" t="n">
        <f aca="false">IF(N490="základní",J490,0)</f>
        <v>0</v>
      </c>
      <c r="BF490" s="188" t="n">
        <f aca="false">IF(N490="snížená",J490,0)</f>
        <v>0</v>
      </c>
      <c r="BG490" s="188" t="n">
        <f aca="false">IF(N490="zákl. přenesená",J490,0)</f>
        <v>0</v>
      </c>
      <c r="BH490" s="188" t="n">
        <f aca="false">IF(N490="sníž. přenesená",J490,0)</f>
        <v>0</v>
      </c>
      <c r="BI490" s="188" t="n">
        <f aca="false">IF(N490="nulová",J490,0)</f>
        <v>0</v>
      </c>
      <c r="BJ490" s="10" t="s">
        <v>21</v>
      </c>
      <c r="BK490" s="188" t="n">
        <f aca="false">ROUND(I490*H490,2)</f>
        <v>0</v>
      </c>
      <c r="BL490" s="10" t="s">
        <v>260</v>
      </c>
      <c r="BM490" s="10" t="s">
        <v>832</v>
      </c>
    </row>
    <row r="491" s="163" customFormat="true" ht="29.25" hidden="false" customHeight="true" outlineLevel="0" collapsed="false">
      <c r="B491" s="164"/>
      <c r="D491" s="174" t="s">
        <v>71</v>
      </c>
      <c r="E491" s="175" t="s">
        <v>833</v>
      </c>
      <c r="F491" s="175" t="s">
        <v>834</v>
      </c>
      <c r="J491" s="176" t="n">
        <f aca="false">BK491</f>
        <v>0</v>
      </c>
      <c r="L491" s="164"/>
      <c r="M491" s="168"/>
      <c r="N491" s="169"/>
      <c r="O491" s="169"/>
      <c r="P491" s="170" t="n">
        <f aca="false">SUM(P492:P496)</f>
        <v>37.343347</v>
      </c>
      <c r="Q491" s="169"/>
      <c r="R491" s="170" t="n">
        <f aca="false">SUM(R492:R496)</f>
        <v>1.4194145</v>
      </c>
      <c r="S491" s="169"/>
      <c r="T491" s="171" t="n">
        <f aca="false">SUM(T492:T496)</f>
        <v>0</v>
      </c>
      <c r="AR491" s="165" t="s">
        <v>80</v>
      </c>
      <c r="AT491" s="172" t="s">
        <v>71</v>
      </c>
      <c r="AU491" s="172" t="s">
        <v>21</v>
      </c>
      <c r="AY491" s="165" t="s">
        <v>167</v>
      </c>
      <c r="BK491" s="173" t="n">
        <f aca="false">SUM(BK492:BK496)</f>
        <v>0</v>
      </c>
    </row>
    <row r="492" s="26" customFormat="true" ht="22.5" hidden="false" customHeight="true" outlineLevel="0" collapsed="false">
      <c r="B492" s="177"/>
      <c r="C492" s="178" t="s">
        <v>835</v>
      </c>
      <c r="D492" s="178" t="s">
        <v>169</v>
      </c>
      <c r="E492" s="179" t="s">
        <v>836</v>
      </c>
      <c r="F492" s="180" t="s">
        <v>837</v>
      </c>
      <c r="G492" s="181" t="s">
        <v>243</v>
      </c>
      <c r="H492" s="182" t="n">
        <v>60.919</v>
      </c>
      <c r="I492" s="183"/>
      <c r="J492" s="183" t="n">
        <f aca="false">ROUND(I492*H492,2)</f>
        <v>0</v>
      </c>
      <c r="K492" s="180" t="s">
        <v>173</v>
      </c>
      <c r="L492" s="27"/>
      <c r="M492" s="184"/>
      <c r="N492" s="185" t="s">
        <v>43</v>
      </c>
      <c r="O492" s="186" t="n">
        <v>0.613</v>
      </c>
      <c r="P492" s="186" t="n">
        <f aca="false">O492*H492</f>
        <v>37.343347</v>
      </c>
      <c r="Q492" s="186" t="n">
        <v>0.0035</v>
      </c>
      <c r="R492" s="186" t="n">
        <f aca="false">Q492*H492</f>
        <v>0.2132165</v>
      </c>
      <c r="S492" s="186" t="n">
        <v>0</v>
      </c>
      <c r="T492" s="187" t="n">
        <f aca="false">S492*H492</f>
        <v>0</v>
      </c>
      <c r="AR492" s="10" t="s">
        <v>260</v>
      </c>
      <c r="AT492" s="10" t="s">
        <v>169</v>
      </c>
      <c r="AU492" s="10" t="s">
        <v>80</v>
      </c>
      <c r="AY492" s="10" t="s">
        <v>167</v>
      </c>
      <c r="BE492" s="188" t="n">
        <f aca="false">IF(N492="základní",J492,0)</f>
        <v>0</v>
      </c>
      <c r="BF492" s="188" t="n">
        <f aca="false">IF(N492="snížená",J492,0)</f>
        <v>0</v>
      </c>
      <c r="BG492" s="188" t="n">
        <f aca="false">IF(N492="zákl. přenesená",J492,0)</f>
        <v>0</v>
      </c>
      <c r="BH492" s="188" t="n">
        <f aca="false">IF(N492="sníž. přenesená",J492,0)</f>
        <v>0</v>
      </c>
      <c r="BI492" s="188" t="n">
        <f aca="false">IF(N492="nulová",J492,0)</f>
        <v>0</v>
      </c>
      <c r="BJ492" s="10" t="s">
        <v>21</v>
      </c>
      <c r="BK492" s="188" t="n">
        <f aca="false">ROUND(I492*H492,2)</f>
        <v>0</v>
      </c>
      <c r="BL492" s="10" t="s">
        <v>260</v>
      </c>
      <c r="BM492" s="10" t="s">
        <v>838</v>
      </c>
    </row>
    <row r="493" s="197" customFormat="true" ht="13.5" hidden="false" customHeight="false" outlineLevel="0" collapsed="false">
      <c r="B493" s="198"/>
      <c r="D493" s="199" t="s">
        <v>176</v>
      </c>
      <c r="E493" s="200"/>
      <c r="F493" s="201" t="s">
        <v>444</v>
      </c>
      <c r="H493" s="202" t="n">
        <v>60.919</v>
      </c>
      <c r="L493" s="198"/>
      <c r="M493" s="203"/>
      <c r="N493" s="204"/>
      <c r="O493" s="204"/>
      <c r="P493" s="204"/>
      <c r="Q493" s="204"/>
      <c r="R493" s="204"/>
      <c r="S493" s="204"/>
      <c r="T493" s="205"/>
      <c r="AT493" s="206" t="s">
        <v>176</v>
      </c>
      <c r="AU493" s="206" t="s">
        <v>80</v>
      </c>
      <c r="AV493" s="197" t="s">
        <v>80</v>
      </c>
      <c r="AW493" s="197" t="s">
        <v>36</v>
      </c>
      <c r="AX493" s="197" t="s">
        <v>72</v>
      </c>
      <c r="AY493" s="206" t="s">
        <v>167</v>
      </c>
    </row>
    <row r="494" s="26" customFormat="true" ht="22.5" hidden="false" customHeight="true" outlineLevel="0" collapsed="false">
      <c r="B494" s="177"/>
      <c r="C494" s="209" t="s">
        <v>839</v>
      </c>
      <c r="D494" s="209" t="s">
        <v>234</v>
      </c>
      <c r="E494" s="210" t="s">
        <v>840</v>
      </c>
      <c r="F494" s="211" t="s">
        <v>841</v>
      </c>
      <c r="G494" s="212" t="s">
        <v>243</v>
      </c>
      <c r="H494" s="213" t="n">
        <v>67.011</v>
      </c>
      <c r="I494" s="214"/>
      <c r="J494" s="214" t="n">
        <f aca="false">ROUND(I494*H494,2)</f>
        <v>0</v>
      </c>
      <c r="K494" s="211" t="s">
        <v>272</v>
      </c>
      <c r="L494" s="215"/>
      <c r="M494" s="216"/>
      <c r="N494" s="217" t="s">
        <v>43</v>
      </c>
      <c r="O494" s="186" t="n">
        <v>0</v>
      </c>
      <c r="P494" s="186" t="n">
        <f aca="false">O494*H494</f>
        <v>0</v>
      </c>
      <c r="Q494" s="186" t="n">
        <v>0.018</v>
      </c>
      <c r="R494" s="186" t="n">
        <f aca="false">Q494*H494</f>
        <v>1.206198</v>
      </c>
      <c r="S494" s="186" t="n">
        <v>0</v>
      </c>
      <c r="T494" s="187" t="n">
        <f aca="false">S494*H494</f>
        <v>0</v>
      </c>
      <c r="AR494" s="10" t="s">
        <v>346</v>
      </c>
      <c r="AT494" s="10" t="s">
        <v>234</v>
      </c>
      <c r="AU494" s="10" t="s">
        <v>80</v>
      </c>
      <c r="AY494" s="10" t="s">
        <v>167</v>
      </c>
      <c r="BE494" s="188" t="n">
        <f aca="false">IF(N494="základní",J494,0)</f>
        <v>0</v>
      </c>
      <c r="BF494" s="188" t="n">
        <f aca="false">IF(N494="snížená",J494,0)</f>
        <v>0</v>
      </c>
      <c r="BG494" s="188" t="n">
        <f aca="false">IF(N494="zákl. přenesená",J494,0)</f>
        <v>0</v>
      </c>
      <c r="BH494" s="188" t="n">
        <f aca="false">IF(N494="sníž. přenesená",J494,0)</f>
        <v>0</v>
      </c>
      <c r="BI494" s="188" t="n">
        <f aca="false">IF(N494="nulová",J494,0)</f>
        <v>0</v>
      </c>
      <c r="BJ494" s="10" t="s">
        <v>21</v>
      </c>
      <c r="BK494" s="188" t="n">
        <f aca="false">ROUND(I494*H494,2)</f>
        <v>0</v>
      </c>
      <c r="BL494" s="10" t="s">
        <v>260</v>
      </c>
      <c r="BM494" s="10" t="s">
        <v>842</v>
      </c>
    </row>
    <row r="495" s="197" customFormat="true" ht="13.5" hidden="false" customHeight="false" outlineLevel="0" collapsed="false">
      <c r="B495" s="198"/>
      <c r="D495" s="199" t="s">
        <v>176</v>
      </c>
      <c r="F495" s="201" t="s">
        <v>843</v>
      </c>
      <c r="H495" s="202" t="n">
        <v>67.011</v>
      </c>
      <c r="L495" s="198"/>
      <c r="M495" s="203"/>
      <c r="N495" s="204"/>
      <c r="O495" s="204"/>
      <c r="P495" s="204"/>
      <c r="Q495" s="204"/>
      <c r="R495" s="204"/>
      <c r="S495" s="204"/>
      <c r="T495" s="205"/>
      <c r="AT495" s="206" t="s">
        <v>176</v>
      </c>
      <c r="AU495" s="206" t="s">
        <v>80</v>
      </c>
      <c r="AV495" s="197" t="s">
        <v>80</v>
      </c>
      <c r="AW495" s="197" t="s">
        <v>5</v>
      </c>
      <c r="AX495" s="197" t="s">
        <v>21</v>
      </c>
      <c r="AY495" s="206" t="s">
        <v>167</v>
      </c>
    </row>
    <row r="496" s="26" customFormat="true" ht="31.5" hidden="false" customHeight="true" outlineLevel="0" collapsed="false">
      <c r="B496" s="177"/>
      <c r="C496" s="178" t="s">
        <v>844</v>
      </c>
      <c r="D496" s="178" t="s">
        <v>169</v>
      </c>
      <c r="E496" s="179" t="s">
        <v>845</v>
      </c>
      <c r="F496" s="180" t="s">
        <v>846</v>
      </c>
      <c r="G496" s="181" t="s">
        <v>699</v>
      </c>
      <c r="H496" s="182" t="n">
        <v>461.888</v>
      </c>
      <c r="I496" s="183"/>
      <c r="J496" s="183" t="n">
        <f aca="false">ROUND(I496*H496,2)</f>
        <v>0</v>
      </c>
      <c r="K496" s="180" t="s">
        <v>173</v>
      </c>
      <c r="L496" s="27"/>
      <c r="M496" s="184"/>
      <c r="N496" s="185" t="s">
        <v>43</v>
      </c>
      <c r="O496" s="186" t="n">
        <v>0</v>
      </c>
      <c r="P496" s="186" t="n">
        <f aca="false">O496*H496</f>
        <v>0</v>
      </c>
      <c r="Q496" s="186" t="n">
        <v>0</v>
      </c>
      <c r="R496" s="186" t="n">
        <f aca="false">Q496*H496</f>
        <v>0</v>
      </c>
      <c r="S496" s="186" t="n">
        <v>0</v>
      </c>
      <c r="T496" s="187" t="n">
        <f aca="false">S496*H496</f>
        <v>0</v>
      </c>
      <c r="AR496" s="10" t="s">
        <v>260</v>
      </c>
      <c r="AT496" s="10" t="s">
        <v>169</v>
      </c>
      <c r="AU496" s="10" t="s">
        <v>80</v>
      </c>
      <c r="AY496" s="10" t="s">
        <v>167</v>
      </c>
      <c r="BE496" s="188" t="n">
        <f aca="false">IF(N496="základní",J496,0)</f>
        <v>0</v>
      </c>
      <c r="BF496" s="188" t="n">
        <f aca="false">IF(N496="snížená",J496,0)</f>
        <v>0</v>
      </c>
      <c r="BG496" s="188" t="n">
        <f aca="false">IF(N496="zákl. přenesená",J496,0)</f>
        <v>0</v>
      </c>
      <c r="BH496" s="188" t="n">
        <f aca="false">IF(N496="sníž. přenesená",J496,0)</f>
        <v>0</v>
      </c>
      <c r="BI496" s="188" t="n">
        <f aca="false">IF(N496="nulová",J496,0)</f>
        <v>0</v>
      </c>
      <c r="BJ496" s="10" t="s">
        <v>21</v>
      </c>
      <c r="BK496" s="188" t="n">
        <f aca="false">ROUND(I496*H496,2)</f>
        <v>0</v>
      </c>
      <c r="BL496" s="10" t="s">
        <v>260</v>
      </c>
      <c r="BM496" s="10" t="s">
        <v>847</v>
      </c>
    </row>
    <row r="497" s="163" customFormat="true" ht="29.25" hidden="false" customHeight="true" outlineLevel="0" collapsed="false">
      <c r="B497" s="164"/>
      <c r="D497" s="174" t="s">
        <v>71</v>
      </c>
      <c r="E497" s="175" t="s">
        <v>848</v>
      </c>
      <c r="F497" s="175" t="s">
        <v>849</v>
      </c>
      <c r="J497" s="176" t="n">
        <f aca="false">BK497</f>
        <v>0</v>
      </c>
      <c r="L497" s="164"/>
      <c r="M497" s="168"/>
      <c r="N497" s="169"/>
      <c r="O497" s="169"/>
      <c r="P497" s="170" t="n">
        <f aca="false">SUM(P498:P501)</f>
        <v>6.54324</v>
      </c>
      <c r="Q497" s="169"/>
      <c r="R497" s="170" t="n">
        <f aca="false">SUM(R498:R501)</f>
        <v>0.03013856</v>
      </c>
      <c r="S497" s="169"/>
      <c r="T497" s="171" t="n">
        <f aca="false">SUM(T498:T501)</f>
        <v>0</v>
      </c>
      <c r="AR497" s="165" t="s">
        <v>80</v>
      </c>
      <c r="AT497" s="172" t="s">
        <v>71</v>
      </c>
      <c r="AU497" s="172" t="s">
        <v>21</v>
      </c>
      <c r="AY497" s="165" t="s">
        <v>167</v>
      </c>
      <c r="BK497" s="173" t="n">
        <f aca="false">SUM(BK498:BK501)</f>
        <v>0</v>
      </c>
    </row>
    <row r="498" s="26" customFormat="true" ht="22.5" hidden="false" customHeight="true" outlineLevel="0" collapsed="false">
      <c r="B498" s="177"/>
      <c r="C498" s="178" t="s">
        <v>850</v>
      </c>
      <c r="D498" s="178" t="s">
        <v>169</v>
      </c>
      <c r="E498" s="179" t="s">
        <v>851</v>
      </c>
      <c r="F498" s="180" t="s">
        <v>852</v>
      </c>
      <c r="G498" s="181" t="s">
        <v>243</v>
      </c>
      <c r="H498" s="182" t="n">
        <v>19.828</v>
      </c>
      <c r="I498" s="183"/>
      <c r="J498" s="183" t="n">
        <f aca="false">ROUND(I498*H498,2)</f>
        <v>0</v>
      </c>
      <c r="K498" s="180" t="s">
        <v>272</v>
      </c>
      <c r="L498" s="27"/>
      <c r="M498" s="184"/>
      <c r="N498" s="185" t="s">
        <v>43</v>
      </c>
      <c r="O498" s="186" t="n">
        <v>0.33</v>
      </c>
      <c r="P498" s="186" t="n">
        <f aca="false">O498*H498</f>
        <v>6.54324</v>
      </c>
      <c r="Q498" s="186" t="n">
        <v>0.00152</v>
      </c>
      <c r="R498" s="186" t="n">
        <f aca="false">Q498*H498</f>
        <v>0.03013856</v>
      </c>
      <c r="S498" s="186" t="n">
        <v>0</v>
      </c>
      <c r="T498" s="187" t="n">
        <f aca="false">S498*H498</f>
        <v>0</v>
      </c>
      <c r="AR498" s="10" t="s">
        <v>260</v>
      </c>
      <c r="AT498" s="10" t="s">
        <v>169</v>
      </c>
      <c r="AU498" s="10" t="s">
        <v>80</v>
      </c>
      <c r="AY498" s="10" t="s">
        <v>167</v>
      </c>
      <c r="BE498" s="188" t="n">
        <f aca="false">IF(N498="základní",J498,0)</f>
        <v>0</v>
      </c>
      <c r="BF498" s="188" t="n">
        <f aca="false">IF(N498="snížená",J498,0)</f>
        <v>0</v>
      </c>
      <c r="BG498" s="188" t="n">
        <f aca="false">IF(N498="zákl. přenesená",J498,0)</f>
        <v>0</v>
      </c>
      <c r="BH498" s="188" t="n">
        <f aca="false">IF(N498="sníž. přenesená",J498,0)</f>
        <v>0</v>
      </c>
      <c r="BI498" s="188" t="n">
        <f aca="false">IF(N498="nulová",J498,0)</f>
        <v>0</v>
      </c>
      <c r="BJ498" s="10" t="s">
        <v>21</v>
      </c>
      <c r="BK498" s="188" t="n">
        <f aca="false">ROUND(I498*H498,2)</f>
        <v>0</v>
      </c>
      <c r="BL498" s="10" t="s">
        <v>260</v>
      </c>
      <c r="BM498" s="10" t="s">
        <v>853</v>
      </c>
    </row>
    <row r="499" s="189" customFormat="true" ht="27" hidden="false" customHeight="false" outlineLevel="0" collapsed="false">
      <c r="B499" s="190"/>
      <c r="D499" s="191" t="s">
        <v>176</v>
      </c>
      <c r="E499" s="192"/>
      <c r="F499" s="193" t="s">
        <v>854</v>
      </c>
      <c r="H499" s="192"/>
      <c r="L499" s="190"/>
      <c r="M499" s="194"/>
      <c r="N499" s="195"/>
      <c r="O499" s="195"/>
      <c r="P499" s="195"/>
      <c r="Q499" s="195"/>
      <c r="R499" s="195"/>
      <c r="S499" s="195"/>
      <c r="T499" s="196"/>
      <c r="AT499" s="192" t="s">
        <v>176</v>
      </c>
      <c r="AU499" s="192" t="s">
        <v>80</v>
      </c>
      <c r="AV499" s="189" t="s">
        <v>21</v>
      </c>
      <c r="AW499" s="189" t="s">
        <v>36</v>
      </c>
      <c r="AX499" s="189" t="s">
        <v>72</v>
      </c>
      <c r="AY499" s="192" t="s">
        <v>167</v>
      </c>
    </row>
    <row r="500" s="197" customFormat="true" ht="13.5" hidden="false" customHeight="false" outlineLevel="0" collapsed="false">
      <c r="B500" s="198"/>
      <c r="D500" s="199" t="s">
        <v>176</v>
      </c>
      <c r="E500" s="200"/>
      <c r="F500" s="201" t="s">
        <v>855</v>
      </c>
      <c r="H500" s="202" t="n">
        <v>19.828</v>
      </c>
      <c r="L500" s="198"/>
      <c r="M500" s="203"/>
      <c r="N500" s="204"/>
      <c r="O500" s="204"/>
      <c r="P500" s="204"/>
      <c r="Q500" s="204"/>
      <c r="R500" s="204"/>
      <c r="S500" s="204"/>
      <c r="T500" s="205"/>
      <c r="AT500" s="206" t="s">
        <v>176</v>
      </c>
      <c r="AU500" s="206" t="s">
        <v>80</v>
      </c>
      <c r="AV500" s="197" t="s">
        <v>80</v>
      </c>
      <c r="AW500" s="197" t="s">
        <v>36</v>
      </c>
      <c r="AX500" s="197" t="s">
        <v>21</v>
      </c>
      <c r="AY500" s="206" t="s">
        <v>167</v>
      </c>
    </row>
    <row r="501" s="26" customFormat="true" ht="31.5" hidden="false" customHeight="true" outlineLevel="0" collapsed="false">
      <c r="B501" s="177"/>
      <c r="C501" s="178" t="s">
        <v>856</v>
      </c>
      <c r="D501" s="178" t="s">
        <v>169</v>
      </c>
      <c r="E501" s="179" t="s">
        <v>857</v>
      </c>
      <c r="F501" s="180" t="s">
        <v>858</v>
      </c>
      <c r="G501" s="181" t="s">
        <v>699</v>
      </c>
      <c r="H501" s="182" t="n">
        <v>138.399</v>
      </c>
      <c r="I501" s="183"/>
      <c r="J501" s="183" t="n">
        <f aca="false">ROUND(I501*H501,2)</f>
        <v>0</v>
      </c>
      <c r="K501" s="180" t="s">
        <v>173</v>
      </c>
      <c r="L501" s="27"/>
      <c r="M501" s="184"/>
      <c r="N501" s="185" t="s">
        <v>43</v>
      </c>
      <c r="O501" s="186" t="n">
        <v>0</v>
      </c>
      <c r="P501" s="186" t="n">
        <f aca="false">O501*H501</f>
        <v>0</v>
      </c>
      <c r="Q501" s="186" t="n">
        <v>0</v>
      </c>
      <c r="R501" s="186" t="n">
        <f aca="false">Q501*H501</f>
        <v>0</v>
      </c>
      <c r="S501" s="186" t="n">
        <v>0</v>
      </c>
      <c r="T501" s="187" t="n">
        <f aca="false">S501*H501</f>
        <v>0</v>
      </c>
      <c r="AR501" s="10" t="s">
        <v>260</v>
      </c>
      <c r="AT501" s="10" t="s">
        <v>169</v>
      </c>
      <c r="AU501" s="10" t="s">
        <v>80</v>
      </c>
      <c r="AY501" s="10" t="s">
        <v>167</v>
      </c>
      <c r="BE501" s="188" t="n">
        <f aca="false">IF(N501="základní",J501,0)</f>
        <v>0</v>
      </c>
      <c r="BF501" s="188" t="n">
        <f aca="false">IF(N501="snížená",J501,0)</f>
        <v>0</v>
      </c>
      <c r="BG501" s="188" t="n">
        <f aca="false">IF(N501="zákl. přenesená",J501,0)</f>
        <v>0</v>
      </c>
      <c r="BH501" s="188" t="n">
        <f aca="false">IF(N501="sníž. přenesená",J501,0)</f>
        <v>0</v>
      </c>
      <c r="BI501" s="188" t="n">
        <f aca="false">IF(N501="nulová",J501,0)</f>
        <v>0</v>
      </c>
      <c r="BJ501" s="10" t="s">
        <v>21</v>
      </c>
      <c r="BK501" s="188" t="n">
        <f aca="false">ROUND(I501*H501,2)</f>
        <v>0</v>
      </c>
      <c r="BL501" s="10" t="s">
        <v>260</v>
      </c>
      <c r="BM501" s="10" t="s">
        <v>859</v>
      </c>
    </row>
    <row r="502" s="163" customFormat="true" ht="29.25" hidden="false" customHeight="true" outlineLevel="0" collapsed="false">
      <c r="B502" s="164"/>
      <c r="D502" s="174" t="s">
        <v>71</v>
      </c>
      <c r="E502" s="175" t="s">
        <v>860</v>
      </c>
      <c r="F502" s="175" t="s">
        <v>861</v>
      </c>
      <c r="J502" s="176" t="n">
        <f aca="false">BK502</f>
        <v>0</v>
      </c>
      <c r="L502" s="164"/>
      <c r="M502" s="168"/>
      <c r="N502" s="169"/>
      <c r="O502" s="169"/>
      <c r="P502" s="170" t="n">
        <f aca="false">SUM(P503:P516)</f>
        <v>79.534658</v>
      </c>
      <c r="Q502" s="169"/>
      <c r="R502" s="170" t="n">
        <f aca="false">SUM(R503:R516)</f>
        <v>1.7605048</v>
      </c>
      <c r="S502" s="169"/>
      <c r="T502" s="171" t="n">
        <f aca="false">SUM(T503:T516)</f>
        <v>0</v>
      </c>
      <c r="AR502" s="165" t="s">
        <v>80</v>
      </c>
      <c r="AT502" s="172" t="s">
        <v>71</v>
      </c>
      <c r="AU502" s="172" t="s">
        <v>21</v>
      </c>
      <c r="AY502" s="165" t="s">
        <v>167</v>
      </c>
      <c r="BK502" s="173" t="n">
        <f aca="false">SUM(BK503:BK516)</f>
        <v>0</v>
      </c>
    </row>
    <row r="503" s="26" customFormat="true" ht="22.5" hidden="false" customHeight="true" outlineLevel="0" collapsed="false">
      <c r="B503" s="177"/>
      <c r="C503" s="178" t="s">
        <v>862</v>
      </c>
      <c r="D503" s="178" t="s">
        <v>169</v>
      </c>
      <c r="E503" s="179" t="s">
        <v>863</v>
      </c>
      <c r="F503" s="180" t="s">
        <v>864</v>
      </c>
      <c r="G503" s="181" t="s">
        <v>243</v>
      </c>
      <c r="H503" s="182" t="n">
        <v>60.2</v>
      </c>
      <c r="I503" s="183"/>
      <c r="J503" s="183" t="n">
        <f aca="false">ROUND(I503*H503,2)</f>
        <v>0</v>
      </c>
      <c r="K503" s="180" t="s">
        <v>272</v>
      </c>
      <c r="L503" s="27"/>
      <c r="M503" s="184"/>
      <c r="N503" s="185" t="s">
        <v>43</v>
      </c>
      <c r="O503" s="186" t="n">
        <v>0.149</v>
      </c>
      <c r="P503" s="186" t="n">
        <f aca="false">O503*H503</f>
        <v>8.9698</v>
      </c>
      <c r="Q503" s="186" t="n">
        <v>0.008</v>
      </c>
      <c r="R503" s="186" t="n">
        <f aca="false">Q503*H503</f>
        <v>0.4816</v>
      </c>
      <c r="S503" s="186" t="n">
        <v>0</v>
      </c>
      <c r="T503" s="187" t="n">
        <f aca="false">S503*H503</f>
        <v>0</v>
      </c>
      <c r="AR503" s="10" t="s">
        <v>260</v>
      </c>
      <c r="AT503" s="10" t="s">
        <v>169</v>
      </c>
      <c r="AU503" s="10" t="s">
        <v>80</v>
      </c>
      <c r="AY503" s="10" t="s">
        <v>167</v>
      </c>
      <c r="BE503" s="188" t="n">
        <f aca="false">IF(N503="základní",J503,0)</f>
        <v>0</v>
      </c>
      <c r="BF503" s="188" t="n">
        <f aca="false">IF(N503="snížená",J503,0)</f>
        <v>0</v>
      </c>
      <c r="BG503" s="188" t="n">
        <f aca="false">IF(N503="zákl. přenesená",J503,0)</f>
        <v>0</v>
      </c>
      <c r="BH503" s="188" t="n">
        <f aca="false">IF(N503="sníž. přenesená",J503,0)</f>
        <v>0</v>
      </c>
      <c r="BI503" s="188" t="n">
        <f aca="false">IF(N503="nulová",J503,0)</f>
        <v>0</v>
      </c>
      <c r="BJ503" s="10" t="s">
        <v>21</v>
      </c>
      <c r="BK503" s="188" t="n">
        <f aca="false">ROUND(I503*H503,2)</f>
        <v>0</v>
      </c>
      <c r="BL503" s="10" t="s">
        <v>260</v>
      </c>
      <c r="BM503" s="10" t="s">
        <v>865</v>
      </c>
    </row>
    <row r="504" s="189" customFormat="true" ht="13.5" hidden="false" customHeight="false" outlineLevel="0" collapsed="false">
      <c r="B504" s="190"/>
      <c r="D504" s="191" t="s">
        <v>176</v>
      </c>
      <c r="E504" s="192"/>
      <c r="F504" s="193" t="s">
        <v>386</v>
      </c>
      <c r="H504" s="192"/>
      <c r="L504" s="190"/>
      <c r="M504" s="194"/>
      <c r="N504" s="195"/>
      <c r="O504" s="195"/>
      <c r="P504" s="195"/>
      <c r="Q504" s="195"/>
      <c r="R504" s="195"/>
      <c r="S504" s="195"/>
      <c r="T504" s="196"/>
      <c r="AT504" s="192" t="s">
        <v>176</v>
      </c>
      <c r="AU504" s="192" t="s">
        <v>80</v>
      </c>
      <c r="AV504" s="189" t="s">
        <v>21</v>
      </c>
      <c r="AW504" s="189" t="s">
        <v>36</v>
      </c>
      <c r="AX504" s="189" t="s">
        <v>72</v>
      </c>
      <c r="AY504" s="192" t="s">
        <v>167</v>
      </c>
    </row>
    <row r="505" s="197" customFormat="true" ht="13.5" hidden="false" customHeight="false" outlineLevel="0" collapsed="false">
      <c r="B505" s="198"/>
      <c r="D505" s="199" t="s">
        <v>176</v>
      </c>
      <c r="E505" s="200"/>
      <c r="F505" s="201" t="s">
        <v>866</v>
      </c>
      <c r="H505" s="202" t="n">
        <v>60.2</v>
      </c>
      <c r="L505" s="198"/>
      <c r="M505" s="203"/>
      <c r="N505" s="204"/>
      <c r="O505" s="204"/>
      <c r="P505" s="204"/>
      <c r="Q505" s="204"/>
      <c r="R505" s="204"/>
      <c r="S505" s="204"/>
      <c r="T505" s="205"/>
      <c r="AT505" s="206" t="s">
        <v>176</v>
      </c>
      <c r="AU505" s="206" t="s">
        <v>80</v>
      </c>
      <c r="AV505" s="197" t="s">
        <v>80</v>
      </c>
      <c r="AW505" s="197" t="s">
        <v>36</v>
      </c>
      <c r="AX505" s="197" t="s">
        <v>72</v>
      </c>
      <c r="AY505" s="206" t="s">
        <v>167</v>
      </c>
    </row>
    <row r="506" s="26" customFormat="true" ht="31.5" hidden="false" customHeight="true" outlineLevel="0" collapsed="false">
      <c r="B506" s="177"/>
      <c r="C506" s="178" t="s">
        <v>867</v>
      </c>
      <c r="D506" s="178" t="s">
        <v>169</v>
      </c>
      <c r="E506" s="179" t="s">
        <v>868</v>
      </c>
      <c r="F506" s="180" t="s">
        <v>869</v>
      </c>
      <c r="G506" s="181" t="s">
        <v>243</v>
      </c>
      <c r="H506" s="182" t="n">
        <v>77.962</v>
      </c>
      <c r="I506" s="183"/>
      <c r="J506" s="183" t="n">
        <f aca="false">ROUND(I506*H506,2)</f>
        <v>0</v>
      </c>
      <c r="K506" s="180" t="s">
        <v>173</v>
      </c>
      <c r="L506" s="27"/>
      <c r="M506" s="184"/>
      <c r="N506" s="185" t="s">
        <v>43</v>
      </c>
      <c r="O506" s="186" t="n">
        <v>0.746</v>
      </c>
      <c r="P506" s="186" t="n">
        <f aca="false">O506*H506</f>
        <v>58.159652</v>
      </c>
      <c r="Q506" s="186" t="n">
        <v>0.003</v>
      </c>
      <c r="R506" s="186" t="n">
        <f aca="false">Q506*H506</f>
        <v>0.233886</v>
      </c>
      <c r="S506" s="186" t="n">
        <v>0</v>
      </c>
      <c r="T506" s="187" t="n">
        <f aca="false">S506*H506</f>
        <v>0</v>
      </c>
      <c r="AR506" s="10" t="s">
        <v>260</v>
      </c>
      <c r="AT506" s="10" t="s">
        <v>169</v>
      </c>
      <c r="AU506" s="10" t="s">
        <v>80</v>
      </c>
      <c r="AY506" s="10" t="s">
        <v>167</v>
      </c>
      <c r="BE506" s="188" t="n">
        <f aca="false">IF(N506="základní",J506,0)</f>
        <v>0</v>
      </c>
      <c r="BF506" s="188" t="n">
        <f aca="false">IF(N506="snížená",J506,0)</f>
        <v>0</v>
      </c>
      <c r="BG506" s="188" t="n">
        <f aca="false">IF(N506="zákl. přenesená",J506,0)</f>
        <v>0</v>
      </c>
      <c r="BH506" s="188" t="n">
        <f aca="false">IF(N506="sníž. přenesená",J506,0)</f>
        <v>0</v>
      </c>
      <c r="BI506" s="188" t="n">
        <f aca="false">IF(N506="nulová",J506,0)</f>
        <v>0</v>
      </c>
      <c r="BJ506" s="10" t="s">
        <v>21</v>
      </c>
      <c r="BK506" s="188" t="n">
        <f aca="false">ROUND(I506*H506,2)</f>
        <v>0</v>
      </c>
      <c r="BL506" s="10" t="s">
        <v>260</v>
      </c>
      <c r="BM506" s="10" t="s">
        <v>870</v>
      </c>
    </row>
    <row r="507" s="197" customFormat="true" ht="27" hidden="false" customHeight="false" outlineLevel="0" collapsed="false">
      <c r="B507" s="198"/>
      <c r="D507" s="199" t="s">
        <v>176</v>
      </c>
      <c r="E507" s="200"/>
      <c r="F507" s="201" t="s">
        <v>871</v>
      </c>
      <c r="H507" s="202" t="n">
        <v>77.962</v>
      </c>
      <c r="L507" s="198"/>
      <c r="M507" s="203"/>
      <c r="N507" s="204"/>
      <c r="O507" s="204"/>
      <c r="P507" s="204"/>
      <c r="Q507" s="204"/>
      <c r="R507" s="204"/>
      <c r="S507" s="204"/>
      <c r="T507" s="205"/>
      <c r="AT507" s="206" t="s">
        <v>176</v>
      </c>
      <c r="AU507" s="206" t="s">
        <v>80</v>
      </c>
      <c r="AV507" s="197" t="s">
        <v>80</v>
      </c>
      <c r="AW507" s="197" t="s">
        <v>36</v>
      </c>
      <c r="AX507" s="197" t="s">
        <v>72</v>
      </c>
      <c r="AY507" s="206" t="s">
        <v>167</v>
      </c>
    </row>
    <row r="508" s="26" customFormat="true" ht="22.5" hidden="false" customHeight="true" outlineLevel="0" collapsed="false">
      <c r="B508" s="177"/>
      <c r="C508" s="209" t="s">
        <v>872</v>
      </c>
      <c r="D508" s="209" t="s">
        <v>234</v>
      </c>
      <c r="E508" s="210" t="s">
        <v>873</v>
      </c>
      <c r="F508" s="211" t="s">
        <v>874</v>
      </c>
      <c r="G508" s="212" t="s">
        <v>243</v>
      </c>
      <c r="H508" s="213" t="n">
        <v>85.758</v>
      </c>
      <c r="I508" s="214"/>
      <c r="J508" s="214" t="n">
        <f aca="false">ROUND(I508*H508,2)</f>
        <v>0</v>
      </c>
      <c r="K508" s="211" t="s">
        <v>272</v>
      </c>
      <c r="L508" s="215"/>
      <c r="M508" s="216"/>
      <c r="N508" s="217" t="s">
        <v>43</v>
      </c>
      <c r="O508" s="186" t="n">
        <v>0</v>
      </c>
      <c r="P508" s="186" t="n">
        <f aca="false">O508*H508</f>
        <v>0</v>
      </c>
      <c r="Q508" s="186" t="n">
        <v>0.0118</v>
      </c>
      <c r="R508" s="186" t="n">
        <f aca="false">Q508*H508</f>
        <v>1.0119444</v>
      </c>
      <c r="S508" s="186" t="n">
        <v>0</v>
      </c>
      <c r="T508" s="187" t="n">
        <f aca="false">S508*H508</f>
        <v>0</v>
      </c>
      <c r="AR508" s="10" t="s">
        <v>346</v>
      </c>
      <c r="AT508" s="10" t="s">
        <v>234</v>
      </c>
      <c r="AU508" s="10" t="s">
        <v>80</v>
      </c>
      <c r="AY508" s="10" t="s">
        <v>167</v>
      </c>
      <c r="BE508" s="188" t="n">
        <f aca="false">IF(N508="základní",J508,0)</f>
        <v>0</v>
      </c>
      <c r="BF508" s="188" t="n">
        <f aca="false">IF(N508="snížená",J508,0)</f>
        <v>0</v>
      </c>
      <c r="BG508" s="188" t="n">
        <f aca="false">IF(N508="zákl. přenesená",J508,0)</f>
        <v>0</v>
      </c>
      <c r="BH508" s="188" t="n">
        <f aca="false">IF(N508="sníž. přenesená",J508,0)</f>
        <v>0</v>
      </c>
      <c r="BI508" s="188" t="n">
        <f aca="false">IF(N508="nulová",J508,0)</f>
        <v>0</v>
      </c>
      <c r="BJ508" s="10" t="s">
        <v>21</v>
      </c>
      <c r="BK508" s="188" t="n">
        <f aca="false">ROUND(I508*H508,2)</f>
        <v>0</v>
      </c>
      <c r="BL508" s="10" t="s">
        <v>260</v>
      </c>
      <c r="BM508" s="10" t="s">
        <v>875</v>
      </c>
    </row>
    <row r="509" s="197" customFormat="true" ht="13.5" hidden="false" customHeight="false" outlineLevel="0" collapsed="false">
      <c r="B509" s="198"/>
      <c r="D509" s="199" t="s">
        <v>176</v>
      </c>
      <c r="F509" s="201" t="s">
        <v>876</v>
      </c>
      <c r="H509" s="202" t="n">
        <v>85.758</v>
      </c>
      <c r="L509" s="198"/>
      <c r="M509" s="203"/>
      <c r="N509" s="204"/>
      <c r="O509" s="204"/>
      <c r="P509" s="204"/>
      <c r="Q509" s="204"/>
      <c r="R509" s="204"/>
      <c r="S509" s="204"/>
      <c r="T509" s="205"/>
      <c r="AT509" s="206" t="s">
        <v>176</v>
      </c>
      <c r="AU509" s="206" t="s">
        <v>80</v>
      </c>
      <c r="AV509" s="197" t="s">
        <v>80</v>
      </c>
      <c r="AW509" s="197" t="s">
        <v>5</v>
      </c>
      <c r="AX509" s="197" t="s">
        <v>21</v>
      </c>
      <c r="AY509" s="206" t="s">
        <v>167</v>
      </c>
    </row>
    <row r="510" s="26" customFormat="true" ht="31.5" hidden="false" customHeight="true" outlineLevel="0" collapsed="false">
      <c r="B510" s="177"/>
      <c r="C510" s="178" t="s">
        <v>877</v>
      </c>
      <c r="D510" s="178" t="s">
        <v>169</v>
      </c>
      <c r="E510" s="179" t="s">
        <v>878</v>
      </c>
      <c r="F510" s="180" t="s">
        <v>879</v>
      </c>
      <c r="G510" s="181" t="s">
        <v>253</v>
      </c>
      <c r="H510" s="182" t="n">
        <v>3.5</v>
      </c>
      <c r="I510" s="183"/>
      <c r="J510" s="183" t="n">
        <f aca="false">ROUND(I510*H510,2)</f>
        <v>0</v>
      </c>
      <c r="K510" s="180" t="s">
        <v>173</v>
      </c>
      <c r="L510" s="27"/>
      <c r="M510" s="184"/>
      <c r="N510" s="185" t="s">
        <v>43</v>
      </c>
      <c r="O510" s="186" t="n">
        <v>0.248</v>
      </c>
      <c r="P510" s="186" t="n">
        <f aca="false">O510*H510</f>
        <v>0.868</v>
      </c>
      <c r="Q510" s="186" t="n">
        <v>0.00031</v>
      </c>
      <c r="R510" s="186" t="n">
        <f aca="false">Q510*H510</f>
        <v>0.001085</v>
      </c>
      <c r="S510" s="186" t="n">
        <v>0</v>
      </c>
      <c r="T510" s="187" t="n">
        <f aca="false">S510*H510</f>
        <v>0</v>
      </c>
      <c r="AR510" s="10" t="s">
        <v>260</v>
      </c>
      <c r="AT510" s="10" t="s">
        <v>169</v>
      </c>
      <c r="AU510" s="10" t="s">
        <v>80</v>
      </c>
      <c r="AY510" s="10" t="s">
        <v>167</v>
      </c>
      <c r="BE510" s="188" t="n">
        <f aca="false">IF(N510="základní",J510,0)</f>
        <v>0</v>
      </c>
      <c r="BF510" s="188" t="n">
        <f aca="false">IF(N510="snížená",J510,0)</f>
        <v>0</v>
      </c>
      <c r="BG510" s="188" t="n">
        <f aca="false">IF(N510="zákl. přenesená",J510,0)</f>
        <v>0</v>
      </c>
      <c r="BH510" s="188" t="n">
        <f aca="false">IF(N510="sníž. přenesená",J510,0)</f>
        <v>0</v>
      </c>
      <c r="BI510" s="188" t="n">
        <f aca="false">IF(N510="nulová",J510,0)</f>
        <v>0</v>
      </c>
      <c r="BJ510" s="10" t="s">
        <v>21</v>
      </c>
      <c r="BK510" s="188" t="n">
        <f aca="false">ROUND(I510*H510,2)</f>
        <v>0</v>
      </c>
      <c r="BL510" s="10" t="s">
        <v>260</v>
      </c>
      <c r="BM510" s="10" t="s">
        <v>880</v>
      </c>
    </row>
    <row r="511" s="197" customFormat="true" ht="13.5" hidden="false" customHeight="false" outlineLevel="0" collapsed="false">
      <c r="B511" s="198"/>
      <c r="D511" s="199" t="s">
        <v>176</v>
      </c>
      <c r="E511" s="200"/>
      <c r="F511" s="201" t="s">
        <v>881</v>
      </c>
      <c r="H511" s="202" t="n">
        <v>3.5</v>
      </c>
      <c r="L511" s="198"/>
      <c r="M511" s="203"/>
      <c r="N511" s="204"/>
      <c r="O511" s="204"/>
      <c r="P511" s="204"/>
      <c r="Q511" s="204"/>
      <c r="R511" s="204"/>
      <c r="S511" s="204"/>
      <c r="T511" s="205"/>
      <c r="AT511" s="206" t="s">
        <v>176</v>
      </c>
      <c r="AU511" s="206" t="s">
        <v>80</v>
      </c>
      <c r="AV511" s="197" t="s">
        <v>80</v>
      </c>
      <c r="AW511" s="197" t="s">
        <v>36</v>
      </c>
      <c r="AX511" s="197" t="s">
        <v>21</v>
      </c>
      <c r="AY511" s="206" t="s">
        <v>167</v>
      </c>
    </row>
    <row r="512" s="26" customFormat="true" ht="22.5" hidden="false" customHeight="true" outlineLevel="0" collapsed="false">
      <c r="B512" s="177"/>
      <c r="C512" s="178" t="s">
        <v>882</v>
      </c>
      <c r="D512" s="178" t="s">
        <v>169</v>
      </c>
      <c r="E512" s="179" t="s">
        <v>883</v>
      </c>
      <c r="F512" s="180" t="s">
        <v>884</v>
      </c>
      <c r="G512" s="181" t="s">
        <v>253</v>
      </c>
      <c r="H512" s="182" t="n">
        <v>33.08</v>
      </c>
      <c r="I512" s="183"/>
      <c r="J512" s="183" t="n">
        <f aca="false">ROUND(I512*H512,2)</f>
        <v>0</v>
      </c>
      <c r="K512" s="180" t="s">
        <v>173</v>
      </c>
      <c r="L512" s="27"/>
      <c r="M512" s="184"/>
      <c r="N512" s="185" t="s">
        <v>43</v>
      </c>
      <c r="O512" s="186" t="n">
        <v>0.16</v>
      </c>
      <c r="P512" s="186" t="n">
        <f aca="false">O512*H512</f>
        <v>5.2928</v>
      </c>
      <c r="Q512" s="186" t="n">
        <v>0.00026</v>
      </c>
      <c r="R512" s="186" t="n">
        <f aca="false">Q512*H512</f>
        <v>0.0086008</v>
      </c>
      <c r="S512" s="186" t="n">
        <v>0</v>
      </c>
      <c r="T512" s="187" t="n">
        <f aca="false">S512*H512</f>
        <v>0</v>
      </c>
      <c r="AR512" s="10" t="s">
        <v>260</v>
      </c>
      <c r="AT512" s="10" t="s">
        <v>169</v>
      </c>
      <c r="AU512" s="10" t="s">
        <v>80</v>
      </c>
      <c r="AY512" s="10" t="s">
        <v>167</v>
      </c>
      <c r="BE512" s="188" t="n">
        <f aca="false">IF(N512="základní",J512,0)</f>
        <v>0</v>
      </c>
      <c r="BF512" s="188" t="n">
        <f aca="false">IF(N512="snížená",J512,0)</f>
        <v>0</v>
      </c>
      <c r="BG512" s="188" t="n">
        <f aca="false">IF(N512="zákl. přenesená",J512,0)</f>
        <v>0</v>
      </c>
      <c r="BH512" s="188" t="n">
        <f aca="false">IF(N512="sníž. přenesená",J512,0)</f>
        <v>0</v>
      </c>
      <c r="BI512" s="188" t="n">
        <f aca="false">IF(N512="nulová",J512,0)</f>
        <v>0</v>
      </c>
      <c r="BJ512" s="10" t="s">
        <v>21</v>
      </c>
      <c r="BK512" s="188" t="n">
        <f aca="false">ROUND(I512*H512,2)</f>
        <v>0</v>
      </c>
      <c r="BL512" s="10" t="s">
        <v>260</v>
      </c>
      <c r="BM512" s="10" t="s">
        <v>885</v>
      </c>
    </row>
    <row r="513" s="197" customFormat="true" ht="27" hidden="false" customHeight="false" outlineLevel="0" collapsed="false">
      <c r="B513" s="198"/>
      <c r="D513" s="199" t="s">
        <v>176</v>
      </c>
      <c r="E513" s="200"/>
      <c r="F513" s="201" t="s">
        <v>886</v>
      </c>
      <c r="H513" s="202" t="n">
        <v>33.08</v>
      </c>
      <c r="L513" s="198"/>
      <c r="M513" s="203"/>
      <c r="N513" s="204"/>
      <c r="O513" s="204"/>
      <c r="P513" s="204"/>
      <c r="Q513" s="204"/>
      <c r="R513" s="204"/>
      <c r="S513" s="204"/>
      <c r="T513" s="205"/>
      <c r="AT513" s="206" t="s">
        <v>176</v>
      </c>
      <c r="AU513" s="206" t="s">
        <v>80</v>
      </c>
      <c r="AV513" s="197" t="s">
        <v>80</v>
      </c>
      <c r="AW513" s="197" t="s">
        <v>36</v>
      </c>
      <c r="AX513" s="197" t="s">
        <v>72</v>
      </c>
      <c r="AY513" s="206" t="s">
        <v>167</v>
      </c>
    </row>
    <row r="514" s="26" customFormat="true" ht="22.5" hidden="false" customHeight="true" outlineLevel="0" collapsed="false">
      <c r="B514" s="177"/>
      <c r="C514" s="178" t="s">
        <v>887</v>
      </c>
      <c r="D514" s="178" t="s">
        <v>169</v>
      </c>
      <c r="E514" s="179" t="s">
        <v>888</v>
      </c>
      <c r="F514" s="180" t="s">
        <v>889</v>
      </c>
      <c r="G514" s="181" t="s">
        <v>243</v>
      </c>
      <c r="H514" s="182" t="n">
        <v>77.962</v>
      </c>
      <c r="I514" s="183"/>
      <c r="J514" s="183" t="n">
        <f aca="false">ROUND(I514*H514,2)</f>
        <v>0</v>
      </c>
      <c r="K514" s="180" t="s">
        <v>173</v>
      </c>
      <c r="L514" s="27"/>
      <c r="M514" s="184"/>
      <c r="N514" s="185" t="s">
        <v>43</v>
      </c>
      <c r="O514" s="186" t="n">
        <v>0.044</v>
      </c>
      <c r="P514" s="186" t="n">
        <f aca="false">O514*H514</f>
        <v>3.430328</v>
      </c>
      <c r="Q514" s="186" t="n">
        <v>0.0003</v>
      </c>
      <c r="R514" s="186" t="n">
        <f aca="false">Q514*H514</f>
        <v>0.0233886</v>
      </c>
      <c r="S514" s="186" t="n">
        <v>0</v>
      </c>
      <c r="T514" s="187" t="n">
        <f aca="false">S514*H514</f>
        <v>0</v>
      </c>
      <c r="AR514" s="10" t="s">
        <v>260</v>
      </c>
      <c r="AT514" s="10" t="s">
        <v>169</v>
      </c>
      <c r="AU514" s="10" t="s">
        <v>80</v>
      </c>
      <c r="AY514" s="10" t="s">
        <v>167</v>
      </c>
      <c r="BE514" s="188" t="n">
        <f aca="false">IF(N514="základní",J514,0)</f>
        <v>0</v>
      </c>
      <c r="BF514" s="188" t="n">
        <f aca="false">IF(N514="snížená",J514,0)</f>
        <v>0</v>
      </c>
      <c r="BG514" s="188" t="n">
        <f aca="false">IF(N514="zákl. přenesená",J514,0)</f>
        <v>0</v>
      </c>
      <c r="BH514" s="188" t="n">
        <f aca="false">IF(N514="sníž. přenesená",J514,0)</f>
        <v>0</v>
      </c>
      <c r="BI514" s="188" t="n">
        <f aca="false">IF(N514="nulová",J514,0)</f>
        <v>0</v>
      </c>
      <c r="BJ514" s="10" t="s">
        <v>21</v>
      </c>
      <c r="BK514" s="188" t="n">
        <f aca="false">ROUND(I514*H514,2)</f>
        <v>0</v>
      </c>
      <c r="BL514" s="10" t="s">
        <v>260</v>
      </c>
      <c r="BM514" s="10" t="s">
        <v>890</v>
      </c>
    </row>
    <row r="515" s="197" customFormat="true" ht="13.5" hidden="false" customHeight="false" outlineLevel="0" collapsed="false">
      <c r="B515" s="198"/>
      <c r="D515" s="199" t="s">
        <v>176</v>
      </c>
      <c r="E515" s="200"/>
      <c r="F515" s="201" t="s">
        <v>891</v>
      </c>
      <c r="H515" s="202" t="n">
        <v>77.962</v>
      </c>
      <c r="L515" s="198"/>
      <c r="M515" s="203"/>
      <c r="N515" s="204"/>
      <c r="O515" s="204"/>
      <c r="P515" s="204"/>
      <c r="Q515" s="204"/>
      <c r="R515" s="204"/>
      <c r="S515" s="204"/>
      <c r="T515" s="205"/>
      <c r="AT515" s="206" t="s">
        <v>176</v>
      </c>
      <c r="AU515" s="206" t="s">
        <v>80</v>
      </c>
      <c r="AV515" s="197" t="s">
        <v>80</v>
      </c>
      <c r="AW515" s="197" t="s">
        <v>36</v>
      </c>
      <c r="AX515" s="197" t="s">
        <v>72</v>
      </c>
      <c r="AY515" s="206" t="s">
        <v>167</v>
      </c>
    </row>
    <row r="516" s="26" customFormat="true" ht="31.5" hidden="false" customHeight="true" outlineLevel="0" collapsed="false">
      <c r="B516" s="177"/>
      <c r="C516" s="178" t="s">
        <v>892</v>
      </c>
      <c r="D516" s="178" t="s">
        <v>169</v>
      </c>
      <c r="E516" s="179" t="s">
        <v>893</v>
      </c>
      <c r="F516" s="180" t="s">
        <v>894</v>
      </c>
      <c r="G516" s="181" t="s">
        <v>215</v>
      </c>
      <c r="H516" s="182" t="n">
        <v>1.761</v>
      </c>
      <c r="I516" s="183"/>
      <c r="J516" s="183" t="n">
        <f aca="false">ROUND(I516*H516,2)</f>
        <v>0</v>
      </c>
      <c r="K516" s="180" t="s">
        <v>173</v>
      </c>
      <c r="L516" s="27"/>
      <c r="M516" s="184"/>
      <c r="N516" s="185" t="s">
        <v>43</v>
      </c>
      <c r="O516" s="186" t="n">
        <v>1.598</v>
      </c>
      <c r="P516" s="186" t="n">
        <f aca="false">O516*H516</f>
        <v>2.814078</v>
      </c>
      <c r="Q516" s="186" t="n">
        <v>0</v>
      </c>
      <c r="R516" s="186" t="n">
        <f aca="false">Q516*H516</f>
        <v>0</v>
      </c>
      <c r="S516" s="186" t="n">
        <v>0</v>
      </c>
      <c r="T516" s="187" t="n">
        <f aca="false">S516*H516</f>
        <v>0</v>
      </c>
      <c r="AR516" s="10" t="s">
        <v>260</v>
      </c>
      <c r="AT516" s="10" t="s">
        <v>169</v>
      </c>
      <c r="AU516" s="10" t="s">
        <v>80</v>
      </c>
      <c r="AY516" s="10" t="s">
        <v>167</v>
      </c>
      <c r="BE516" s="188" t="n">
        <f aca="false">IF(N516="základní",J516,0)</f>
        <v>0</v>
      </c>
      <c r="BF516" s="188" t="n">
        <f aca="false">IF(N516="snížená",J516,0)</f>
        <v>0</v>
      </c>
      <c r="BG516" s="188" t="n">
        <f aca="false">IF(N516="zákl. přenesená",J516,0)</f>
        <v>0</v>
      </c>
      <c r="BH516" s="188" t="n">
        <f aca="false">IF(N516="sníž. přenesená",J516,0)</f>
        <v>0</v>
      </c>
      <c r="BI516" s="188" t="n">
        <f aca="false">IF(N516="nulová",J516,0)</f>
        <v>0</v>
      </c>
      <c r="BJ516" s="10" t="s">
        <v>21</v>
      </c>
      <c r="BK516" s="188" t="n">
        <f aca="false">ROUND(I516*H516,2)</f>
        <v>0</v>
      </c>
      <c r="BL516" s="10" t="s">
        <v>260</v>
      </c>
      <c r="BM516" s="10" t="s">
        <v>895</v>
      </c>
    </row>
    <row r="517" s="163" customFormat="true" ht="29.25" hidden="false" customHeight="true" outlineLevel="0" collapsed="false">
      <c r="B517" s="164"/>
      <c r="D517" s="174" t="s">
        <v>71</v>
      </c>
      <c r="E517" s="175" t="s">
        <v>896</v>
      </c>
      <c r="F517" s="175" t="s">
        <v>897</v>
      </c>
      <c r="J517" s="176" t="n">
        <f aca="false">BK517</f>
        <v>0</v>
      </c>
      <c r="L517" s="164"/>
      <c r="M517" s="168"/>
      <c r="N517" s="169"/>
      <c r="O517" s="169"/>
      <c r="P517" s="170" t="n">
        <f aca="false">SUM(P518:P544)</f>
        <v>19.112798</v>
      </c>
      <c r="Q517" s="169"/>
      <c r="R517" s="170" t="n">
        <f aca="false">SUM(R518:R544)</f>
        <v>0.0002106</v>
      </c>
      <c r="S517" s="169"/>
      <c r="T517" s="171" t="n">
        <f aca="false">SUM(T518:T544)</f>
        <v>0</v>
      </c>
      <c r="AR517" s="165" t="s">
        <v>80</v>
      </c>
      <c r="AT517" s="172" t="s">
        <v>71</v>
      </c>
      <c r="AU517" s="172" t="s">
        <v>21</v>
      </c>
      <c r="AY517" s="165" t="s">
        <v>167</v>
      </c>
      <c r="BK517" s="173" t="n">
        <f aca="false">SUM(BK518:BK544)</f>
        <v>0</v>
      </c>
    </row>
    <row r="518" s="26" customFormat="true" ht="31.5" hidden="false" customHeight="true" outlineLevel="0" collapsed="false">
      <c r="B518" s="177"/>
      <c r="C518" s="178" t="s">
        <v>898</v>
      </c>
      <c r="D518" s="178" t="s">
        <v>169</v>
      </c>
      <c r="E518" s="179" t="s">
        <v>899</v>
      </c>
      <c r="F518" s="180" t="s">
        <v>900</v>
      </c>
      <c r="G518" s="181" t="s">
        <v>253</v>
      </c>
      <c r="H518" s="182" t="n">
        <v>103.73</v>
      </c>
      <c r="I518" s="183"/>
      <c r="J518" s="183" t="n">
        <f aca="false">ROUND(I518*H518,2)</f>
        <v>0</v>
      </c>
      <c r="K518" s="180" t="s">
        <v>173</v>
      </c>
      <c r="L518" s="27"/>
      <c r="M518" s="184"/>
      <c r="N518" s="185" t="s">
        <v>43</v>
      </c>
      <c r="O518" s="186" t="n">
        <v>0.023</v>
      </c>
      <c r="P518" s="186" t="n">
        <f aca="false">O518*H518</f>
        <v>2.38579</v>
      </c>
      <c r="Q518" s="186" t="n">
        <v>0</v>
      </c>
      <c r="R518" s="186" t="n">
        <f aca="false">Q518*H518</f>
        <v>0</v>
      </c>
      <c r="S518" s="186" t="n">
        <v>0</v>
      </c>
      <c r="T518" s="187" t="n">
        <f aca="false">S518*H518</f>
        <v>0</v>
      </c>
      <c r="AR518" s="10" t="s">
        <v>260</v>
      </c>
      <c r="AT518" s="10" t="s">
        <v>169</v>
      </c>
      <c r="AU518" s="10" t="s">
        <v>80</v>
      </c>
      <c r="AY518" s="10" t="s">
        <v>167</v>
      </c>
      <c r="BE518" s="188" t="n">
        <f aca="false">IF(N518="základní",J518,0)</f>
        <v>0</v>
      </c>
      <c r="BF518" s="188" t="n">
        <f aca="false">IF(N518="snížená",J518,0)</f>
        <v>0</v>
      </c>
      <c r="BG518" s="188" t="n">
        <f aca="false">IF(N518="zákl. přenesená",J518,0)</f>
        <v>0</v>
      </c>
      <c r="BH518" s="188" t="n">
        <f aca="false">IF(N518="sníž. přenesená",J518,0)</f>
        <v>0</v>
      </c>
      <c r="BI518" s="188" t="n">
        <f aca="false">IF(N518="nulová",J518,0)</f>
        <v>0</v>
      </c>
      <c r="BJ518" s="10" t="s">
        <v>21</v>
      </c>
      <c r="BK518" s="188" t="n">
        <f aca="false">ROUND(I518*H518,2)</f>
        <v>0</v>
      </c>
      <c r="BL518" s="10" t="s">
        <v>260</v>
      </c>
      <c r="BM518" s="10" t="s">
        <v>901</v>
      </c>
    </row>
    <row r="519" s="189" customFormat="true" ht="13.5" hidden="false" customHeight="false" outlineLevel="0" collapsed="false">
      <c r="B519" s="190"/>
      <c r="D519" s="191" t="s">
        <v>176</v>
      </c>
      <c r="E519" s="192"/>
      <c r="F519" s="193" t="s">
        <v>902</v>
      </c>
      <c r="H519" s="192"/>
      <c r="L519" s="190"/>
      <c r="M519" s="194"/>
      <c r="N519" s="195"/>
      <c r="O519" s="195"/>
      <c r="P519" s="195"/>
      <c r="Q519" s="195"/>
      <c r="R519" s="195"/>
      <c r="S519" s="195"/>
      <c r="T519" s="196"/>
      <c r="AT519" s="192" t="s">
        <v>176</v>
      </c>
      <c r="AU519" s="192" t="s">
        <v>80</v>
      </c>
      <c r="AV519" s="189" t="s">
        <v>21</v>
      </c>
      <c r="AW519" s="189" t="s">
        <v>36</v>
      </c>
      <c r="AX519" s="189" t="s">
        <v>72</v>
      </c>
      <c r="AY519" s="192" t="s">
        <v>167</v>
      </c>
    </row>
    <row r="520" s="197" customFormat="true" ht="13.5" hidden="false" customHeight="false" outlineLevel="0" collapsed="false">
      <c r="B520" s="198"/>
      <c r="D520" s="191" t="s">
        <v>176</v>
      </c>
      <c r="E520" s="206"/>
      <c r="F520" s="207" t="s">
        <v>903</v>
      </c>
      <c r="H520" s="208" t="n">
        <v>28.62</v>
      </c>
      <c r="L520" s="198"/>
      <c r="M520" s="203"/>
      <c r="N520" s="204"/>
      <c r="O520" s="204"/>
      <c r="P520" s="204"/>
      <c r="Q520" s="204"/>
      <c r="R520" s="204"/>
      <c r="S520" s="204"/>
      <c r="T520" s="205"/>
      <c r="AT520" s="206" t="s">
        <v>176</v>
      </c>
      <c r="AU520" s="206" t="s">
        <v>80</v>
      </c>
      <c r="AV520" s="197" t="s">
        <v>80</v>
      </c>
      <c r="AW520" s="197" t="s">
        <v>36</v>
      </c>
      <c r="AX520" s="197" t="s">
        <v>72</v>
      </c>
      <c r="AY520" s="206" t="s">
        <v>167</v>
      </c>
    </row>
    <row r="521" s="189" customFormat="true" ht="13.5" hidden="false" customHeight="false" outlineLevel="0" collapsed="false">
      <c r="B521" s="190"/>
      <c r="D521" s="191" t="s">
        <v>176</v>
      </c>
      <c r="E521" s="192"/>
      <c r="F521" s="193" t="s">
        <v>904</v>
      </c>
      <c r="H521" s="192"/>
      <c r="L521" s="190"/>
      <c r="M521" s="194"/>
      <c r="N521" s="195"/>
      <c r="O521" s="195"/>
      <c r="P521" s="195"/>
      <c r="Q521" s="195"/>
      <c r="R521" s="195"/>
      <c r="S521" s="195"/>
      <c r="T521" s="196"/>
      <c r="AT521" s="192" t="s">
        <v>176</v>
      </c>
      <c r="AU521" s="192" t="s">
        <v>80</v>
      </c>
      <c r="AV521" s="189" t="s">
        <v>21</v>
      </c>
      <c r="AW521" s="189" t="s">
        <v>36</v>
      </c>
      <c r="AX521" s="189" t="s">
        <v>72</v>
      </c>
      <c r="AY521" s="192" t="s">
        <v>167</v>
      </c>
    </row>
    <row r="522" s="197" customFormat="true" ht="13.5" hidden="false" customHeight="false" outlineLevel="0" collapsed="false">
      <c r="B522" s="198"/>
      <c r="D522" s="191" t="s">
        <v>176</v>
      </c>
      <c r="E522" s="206"/>
      <c r="F522" s="207" t="s">
        <v>905</v>
      </c>
      <c r="H522" s="208" t="n">
        <v>17.2</v>
      </c>
      <c r="L522" s="198"/>
      <c r="M522" s="203"/>
      <c r="N522" s="204"/>
      <c r="O522" s="204"/>
      <c r="P522" s="204"/>
      <c r="Q522" s="204"/>
      <c r="R522" s="204"/>
      <c r="S522" s="204"/>
      <c r="T522" s="205"/>
      <c r="AT522" s="206" t="s">
        <v>176</v>
      </c>
      <c r="AU522" s="206" t="s">
        <v>80</v>
      </c>
      <c r="AV522" s="197" t="s">
        <v>80</v>
      </c>
      <c r="AW522" s="197" t="s">
        <v>36</v>
      </c>
      <c r="AX522" s="197" t="s">
        <v>72</v>
      </c>
      <c r="AY522" s="206" t="s">
        <v>167</v>
      </c>
    </row>
    <row r="523" s="189" customFormat="true" ht="13.5" hidden="false" customHeight="false" outlineLevel="0" collapsed="false">
      <c r="B523" s="190"/>
      <c r="D523" s="191" t="s">
        <v>176</v>
      </c>
      <c r="E523" s="192"/>
      <c r="F523" s="193" t="s">
        <v>906</v>
      </c>
      <c r="H523" s="192"/>
      <c r="L523" s="190"/>
      <c r="M523" s="194"/>
      <c r="N523" s="195"/>
      <c r="O523" s="195"/>
      <c r="P523" s="195"/>
      <c r="Q523" s="195"/>
      <c r="R523" s="195"/>
      <c r="S523" s="195"/>
      <c r="T523" s="196"/>
      <c r="AT523" s="192" t="s">
        <v>176</v>
      </c>
      <c r="AU523" s="192" t="s">
        <v>80</v>
      </c>
      <c r="AV523" s="189" t="s">
        <v>21</v>
      </c>
      <c r="AW523" s="189" t="s">
        <v>36</v>
      </c>
      <c r="AX523" s="189" t="s">
        <v>72</v>
      </c>
      <c r="AY523" s="192" t="s">
        <v>167</v>
      </c>
    </row>
    <row r="524" s="197" customFormat="true" ht="13.5" hidden="false" customHeight="false" outlineLevel="0" collapsed="false">
      <c r="B524" s="198"/>
      <c r="D524" s="199" t="s">
        <v>176</v>
      </c>
      <c r="E524" s="200"/>
      <c r="F524" s="201" t="s">
        <v>907</v>
      </c>
      <c r="H524" s="202" t="n">
        <v>57.91</v>
      </c>
      <c r="L524" s="198"/>
      <c r="M524" s="203"/>
      <c r="N524" s="204"/>
      <c r="O524" s="204"/>
      <c r="P524" s="204"/>
      <c r="Q524" s="204"/>
      <c r="R524" s="204"/>
      <c r="S524" s="204"/>
      <c r="T524" s="205"/>
      <c r="AT524" s="206" t="s">
        <v>176</v>
      </c>
      <c r="AU524" s="206" t="s">
        <v>80</v>
      </c>
      <c r="AV524" s="197" t="s">
        <v>80</v>
      </c>
      <c r="AW524" s="197" t="s">
        <v>36</v>
      </c>
      <c r="AX524" s="197" t="s">
        <v>72</v>
      </c>
      <c r="AY524" s="206" t="s">
        <v>167</v>
      </c>
    </row>
    <row r="525" s="26" customFormat="true" ht="31.5" hidden="false" customHeight="true" outlineLevel="0" collapsed="false">
      <c r="B525" s="177"/>
      <c r="C525" s="209" t="s">
        <v>908</v>
      </c>
      <c r="D525" s="209" t="s">
        <v>234</v>
      </c>
      <c r="E525" s="210" t="s">
        <v>909</v>
      </c>
      <c r="F525" s="211" t="s">
        <v>910</v>
      </c>
      <c r="G525" s="212" t="s">
        <v>253</v>
      </c>
      <c r="H525" s="213" t="n">
        <v>108.917</v>
      </c>
      <c r="I525" s="214"/>
      <c r="J525" s="214" t="n">
        <f aca="false">ROUND(I525*H525,2)</f>
        <v>0</v>
      </c>
      <c r="K525" s="211" t="s">
        <v>173</v>
      </c>
      <c r="L525" s="215"/>
      <c r="M525" s="216"/>
      <c r="N525" s="217" t="s">
        <v>43</v>
      </c>
      <c r="O525" s="186" t="n">
        <v>0</v>
      </c>
      <c r="P525" s="186" t="n">
        <f aca="false">O525*H525</f>
        <v>0</v>
      </c>
      <c r="Q525" s="186" t="n">
        <v>0</v>
      </c>
      <c r="R525" s="186" t="n">
        <f aca="false">Q525*H525</f>
        <v>0</v>
      </c>
      <c r="S525" s="186" t="n">
        <v>0</v>
      </c>
      <c r="T525" s="187" t="n">
        <f aca="false">S525*H525</f>
        <v>0</v>
      </c>
      <c r="AR525" s="10" t="s">
        <v>346</v>
      </c>
      <c r="AT525" s="10" t="s">
        <v>234</v>
      </c>
      <c r="AU525" s="10" t="s">
        <v>80</v>
      </c>
      <c r="AY525" s="10" t="s">
        <v>167</v>
      </c>
      <c r="BE525" s="188" t="n">
        <f aca="false">IF(N525="základní",J525,0)</f>
        <v>0</v>
      </c>
      <c r="BF525" s="188" t="n">
        <f aca="false">IF(N525="snížená",J525,0)</f>
        <v>0</v>
      </c>
      <c r="BG525" s="188" t="n">
        <f aca="false">IF(N525="zákl. přenesená",J525,0)</f>
        <v>0</v>
      </c>
      <c r="BH525" s="188" t="n">
        <f aca="false">IF(N525="sníž. přenesená",J525,0)</f>
        <v>0</v>
      </c>
      <c r="BI525" s="188" t="n">
        <f aca="false">IF(N525="nulová",J525,0)</f>
        <v>0</v>
      </c>
      <c r="BJ525" s="10" t="s">
        <v>21</v>
      </c>
      <c r="BK525" s="188" t="n">
        <f aca="false">ROUND(I525*H525,2)</f>
        <v>0</v>
      </c>
      <c r="BL525" s="10" t="s">
        <v>260</v>
      </c>
      <c r="BM525" s="10" t="s">
        <v>911</v>
      </c>
    </row>
    <row r="526" s="197" customFormat="true" ht="13.5" hidden="false" customHeight="false" outlineLevel="0" collapsed="false">
      <c r="B526" s="198"/>
      <c r="D526" s="199" t="s">
        <v>176</v>
      </c>
      <c r="F526" s="201" t="s">
        <v>912</v>
      </c>
      <c r="H526" s="202" t="n">
        <v>108.917</v>
      </c>
      <c r="L526" s="198"/>
      <c r="M526" s="203"/>
      <c r="N526" s="204"/>
      <c r="O526" s="204"/>
      <c r="P526" s="204"/>
      <c r="Q526" s="204"/>
      <c r="R526" s="204"/>
      <c r="S526" s="204"/>
      <c r="T526" s="205"/>
      <c r="AT526" s="206" t="s">
        <v>176</v>
      </c>
      <c r="AU526" s="206" t="s">
        <v>80</v>
      </c>
      <c r="AV526" s="197" t="s">
        <v>80</v>
      </c>
      <c r="AW526" s="197" t="s">
        <v>5</v>
      </c>
      <c r="AX526" s="197" t="s">
        <v>21</v>
      </c>
      <c r="AY526" s="206" t="s">
        <v>167</v>
      </c>
    </row>
    <row r="527" s="26" customFormat="true" ht="22.5" hidden="false" customHeight="true" outlineLevel="0" collapsed="false">
      <c r="B527" s="177"/>
      <c r="C527" s="178" t="s">
        <v>913</v>
      </c>
      <c r="D527" s="178" t="s">
        <v>169</v>
      </c>
      <c r="E527" s="179" t="s">
        <v>914</v>
      </c>
      <c r="F527" s="180" t="s">
        <v>915</v>
      </c>
      <c r="G527" s="181" t="s">
        <v>243</v>
      </c>
      <c r="H527" s="182" t="n">
        <v>72.67</v>
      </c>
      <c r="I527" s="183"/>
      <c r="J527" s="183" t="n">
        <f aca="false">ROUND(I527*H527,2)</f>
        <v>0</v>
      </c>
      <c r="K527" s="180" t="s">
        <v>173</v>
      </c>
      <c r="L527" s="27"/>
      <c r="M527" s="184"/>
      <c r="N527" s="185" t="s">
        <v>43</v>
      </c>
      <c r="O527" s="186" t="n">
        <v>0.012</v>
      </c>
      <c r="P527" s="186" t="n">
        <f aca="false">O527*H527</f>
        <v>0.87204</v>
      </c>
      <c r="Q527" s="186" t="n">
        <v>0</v>
      </c>
      <c r="R527" s="186" t="n">
        <f aca="false">Q527*H527</f>
        <v>0</v>
      </c>
      <c r="S527" s="186" t="n">
        <v>0</v>
      </c>
      <c r="T527" s="187" t="n">
        <f aca="false">S527*H527</f>
        <v>0</v>
      </c>
      <c r="AR527" s="10" t="s">
        <v>260</v>
      </c>
      <c r="AT527" s="10" t="s">
        <v>169</v>
      </c>
      <c r="AU527" s="10" t="s">
        <v>80</v>
      </c>
      <c r="AY527" s="10" t="s">
        <v>167</v>
      </c>
      <c r="BE527" s="188" t="n">
        <f aca="false">IF(N527="základní",J527,0)</f>
        <v>0</v>
      </c>
      <c r="BF527" s="188" t="n">
        <f aca="false">IF(N527="snížená",J527,0)</f>
        <v>0</v>
      </c>
      <c r="BG527" s="188" t="n">
        <f aca="false">IF(N527="zákl. přenesená",J527,0)</f>
        <v>0</v>
      </c>
      <c r="BH527" s="188" t="n">
        <f aca="false">IF(N527="sníž. přenesená",J527,0)</f>
        <v>0</v>
      </c>
      <c r="BI527" s="188" t="n">
        <f aca="false">IF(N527="nulová",J527,0)</f>
        <v>0</v>
      </c>
      <c r="BJ527" s="10" t="s">
        <v>21</v>
      </c>
      <c r="BK527" s="188" t="n">
        <f aca="false">ROUND(I527*H527,2)</f>
        <v>0</v>
      </c>
      <c r="BL527" s="10" t="s">
        <v>260</v>
      </c>
      <c r="BM527" s="10" t="s">
        <v>916</v>
      </c>
    </row>
    <row r="528" s="197" customFormat="true" ht="13.5" hidden="false" customHeight="false" outlineLevel="0" collapsed="false">
      <c r="B528" s="198"/>
      <c r="D528" s="191" t="s">
        <v>176</v>
      </c>
      <c r="E528" s="206"/>
      <c r="F528" s="207" t="s">
        <v>495</v>
      </c>
      <c r="H528" s="208" t="n">
        <v>60.36</v>
      </c>
      <c r="L528" s="198"/>
      <c r="M528" s="203"/>
      <c r="N528" s="204"/>
      <c r="O528" s="204"/>
      <c r="P528" s="204"/>
      <c r="Q528" s="204"/>
      <c r="R528" s="204"/>
      <c r="S528" s="204"/>
      <c r="T528" s="205"/>
      <c r="AT528" s="206" t="s">
        <v>176</v>
      </c>
      <c r="AU528" s="206" t="s">
        <v>80</v>
      </c>
      <c r="AV528" s="197" t="s">
        <v>80</v>
      </c>
      <c r="AW528" s="197" t="s">
        <v>36</v>
      </c>
      <c r="AX528" s="197" t="s">
        <v>72</v>
      </c>
      <c r="AY528" s="206" t="s">
        <v>167</v>
      </c>
    </row>
    <row r="529" s="197" customFormat="true" ht="13.5" hidden="false" customHeight="false" outlineLevel="0" collapsed="false">
      <c r="B529" s="198"/>
      <c r="D529" s="199" t="s">
        <v>176</v>
      </c>
      <c r="E529" s="200"/>
      <c r="F529" s="201" t="s">
        <v>488</v>
      </c>
      <c r="H529" s="202" t="n">
        <v>12.31</v>
      </c>
      <c r="L529" s="198"/>
      <c r="M529" s="203"/>
      <c r="N529" s="204"/>
      <c r="O529" s="204"/>
      <c r="P529" s="204"/>
      <c r="Q529" s="204"/>
      <c r="R529" s="204"/>
      <c r="S529" s="204"/>
      <c r="T529" s="205"/>
      <c r="AT529" s="206" t="s">
        <v>176</v>
      </c>
      <c r="AU529" s="206" t="s">
        <v>80</v>
      </c>
      <c r="AV529" s="197" t="s">
        <v>80</v>
      </c>
      <c r="AW529" s="197" t="s">
        <v>36</v>
      </c>
      <c r="AX529" s="197" t="s">
        <v>72</v>
      </c>
      <c r="AY529" s="206" t="s">
        <v>167</v>
      </c>
    </row>
    <row r="530" s="26" customFormat="true" ht="31.5" hidden="false" customHeight="true" outlineLevel="0" collapsed="false">
      <c r="B530" s="177"/>
      <c r="C530" s="178" t="s">
        <v>917</v>
      </c>
      <c r="D530" s="178" t="s">
        <v>169</v>
      </c>
      <c r="E530" s="179" t="s">
        <v>918</v>
      </c>
      <c r="F530" s="180" t="s">
        <v>919</v>
      </c>
      <c r="G530" s="181" t="s">
        <v>243</v>
      </c>
      <c r="H530" s="182" t="n">
        <v>19.556</v>
      </c>
      <c r="I530" s="183"/>
      <c r="J530" s="183" t="n">
        <f aca="false">ROUND(I530*H530,2)</f>
        <v>0</v>
      </c>
      <c r="K530" s="180" t="s">
        <v>173</v>
      </c>
      <c r="L530" s="27"/>
      <c r="M530" s="184"/>
      <c r="N530" s="185" t="s">
        <v>43</v>
      </c>
      <c r="O530" s="186" t="n">
        <v>0.016</v>
      </c>
      <c r="P530" s="186" t="n">
        <f aca="false">O530*H530</f>
        <v>0.312896</v>
      </c>
      <c r="Q530" s="186" t="n">
        <v>0</v>
      </c>
      <c r="R530" s="186" t="n">
        <f aca="false">Q530*H530</f>
        <v>0</v>
      </c>
      <c r="S530" s="186" t="n">
        <v>0</v>
      </c>
      <c r="T530" s="187" t="n">
        <f aca="false">S530*H530</f>
        <v>0</v>
      </c>
      <c r="AR530" s="10" t="s">
        <v>260</v>
      </c>
      <c r="AT530" s="10" t="s">
        <v>169</v>
      </c>
      <c r="AU530" s="10" t="s">
        <v>80</v>
      </c>
      <c r="AY530" s="10" t="s">
        <v>167</v>
      </c>
      <c r="BE530" s="188" t="n">
        <f aca="false">IF(N530="základní",J530,0)</f>
        <v>0</v>
      </c>
      <c r="BF530" s="188" t="n">
        <f aca="false">IF(N530="snížená",J530,0)</f>
        <v>0</v>
      </c>
      <c r="BG530" s="188" t="n">
        <f aca="false">IF(N530="zákl. přenesená",J530,0)</f>
        <v>0</v>
      </c>
      <c r="BH530" s="188" t="n">
        <f aca="false">IF(N530="sníž. přenesená",J530,0)</f>
        <v>0</v>
      </c>
      <c r="BI530" s="188" t="n">
        <f aca="false">IF(N530="nulová",J530,0)</f>
        <v>0</v>
      </c>
      <c r="BJ530" s="10" t="s">
        <v>21</v>
      </c>
      <c r="BK530" s="188" t="n">
        <f aca="false">ROUND(I530*H530,2)</f>
        <v>0</v>
      </c>
      <c r="BL530" s="10" t="s">
        <v>260</v>
      </c>
      <c r="BM530" s="10" t="s">
        <v>920</v>
      </c>
    </row>
    <row r="531" s="189" customFormat="true" ht="13.5" hidden="false" customHeight="false" outlineLevel="0" collapsed="false">
      <c r="B531" s="190"/>
      <c r="D531" s="191" t="s">
        <v>176</v>
      </c>
      <c r="E531" s="192"/>
      <c r="F531" s="193" t="s">
        <v>902</v>
      </c>
      <c r="H531" s="192"/>
      <c r="L531" s="190"/>
      <c r="M531" s="194"/>
      <c r="N531" s="195"/>
      <c r="O531" s="195"/>
      <c r="P531" s="195"/>
      <c r="Q531" s="195"/>
      <c r="R531" s="195"/>
      <c r="S531" s="195"/>
      <c r="T531" s="196"/>
      <c r="AT531" s="192" t="s">
        <v>176</v>
      </c>
      <c r="AU531" s="192" t="s">
        <v>80</v>
      </c>
      <c r="AV531" s="189" t="s">
        <v>21</v>
      </c>
      <c r="AW531" s="189" t="s">
        <v>36</v>
      </c>
      <c r="AX531" s="189" t="s">
        <v>72</v>
      </c>
      <c r="AY531" s="192" t="s">
        <v>167</v>
      </c>
    </row>
    <row r="532" s="197" customFormat="true" ht="13.5" hidden="false" customHeight="false" outlineLevel="0" collapsed="false">
      <c r="B532" s="198"/>
      <c r="D532" s="191" t="s">
        <v>176</v>
      </c>
      <c r="E532" s="206"/>
      <c r="F532" s="207" t="s">
        <v>921</v>
      </c>
      <c r="H532" s="208" t="n">
        <v>14.356</v>
      </c>
      <c r="L532" s="198"/>
      <c r="M532" s="203"/>
      <c r="N532" s="204"/>
      <c r="O532" s="204"/>
      <c r="P532" s="204"/>
      <c r="Q532" s="204"/>
      <c r="R532" s="204"/>
      <c r="S532" s="204"/>
      <c r="T532" s="205"/>
      <c r="AT532" s="206" t="s">
        <v>176</v>
      </c>
      <c r="AU532" s="206" t="s">
        <v>80</v>
      </c>
      <c r="AV532" s="197" t="s">
        <v>80</v>
      </c>
      <c r="AW532" s="197" t="s">
        <v>36</v>
      </c>
      <c r="AX532" s="197" t="s">
        <v>72</v>
      </c>
      <c r="AY532" s="206" t="s">
        <v>167</v>
      </c>
    </row>
    <row r="533" s="189" customFormat="true" ht="13.5" hidden="false" customHeight="false" outlineLevel="0" collapsed="false">
      <c r="B533" s="190"/>
      <c r="D533" s="191" t="s">
        <v>176</v>
      </c>
      <c r="E533" s="192"/>
      <c r="F533" s="193" t="s">
        <v>904</v>
      </c>
      <c r="H533" s="192"/>
      <c r="L533" s="190"/>
      <c r="M533" s="194"/>
      <c r="N533" s="195"/>
      <c r="O533" s="195"/>
      <c r="P533" s="195"/>
      <c r="Q533" s="195"/>
      <c r="R533" s="195"/>
      <c r="S533" s="195"/>
      <c r="T533" s="196"/>
      <c r="AT533" s="192" t="s">
        <v>176</v>
      </c>
      <c r="AU533" s="192" t="s">
        <v>80</v>
      </c>
      <c r="AV533" s="189" t="s">
        <v>21</v>
      </c>
      <c r="AW533" s="189" t="s">
        <v>36</v>
      </c>
      <c r="AX533" s="189" t="s">
        <v>72</v>
      </c>
      <c r="AY533" s="192" t="s">
        <v>167</v>
      </c>
    </row>
    <row r="534" s="197" customFormat="true" ht="13.5" hidden="false" customHeight="false" outlineLevel="0" collapsed="false">
      <c r="B534" s="198"/>
      <c r="D534" s="199" t="s">
        <v>176</v>
      </c>
      <c r="E534" s="200"/>
      <c r="F534" s="201" t="s">
        <v>922</v>
      </c>
      <c r="H534" s="202" t="n">
        <v>5.2</v>
      </c>
      <c r="L534" s="198"/>
      <c r="M534" s="203"/>
      <c r="N534" s="204"/>
      <c r="O534" s="204"/>
      <c r="P534" s="204"/>
      <c r="Q534" s="204"/>
      <c r="R534" s="204"/>
      <c r="S534" s="204"/>
      <c r="T534" s="205"/>
      <c r="AT534" s="206" t="s">
        <v>176</v>
      </c>
      <c r="AU534" s="206" t="s">
        <v>80</v>
      </c>
      <c r="AV534" s="197" t="s">
        <v>80</v>
      </c>
      <c r="AW534" s="197" t="s">
        <v>36</v>
      </c>
      <c r="AX534" s="197" t="s">
        <v>72</v>
      </c>
      <c r="AY534" s="206" t="s">
        <v>167</v>
      </c>
    </row>
    <row r="535" s="26" customFormat="true" ht="31.5" hidden="false" customHeight="true" outlineLevel="0" collapsed="false">
      <c r="B535" s="177"/>
      <c r="C535" s="209" t="s">
        <v>923</v>
      </c>
      <c r="D535" s="209" t="s">
        <v>234</v>
      </c>
      <c r="E535" s="210" t="s">
        <v>924</v>
      </c>
      <c r="F535" s="211" t="s">
        <v>925</v>
      </c>
      <c r="G535" s="212" t="s">
        <v>243</v>
      </c>
      <c r="H535" s="213" t="n">
        <v>106.06</v>
      </c>
      <c r="I535" s="214"/>
      <c r="J535" s="214" t="n">
        <f aca="false">ROUND(I535*H535,2)</f>
        <v>0</v>
      </c>
      <c r="K535" s="211" t="s">
        <v>173</v>
      </c>
      <c r="L535" s="215"/>
      <c r="M535" s="216"/>
      <c r="N535" s="217" t="s">
        <v>43</v>
      </c>
      <c r="O535" s="186" t="n">
        <v>0</v>
      </c>
      <c r="P535" s="186" t="n">
        <f aca="false">O535*H535</f>
        <v>0</v>
      </c>
      <c r="Q535" s="186" t="n">
        <v>0</v>
      </c>
      <c r="R535" s="186" t="n">
        <f aca="false">Q535*H535</f>
        <v>0</v>
      </c>
      <c r="S535" s="186" t="n">
        <v>0</v>
      </c>
      <c r="T535" s="187" t="n">
        <f aca="false">S535*H535</f>
        <v>0</v>
      </c>
      <c r="AR535" s="10" t="s">
        <v>346</v>
      </c>
      <c r="AT535" s="10" t="s">
        <v>234</v>
      </c>
      <c r="AU535" s="10" t="s">
        <v>80</v>
      </c>
      <c r="AY535" s="10" t="s">
        <v>167</v>
      </c>
      <c r="BE535" s="188" t="n">
        <f aca="false">IF(N535="základní",J535,0)</f>
        <v>0</v>
      </c>
      <c r="BF535" s="188" t="n">
        <f aca="false">IF(N535="snížená",J535,0)</f>
        <v>0</v>
      </c>
      <c r="BG535" s="188" t="n">
        <f aca="false">IF(N535="zákl. přenesená",J535,0)</f>
        <v>0</v>
      </c>
      <c r="BH535" s="188" t="n">
        <f aca="false">IF(N535="sníž. přenesená",J535,0)</f>
        <v>0</v>
      </c>
      <c r="BI535" s="188" t="n">
        <f aca="false">IF(N535="nulová",J535,0)</f>
        <v>0</v>
      </c>
      <c r="BJ535" s="10" t="s">
        <v>21</v>
      </c>
      <c r="BK535" s="188" t="n">
        <f aca="false">ROUND(I535*H535,2)</f>
        <v>0</v>
      </c>
      <c r="BL535" s="10" t="s">
        <v>260</v>
      </c>
      <c r="BM535" s="10" t="s">
        <v>926</v>
      </c>
    </row>
    <row r="536" s="197" customFormat="true" ht="13.5" hidden="false" customHeight="false" outlineLevel="0" collapsed="false">
      <c r="B536" s="198"/>
      <c r="D536" s="199" t="s">
        <v>176</v>
      </c>
      <c r="F536" s="201" t="s">
        <v>927</v>
      </c>
      <c r="H536" s="202" t="n">
        <v>106.06</v>
      </c>
      <c r="L536" s="198"/>
      <c r="M536" s="203"/>
      <c r="N536" s="204"/>
      <c r="O536" s="204"/>
      <c r="P536" s="204"/>
      <c r="Q536" s="204"/>
      <c r="R536" s="204"/>
      <c r="S536" s="204"/>
      <c r="T536" s="205"/>
      <c r="AT536" s="206" t="s">
        <v>176</v>
      </c>
      <c r="AU536" s="206" t="s">
        <v>80</v>
      </c>
      <c r="AV536" s="197" t="s">
        <v>80</v>
      </c>
      <c r="AW536" s="197" t="s">
        <v>5</v>
      </c>
      <c r="AX536" s="197" t="s">
        <v>21</v>
      </c>
      <c r="AY536" s="206" t="s">
        <v>167</v>
      </c>
    </row>
    <row r="537" s="26" customFormat="true" ht="31.5" hidden="false" customHeight="true" outlineLevel="0" collapsed="false">
      <c r="B537" s="177"/>
      <c r="C537" s="178" t="s">
        <v>928</v>
      </c>
      <c r="D537" s="178" t="s">
        <v>169</v>
      </c>
      <c r="E537" s="179" t="s">
        <v>929</v>
      </c>
      <c r="F537" s="180" t="s">
        <v>930</v>
      </c>
      <c r="G537" s="181" t="s">
        <v>243</v>
      </c>
      <c r="H537" s="182" t="n">
        <v>148.633</v>
      </c>
      <c r="I537" s="183"/>
      <c r="J537" s="183" t="n">
        <f aca="false">ROUND(I537*H537,2)</f>
        <v>0</v>
      </c>
      <c r="K537" s="180" t="s">
        <v>272</v>
      </c>
      <c r="L537" s="27"/>
      <c r="M537" s="184"/>
      <c r="N537" s="185" t="s">
        <v>43</v>
      </c>
      <c r="O537" s="186" t="n">
        <v>0.104</v>
      </c>
      <c r="P537" s="186" t="n">
        <f aca="false">O537*H537</f>
        <v>15.457832</v>
      </c>
      <c r="Q537" s="186" t="n">
        <v>0</v>
      </c>
      <c r="R537" s="186" t="n">
        <f aca="false">Q537*H537</f>
        <v>0</v>
      </c>
      <c r="S537" s="186" t="n">
        <v>0</v>
      </c>
      <c r="T537" s="187" t="n">
        <f aca="false">S537*H537</f>
        <v>0</v>
      </c>
      <c r="AR537" s="10" t="s">
        <v>260</v>
      </c>
      <c r="AT537" s="10" t="s">
        <v>169</v>
      </c>
      <c r="AU537" s="10" t="s">
        <v>80</v>
      </c>
      <c r="AY537" s="10" t="s">
        <v>167</v>
      </c>
      <c r="BE537" s="188" t="n">
        <f aca="false">IF(N537="základní",J537,0)</f>
        <v>0</v>
      </c>
      <c r="BF537" s="188" t="n">
        <f aca="false">IF(N537="snížená",J537,0)</f>
        <v>0</v>
      </c>
      <c r="BG537" s="188" t="n">
        <f aca="false">IF(N537="zákl. přenesená",J537,0)</f>
        <v>0</v>
      </c>
      <c r="BH537" s="188" t="n">
        <f aca="false">IF(N537="sníž. přenesená",J537,0)</f>
        <v>0</v>
      </c>
      <c r="BI537" s="188" t="n">
        <f aca="false">IF(N537="nulová",J537,0)</f>
        <v>0</v>
      </c>
      <c r="BJ537" s="10" t="s">
        <v>21</v>
      </c>
      <c r="BK537" s="188" t="n">
        <f aca="false">ROUND(I537*H537,2)</f>
        <v>0</v>
      </c>
      <c r="BL537" s="10" t="s">
        <v>260</v>
      </c>
      <c r="BM537" s="10" t="s">
        <v>931</v>
      </c>
    </row>
    <row r="538" s="197" customFormat="true" ht="13.5" hidden="false" customHeight="false" outlineLevel="0" collapsed="false">
      <c r="B538" s="198"/>
      <c r="D538" s="191" t="s">
        <v>176</v>
      </c>
      <c r="E538" s="206"/>
      <c r="F538" s="207" t="s">
        <v>932</v>
      </c>
      <c r="H538" s="208" t="n">
        <v>106.216</v>
      </c>
      <c r="L538" s="198"/>
      <c r="M538" s="203"/>
      <c r="N538" s="204"/>
      <c r="O538" s="204"/>
      <c r="P538" s="204"/>
      <c r="Q538" s="204"/>
      <c r="R538" s="204"/>
      <c r="S538" s="204"/>
      <c r="T538" s="205"/>
      <c r="AT538" s="206" t="s">
        <v>176</v>
      </c>
      <c r="AU538" s="206" t="s">
        <v>80</v>
      </c>
      <c r="AV538" s="197" t="s">
        <v>80</v>
      </c>
      <c r="AW538" s="197" t="s">
        <v>36</v>
      </c>
      <c r="AX538" s="197" t="s">
        <v>72</v>
      </c>
      <c r="AY538" s="206" t="s">
        <v>167</v>
      </c>
    </row>
    <row r="539" s="197" customFormat="true" ht="13.5" hidden="false" customHeight="false" outlineLevel="0" collapsed="false">
      <c r="B539" s="198"/>
      <c r="D539" s="191" t="s">
        <v>176</v>
      </c>
      <c r="E539" s="206"/>
      <c r="F539" s="207" t="s">
        <v>933</v>
      </c>
      <c r="H539" s="208" t="n">
        <v>41.607</v>
      </c>
      <c r="L539" s="198"/>
      <c r="M539" s="203"/>
      <c r="N539" s="204"/>
      <c r="O539" s="204"/>
      <c r="P539" s="204"/>
      <c r="Q539" s="204"/>
      <c r="R539" s="204"/>
      <c r="S539" s="204"/>
      <c r="T539" s="205"/>
      <c r="AT539" s="206" t="s">
        <v>176</v>
      </c>
      <c r="AU539" s="206" t="s">
        <v>80</v>
      </c>
      <c r="AV539" s="197" t="s">
        <v>80</v>
      </c>
      <c r="AW539" s="197" t="s">
        <v>36</v>
      </c>
      <c r="AX539" s="197" t="s">
        <v>72</v>
      </c>
      <c r="AY539" s="206" t="s">
        <v>167</v>
      </c>
    </row>
    <row r="540" s="189" customFormat="true" ht="13.5" hidden="false" customHeight="false" outlineLevel="0" collapsed="false">
      <c r="B540" s="190"/>
      <c r="D540" s="191" t="s">
        <v>176</v>
      </c>
      <c r="E540" s="192"/>
      <c r="F540" s="193" t="s">
        <v>352</v>
      </c>
      <c r="H540" s="192"/>
      <c r="L540" s="190"/>
      <c r="M540" s="194"/>
      <c r="N540" s="195"/>
      <c r="O540" s="195"/>
      <c r="P540" s="195"/>
      <c r="Q540" s="195"/>
      <c r="R540" s="195"/>
      <c r="S540" s="195"/>
      <c r="T540" s="196"/>
      <c r="AT540" s="192" t="s">
        <v>176</v>
      </c>
      <c r="AU540" s="192" t="s">
        <v>80</v>
      </c>
      <c r="AV540" s="189" t="s">
        <v>21</v>
      </c>
      <c r="AW540" s="189" t="s">
        <v>36</v>
      </c>
      <c r="AX540" s="189" t="s">
        <v>72</v>
      </c>
      <c r="AY540" s="192" t="s">
        <v>167</v>
      </c>
    </row>
    <row r="541" s="197" customFormat="true" ht="13.5" hidden="false" customHeight="false" outlineLevel="0" collapsed="false">
      <c r="B541" s="198"/>
      <c r="D541" s="199" t="s">
        <v>176</v>
      </c>
      <c r="E541" s="200"/>
      <c r="F541" s="201" t="s">
        <v>296</v>
      </c>
      <c r="H541" s="202" t="n">
        <v>0.81</v>
      </c>
      <c r="L541" s="198"/>
      <c r="M541" s="203"/>
      <c r="N541" s="204"/>
      <c r="O541" s="204"/>
      <c r="P541" s="204"/>
      <c r="Q541" s="204"/>
      <c r="R541" s="204"/>
      <c r="S541" s="204"/>
      <c r="T541" s="205"/>
      <c r="AT541" s="206" t="s">
        <v>176</v>
      </c>
      <c r="AU541" s="206" t="s">
        <v>80</v>
      </c>
      <c r="AV541" s="197" t="s">
        <v>80</v>
      </c>
      <c r="AW541" s="197" t="s">
        <v>36</v>
      </c>
      <c r="AX541" s="197" t="s">
        <v>72</v>
      </c>
      <c r="AY541" s="206" t="s">
        <v>167</v>
      </c>
    </row>
    <row r="542" s="26" customFormat="true" ht="22.5" hidden="false" customHeight="true" outlineLevel="0" collapsed="false">
      <c r="B542" s="177"/>
      <c r="C542" s="178" t="s">
        <v>934</v>
      </c>
      <c r="D542" s="178" t="s">
        <v>169</v>
      </c>
      <c r="E542" s="179" t="s">
        <v>935</v>
      </c>
      <c r="F542" s="180" t="s">
        <v>936</v>
      </c>
      <c r="G542" s="181" t="s">
        <v>243</v>
      </c>
      <c r="H542" s="182" t="n">
        <v>0.81</v>
      </c>
      <c r="I542" s="183"/>
      <c r="J542" s="183" t="n">
        <f aca="false">ROUND(I542*H542,2)</f>
        <v>0</v>
      </c>
      <c r="K542" s="180" t="s">
        <v>173</v>
      </c>
      <c r="L542" s="27"/>
      <c r="M542" s="184"/>
      <c r="N542" s="185" t="s">
        <v>43</v>
      </c>
      <c r="O542" s="186" t="n">
        <v>0.104</v>
      </c>
      <c r="P542" s="186" t="n">
        <f aca="false">O542*H542</f>
        <v>0.08424</v>
      </c>
      <c r="Q542" s="186" t="n">
        <v>0.00026</v>
      </c>
      <c r="R542" s="186" t="n">
        <f aca="false">Q542*H542</f>
        <v>0.0002106</v>
      </c>
      <c r="S542" s="186" t="n">
        <v>0</v>
      </c>
      <c r="T542" s="187" t="n">
        <f aca="false">S542*H542</f>
        <v>0</v>
      </c>
      <c r="AR542" s="10" t="s">
        <v>260</v>
      </c>
      <c r="AT542" s="10" t="s">
        <v>169</v>
      </c>
      <c r="AU542" s="10" t="s">
        <v>80</v>
      </c>
      <c r="AY542" s="10" t="s">
        <v>167</v>
      </c>
      <c r="BE542" s="188" t="n">
        <f aca="false">IF(N542="základní",J542,0)</f>
        <v>0</v>
      </c>
      <c r="BF542" s="188" t="n">
        <f aca="false">IF(N542="snížená",J542,0)</f>
        <v>0</v>
      </c>
      <c r="BG542" s="188" t="n">
        <f aca="false">IF(N542="zákl. přenesená",J542,0)</f>
        <v>0</v>
      </c>
      <c r="BH542" s="188" t="n">
        <f aca="false">IF(N542="sníž. přenesená",J542,0)</f>
        <v>0</v>
      </c>
      <c r="BI542" s="188" t="n">
        <f aca="false">IF(N542="nulová",J542,0)</f>
        <v>0</v>
      </c>
      <c r="BJ542" s="10" t="s">
        <v>21</v>
      </c>
      <c r="BK542" s="188" t="n">
        <f aca="false">ROUND(I542*H542,2)</f>
        <v>0</v>
      </c>
      <c r="BL542" s="10" t="s">
        <v>260</v>
      </c>
      <c r="BM542" s="10" t="s">
        <v>937</v>
      </c>
    </row>
    <row r="543" s="189" customFormat="true" ht="13.5" hidden="false" customHeight="false" outlineLevel="0" collapsed="false">
      <c r="B543" s="190"/>
      <c r="D543" s="191" t="s">
        <v>176</v>
      </c>
      <c r="E543" s="192"/>
      <c r="F543" s="193" t="s">
        <v>352</v>
      </c>
      <c r="H543" s="192"/>
      <c r="L543" s="190"/>
      <c r="M543" s="194"/>
      <c r="N543" s="195"/>
      <c r="O543" s="195"/>
      <c r="P543" s="195"/>
      <c r="Q543" s="195"/>
      <c r="R543" s="195"/>
      <c r="S543" s="195"/>
      <c r="T543" s="196"/>
      <c r="AT543" s="192" t="s">
        <v>176</v>
      </c>
      <c r="AU543" s="192" t="s">
        <v>80</v>
      </c>
      <c r="AV543" s="189" t="s">
        <v>21</v>
      </c>
      <c r="AW543" s="189" t="s">
        <v>36</v>
      </c>
      <c r="AX543" s="189" t="s">
        <v>72</v>
      </c>
      <c r="AY543" s="192" t="s">
        <v>167</v>
      </c>
    </row>
    <row r="544" s="197" customFormat="true" ht="13.5" hidden="false" customHeight="false" outlineLevel="0" collapsed="false">
      <c r="B544" s="198"/>
      <c r="D544" s="191" t="s">
        <v>176</v>
      </c>
      <c r="E544" s="206"/>
      <c r="F544" s="207" t="s">
        <v>296</v>
      </c>
      <c r="H544" s="208" t="n">
        <v>0.81</v>
      </c>
      <c r="L544" s="198"/>
      <c r="M544" s="222"/>
      <c r="N544" s="223"/>
      <c r="O544" s="223"/>
      <c r="P544" s="223"/>
      <c r="Q544" s="223"/>
      <c r="R544" s="223"/>
      <c r="S544" s="223"/>
      <c r="T544" s="224"/>
      <c r="AT544" s="206" t="s">
        <v>176</v>
      </c>
      <c r="AU544" s="206" t="s">
        <v>80</v>
      </c>
      <c r="AV544" s="197" t="s">
        <v>80</v>
      </c>
      <c r="AW544" s="197" t="s">
        <v>36</v>
      </c>
      <c r="AX544" s="197" t="s">
        <v>21</v>
      </c>
      <c r="AY544" s="206" t="s">
        <v>167</v>
      </c>
    </row>
    <row r="545" s="26" customFormat="true" ht="6.75" hidden="false" customHeight="true" outlineLevel="0" collapsed="false">
      <c r="B545" s="48"/>
      <c r="C545" s="49"/>
      <c r="D545" s="49"/>
      <c r="E545" s="49"/>
      <c r="F545" s="49"/>
      <c r="G545" s="49"/>
      <c r="H545" s="49"/>
      <c r="I545" s="49"/>
      <c r="J545" s="49"/>
      <c r="K545" s="49"/>
      <c r="L545" s="27"/>
    </row>
  </sheetData>
  <autoFilter ref="C109:K10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98:H98"/>
    <mergeCell ref="E100:H100"/>
    <mergeCell ref="E102:H102"/>
  </mergeCells>
  <hyperlinks>
    <hyperlink ref="F1" location="C2" display="1) Krycí list soupisu"/>
    <hyperlink ref="G1" location="C58" display="2) Rekapitulace"/>
    <hyperlink ref="J1" location="C10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08</v>
      </c>
      <c r="G1" s="4" t="s">
        <v>109</v>
      </c>
      <c r="H1" s="4"/>
      <c r="I1" s="2"/>
      <c r="J1" s="4" t="s">
        <v>110</v>
      </c>
      <c r="K1" s="3" t="s">
        <v>111</v>
      </c>
      <c r="L1" s="4" t="s">
        <v>11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SOUP Jílové - dílna kuchyň</v>
      </c>
      <c r="F7" s="117"/>
      <c r="G7" s="117"/>
      <c r="H7" s="117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14</v>
      </c>
      <c r="E8" s="15"/>
      <c r="F8" s="15"/>
      <c r="G8" s="15"/>
      <c r="H8" s="15"/>
      <c r="I8" s="15"/>
      <c r="J8" s="15"/>
      <c r="K8" s="17"/>
    </row>
    <row r="9" s="26" customFormat="true" ht="22.5" hidden="false" customHeight="true" outlineLevel="0" collapsed="false">
      <c r="B9" s="27"/>
      <c r="C9" s="28"/>
      <c r="D9" s="28"/>
      <c r="E9" s="117" t="s">
        <v>115</v>
      </c>
      <c r="F9" s="117"/>
      <c r="G9" s="117"/>
      <c r="H9" s="117"/>
      <c r="I9" s="28"/>
      <c r="J9" s="28"/>
      <c r="K9" s="32"/>
    </row>
    <row r="10" s="26" customFormat="true" ht="15" hidden="false" customHeight="false" outlineLevel="0" collapsed="false">
      <c r="B10" s="27"/>
      <c r="C10" s="28"/>
      <c r="D10" s="23" t="s">
        <v>116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118" t="s">
        <v>938</v>
      </c>
      <c r="F11" s="118"/>
      <c r="G11" s="118"/>
      <c r="H11" s="118"/>
      <c r="I11" s="28"/>
      <c r="J11" s="28"/>
      <c r="K11" s="32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23</v>
      </c>
      <c r="G14" s="28"/>
      <c r="H14" s="28"/>
      <c r="I14" s="23" t="s">
        <v>24</v>
      </c>
      <c r="J14" s="62" t="str">
        <f aca="false">'Rekapitulace stavby'!AN8</f>
        <v>5. 9. 2016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0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 t="str">
        <f aca="false">IF('Rekapitulace stavby'!AN13="Vyplň údaj","",IF('Rekapitulace stavby'!AN13="","",'Rekapitulace stavby'!AN13))</f>
        <v/>
      </c>
      <c r="K19" s="32"/>
    </row>
    <row r="20" s="26" customFormat="true" ht="18" hidden="false" customHeight="true" outlineLevel="0" collapsed="false">
      <c r="B20" s="27"/>
      <c r="C20" s="28"/>
      <c r="D20" s="28"/>
      <c r="E20" s="20" t="str">
        <f aca="false">IF('Rekapitulace stavby'!E14="Vyplň údaj","",IF('Rekapitulace stavby'!E14="","",'Rekapitulace stavby'!E14))</f>
        <v> </v>
      </c>
      <c r="F20" s="28"/>
      <c r="G20" s="28"/>
      <c r="H20" s="28"/>
      <c r="I20" s="23" t="s">
        <v>31</v>
      </c>
      <c r="J20" s="20" t="str">
        <f aca="false">IF('Rekapitulace stavby'!AN14="Vyplň údaj","",IF('Rekapitulace stavby'!AN14="","",'Rekapitulace stavby'!AN14))</f>
        <v/>
      </c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5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7</v>
      </c>
      <c r="E25" s="28"/>
      <c r="F25" s="28"/>
      <c r="G25" s="28"/>
      <c r="H25" s="28"/>
      <c r="I25" s="28"/>
      <c r="J25" s="28"/>
      <c r="K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24.75" hidden="false" customHeight="true" outlineLevel="0" collapsed="false">
      <c r="B29" s="27"/>
      <c r="C29" s="28"/>
      <c r="D29" s="124" t="s">
        <v>38</v>
      </c>
      <c r="E29" s="28"/>
      <c r="F29" s="28"/>
      <c r="G29" s="28"/>
      <c r="H29" s="28"/>
      <c r="I29" s="28"/>
      <c r="J29" s="80" t="n">
        <f aca="false">ROUND(J86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0</v>
      </c>
      <c r="G31" s="28"/>
      <c r="H31" s="28"/>
      <c r="I31" s="33" t="s">
        <v>39</v>
      </c>
      <c r="J31" s="33" t="s">
        <v>41</v>
      </c>
      <c r="K31" s="32"/>
    </row>
    <row r="32" s="26" customFormat="true" ht="14.25" hidden="false" customHeight="true" outlineLevel="0" collapsed="false">
      <c r="B32" s="27"/>
      <c r="C32" s="28"/>
      <c r="D32" s="37" t="s">
        <v>42</v>
      </c>
      <c r="E32" s="37" t="s">
        <v>43</v>
      </c>
      <c r="F32" s="125" t="n">
        <f aca="false">ROUND(SUM(BE86:BE115), 2)</f>
        <v>0</v>
      </c>
      <c r="G32" s="28"/>
      <c r="H32" s="28"/>
      <c r="I32" s="126" t="n">
        <v>0.21</v>
      </c>
      <c r="J32" s="125" t="n">
        <f aca="false">ROUND(ROUND((SUM(BE86:BE115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4</v>
      </c>
      <c r="F33" s="125" t="n">
        <f aca="false">ROUND(SUM(BF86:BF115), 2)</f>
        <v>0</v>
      </c>
      <c r="G33" s="28"/>
      <c r="H33" s="28"/>
      <c r="I33" s="126" t="n">
        <v>0.15</v>
      </c>
      <c r="J33" s="125" t="n">
        <f aca="false">ROUND(ROUND((SUM(BF86:BF115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5</v>
      </c>
      <c r="F34" s="125" t="n">
        <f aca="false">ROUND(SUM(BG86:BG115), 2)</f>
        <v>0</v>
      </c>
      <c r="G34" s="28"/>
      <c r="H34" s="28"/>
      <c r="I34" s="126" t="n">
        <v>0.21</v>
      </c>
      <c r="J34" s="125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6</v>
      </c>
      <c r="F35" s="125" t="n">
        <f aca="false">ROUND(SUM(BH86:BH115), 2)</f>
        <v>0</v>
      </c>
      <c r="G35" s="28"/>
      <c r="H35" s="28"/>
      <c r="I35" s="126" t="n">
        <v>0.15</v>
      </c>
      <c r="J35" s="125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47</v>
      </c>
      <c r="F36" s="125" t="n">
        <f aca="false">ROUND(SUM(BI86:BI115), 2)</f>
        <v>0</v>
      </c>
      <c r="G36" s="28"/>
      <c r="H36" s="28"/>
      <c r="I36" s="126" t="n">
        <v>0</v>
      </c>
      <c r="J36" s="125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7"/>
      <c r="D38" s="128" t="s">
        <v>48</v>
      </c>
      <c r="E38" s="69"/>
      <c r="F38" s="69"/>
      <c r="G38" s="129" t="s">
        <v>49</v>
      </c>
      <c r="H38" s="130" t="s">
        <v>50</v>
      </c>
      <c r="I38" s="69"/>
      <c r="J38" s="131" t="n">
        <f aca="false">SUM(J29:J36)</f>
        <v>0</v>
      </c>
      <c r="K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3"/>
    </row>
    <row r="44" s="26" customFormat="true" ht="36.75" hidden="false" customHeight="true" outlineLevel="0" collapsed="false">
      <c r="B44" s="27"/>
      <c r="C44" s="16" t="s">
        <v>118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SOUP Jílové - dílna kuchyň</v>
      </c>
      <c r="F47" s="117"/>
      <c r="G47" s="117"/>
      <c r="H47" s="117"/>
      <c r="I47" s="28"/>
      <c r="J47" s="28"/>
      <c r="K47" s="32"/>
    </row>
    <row r="48" customFormat="false" ht="15" hidden="false" customHeight="false" outlineLevel="0" collapsed="false">
      <c r="B48" s="14"/>
      <c r="C48" s="23" t="s">
        <v>114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22.5" hidden="false" customHeight="true" outlineLevel="0" collapsed="false">
      <c r="B49" s="27"/>
      <c r="C49" s="28"/>
      <c r="D49" s="28"/>
      <c r="E49" s="117" t="s">
        <v>115</v>
      </c>
      <c r="F49" s="117"/>
      <c r="G49" s="117"/>
      <c r="H49" s="117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116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D1_01_3 - Požárně bezpečnostní řešení</v>
      </c>
      <c r="F51" s="118"/>
      <c r="G51" s="118"/>
      <c r="H51" s="118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Jílové u Prahy</v>
      </c>
      <c r="G53" s="28"/>
      <c r="H53" s="28"/>
      <c r="I53" s="23" t="s">
        <v>24</v>
      </c>
      <c r="J53" s="62" t="str">
        <f aca="false">IF(J14="","",J14)</f>
        <v>5. 9. 2016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SOUp, Šenflukova 220, Jílove u Prahy</v>
      </c>
      <c r="G55" s="28"/>
      <c r="H55" s="28"/>
      <c r="I55" s="23" t="s">
        <v>34</v>
      </c>
      <c r="J55" s="20" t="str">
        <f aca="false">E23</f>
        <v>Ing. Jan Suk, EREKTA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4" t="s">
        <v>119</v>
      </c>
      <c r="D58" s="127"/>
      <c r="E58" s="127"/>
      <c r="F58" s="127"/>
      <c r="G58" s="127"/>
      <c r="H58" s="127"/>
      <c r="I58" s="127"/>
      <c r="J58" s="135" t="s">
        <v>120</v>
      </c>
      <c r="K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7" t="s">
        <v>121</v>
      </c>
      <c r="D60" s="28"/>
      <c r="E60" s="28"/>
      <c r="F60" s="28"/>
      <c r="G60" s="28"/>
      <c r="H60" s="28"/>
      <c r="I60" s="28"/>
      <c r="J60" s="80" t="n">
        <f aca="false">J86</f>
        <v>0</v>
      </c>
      <c r="K60" s="32"/>
      <c r="AU60" s="10" t="s">
        <v>122</v>
      </c>
    </row>
    <row r="61" s="138" customFormat="true" ht="24.75" hidden="false" customHeight="true" outlineLevel="0" collapsed="false">
      <c r="B61" s="139"/>
      <c r="C61" s="140"/>
      <c r="D61" s="141" t="s">
        <v>939</v>
      </c>
      <c r="E61" s="142"/>
      <c r="F61" s="142"/>
      <c r="G61" s="142"/>
      <c r="H61" s="142"/>
      <c r="I61" s="142"/>
      <c r="J61" s="143" t="n">
        <f aca="false">J87</f>
        <v>0</v>
      </c>
      <c r="K61" s="144"/>
    </row>
    <row r="62" s="102" customFormat="true" ht="19.5" hidden="false" customHeight="true" outlineLevel="0" collapsed="false">
      <c r="B62" s="145"/>
      <c r="C62" s="146"/>
      <c r="D62" s="147" t="s">
        <v>940</v>
      </c>
      <c r="E62" s="148"/>
      <c r="F62" s="148"/>
      <c r="G62" s="148"/>
      <c r="H62" s="148"/>
      <c r="I62" s="148"/>
      <c r="J62" s="149" t="n">
        <f aca="false">J88</f>
        <v>0</v>
      </c>
      <c r="K62" s="150"/>
    </row>
    <row r="63" s="138" customFormat="true" ht="24.75" hidden="false" customHeight="true" outlineLevel="0" collapsed="false">
      <c r="B63" s="139"/>
      <c r="C63" s="140"/>
      <c r="D63" s="141" t="s">
        <v>138</v>
      </c>
      <c r="E63" s="142"/>
      <c r="F63" s="142"/>
      <c r="G63" s="142"/>
      <c r="H63" s="142"/>
      <c r="I63" s="142"/>
      <c r="J63" s="143" t="n">
        <f aca="false">J108</f>
        <v>0</v>
      </c>
      <c r="K63" s="144"/>
    </row>
    <row r="64" s="102" customFormat="true" ht="19.5" hidden="false" customHeight="true" outlineLevel="0" collapsed="false">
      <c r="B64" s="145"/>
      <c r="C64" s="146"/>
      <c r="D64" s="147" t="s">
        <v>140</v>
      </c>
      <c r="E64" s="148"/>
      <c r="F64" s="148"/>
      <c r="G64" s="148"/>
      <c r="H64" s="148"/>
      <c r="I64" s="148"/>
      <c r="J64" s="149" t="n">
        <f aca="false">J109</f>
        <v>0</v>
      </c>
      <c r="K64" s="150"/>
    </row>
    <row r="65" s="26" customFormat="true" ht="21.75" hidden="false" customHeight="true" outlineLevel="0" collapsed="false">
      <c r="B65" s="27"/>
      <c r="C65" s="28"/>
      <c r="D65" s="28"/>
      <c r="E65" s="28"/>
      <c r="F65" s="28"/>
      <c r="G65" s="28"/>
      <c r="H65" s="28"/>
      <c r="I65" s="28"/>
      <c r="J65" s="28"/>
      <c r="K65" s="32"/>
    </row>
    <row r="66" s="26" customFormat="true" ht="6.75" hidden="false" customHeight="true" outlineLevel="0" collapsed="false">
      <c r="B66" s="48"/>
      <c r="C66" s="49"/>
      <c r="D66" s="49"/>
      <c r="E66" s="49"/>
      <c r="F66" s="49"/>
      <c r="G66" s="49"/>
      <c r="H66" s="49"/>
      <c r="I66" s="49"/>
      <c r="J66" s="49"/>
      <c r="K66" s="50"/>
    </row>
    <row r="70" s="26" customFormat="true" ht="6.75" hidden="false" customHeight="tru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27"/>
    </row>
    <row r="71" s="26" customFormat="true" ht="36.75" hidden="false" customHeight="true" outlineLevel="0" collapsed="false">
      <c r="B71" s="27"/>
      <c r="C71" s="53" t="s">
        <v>151</v>
      </c>
      <c r="L71" s="27"/>
    </row>
    <row r="72" s="26" customFormat="true" ht="6.75" hidden="false" customHeight="true" outlineLevel="0" collapsed="false">
      <c r="B72" s="27"/>
      <c r="L72" s="27"/>
    </row>
    <row r="73" s="26" customFormat="true" ht="14.25" hidden="false" customHeight="true" outlineLevel="0" collapsed="false">
      <c r="B73" s="27"/>
      <c r="C73" s="56" t="s">
        <v>16</v>
      </c>
      <c r="L73" s="27"/>
    </row>
    <row r="74" s="26" customFormat="true" ht="22.5" hidden="false" customHeight="true" outlineLevel="0" collapsed="false">
      <c r="B74" s="27"/>
      <c r="E74" s="117" t="str">
        <f aca="false">E7</f>
        <v>SOUP Jílové - dílna kuchyň</v>
      </c>
      <c r="F74" s="117"/>
      <c r="G74" s="117"/>
      <c r="H74" s="117"/>
      <c r="L74" s="27"/>
    </row>
    <row r="75" customFormat="false" ht="15" hidden="false" customHeight="false" outlineLevel="0" collapsed="false">
      <c r="B75" s="14"/>
      <c r="C75" s="56" t="s">
        <v>114</v>
      </c>
      <c r="L75" s="14"/>
    </row>
    <row r="76" s="26" customFormat="true" ht="22.5" hidden="false" customHeight="true" outlineLevel="0" collapsed="false">
      <c r="B76" s="27"/>
      <c r="E76" s="117" t="s">
        <v>115</v>
      </c>
      <c r="F76" s="117"/>
      <c r="G76" s="117"/>
      <c r="H76" s="117"/>
      <c r="L76" s="27"/>
    </row>
    <row r="77" s="26" customFormat="true" ht="14.25" hidden="false" customHeight="true" outlineLevel="0" collapsed="false">
      <c r="B77" s="27"/>
      <c r="C77" s="56" t="s">
        <v>116</v>
      </c>
      <c r="L77" s="27"/>
    </row>
    <row r="78" s="26" customFormat="true" ht="23.25" hidden="false" customHeight="true" outlineLevel="0" collapsed="false">
      <c r="B78" s="27"/>
      <c r="E78" s="60" t="str">
        <f aca="false">E11</f>
        <v>D1_01_3 - Požárně bezpečnostní řešení</v>
      </c>
      <c r="F78" s="60"/>
      <c r="G78" s="60"/>
      <c r="H78" s="60"/>
      <c r="L78" s="27"/>
    </row>
    <row r="79" s="26" customFormat="true" ht="6.75" hidden="false" customHeight="true" outlineLevel="0" collapsed="false">
      <c r="B79" s="27"/>
      <c r="L79" s="27"/>
    </row>
    <row r="80" s="26" customFormat="true" ht="18" hidden="false" customHeight="true" outlineLevel="0" collapsed="false">
      <c r="B80" s="27"/>
      <c r="C80" s="56" t="s">
        <v>22</v>
      </c>
      <c r="F80" s="151" t="str">
        <f aca="false">F14</f>
        <v>Jílové u Prahy</v>
      </c>
      <c r="I80" s="56" t="s">
        <v>24</v>
      </c>
      <c r="J80" s="152" t="str">
        <f aca="false">IF(J14="","",J14)</f>
        <v>5. 9. 2016</v>
      </c>
      <c r="L80" s="27"/>
    </row>
    <row r="81" s="26" customFormat="true" ht="6.75" hidden="false" customHeight="true" outlineLevel="0" collapsed="false">
      <c r="B81" s="27"/>
      <c r="L81" s="27"/>
    </row>
    <row r="82" s="26" customFormat="true" ht="15" hidden="false" customHeight="false" outlineLevel="0" collapsed="false">
      <c r="B82" s="27"/>
      <c r="C82" s="56" t="s">
        <v>28</v>
      </c>
      <c r="F82" s="151" t="str">
        <f aca="false">E17</f>
        <v>SOUp, Šenflukova 220, Jílove u Prahy</v>
      </c>
      <c r="I82" s="56" t="s">
        <v>34</v>
      </c>
      <c r="J82" s="151" t="str">
        <f aca="false">E23</f>
        <v>Ing. Jan Suk, EREKTA</v>
      </c>
      <c r="L82" s="27"/>
    </row>
    <row r="83" s="26" customFormat="true" ht="14.25" hidden="false" customHeight="true" outlineLevel="0" collapsed="false">
      <c r="B83" s="27"/>
      <c r="C83" s="56" t="s">
        <v>32</v>
      </c>
      <c r="F83" s="151" t="str">
        <f aca="false">IF(E20="","",E20)</f>
        <v> </v>
      </c>
      <c r="L83" s="27"/>
    </row>
    <row r="84" s="26" customFormat="true" ht="9.75" hidden="false" customHeight="true" outlineLevel="0" collapsed="false">
      <c r="B84" s="27"/>
      <c r="L84" s="27"/>
    </row>
    <row r="85" s="153" customFormat="true" ht="29.25" hidden="false" customHeight="true" outlineLevel="0" collapsed="false">
      <c r="B85" s="154"/>
      <c r="C85" s="155" t="s">
        <v>152</v>
      </c>
      <c r="D85" s="156" t="s">
        <v>57</v>
      </c>
      <c r="E85" s="156" t="s">
        <v>53</v>
      </c>
      <c r="F85" s="156" t="s">
        <v>153</v>
      </c>
      <c r="G85" s="156" t="s">
        <v>154</v>
      </c>
      <c r="H85" s="156" t="s">
        <v>155</v>
      </c>
      <c r="I85" s="157" t="s">
        <v>156</v>
      </c>
      <c r="J85" s="156" t="s">
        <v>120</v>
      </c>
      <c r="K85" s="158" t="s">
        <v>157</v>
      </c>
      <c r="L85" s="154"/>
      <c r="M85" s="73" t="s">
        <v>158</v>
      </c>
      <c r="N85" s="74" t="s">
        <v>42</v>
      </c>
      <c r="O85" s="74" t="s">
        <v>159</v>
      </c>
      <c r="P85" s="74" t="s">
        <v>160</v>
      </c>
      <c r="Q85" s="74" t="s">
        <v>161</v>
      </c>
      <c r="R85" s="74" t="s">
        <v>162</v>
      </c>
      <c r="S85" s="74" t="s">
        <v>163</v>
      </c>
      <c r="T85" s="75" t="s">
        <v>164</v>
      </c>
    </row>
    <row r="86" s="26" customFormat="true" ht="29.25" hidden="false" customHeight="true" outlineLevel="0" collapsed="false">
      <c r="B86" s="27"/>
      <c r="C86" s="77" t="s">
        <v>121</v>
      </c>
      <c r="J86" s="159" t="n">
        <f aca="false">BK86</f>
        <v>0</v>
      </c>
      <c r="L86" s="27"/>
      <c r="M86" s="76"/>
      <c r="N86" s="65"/>
      <c r="O86" s="65"/>
      <c r="P86" s="160" t="n">
        <f aca="false">P87+P108</f>
        <v>1.155</v>
      </c>
      <c r="Q86" s="65"/>
      <c r="R86" s="160" t="n">
        <f aca="false">R87+R108</f>
        <v>0.0113</v>
      </c>
      <c r="S86" s="65"/>
      <c r="T86" s="161" t="n">
        <f aca="false">T87+T108</f>
        <v>0</v>
      </c>
      <c r="AT86" s="10" t="s">
        <v>71</v>
      </c>
      <c r="AU86" s="10" t="s">
        <v>122</v>
      </c>
      <c r="BK86" s="162" t="n">
        <f aca="false">BK87+BK108</f>
        <v>0</v>
      </c>
    </row>
    <row r="87" s="163" customFormat="true" ht="36.75" hidden="false" customHeight="true" outlineLevel="0" collapsed="false">
      <c r="B87" s="164"/>
      <c r="D87" s="165" t="s">
        <v>71</v>
      </c>
      <c r="E87" s="166" t="s">
        <v>165</v>
      </c>
      <c r="F87" s="166" t="s">
        <v>165</v>
      </c>
      <c r="J87" s="167" t="n">
        <f aca="false">BK87</f>
        <v>0</v>
      </c>
      <c r="L87" s="164"/>
      <c r="M87" s="168"/>
      <c r="N87" s="169"/>
      <c r="O87" s="169"/>
      <c r="P87" s="170" t="n">
        <f aca="false">P88</f>
        <v>0</v>
      </c>
      <c r="Q87" s="169"/>
      <c r="R87" s="170" t="n">
        <f aca="false">R88</f>
        <v>0.0068</v>
      </c>
      <c r="S87" s="169"/>
      <c r="T87" s="171" t="n">
        <f aca="false">T88</f>
        <v>0</v>
      </c>
      <c r="AR87" s="165" t="s">
        <v>21</v>
      </c>
      <c r="AT87" s="172" t="s">
        <v>71</v>
      </c>
      <c r="AU87" s="172" t="s">
        <v>72</v>
      </c>
      <c r="AY87" s="165" t="s">
        <v>167</v>
      </c>
      <c r="BK87" s="173" t="n">
        <f aca="false">BK88</f>
        <v>0</v>
      </c>
    </row>
    <row r="88" s="163" customFormat="true" ht="19.5" hidden="false" customHeight="true" outlineLevel="0" collapsed="false">
      <c r="B88" s="164"/>
      <c r="D88" s="174" t="s">
        <v>71</v>
      </c>
      <c r="E88" s="175" t="s">
        <v>941</v>
      </c>
      <c r="F88" s="175" t="s">
        <v>942</v>
      </c>
      <c r="J88" s="176" t="n">
        <f aca="false">BK88</f>
        <v>0</v>
      </c>
      <c r="L88" s="164"/>
      <c r="M88" s="168"/>
      <c r="N88" s="169"/>
      <c r="O88" s="169"/>
      <c r="P88" s="170" t="n">
        <f aca="false">SUM(P89:P107)</f>
        <v>0</v>
      </c>
      <c r="Q88" s="169"/>
      <c r="R88" s="170" t="n">
        <f aca="false">SUM(R89:R107)</f>
        <v>0.0068</v>
      </c>
      <c r="S88" s="169"/>
      <c r="T88" s="171" t="n">
        <f aca="false">SUM(T89:T107)</f>
        <v>0</v>
      </c>
      <c r="AR88" s="165" t="s">
        <v>21</v>
      </c>
      <c r="AT88" s="172" t="s">
        <v>71</v>
      </c>
      <c r="AU88" s="172" t="s">
        <v>21</v>
      </c>
      <c r="AY88" s="165" t="s">
        <v>167</v>
      </c>
      <c r="BK88" s="173" t="n">
        <f aca="false">SUM(BK89:BK107)</f>
        <v>0</v>
      </c>
    </row>
    <row r="89" s="26" customFormat="true" ht="22.5" hidden="false" customHeight="true" outlineLevel="0" collapsed="false">
      <c r="B89" s="177"/>
      <c r="C89" s="178" t="s">
        <v>21</v>
      </c>
      <c r="D89" s="178" t="s">
        <v>169</v>
      </c>
      <c r="E89" s="179" t="s">
        <v>943</v>
      </c>
      <c r="F89" s="180" t="s">
        <v>944</v>
      </c>
      <c r="G89" s="181" t="s">
        <v>945</v>
      </c>
      <c r="H89" s="182" t="n">
        <v>1</v>
      </c>
      <c r="I89" s="183"/>
      <c r="J89" s="183" t="n">
        <f aca="false">ROUND(I89*H89,2)</f>
        <v>0</v>
      </c>
      <c r="K89" s="180" t="s">
        <v>272</v>
      </c>
      <c r="L89" s="27"/>
      <c r="M89" s="184"/>
      <c r="N89" s="185" t="s">
        <v>43</v>
      </c>
      <c r="O89" s="186" t="n">
        <v>0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10" t="s">
        <v>174</v>
      </c>
      <c r="AT89" s="10" t="s">
        <v>169</v>
      </c>
      <c r="AU89" s="10" t="s">
        <v>80</v>
      </c>
      <c r="AY89" s="10" t="s">
        <v>167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10" t="s">
        <v>21</v>
      </c>
      <c r="BK89" s="188" t="n">
        <f aca="false">ROUND(I89*H89,2)</f>
        <v>0</v>
      </c>
      <c r="BL89" s="10" t="s">
        <v>174</v>
      </c>
      <c r="BM89" s="10" t="s">
        <v>946</v>
      </c>
    </row>
    <row r="90" s="197" customFormat="true" ht="13.5" hidden="false" customHeight="false" outlineLevel="0" collapsed="false">
      <c r="B90" s="198"/>
      <c r="D90" s="199" t="s">
        <v>176</v>
      </c>
      <c r="E90" s="200"/>
      <c r="F90" s="201" t="s">
        <v>21</v>
      </c>
      <c r="H90" s="202" t="n">
        <v>1</v>
      </c>
      <c r="L90" s="198"/>
      <c r="M90" s="203"/>
      <c r="N90" s="204"/>
      <c r="O90" s="204"/>
      <c r="P90" s="204"/>
      <c r="Q90" s="204"/>
      <c r="R90" s="204"/>
      <c r="S90" s="204"/>
      <c r="T90" s="205"/>
      <c r="AT90" s="206" t="s">
        <v>176</v>
      </c>
      <c r="AU90" s="206" t="s">
        <v>80</v>
      </c>
      <c r="AV90" s="197" t="s">
        <v>80</v>
      </c>
      <c r="AW90" s="197" t="s">
        <v>36</v>
      </c>
      <c r="AX90" s="197" t="s">
        <v>21</v>
      </c>
      <c r="AY90" s="206" t="s">
        <v>167</v>
      </c>
    </row>
    <row r="91" s="26" customFormat="true" ht="22.5" hidden="false" customHeight="true" outlineLevel="0" collapsed="false">
      <c r="B91" s="177"/>
      <c r="C91" s="178" t="s">
        <v>80</v>
      </c>
      <c r="D91" s="178" t="s">
        <v>169</v>
      </c>
      <c r="E91" s="179" t="s">
        <v>947</v>
      </c>
      <c r="F91" s="180" t="s">
        <v>948</v>
      </c>
      <c r="G91" s="181" t="s">
        <v>945</v>
      </c>
      <c r="H91" s="182" t="n">
        <v>6</v>
      </c>
      <c r="I91" s="183"/>
      <c r="J91" s="183" t="n">
        <f aca="false">ROUND(I91*H91,2)</f>
        <v>0</v>
      </c>
      <c r="K91" s="180" t="s">
        <v>272</v>
      </c>
      <c r="L91" s="27"/>
      <c r="M91" s="184"/>
      <c r="N91" s="185" t="s">
        <v>43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174</v>
      </c>
      <c r="AT91" s="10" t="s">
        <v>169</v>
      </c>
      <c r="AU91" s="10" t="s">
        <v>80</v>
      </c>
      <c r="AY91" s="10" t="s">
        <v>167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174</v>
      </c>
      <c r="BM91" s="10" t="s">
        <v>949</v>
      </c>
    </row>
    <row r="92" s="197" customFormat="true" ht="13.5" hidden="false" customHeight="false" outlineLevel="0" collapsed="false">
      <c r="B92" s="198"/>
      <c r="D92" s="199" t="s">
        <v>176</v>
      </c>
      <c r="E92" s="200"/>
      <c r="F92" s="201" t="s">
        <v>203</v>
      </c>
      <c r="H92" s="202" t="n">
        <v>6</v>
      </c>
      <c r="L92" s="198"/>
      <c r="M92" s="203"/>
      <c r="N92" s="204"/>
      <c r="O92" s="204"/>
      <c r="P92" s="204"/>
      <c r="Q92" s="204"/>
      <c r="R92" s="204"/>
      <c r="S92" s="204"/>
      <c r="T92" s="205"/>
      <c r="AT92" s="206" t="s">
        <v>176</v>
      </c>
      <c r="AU92" s="206" t="s">
        <v>80</v>
      </c>
      <c r="AV92" s="197" t="s">
        <v>80</v>
      </c>
      <c r="AW92" s="197" t="s">
        <v>36</v>
      </c>
      <c r="AX92" s="197" t="s">
        <v>21</v>
      </c>
      <c r="AY92" s="206" t="s">
        <v>167</v>
      </c>
    </row>
    <row r="93" s="26" customFormat="true" ht="22.5" hidden="false" customHeight="true" outlineLevel="0" collapsed="false">
      <c r="B93" s="177"/>
      <c r="C93" s="209" t="s">
        <v>187</v>
      </c>
      <c r="D93" s="209" t="s">
        <v>234</v>
      </c>
      <c r="E93" s="210" t="s">
        <v>950</v>
      </c>
      <c r="F93" s="211" t="s">
        <v>951</v>
      </c>
      <c r="G93" s="212" t="s">
        <v>945</v>
      </c>
      <c r="H93" s="213" t="n">
        <v>3</v>
      </c>
      <c r="I93" s="214"/>
      <c r="J93" s="214" t="n">
        <f aca="false">ROUND(I93*H93,2)</f>
        <v>0</v>
      </c>
      <c r="K93" s="211" t="s">
        <v>272</v>
      </c>
      <c r="L93" s="215"/>
      <c r="M93" s="216"/>
      <c r="N93" s="217" t="s">
        <v>43</v>
      </c>
      <c r="O93" s="186" t="n">
        <v>0</v>
      </c>
      <c r="P93" s="186" t="n">
        <f aca="false">O93*H93</f>
        <v>0</v>
      </c>
      <c r="Q93" s="186" t="n">
        <v>0.0004</v>
      </c>
      <c r="R93" s="186" t="n">
        <f aca="false">Q93*H93</f>
        <v>0.0012</v>
      </c>
      <c r="S93" s="186" t="n">
        <v>0</v>
      </c>
      <c r="T93" s="187" t="n">
        <f aca="false">S93*H93</f>
        <v>0</v>
      </c>
      <c r="AR93" s="10" t="s">
        <v>212</v>
      </c>
      <c r="AT93" s="10" t="s">
        <v>234</v>
      </c>
      <c r="AU93" s="10" t="s">
        <v>80</v>
      </c>
      <c r="AY93" s="10" t="s">
        <v>167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174</v>
      </c>
      <c r="BM93" s="10" t="s">
        <v>952</v>
      </c>
    </row>
    <row r="94" s="197" customFormat="true" ht="13.5" hidden="false" customHeight="false" outlineLevel="0" collapsed="false">
      <c r="B94" s="198"/>
      <c r="D94" s="199" t="s">
        <v>176</v>
      </c>
      <c r="E94" s="200"/>
      <c r="F94" s="201" t="s">
        <v>187</v>
      </c>
      <c r="H94" s="202" t="n">
        <v>3</v>
      </c>
      <c r="L94" s="198"/>
      <c r="M94" s="203"/>
      <c r="N94" s="204"/>
      <c r="O94" s="204"/>
      <c r="P94" s="204"/>
      <c r="Q94" s="204"/>
      <c r="R94" s="204"/>
      <c r="S94" s="204"/>
      <c r="T94" s="205"/>
      <c r="AT94" s="206" t="s">
        <v>176</v>
      </c>
      <c r="AU94" s="206" t="s">
        <v>80</v>
      </c>
      <c r="AV94" s="197" t="s">
        <v>80</v>
      </c>
      <c r="AW94" s="197" t="s">
        <v>36</v>
      </c>
      <c r="AX94" s="197" t="s">
        <v>21</v>
      </c>
      <c r="AY94" s="206" t="s">
        <v>167</v>
      </c>
    </row>
    <row r="95" s="26" customFormat="true" ht="22.5" hidden="false" customHeight="true" outlineLevel="0" collapsed="false">
      <c r="B95" s="177"/>
      <c r="C95" s="209" t="s">
        <v>174</v>
      </c>
      <c r="D95" s="209" t="s">
        <v>234</v>
      </c>
      <c r="E95" s="210" t="s">
        <v>953</v>
      </c>
      <c r="F95" s="211" t="s">
        <v>954</v>
      </c>
      <c r="G95" s="212" t="s">
        <v>945</v>
      </c>
      <c r="H95" s="213" t="n">
        <v>1</v>
      </c>
      <c r="I95" s="214"/>
      <c r="J95" s="214" t="n">
        <f aca="false">ROUND(I95*H95,2)</f>
        <v>0</v>
      </c>
      <c r="K95" s="211" t="s">
        <v>272</v>
      </c>
      <c r="L95" s="215"/>
      <c r="M95" s="216"/>
      <c r="N95" s="217" t="s">
        <v>43</v>
      </c>
      <c r="O95" s="186" t="n">
        <v>0</v>
      </c>
      <c r="P95" s="186" t="n">
        <f aca="false">O95*H95</f>
        <v>0</v>
      </c>
      <c r="Q95" s="186" t="n">
        <v>0.0004</v>
      </c>
      <c r="R95" s="186" t="n">
        <f aca="false">Q95*H95</f>
        <v>0.0004</v>
      </c>
      <c r="S95" s="186" t="n">
        <v>0</v>
      </c>
      <c r="T95" s="187" t="n">
        <f aca="false">S95*H95</f>
        <v>0</v>
      </c>
      <c r="AR95" s="10" t="s">
        <v>212</v>
      </c>
      <c r="AT95" s="10" t="s">
        <v>234</v>
      </c>
      <c r="AU95" s="10" t="s">
        <v>80</v>
      </c>
      <c r="AY95" s="10" t="s">
        <v>167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174</v>
      </c>
      <c r="BM95" s="10" t="s">
        <v>955</v>
      </c>
    </row>
    <row r="96" s="197" customFormat="true" ht="13.5" hidden="false" customHeight="false" outlineLevel="0" collapsed="false">
      <c r="B96" s="198"/>
      <c r="D96" s="199" t="s">
        <v>176</v>
      </c>
      <c r="E96" s="200"/>
      <c r="F96" s="201" t="s">
        <v>21</v>
      </c>
      <c r="H96" s="202" t="n">
        <v>1</v>
      </c>
      <c r="L96" s="198"/>
      <c r="M96" s="203"/>
      <c r="N96" s="204"/>
      <c r="O96" s="204"/>
      <c r="P96" s="204"/>
      <c r="Q96" s="204"/>
      <c r="R96" s="204"/>
      <c r="S96" s="204"/>
      <c r="T96" s="205"/>
      <c r="AT96" s="206" t="s">
        <v>176</v>
      </c>
      <c r="AU96" s="206" t="s">
        <v>80</v>
      </c>
      <c r="AV96" s="197" t="s">
        <v>80</v>
      </c>
      <c r="AW96" s="197" t="s">
        <v>36</v>
      </c>
      <c r="AX96" s="197" t="s">
        <v>21</v>
      </c>
      <c r="AY96" s="206" t="s">
        <v>167</v>
      </c>
    </row>
    <row r="97" s="26" customFormat="true" ht="22.5" hidden="false" customHeight="true" outlineLevel="0" collapsed="false">
      <c r="B97" s="177"/>
      <c r="C97" s="209" t="s">
        <v>198</v>
      </c>
      <c r="D97" s="209" t="s">
        <v>234</v>
      </c>
      <c r="E97" s="210" t="s">
        <v>956</v>
      </c>
      <c r="F97" s="211" t="s">
        <v>957</v>
      </c>
      <c r="G97" s="212" t="s">
        <v>945</v>
      </c>
      <c r="H97" s="213" t="n">
        <v>2</v>
      </c>
      <c r="I97" s="214"/>
      <c r="J97" s="214" t="n">
        <f aca="false">ROUND(I97*H97,2)</f>
        <v>0</v>
      </c>
      <c r="K97" s="211" t="s">
        <v>272</v>
      </c>
      <c r="L97" s="215"/>
      <c r="M97" s="216"/>
      <c r="N97" s="217" t="s">
        <v>43</v>
      </c>
      <c r="O97" s="186" t="n">
        <v>0</v>
      </c>
      <c r="P97" s="186" t="n">
        <f aca="false">O97*H97</f>
        <v>0</v>
      </c>
      <c r="Q97" s="186" t="n">
        <v>0.0004</v>
      </c>
      <c r="R97" s="186" t="n">
        <f aca="false">Q97*H97</f>
        <v>0.0008</v>
      </c>
      <c r="S97" s="186" t="n">
        <v>0</v>
      </c>
      <c r="T97" s="187" t="n">
        <f aca="false">S97*H97</f>
        <v>0</v>
      </c>
      <c r="AR97" s="10" t="s">
        <v>212</v>
      </c>
      <c r="AT97" s="10" t="s">
        <v>234</v>
      </c>
      <c r="AU97" s="10" t="s">
        <v>80</v>
      </c>
      <c r="AY97" s="10" t="s">
        <v>167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174</v>
      </c>
      <c r="BM97" s="10" t="s">
        <v>958</v>
      </c>
    </row>
    <row r="98" s="197" customFormat="true" ht="13.5" hidden="false" customHeight="false" outlineLevel="0" collapsed="false">
      <c r="B98" s="198"/>
      <c r="D98" s="199" t="s">
        <v>176</v>
      </c>
      <c r="E98" s="200"/>
      <c r="F98" s="201" t="s">
        <v>80</v>
      </c>
      <c r="H98" s="202" t="n">
        <v>2</v>
      </c>
      <c r="L98" s="198"/>
      <c r="M98" s="203"/>
      <c r="N98" s="204"/>
      <c r="O98" s="204"/>
      <c r="P98" s="204"/>
      <c r="Q98" s="204"/>
      <c r="R98" s="204"/>
      <c r="S98" s="204"/>
      <c r="T98" s="205"/>
      <c r="AT98" s="206" t="s">
        <v>176</v>
      </c>
      <c r="AU98" s="206" t="s">
        <v>80</v>
      </c>
      <c r="AV98" s="197" t="s">
        <v>80</v>
      </c>
      <c r="AW98" s="197" t="s">
        <v>36</v>
      </c>
      <c r="AX98" s="197" t="s">
        <v>21</v>
      </c>
      <c r="AY98" s="206" t="s">
        <v>167</v>
      </c>
    </row>
    <row r="99" s="26" customFormat="true" ht="22.5" hidden="false" customHeight="true" outlineLevel="0" collapsed="false">
      <c r="B99" s="177"/>
      <c r="C99" s="178" t="s">
        <v>203</v>
      </c>
      <c r="D99" s="178" t="s">
        <v>169</v>
      </c>
      <c r="E99" s="179" t="s">
        <v>959</v>
      </c>
      <c r="F99" s="180" t="s">
        <v>960</v>
      </c>
      <c r="G99" s="181" t="s">
        <v>945</v>
      </c>
      <c r="H99" s="182" t="n">
        <v>10</v>
      </c>
      <c r="I99" s="183"/>
      <c r="J99" s="183" t="n">
        <f aca="false">ROUND(I99*H99,2)</f>
        <v>0</v>
      </c>
      <c r="K99" s="180" t="s">
        <v>272</v>
      </c>
      <c r="L99" s="27"/>
      <c r="M99" s="184"/>
      <c r="N99" s="185" t="s">
        <v>43</v>
      </c>
      <c r="O99" s="186" t="n">
        <v>0</v>
      </c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10" t="s">
        <v>174</v>
      </c>
      <c r="AT99" s="10" t="s">
        <v>169</v>
      </c>
      <c r="AU99" s="10" t="s">
        <v>80</v>
      </c>
      <c r="AY99" s="10" t="s">
        <v>167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0" t="s">
        <v>21</v>
      </c>
      <c r="BK99" s="188" t="n">
        <f aca="false">ROUND(I99*H99,2)</f>
        <v>0</v>
      </c>
      <c r="BL99" s="10" t="s">
        <v>174</v>
      </c>
      <c r="BM99" s="10" t="s">
        <v>961</v>
      </c>
    </row>
    <row r="100" s="197" customFormat="true" ht="13.5" hidden="false" customHeight="false" outlineLevel="0" collapsed="false">
      <c r="B100" s="198"/>
      <c r="D100" s="199" t="s">
        <v>176</v>
      </c>
      <c r="E100" s="200"/>
      <c r="F100" s="201" t="s">
        <v>26</v>
      </c>
      <c r="H100" s="202" t="n">
        <v>10</v>
      </c>
      <c r="L100" s="198"/>
      <c r="M100" s="203"/>
      <c r="N100" s="204"/>
      <c r="O100" s="204"/>
      <c r="P100" s="204"/>
      <c r="Q100" s="204"/>
      <c r="R100" s="204"/>
      <c r="S100" s="204"/>
      <c r="T100" s="205"/>
      <c r="AT100" s="206" t="s">
        <v>176</v>
      </c>
      <c r="AU100" s="206" t="s">
        <v>80</v>
      </c>
      <c r="AV100" s="197" t="s">
        <v>80</v>
      </c>
      <c r="AW100" s="197" t="s">
        <v>36</v>
      </c>
      <c r="AX100" s="197" t="s">
        <v>21</v>
      </c>
      <c r="AY100" s="206" t="s">
        <v>167</v>
      </c>
    </row>
    <row r="101" s="26" customFormat="true" ht="22.5" hidden="false" customHeight="true" outlineLevel="0" collapsed="false">
      <c r="B101" s="177"/>
      <c r="C101" s="209" t="s">
        <v>208</v>
      </c>
      <c r="D101" s="209" t="s">
        <v>234</v>
      </c>
      <c r="E101" s="210" t="s">
        <v>962</v>
      </c>
      <c r="F101" s="211" t="s">
        <v>963</v>
      </c>
      <c r="G101" s="212" t="s">
        <v>945</v>
      </c>
      <c r="H101" s="213" t="n">
        <v>1</v>
      </c>
      <c r="I101" s="214"/>
      <c r="J101" s="214" t="n">
        <f aca="false">ROUND(I101*H101,2)</f>
        <v>0</v>
      </c>
      <c r="K101" s="211" t="s">
        <v>272</v>
      </c>
      <c r="L101" s="215"/>
      <c r="M101" s="216"/>
      <c r="N101" s="217" t="s">
        <v>43</v>
      </c>
      <c r="O101" s="186" t="n">
        <v>0</v>
      </c>
      <c r="P101" s="186" t="n">
        <f aca="false">O101*H101</f>
        <v>0</v>
      </c>
      <c r="Q101" s="186" t="n">
        <v>0.0004</v>
      </c>
      <c r="R101" s="186" t="n">
        <f aca="false">Q101*H101</f>
        <v>0.0004</v>
      </c>
      <c r="S101" s="186" t="n">
        <v>0</v>
      </c>
      <c r="T101" s="187" t="n">
        <f aca="false">S101*H101</f>
        <v>0</v>
      </c>
      <c r="AR101" s="10" t="s">
        <v>212</v>
      </c>
      <c r="AT101" s="10" t="s">
        <v>234</v>
      </c>
      <c r="AU101" s="10" t="s">
        <v>80</v>
      </c>
      <c r="AY101" s="10" t="s">
        <v>167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174</v>
      </c>
      <c r="BM101" s="10" t="s">
        <v>964</v>
      </c>
    </row>
    <row r="102" s="197" customFormat="true" ht="13.5" hidden="false" customHeight="false" outlineLevel="0" collapsed="false">
      <c r="B102" s="198"/>
      <c r="D102" s="191" t="s">
        <v>176</v>
      </c>
      <c r="E102" s="206"/>
      <c r="F102" s="207" t="s">
        <v>21</v>
      </c>
      <c r="H102" s="208" t="n">
        <v>1</v>
      </c>
      <c r="L102" s="198"/>
      <c r="M102" s="203"/>
      <c r="N102" s="204"/>
      <c r="O102" s="204"/>
      <c r="P102" s="204"/>
      <c r="Q102" s="204"/>
      <c r="R102" s="204"/>
      <c r="S102" s="204"/>
      <c r="T102" s="205"/>
      <c r="AT102" s="206" t="s">
        <v>176</v>
      </c>
      <c r="AU102" s="206" t="s">
        <v>80</v>
      </c>
      <c r="AV102" s="197" t="s">
        <v>80</v>
      </c>
      <c r="AW102" s="197" t="s">
        <v>36</v>
      </c>
      <c r="AX102" s="197" t="s">
        <v>72</v>
      </c>
      <c r="AY102" s="206" t="s">
        <v>167</v>
      </c>
    </row>
    <row r="103" s="225" customFormat="true" ht="13.5" hidden="false" customHeight="false" outlineLevel="0" collapsed="false">
      <c r="B103" s="226"/>
      <c r="D103" s="199" t="s">
        <v>176</v>
      </c>
      <c r="E103" s="227"/>
      <c r="F103" s="228" t="s">
        <v>965</v>
      </c>
      <c r="H103" s="229" t="n">
        <v>1</v>
      </c>
      <c r="L103" s="226"/>
      <c r="M103" s="230"/>
      <c r="N103" s="231"/>
      <c r="O103" s="231"/>
      <c r="P103" s="231"/>
      <c r="Q103" s="231"/>
      <c r="R103" s="231"/>
      <c r="S103" s="231"/>
      <c r="T103" s="232"/>
      <c r="AT103" s="233" t="s">
        <v>176</v>
      </c>
      <c r="AU103" s="233" t="s">
        <v>80</v>
      </c>
      <c r="AV103" s="225" t="s">
        <v>174</v>
      </c>
      <c r="AW103" s="225" t="s">
        <v>36</v>
      </c>
      <c r="AX103" s="225" t="s">
        <v>21</v>
      </c>
      <c r="AY103" s="233" t="s">
        <v>167</v>
      </c>
    </row>
    <row r="104" s="26" customFormat="true" ht="22.5" hidden="false" customHeight="true" outlineLevel="0" collapsed="false">
      <c r="B104" s="177"/>
      <c r="C104" s="209" t="s">
        <v>212</v>
      </c>
      <c r="D104" s="209" t="s">
        <v>234</v>
      </c>
      <c r="E104" s="210" t="s">
        <v>966</v>
      </c>
      <c r="F104" s="211" t="s">
        <v>967</v>
      </c>
      <c r="G104" s="212" t="s">
        <v>945</v>
      </c>
      <c r="H104" s="213" t="n">
        <v>10</v>
      </c>
      <c r="I104" s="214"/>
      <c r="J104" s="214" t="n">
        <f aca="false">ROUND(I104*H104,2)</f>
        <v>0</v>
      </c>
      <c r="K104" s="211" t="s">
        <v>272</v>
      </c>
      <c r="L104" s="215"/>
      <c r="M104" s="216"/>
      <c r="N104" s="217" t="s">
        <v>43</v>
      </c>
      <c r="O104" s="186" t="n">
        <v>0</v>
      </c>
      <c r="P104" s="186" t="n">
        <f aca="false">O104*H104</f>
        <v>0</v>
      </c>
      <c r="Q104" s="186" t="n">
        <v>0.0004</v>
      </c>
      <c r="R104" s="186" t="n">
        <f aca="false">Q104*H104</f>
        <v>0.004</v>
      </c>
      <c r="S104" s="186" t="n">
        <v>0</v>
      </c>
      <c r="T104" s="187" t="n">
        <f aca="false">S104*H104</f>
        <v>0</v>
      </c>
      <c r="AR104" s="10" t="s">
        <v>212</v>
      </c>
      <c r="AT104" s="10" t="s">
        <v>234</v>
      </c>
      <c r="AU104" s="10" t="s">
        <v>80</v>
      </c>
      <c r="AY104" s="10" t="s">
        <v>167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0" t="s">
        <v>21</v>
      </c>
      <c r="BK104" s="188" t="n">
        <f aca="false">ROUND(I104*H104,2)</f>
        <v>0</v>
      </c>
      <c r="BL104" s="10" t="s">
        <v>174</v>
      </c>
      <c r="BM104" s="10" t="s">
        <v>968</v>
      </c>
    </row>
    <row r="105" s="197" customFormat="true" ht="13.5" hidden="false" customHeight="false" outlineLevel="0" collapsed="false">
      <c r="B105" s="198"/>
      <c r="D105" s="199" t="s">
        <v>176</v>
      </c>
      <c r="E105" s="200"/>
      <c r="F105" s="201" t="s">
        <v>26</v>
      </c>
      <c r="H105" s="202" t="n">
        <v>10</v>
      </c>
      <c r="L105" s="198"/>
      <c r="M105" s="203"/>
      <c r="N105" s="204"/>
      <c r="O105" s="204"/>
      <c r="P105" s="204"/>
      <c r="Q105" s="204"/>
      <c r="R105" s="204"/>
      <c r="S105" s="204"/>
      <c r="T105" s="205"/>
      <c r="AT105" s="206" t="s">
        <v>176</v>
      </c>
      <c r="AU105" s="206" t="s">
        <v>80</v>
      </c>
      <c r="AV105" s="197" t="s">
        <v>80</v>
      </c>
      <c r="AW105" s="197" t="s">
        <v>36</v>
      </c>
      <c r="AX105" s="197" t="s">
        <v>21</v>
      </c>
      <c r="AY105" s="206" t="s">
        <v>167</v>
      </c>
    </row>
    <row r="106" s="26" customFormat="true" ht="22.5" hidden="false" customHeight="true" outlineLevel="0" collapsed="false">
      <c r="B106" s="177"/>
      <c r="C106" s="178" t="s">
        <v>218</v>
      </c>
      <c r="D106" s="178" t="s">
        <v>169</v>
      </c>
      <c r="E106" s="179" t="s">
        <v>969</v>
      </c>
      <c r="F106" s="180" t="s">
        <v>970</v>
      </c>
      <c r="G106" s="181" t="s">
        <v>945</v>
      </c>
      <c r="H106" s="182" t="n">
        <v>1</v>
      </c>
      <c r="I106" s="183"/>
      <c r="J106" s="183" t="n">
        <f aca="false">ROUND(I106*H106,2)</f>
        <v>0</v>
      </c>
      <c r="K106" s="180" t="s">
        <v>272</v>
      </c>
      <c r="L106" s="27"/>
      <c r="M106" s="184"/>
      <c r="N106" s="185" t="s">
        <v>43</v>
      </c>
      <c r="O106" s="186" t="n">
        <v>0</v>
      </c>
      <c r="P106" s="186" t="n">
        <f aca="false">O106*H106</f>
        <v>0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AR106" s="10" t="s">
        <v>174</v>
      </c>
      <c r="AT106" s="10" t="s">
        <v>169</v>
      </c>
      <c r="AU106" s="10" t="s">
        <v>80</v>
      </c>
      <c r="AY106" s="10" t="s">
        <v>167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10" t="s">
        <v>21</v>
      </c>
      <c r="BK106" s="188" t="n">
        <f aca="false">ROUND(I106*H106,2)</f>
        <v>0</v>
      </c>
      <c r="BL106" s="10" t="s">
        <v>174</v>
      </c>
      <c r="BM106" s="10" t="s">
        <v>971</v>
      </c>
    </row>
    <row r="107" s="197" customFormat="true" ht="13.5" hidden="false" customHeight="false" outlineLevel="0" collapsed="false">
      <c r="B107" s="198"/>
      <c r="D107" s="191" t="s">
        <v>176</v>
      </c>
      <c r="E107" s="206"/>
      <c r="F107" s="207" t="s">
        <v>21</v>
      </c>
      <c r="H107" s="208" t="n">
        <v>1</v>
      </c>
      <c r="L107" s="198"/>
      <c r="M107" s="203"/>
      <c r="N107" s="204"/>
      <c r="O107" s="204"/>
      <c r="P107" s="204"/>
      <c r="Q107" s="204"/>
      <c r="R107" s="204"/>
      <c r="S107" s="204"/>
      <c r="T107" s="205"/>
      <c r="AT107" s="206" t="s">
        <v>176</v>
      </c>
      <c r="AU107" s="206" t="s">
        <v>80</v>
      </c>
      <c r="AV107" s="197" t="s">
        <v>80</v>
      </c>
      <c r="AW107" s="197" t="s">
        <v>36</v>
      </c>
      <c r="AX107" s="197" t="s">
        <v>21</v>
      </c>
      <c r="AY107" s="206" t="s">
        <v>167</v>
      </c>
    </row>
    <row r="108" s="163" customFormat="true" ht="36.75" hidden="false" customHeight="true" outlineLevel="0" collapsed="false">
      <c r="B108" s="164"/>
      <c r="D108" s="165" t="s">
        <v>71</v>
      </c>
      <c r="E108" s="166" t="s">
        <v>658</v>
      </c>
      <c r="F108" s="166" t="s">
        <v>659</v>
      </c>
      <c r="J108" s="167" t="n">
        <f aca="false">BK108</f>
        <v>0</v>
      </c>
      <c r="L108" s="164"/>
      <c r="M108" s="168"/>
      <c r="N108" s="169"/>
      <c r="O108" s="169"/>
      <c r="P108" s="170" t="n">
        <f aca="false">P109</f>
        <v>1.155</v>
      </c>
      <c r="Q108" s="169"/>
      <c r="R108" s="170" t="n">
        <f aca="false">R109</f>
        <v>0.0045</v>
      </c>
      <c r="S108" s="169"/>
      <c r="T108" s="171" t="n">
        <f aca="false">T109</f>
        <v>0</v>
      </c>
      <c r="AR108" s="165" t="s">
        <v>80</v>
      </c>
      <c r="AT108" s="172" t="s">
        <v>71</v>
      </c>
      <c r="AU108" s="172" t="s">
        <v>72</v>
      </c>
      <c r="AY108" s="165" t="s">
        <v>167</v>
      </c>
      <c r="BK108" s="173" t="n">
        <f aca="false">BK109</f>
        <v>0</v>
      </c>
    </row>
    <row r="109" s="163" customFormat="true" ht="19.5" hidden="false" customHeight="true" outlineLevel="0" collapsed="false">
      <c r="B109" s="164"/>
      <c r="D109" s="174" t="s">
        <v>71</v>
      </c>
      <c r="E109" s="175" t="s">
        <v>686</v>
      </c>
      <c r="F109" s="175" t="s">
        <v>687</v>
      </c>
      <c r="J109" s="176" t="n">
        <f aca="false">BK109</f>
        <v>0</v>
      </c>
      <c r="L109" s="164"/>
      <c r="M109" s="168"/>
      <c r="N109" s="169"/>
      <c r="O109" s="169"/>
      <c r="P109" s="170" t="n">
        <f aca="false">SUM(P110:P115)</f>
        <v>1.155</v>
      </c>
      <c r="Q109" s="169"/>
      <c r="R109" s="170" t="n">
        <f aca="false">SUM(R110:R115)</f>
        <v>0.0045</v>
      </c>
      <c r="S109" s="169"/>
      <c r="T109" s="171" t="n">
        <f aca="false">SUM(T110:T115)</f>
        <v>0</v>
      </c>
      <c r="AR109" s="165" t="s">
        <v>80</v>
      </c>
      <c r="AT109" s="172" t="s">
        <v>71</v>
      </c>
      <c r="AU109" s="172" t="s">
        <v>21</v>
      </c>
      <c r="AY109" s="165" t="s">
        <v>167</v>
      </c>
      <c r="BK109" s="173" t="n">
        <f aca="false">SUM(BK110:BK115)</f>
        <v>0</v>
      </c>
    </row>
    <row r="110" s="26" customFormat="true" ht="22.5" hidden="false" customHeight="true" outlineLevel="0" collapsed="false">
      <c r="B110" s="177"/>
      <c r="C110" s="209" t="s">
        <v>26</v>
      </c>
      <c r="D110" s="209" t="s">
        <v>234</v>
      </c>
      <c r="E110" s="210" t="s">
        <v>972</v>
      </c>
      <c r="F110" s="211" t="s">
        <v>973</v>
      </c>
      <c r="G110" s="212" t="s">
        <v>243</v>
      </c>
      <c r="H110" s="213" t="n">
        <v>5</v>
      </c>
      <c r="I110" s="214"/>
      <c r="J110" s="214" t="n">
        <f aca="false">ROUND(I110*H110,2)</f>
        <v>0</v>
      </c>
      <c r="K110" s="211" t="s">
        <v>272</v>
      </c>
      <c r="L110" s="215"/>
      <c r="M110" s="216"/>
      <c r="N110" s="217" t="s">
        <v>43</v>
      </c>
      <c r="O110" s="186" t="n">
        <v>0</v>
      </c>
      <c r="P110" s="186" t="n">
        <f aca="false">O110*H110</f>
        <v>0</v>
      </c>
      <c r="Q110" s="186" t="n">
        <v>0.0008</v>
      </c>
      <c r="R110" s="186" t="n">
        <f aca="false">Q110*H110</f>
        <v>0.004</v>
      </c>
      <c r="S110" s="186" t="n">
        <v>0</v>
      </c>
      <c r="T110" s="187" t="n">
        <f aca="false">S110*H110</f>
        <v>0</v>
      </c>
      <c r="AR110" s="10" t="s">
        <v>346</v>
      </c>
      <c r="AT110" s="10" t="s">
        <v>234</v>
      </c>
      <c r="AU110" s="10" t="s">
        <v>80</v>
      </c>
      <c r="AY110" s="10" t="s">
        <v>167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10" t="s">
        <v>21</v>
      </c>
      <c r="BK110" s="188" t="n">
        <f aca="false">ROUND(I110*H110,2)</f>
        <v>0</v>
      </c>
      <c r="BL110" s="10" t="s">
        <v>260</v>
      </c>
      <c r="BM110" s="10" t="s">
        <v>974</v>
      </c>
    </row>
    <row r="111" s="197" customFormat="true" ht="13.5" hidden="false" customHeight="false" outlineLevel="0" collapsed="false">
      <c r="B111" s="198"/>
      <c r="D111" s="191" t="s">
        <v>176</v>
      </c>
      <c r="E111" s="206"/>
      <c r="F111" s="207" t="s">
        <v>198</v>
      </c>
      <c r="H111" s="208" t="n">
        <v>5</v>
      </c>
      <c r="L111" s="198"/>
      <c r="M111" s="203"/>
      <c r="N111" s="204"/>
      <c r="O111" s="204"/>
      <c r="P111" s="204"/>
      <c r="Q111" s="204"/>
      <c r="R111" s="204"/>
      <c r="S111" s="204"/>
      <c r="T111" s="205"/>
      <c r="AT111" s="206" t="s">
        <v>176</v>
      </c>
      <c r="AU111" s="206" t="s">
        <v>80</v>
      </c>
      <c r="AV111" s="197" t="s">
        <v>80</v>
      </c>
      <c r="AW111" s="197" t="s">
        <v>36</v>
      </c>
      <c r="AX111" s="197" t="s">
        <v>72</v>
      </c>
      <c r="AY111" s="206" t="s">
        <v>167</v>
      </c>
    </row>
    <row r="112" s="225" customFormat="true" ht="13.5" hidden="false" customHeight="false" outlineLevel="0" collapsed="false">
      <c r="B112" s="226"/>
      <c r="D112" s="199" t="s">
        <v>176</v>
      </c>
      <c r="E112" s="227"/>
      <c r="F112" s="228" t="s">
        <v>965</v>
      </c>
      <c r="H112" s="229" t="n">
        <v>5</v>
      </c>
      <c r="L112" s="226"/>
      <c r="M112" s="230"/>
      <c r="N112" s="231"/>
      <c r="O112" s="231"/>
      <c r="P112" s="231"/>
      <c r="Q112" s="231"/>
      <c r="R112" s="231"/>
      <c r="S112" s="231"/>
      <c r="T112" s="232"/>
      <c r="AT112" s="233" t="s">
        <v>176</v>
      </c>
      <c r="AU112" s="233" t="s">
        <v>80</v>
      </c>
      <c r="AV112" s="225" t="s">
        <v>174</v>
      </c>
      <c r="AW112" s="225" t="s">
        <v>36</v>
      </c>
      <c r="AX112" s="225" t="s">
        <v>21</v>
      </c>
      <c r="AY112" s="233" t="s">
        <v>167</v>
      </c>
    </row>
    <row r="113" s="26" customFormat="true" ht="22.5" hidden="false" customHeight="true" outlineLevel="0" collapsed="false">
      <c r="B113" s="177"/>
      <c r="C113" s="178" t="s">
        <v>233</v>
      </c>
      <c r="D113" s="178" t="s">
        <v>169</v>
      </c>
      <c r="E113" s="179" t="s">
        <v>975</v>
      </c>
      <c r="F113" s="180" t="s">
        <v>976</v>
      </c>
      <c r="G113" s="181" t="s">
        <v>243</v>
      </c>
      <c r="H113" s="182" t="n">
        <v>5</v>
      </c>
      <c r="I113" s="183"/>
      <c r="J113" s="183" t="n">
        <f aca="false">ROUND(I113*H113,2)</f>
        <v>0</v>
      </c>
      <c r="K113" s="180" t="s">
        <v>272</v>
      </c>
      <c r="L113" s="27"/>
      <c r="M113" s="184"/>
      <c r="N113" s="185" t="s">
        <v>43</v>
      </c>
      <c r="O113" s="186" t="n">
        <v>0.231</v>
      </c>
      <c r="P113" s="186" t="n">
        <f aca="false">O113*H113</f>
        <v>1.155</v>
      </c>
      <c r="Q113" s="186" t="n">
        <v>0.0001</v>
      </c>
      <c r="R113" s="186" t="n">
        <f aca="false">Q113*H113</f>
        <v>0.0005</v>
      </c>
      <c r="S113" s="186" t="n">
        <v>0</v>
      </c>
      <c r="T113" s="187" t="n">
        <f aca="false">S113*H113</f>
        <v>0</v>
      </c>
      <c r="AR113" s="10" t="s">
        <v>260</v>
      </c>
      <c r="AT113" s="10" t="s">
        <v>169</v>
      </c>
      <c r="AU113" s="10" t="s">
        <v>80</v>
      </c>
      <c r="AY113" s="10" t="s">
        <v>167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21</v>
      </c>
      <c r="BK113" s="188" t="n">
        <f aca="false">ROUND(I113*H113,2)</f>
        <v>0</v>
      </c>
      <c r="BL113" s="10" t="s">
        <v>260</v>
      </c>
      <c r="BM113" s="10" t="s">
        <v>977</v>
      </c>
    </row>
    <row r="114" s="197" customFormat="true" ht="13.5" hidden="false" customHeight="false" outlineLevel="0" collapsed="false">
      <c r="B114" s="198"/>
      <c r="D114" s="191" t="s">
        <v>176</v>
      </c>
      <c r="E114" s="206"/>
      <c r="F114" s="207" t="s">
        <v>198</v>
      </c>
      <c r="H114" s="208" t="n">
        <v>5</v>
      </c>
      <c r="L114" s="198"/>
      <c r="M114" s="203"/>
      <c r="N114" s="204"/>
      <c r="O114" s="204"/>
      <c r="P114" s="204"/>
      <c r="Q114" s="204"/>
      <c r="R114" s="204"/>
      <c r="S114" s="204"/>
      <c r="T114" s="205"/>
      <c r="AT114" s="206" t="s">
        <v>176</v>
      </c>
      <c r="AU114" s="206" t="s">
        <v>80</v>
      </c>
      <c r="AV114" s="197" t="s">
        <v>80</v>
      </c>
      <c r="AW114" s="197" t="s">
        <v>36</v>
      </c>
      <c r="AX114" s="197" t="s">
        <v>72</v>
      </c>
      <c r="AY114" s="206" t="s">
        <v>167</v>
      </c>
    </row>
    <row r="115" s="225" customFormat="true" ht="13.5" hidden="false" customHeight="false" outlineLevel="0" collapsed="false">
      <c r="B115" s="226"/>
      <c r="D115" s="191" t="s">
        <v>176</v>
      </c>
      <c r="E115" s="233"/>
      <c r="F115" s="234" t="s">
        <v>965</v>
      </c>
      <c r="H115" s="235" t="n">
        <v>5</v>
      </c>
      <c r="L115" s="226"/>
      <c r="M115" s="236"/>
      <c r="N115" s="237"/>
      <c r="O115" s="237"/>
      <c r="P115" s="237"/>
      <c r="Q115" s="237"/>
      <c r="R115" s="237"/>
      <c r="S115" s="237"/>
      <c r="T115" s="238"/>
      <c r="AT115" s="233" t="s">
        <v>176</v>
      </c>
      <c r="AU115" s="233" t="s">
        <v>80</v>
      </c>
      <c r="AV115" s="225" t="s">
        <v>174</v>
      </c>
      <c r="AW115" s="225" t="s">
        <v>36</v>
      </c>
      <c r="AX115" s="225" t="s">
        <v>21</v>
      </c>
      <c r="AY115" s="233" t="s">
        <v>167</v>
      </c>
    </row>
    <row r="116" s="26" customFormat="true" ht="6.75" hidden="false" customHeight="true" outlineLevel="0" collapsed="false">
      <c r="B116" s="48"/>
      <c r="C116" s="49"/>
      <c r="D116" s="49"/>
      <c r="E116" s="49"/>
      <c r="F116" s="49"/>
      <c r="G116" s="49"/>
      <c r="H116" s="49"/>
      <c r="I116" s="49"/>
      <c r="J116" s="49"/>
      <c r="K116" s="49"/>
      <c r="L116" s="27"/>
    </row>
  </sheetData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08</v>
      </c>
      <c r="G1" s="4" t="s">
        <v>109</v>
      </c>
      <c r="H1" s="4"/>
      <c r="I1" s="2"/>
      <c r="J1" s="4" t="s">
        <v>110</v>
      </c>
      <c r="K1" s="3" t="s">
        <v>111</v>
      </c>
      <c r="L1" s="4" t="s">
        <v>11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SOUP Jílové - dílna kuchyň</v>
      </c>
      <c r="F7" s="117"/>
      <c r="G7" s="117"/>
      <c r="H7" s="117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14</v>
      </c>
      <c r="E8" s="15"/>
      <c r="F8" s="15"/>
      <c r="G8" s="15"/>
      <c r="H8" s="15"/>
      <c r="I8" s="15"/>
      <c r="J8" s="15"/>
      <c r="K8" s="17"/>
    </row>
    <row r="9" s="26" customFormat="true" ht="22.5" hidden="false" customHeight="true" outlineLevel="0" collapsed="false">
      <c r="B9" s="27"/>
      <c r="C9" s="28"/>
      <c r="D9" s="28"/>
      <c r="E9" s="117" t="s">
        <v>115</v>
      </c>
      <c r="F9" s="117"/>
      <c r="G9" s="117"/>
      <c r="H9" s="117"/>
      <c r="I9" s="28"/>
      <c r="J9" s="28"/>
      <c r="K9" s="32"/>
    </row>
    <row r="10" s="26" customFormat="true" ht="15" hidden="false" customHeight="false" outlineLevel="0" collapsed="false">
      <c r="B10" s="27"/>
      <c r="C10" s="28"/>
      <c r="D10" s="23" t="s">
        <v>116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118" t="s">
        <v>978</v>
      </c>
      <c r="F11" s="118"/>
      <c r="G11" s="118"/>
      <c r="H11" s="118"/>
      <c r="I11" s="28"/>
      <c r="J11" s="28"/>
      <c r="K11" s="32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979</v>
      </c>
      <c r="G14" s="28"/>
      <c r="H14" s="28"/>
      <c r="I14" s="23" t="s">
        <v>24</v>
      </c>
      <c r="J14" s="62" t="str">
        <f aca="false">'Rekapitulace stavby'!AN8</f>
        <v>5. 9. 2016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0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 t="str">
        <f aca="false">IF('Rekapitulace stavby'!AN13="Vyplň údaj","",IF('Rekapitulace stavby'!AN13="","",'Rekapitulace stavby'!AN13))</f>
        <v/>
      </c>
      <c r="K19" s="32"/>
    </row>
    <row r="20" s="26" customFormat="true" ht="18" hidden="false" customHeight="true" outlineLevel="0" collapsed="false">
      <c r="B20" s="27"/>
      <c r="C20" s="28"/>
      <c r="D20" s="28"/>
      <c r="E20" s="20" t="str">
        <f aca="false">IF('Rekapitulace stavby'!E14="Vyplň údaj","",IF('Rekapitulace stavby'!E14="","",'Rekapitulace stavby'!E14))</f>
        <v> </v>
      </c>
      <c r="F20" s="28"/>
      <c r="G20" s="28"/>
      <c r="H20" s="28"/>
      <c r="I20" s="23" t="s">
        <v>31</v>
      </c>
      <c r="J20" s="20" t="str">
        <f aca="false">IF('Rekapitulace stavby'!AN14="Vyplň údaj","",IF('Rekapitulace stavby'!AN14="","",'Rekapitulace stavby'!AN14))</f>
        <v/>
      </c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5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7</v>
      </c>
      <c r="E25" s="28"/>
      <c r="F25" s="28"/>
      <c r="G25" s="28"/>
      <c r="H25" s="28"/>
      <c r="I25" s="28"/>
      <c r="J25" s="28"/>
      <c r="K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24.75" hidden="false" customHeight="true" outlineLevel="0" collapsed="false">
      <c r="B29" s="27"/>
      <c r="C29" s="28"/>
      <c r="D29" s="124" t="s">
        <v>38</v>
      </c>
      <c r="E29" s="28"/>
      <c r="F29" s="28"/>
      <c r="G29" s="28"/>
      <c r="H29" s="28"/>
      <c r="I29" s="28"/>
      <c r="J29" s="80" t="n">
        <f aca="false">ROUND(J89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0</v>
      </c>
      <c r="G31" s="28"/>
      <c r="H31" s="28"/>
      <c r="I31" s="33" t="s">
        <v>39</v>
      </c>
      <c r="J31" s="33" t="s">
        <v>41</v>
      </c>
      <c r="K31" s="32"/>
    </row>
    <row r="32" s="26" customFormat="true" ht="14.25" hidden="false" customHeight="true" outlineLevel="0" collapsed="false">
      <c r="B32" s="27"/>
      <c r="C32" s="28"/>
      <c r="D32" s="37" t="s">
        <v>42</v>
      </c>
      <c r="E32" s="37" t="s">
        <v>43</v>
      </c>
      <c r="F32" s="125" t="n">
        <f aca="false">ROUND(SUM(BE89:BE190), 2)</f>
        <v>0</v>
      </c>
      <c r="G32" s="28"/>
      <c r="H32" s="28"/>
      <c r="I32" s="126" t="n">
        <v>0.21</v>
      </c>
      <c r="J32" s="125" t="n">
        <f aca="false">ROUND(ROUND((SUM(BE89:BE190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4</v>
      </c>
      <c r="F33" s="125" t="n">
        <f aca="false">ROUND(SUM(BF89:BF190), 2)</f>
        <v>0</v>
      </c>
      <c r="G33" s="28"/>
      <c r="H33" s="28"/>
      <c r="I33" s="126" t="n">
        <v>0.15</v>
      </c>
      <c r="J33" s="125" t="n">
        <f aca="false">ROUND(ROUND((SUM(BF89:BF190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5</v>
      </c>
      <c r="F34" s="125" t="n">
        <f aca="false">ROUND(SUM(BG89:BG190), 2)</f>
        <v>0</v>
      </c>
      <c r="G34" s="28"/>
      <c r="H34" s="28"/>
      <c r="I34" s="126" t="n">
        <v>0.21</v>
      </c>
      <c r="J34" s="125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6</v>
      </c>
      <c r="F35" s="125" t="n">
        <f aca="false">ROUND(SUM(BH89:BH190), 2)</f>
        <v>0</v>
      </c>
      <c r="G35" s="28"/>
      <c r="H35" s="28"/>
      <c r="I35" s="126" t="n">
        <v>0.15</v>
      </c>
      <c r="J35" s="125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47</v>
      </c>
      <c r="F36" s="125" t="n">
        <f aca="false">ROUND(SUM(BI89:BI190), 2)</f>
        <v>0</v>
      </c>
      <c r="G36" s="28"/>
      <c r="H36" s="28"/>
      <c r="I36" s="126" t="n">
        <v>0</v>
      </c>
      <c r="J36" s="125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7"/>
      <c r="D38" s="128" t="s">
        <v>48</v>
      </c>
      <c r="E38" s="69"/>
      <c r="F38" s="69"/>
      <c r="G38" s="129" t="s">
        <v>49</v>
      </c>
      <c r="H38" s="130" t="s">
        <v>50</v>
      </c>
      <c r="I38" s="69"/>
      <c r="J38" s="131" t="n">
        <f aca="false">SUM(J29:J36)</f>
        <v>0</v>
      </c>
      <c r="K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3"/>
    </row>
    <row r="44" s="26" customFormat="true" ht="36.75" hidden="false" customHeight="true" outlineLevel="0" collapsed="false">
      <c r="B44" s="27"/>
      <c r="C44" s="16" t="s">
        <v>118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SOUP Jílové - dílna kuchyň</v>
      </c>
      <c r="F47" s="117"/>
      <c r="G47" s="117"/>
      <c r="H47" s="117"/>
      <c r="I47" s="28"/>
      <c r="J47" s="28"/>
      <c r="K47" s="32"/>
    </row>
    <row r="48" customFormat="false" ht="15" hidden="false" customHeight="false" outlineLevel="0" collapsed="false">
      <c r="B48" s="14"/>
      <c r="C48" s="23" t="s">
        <v>114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22.5" hidden="false" customHeight="true" outlineLevel="0" collapsed="false">
      <c r="B49" s="27"/>
      <c r="C49" s="28"/>
      <c r="D49" s="28"/>
      <c r="E49" s="117" t="s">
        <v>115</v>
      </c>
      <c r="F49" s="117"/>
      <c r="G49" s="117"/>
      <c r="H49" s="117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116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D1_01_4a - Vytápění</v>
      </c>
      <c r="F51" s="118"/>
      <c r="G51" s="118"/>
      <c r="H51" s="118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Jílove u Prahy</v>
      </c>
      <c r="G53" s="28"/>
      <c r="H53" s="28"/>
      <c r="I53" s="23" t="s">
        <v>24</v>
      </c>
      <c r="J53" s="62" t="str">
        <f aca="false">IF(J14="","",J14)</f>
        <v>5. 9. 2016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SOUp, Šenflukova 220, Jílove u Prahy</v>
      </c>
      <c r="G55" s="28"/>
      <c r="H55" s="28"/>
      <c r="I55" s="23" t="s">
        <v>34</v>
      </c>
      <c r="J55" s="20" t="str">
        <f aca="false">E23</f>
        <v>Ing. Jan Suk, EREKTA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4" t="s">
        <v>119</v>
      </c>
      <c r="D58" s="127"/>
      <c r="E58" s="127"/>
      <c r="F58" s="127"/>
      <c r="G58" s="127"/>
      <c r="H58" s="127"/>
      <c r="I58" s="127"/>
      <c r="J58" s="135" t="s">
        <v>120</v>
      </c>
      <c r="K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7" t="s">
        <v>121</v>
      </c>
      <c r="D60" s="28"/>
      <c r="E60" s="28"/>
      <c r="F60" s="28"/>
      <c r="G60" s="28"/>
      <c r="H60" s="28"/>
      <c r="I60" s="28"/>
      <c r="J60" s="80" t="n">
        <f aca="false">J89</f>
        <v>0</v>
      </c>
      <c r="K60" s="32"/>
      <c r="AU60" s="10" t="s">
        <v>122</v>
      </c>
    </row>
    <row r="61" s="138" customFormat="true" ht="24.75" hidden="false" customHeight="true" outlineLevel="0" collapsed="false">
      <c r="B61" s="139"/>
      <c r="C61" s="140"/>
      <c r="D61" s="141" t="s">
        <v>138</v>
      </c>
      <c r="E61" s="142"/>
      <c r="F61" s="142"/>
      <c r="G61" s="142"/>
      <c r="H61" s="142"/>
      <c r="I61" s="142"/>
      <c r="J61" s="143" t="n">
        <f aca="false">J90</f>
        <v>0</v>
      </c>
      <c r="K61" s="144"/>
    </row>
    <row r="62" s="102" customFormat="true" ht="19.5" hidden="false" customHeight="true" outlineLevel="0" collapsed="false">
      <c r="B62" s="145"/>
      <c r="C62" s="146"/>
      <c r="D62" s="147" t="s">
        <v>980</v>
      </c>
      <c r="E62" s="148"/>
      <c r="F62" s="148"/>
      <c r="G62" s="148"/>
      <c r="H62" s="148"/>
      <c r="I62" s="148"/>
      <c r="J62" s="149" t="n">
        <f aca="false">J91</f>
        <v>0</v>
      </c>
      <c r="K62" s="150"/>
    </row>
    <row r="63" s="102" customFormat="true" ht="19.5" hidden="false" customHeight="true" outlineLevel="0" collapsed="false">
      <c r="B63" s="145"/>
      <c r="C63" s="146"/>
      <c r="D63" s="147" t="s">
        <v>981</v>
      </c>
      <c r="E63" s="148"/>
      <c r="F63" s="148"/>
      <c r="G63" s="148"/>
      <c r="H63" s="148"/>
      <c r="I63" s="148"/>
      <c r="J63" s="149" t="n">
        <f aca="false">J108</f>
        <v>0</v>
      </c>
      <c r="K63" s="150"/>
    </row>
    <row r="64" s="102" customFormat="true" ht="19.5" hidden="false" customHeight="true" outlineLevel="0" collapsed="false">
      <c r="B64" s="145"/>
      <c r="C64" s="146"/>
      <c r="D64" s="147" t="s">
        <v>982</v>
      </c>
      <c r="E64" s="148"/>
      <c r="F64" s="148"/>
      <c r="G64" s="148"/>
      <c r="H64" s="148"/>
      <c r="I64" s="148"/>
      <c r="J64" s="149" t="n">
        <f aca="false">J125</f>
        <v>0</v>
      </c>
      <c r="K64" s="150"/>
    </row>
    <row r="65" s="102" customFormat="true" ht="19.5" hidden="false" customHeight="true" outlineLevel="0" collapsed="false">
      <c r="B65" s="145"/>
      <c r="C65" s="146"/>
      <c r="D65" s="147" t="s">
        <v>983</v>
      </c>
      <c r="E65" s="148"/>
      <c r="F65" s="148"/>
      <c r="G65" s="148"/>
      <c r="H65" s="148"/>
      <c r="I65" s="148"/>
      <c r="J65" s="149" t="n">
        <f aca="false">J148</f>
        <v>0</v>
      </c>
      <c r="K65" s="150"/>
    </row>
    <row r="66" s="102" customFormat="true" ht="19.5" hidden="false" customHeight="true" outlineLevel="0" collapsed="false">
      <c r="B66" s="145"/>
      <c r="C66" s="146"/>
      <c r="D66" s="147" t="s">
        <v>140</v>
      </c>
      <c r="E66" s="148"/>
      <c r="F66" s="148"/>
      <c r="G66" s="148"/>
      <c r="H66" s="148"/>
      <c r="I66" s="148"/>
      <c r="J66" s="149" t="n">
        <f aca="false">J155</f>
        <v>0</v>
      </c>
      <c r="K66" s="150"/>
    </row>
    <row r="67" s="102" customFormat="true" ht="19.5" hidden="false" customHeight="true" outlineLevel="0" collapsed="false">
      <c r="B67" s="145"/>
      <c r="C67" s="146"/>
      <c r="D67" s="147" t="s">
        <v>984</v>
      </c>
      <c r="E67" s="148"/>
      <c r="F67" s="148"/>
      <c r="G67" s="148"/>
      <c r="H67" s="148"/>
      <c r="I67" s="148"/>
      <c r="J67" s="149" t="n">
        <f aca="false">J174</f>
        <v>0</v>
      </c>
      <c r="K67" s="150"/>
    </row>
    <row r="68" s="26" customFormat="true" ht="21.75" hidden="false" customHeight="true" outlineLevel="0" collapsed="false">
      <c r="B68" s="27"/>
      <c r="C68" s="28"/>
      <c r="D68" s="28"/>
      <c r="E68" s="28"/>
      <c r="F68" s="28"/>
      <c r="G68" s="28"/>
      <c r="H68" s="28"/>
      <c r="I68" s="28"/>
      <c r="J68" s="28"/>
      <c r="K68" s="32"/>
    </row>
    <row r="69" s="26" customFormat="true" ht="6.7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49"/>
      <c r="K69" s="50"/>
    </row>
    <row r="73" s="26" customFormat="true" ht="6.75" hidden="false" customHeight="tru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27"/>
    </row>
    <row r="74" s="26" customFormat="true" ht="36.75" hidden="false" customHeight="true" outlineLevel="0" collapsed="false">
      <c r="B74" s="27"/>
      <c r="C74" s="53" t="s">
        <v>151</v>
      </c>
      <c r="L74" s="27"/>
    </row>
    <row r="75" s="26" customFormat="true" ht="6.75" hidden="false" customHeight="true" outlineLevel="0" collapsed="false">
      <c r="B75" s="27"/>
      <c r="L75" s="27"/>
    </row>
    <row r="76" s="26" customFormat="true" ht="14.25" hidden="false" customHeight="true" outlineLevel="0" collapsed="false">
      <c r="B76" s="27"/>
      <c r="C76" s="56" t="s">
        <v>16</v>
      </c>
      <c r="L76" s="27"/>
    </row>
    <row r="77" s="26" customFormat="true" ht="22.5" hidden="false" customHeight="true" outlineLevel="0" collapsed="false">
      <c r="B77" s="27"/>
      <c r="E77" s="117" t="str">
        <f aca="false">E7</f>
        <v>SOUP Jílové - dílna kuchyň</v>
      </c>
      <c r="F77" s="117"/>
      <c r="G77" s="117"/>
      <c r="H77" s="117"/>
      <c r="L77" s="27"/>
    </row>
    <row r="78" customFormat="false" ht="15" hidden="false" customHeight="false" outlineLevel="0" collapsed="false">
      <c r="B78" s="14"/>
      <c r="C78" s="56" t="s">
        <v>114</v>
      </c>
      <c r="L78" s="14"/>
    </row>
    <row r="79" s="26" customFormat="true" ht="22.5" hidden="false" customHeight="true" outlineLevel="0" collapsed="false">
      <c r="B79" s="27"/>
      <c r="E79" s="117" t="s">
        <v>115</v>
      </c>
      <c r="F79" s="117"/>
      <c r="G79" s="117"/>
      <c r="H79" s="117"/>
      <c r="L79" s="27"/>
    </row>
    <row r="80" s="26" customFormat="true" ht="14.25" hidden="false" customHeight="true" outlineLevel="0" collapsed="false">
      <c r="B80" s="27"/>
      <c r="C80" s="56" t="s">
        <v>116</v>
      </c>
      <c r="L80" s="27"/>
    </row>
    <row r="81" s="26" customFormat="true" ht="23.25" hidden="false" customHeight="true" outlineLevel="0" collapsed="false">
      <c r="B81" s="27"/>
      <c r="E81" s="60" t="str">
        <f aca="false">E11</f>
        <v>D1_01_4a - Vytápění</v>
      </c>
      <c r="F81" s="60"/>
      <c r="G81" s="60"/>
      <c r="H81" s="60"/>
      <c r="L81" s="27"/>
    </row>
    <row r="82" s="26" customFormat="true" ht="6.75" hidden="false" customHeight="true" outlineLevel="0" collapsed="false">
      <c r="B82" s="27"/>
      <c r="L82" s="27"/>
    </row>
    <row r="83" s="26" customFormat="true" ht="18" hidden="false" customHeight="true" outlineLevel="0" collapsed="false">
      <c r="B83" s="27"/>
      <c r="C83" s="56" t="s">
        <v>22</v>
      </c>
      <c r="F83" s="151" t="str">
        <f aca="false">F14</f>
        <v>Jílove u Prahy</v>
      </c>
      <c r="I83" s="56" t="s">
        <v>24</v>
      </c>
      <c r="J83" s="152" t="str">
        <f aca="false">IF(J14="","",J14)</f>
        <v>5. 9. 2016</v>
      </c>
      <c r="L83" s="27"/>
    </row>
    <row r="84" s="26" customFormat="true" ht="6.75" hidden="false" customHeight="true" outlineLevel="0" collapsed="false">
      <c r="B84" s="27"/>
      <c r="L84" s="27"/>
    </row>
    <row r="85" s="26" customFormat="true" ht="15" hidden="false" customHeight="false" outlineLevel="0" collapsed="false">
      <c r="B85" s="27"/>
      <c r="C85" s="56" t="s">
        <v>28</v>
      </c>
      <c r="F85" s="151" t="str">
        <f aca="false">E17</f>
        <v>SOUp, Šenflukova 220, Jílove u Prahy</v>
      </c>
      <c r="I85" s="56" t="s">
        <v>34</v>
      </c>
      <c r="J85" s="151" t="str">
        <f aca="false">E23</f>
        <v>Ing. Jan Suk, EREKTA</v>
      </c>
      <c r="L85" s="27"/>
    </row>
    <row r="86" s="26" customFormat="true" ht="14.25" hidden="false" customHeight="true" outlineLevel="0" collapsed="false">
      <c r="B86" s="27"/>
      <c r="C86" s="56" t="s">
        <v>32</v>
      </c>
      <c r="F86" s="151" t="str">
        <f aca="false">IF(E20="","",E20)</f>
        <v> </v>
      </c>
      <c r="L86" s="27"/>
    </row>
    <row r="87" s="26" customFormat="true" ht="9.75" hidden="false" customHeight="true" outlineLevel="0" collapsed="false">
      <c r="B87" s="27"/>
      <c r="L87" s="27"/>
    </row>
    <row r="88" s="153" customFormat="true" ht="29.25" hidden="false" customHeight="true" outlineLevel="0" collapsed="false">
      <c r="B88" s="154"/>
      <c r="C88" s="155" t="s">
        <v>152</v>
      </c>
      <c r="D88" s="156" t="s">
        <v>57</v>
      </c>
      <c r="E88" s="156" t="s">
        <v>53</v>
      </c>
      <c r="F88" s="156" t="s">
        <v>153</v>
      </c>
      <c r="G88" s="156" t="s">
        <v>154</v>
      </c>
      <c r="H88" s="156" t="s">
        <v>155</v>
      </c>
      <c r="I88" s="157" t="s">
        <v>156</v>
      </c>
      <c r="J88" s="156" t="s">
        <v>120</v>
      </c>
      <c r="K88" s="158" t="s">
        <v>157</v>
      </c>
      <c r="L88" s="154"/>
      <c r="M88" s="73" t="s">
        <v>158</v>
      </c>
      <c r="N88" s="74" t="s">
        <v>42</v>
      </c>
      <c r="O88" s="74" t="s">
        <v>159</v>
      </c>
      <c r="P88" s="74" t="s">
        <v>160</v>
      </c>
      <c r="Q88" s="74" t="s">
        <v>161</v>
      </c>
      <c r="R88" s="74" t="s">
        <v>162</v>
      </c>
      <c r="S88" s="74" t="s">
        <v>163</v>
      </c>
      <c r="T88" s="75" t="s">
        <v>164</v>
      </c>
    </row>
    <row r="89" s="26" customFormat="true" ht="29.25" hidden="false" customHeight="true" outlineLevel="0" collapsed="false">
      <c r="B89" s="27"/>
      <c r="C89" s="77" t="s">
        <v>121</v>
      </c>
      <c r="J89" s="159" t="n">
        <f aca="false">BK89</f>
        <v>0</v>
      </c>
      <c r="L89" s="27"/>
      <c r="M89" s="76"/>
      <c r="N89" s="65"/>
      <c r="O89" s="65"/>
      <c r="P89" s="160" t="n">
        <f aca="false">P90</f>
        <v>45.686518</v>
      </c>
      <c r="Q89" s="65"/>
      <c r="R89" s="160" t="n">
        <f aca="false">R90</f>
        <v>0.42226</v>
      </c>
      <c r="S89" s="65"/>
      <c r="T89" s="161" t="n">
        <f aca="false">T90</f>
        <v>0.78199</v>
      </c>
      <c r="AT89" s="10" t="s">
        <v>71</v>
      </c>
      <c r="AU89" s="10" t="s">
        <v>122</v>
      </c>
      <c r="BK89" s="162" t="n">
        <f aca="false">BK90</f>
        <v>0</v>
      </c>
    </row>
    <row r="90" s="163" customFormat="true" ht="36.75" hidden="false" customHeight="true" outlineLevel="0" collapsed="false">
      <c r="B90" s="164"/>
      <c r="D90" s="165" t="s">
        <v>71</v>
      </c>
      <c r="E90" s="166" t="s">
        <v>658</v>
      </c>
      <c r="F90" s="166" t="s">
        <v>659</v>
      </c>
      <c r="J90" s="167" t="n">
        <f aca="false">BK90</f>
        <v>0</v>
      </c>
      <c r="L90" s="164"/>
      <c r="M90" s="168"/>
      <c r="N90" s="169"/>
      <c r="O90" s="169"/>
      <c r="P90" s="170" t="n">
        <f aca="false">P91+P108+P125+P148+P155+P174</f>
        <v>45.686518</v>
      </c>
      <c r="Q90" s="169"/>
      <c r="R90" s="170" t="n">
        <f aca="false">R91+R108+R125+R148+R155+R174</f>
        <v>0.42226</v>
      </c>
      <c r="S90" s="169"/>
      <c r="T90" s="171" t="n">
        <f aca="false">T91+T108+T125+T148+T155+T174</f>
        <v>0.78199</v>
      </c>
      <c r="AR90" s="165" t="s">
        <v>80</v>
      </c>
      <c r="AT90" s="172" t="s">
        <v>71</v>
      </c>
      <c r="AU90" s="172" t="s">
        <v>72</v>
      </c>
      <c r="AY90" s="165" t="s">
        <v>167</v>
      </c>
      <c r="BK90" s="173" t="n">
        <f aca="false">BK91+BK108+BK125+BK148+BK155+BK174</f>
        <v>0</v>
      </c>
    </row>
    <row r="91" s="163" customFormat="true" ht="19.5" hidden="false" customHeight="true" outlineLevel="0" collapsed="false">
      <c r="B91" s="164"/>
      <c r="D91" s="174" t="s">
        <v>71</v>
      </c>
      <c r="E91" s="175" t="s">
        <v>985</v>
      </c>
      <c r="F91" s="175" t="s">
        <v>986</v>
      </c>
      <c r="J91" s="176" t="n">
        <f aca="false">BK91</f>
        <v>0</v>
      </c>
      <c r="L91" s="164"/>
      <c r="M91" s="168"/>
      <c r="N91" s="169"/>
      <c r="O91" s="169"/>
      <c r="P91" s="170" t="n">
        <f aca="false">SUM(P92:P107)</f>
        <v>21.417994</v>
      </c>
      <c r="Q91" s="169"/>
      <c r="R91" s="170" t="n">
        <f aca="false">SUM(R92:R107)</f>
        <v>0.0935</v>
      </c>
      <c r="S91" s="169"/>
      <c r="T91" s="171" t="n">
        <f aca="false">SUM(T92:T107)</f>
        <v>0.144</v>
      </c>
      <c r="AR91" s="165" t="s">
        <v>80</v>
      </c>
      <c r="AT91" s="172" t="s">
        <v>71</v>
      </c>
      <c r="AU91" s="172" t="s">
        <v>21</v>
      </c>
      <c r="AY91" s="165" t="s">
        <v>167</v>
      </c>
      <c r="BK91" s="173" t="n">
        <f aca="false">SUM(BK92:BK107)</f>
        <v>0</v>
      </c>
    </row>
    <row r="92" s="26" customFormat="true" ht="22.5" hidden="false" customHeight="true" outlineLevel="0" collapsed="false">
      <c r="B92" s="177"/>
      <c r="C92" s="178" t="s">
        <v>21</v>
      </c>
      <c r="D92" s="178" t="s">
        <v>169</v>
      </c>
      <c r="E92" s="179" t="s">
        <v>987</v>
      </c>
      <c r="F92" s="180" t="s">
        <v>988</v>
      </c>
      <c r="G92" s="181" t="s">
        <v>253</v>
      </c>
      <c r="H92" s="182" t="n">
        <v>45</v>
      </c>
      <c r="I92" s="183"/>
      <c r="J92" s="183" t="n">
        <f aca="false">ROUND(I92*H92,2)</f>
        <v>0</v>
      </c>
      <c r="K92" s="180" t="s">
        <v>173</v>
      </c>
      <c r="L92" s="27"/>
      <c r="M92" s="184"/>
      <c r="N92" s="185" t="s">
        <v>43</v>
      </c>
      <c r="O92" s="186" t="n">
        <v>0.053</v>
      </c>
      <c r="P92" s="186" t="n">
        <f aca="false">O92*H92</f>
        <v>2.385</v>
      </c>
      <c r="Q92" s="186" t="n">
        <v>2E-005</v>
      </c>
      <c r="R92" s="186" t="n">
        <f aca="false">Q92*H92</f>
        <v>0.0009</v>
      </c>
      <c r="S92" s="186" t="n">
        <v>0.0032</v>
      </c>
      <c r="T92" s="187" t="n">
        <f aca="false">S92*H92</f>
        <v>0.144</v>
      </c>
      <c r="AR92" s="10" t="s">
        <v>260</v>
      </c>
      <c r="AT92" s="10" t="s">
        <v>169</v>
      </c>
      <c r="AU92" s="10" t="s">
        <v>80</v>
      </c>
      <c r="AY92" s="10" t="s">
        <v>167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260</v>
      </c>
      <c r="BM92" s="10" t="s">
        <v>989</v>
      </c>
    </row>
    <row r="93" s="197" customFormat="true" ht="13.5" hidden="false" customHeight="false" outlineLevel="0" collapsed="false">
      <c r="B93" s="198"/>
      <c r="D93" s="199" t="s">
        <v>176</v>
      </c>
      <c r="E93" s="200"/>
      <c r="F93" s="201" t="s">
        <v>307</v>
      </c>
      <c r="H93" s="202" t="n">
        <v>45</v>
      </c>
      <c r="L93" s="198"/>
      <c r="M93" s="203"/>
      <c r="N93" s="204"/>
      <c r="O93" s="204"/>
      <c r="P93" s="204"/>
      <c r="Q93" s="204"/>
      <c r="R93" s="204"/>
      <c r="S93" s="204"/>
      <c r="T93" s="205"/>
      <c r="AT93" s="206" t="s">
        <v>176</v>
      </c>
      <c r="AU93" s="206" t="s">
        <v>80</v>
      </c>
      <c r="AV93" s="197" t="s">
        <v>80</v>
      </c>
      <c r="AW93" s="197" t="s">
        <v>36</v>
      </c>
      <c r="AX93" s="197" t="s">
        <v>21</v>
      </c>
      <c r="AY93" s="206" t="s">
        <v>167</v>
      </c>
    </row>
    <row r="94" s="26" customFormat="true" ht="31.5" hidden="false" customHeight="true" outlineLevel="0" collapsed="false">
      <c r="B94" s="177"/>
      <c r="C94" s="178" t="s">
        <v>80</v>
      </c>
      <c r="D94" s="178" t="s">
        <v>169</v>
      </c>
      <c r="E94" s="179" t="s">
        <v>990</v>
      </c>
      <c r="F94" s="180" t="s">
        <v>991</v>
      </c>
      <c r="G94" s="181" t="s">
        <v>215</v>
      </c>
      <c r="H94" s="182" t="n">
        <v>0.144</v>
      </c>
      <c r="I94" s="183"/>
      <c r="J94" s="183" t="n">
        <f aca="false">ROUND(I94*H94,2)</f>
        <v>0</v>
      </c>
      <c r="K94" s="180" t="s">
        <v>173</v>
      </c>
      <c r="L94" s="27"/>
      <c r="M94" s="184"/>
      <c r="N94" s="185" t="s">
        <v>43</v>
      </c>
      <c r="O94" s="186" t="n">
        <v>3.563</v>
      </c>
      <c r="P94" s="186" t="n">
        <f aca="false">O94*H94</f>
        <v>0.513072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260</v>
      </c>
      <c r="AT94" s="10" t="s">
        <v>169</v>
      </c>
      <c r="AU94" s="10" t="s">
        <v>80</v>
      </c>
      <c r="AY94" s="10" t="s">
        <v>167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260</v>
      </c>
      <c r="BM94" s="10" t="s">
        <v>992</v>
      </c>
    </row>
    <row r="95" s="197" customFormat="true" ht="13.5" hidden="false" customHeight="false" outlineLevel="0" collapsed="false">
      <c r="B95" s="198"/>
      <c r="D95" s="199" t="s">
        <v>176</v>
      </c>
      <c r="E95" s="200"/>
      <c r="F95" s="201" t="s">
        <v>993</v>
      </c>
      <c r="H95" s="202" t="n">
        <v>0.144</v>
      </c>
      <c r="L95" s="198"/>
      <c r="M95" s="203"/>
      <c r="N95" s="204"/>
      <c r="O95" s="204"/>
      <c r="P95" s="204"/>
      <c r="Q95" s="204"/>
      <c r="R95" s="204"/>
      <c r="S95" s="204"/>
      <c r="T95" s="205"/>
      <c r="AT95" s="206" t="s">
        <v>176</v>
      </c>
      <c r="AU95" s="206" t="s">
        <v>80</v>
      </c>
      <c r="AV95" s="197" t="s">
        <v>80</v>
      </c>
      <c r="AW95" s="197" t="s">
        <v>36</v>
      </c>
      <c r="AX95" s="197" t="s">
        <v>21</v>
      </c>
      <c r="AY95" s="206" t="s">
        <v>167</v>
      </c>
    </row>
    <row r="96" s="26" customFormat="true" ht="31.5" hidden="false" customHeight="true" outlineLevel="0" collapsed="false">
      <c r="B96" s="177"/>
      <c r="C96" s="178" t="s">
        <v>187</v>
      </c>
      <c r="D96" s="178" t="s">
        <v>169</v>
      </c>
      <c r="E96" s="179" t="s">
        <v>994</v>
      </c>
      <c r="F96" s="180" t="s">
        <v>995</v>
      </c>
      <c r="G96" s="181" t="s">
        <v>253</v>
      </c>
      <c r="H96" s="182" t="n">
        <v>24</v>
      </c>
      <c r="I96" s="183"/>
      <c r="J96" s="183" t="n">
        <f aca="false">ROUND(I96*H96,2)</f>
        <v>0</v>
      </c>
      <c r="K96" s="180" t="s">
        <v>173</v>
      </c>
      <c r="L96" s="27"/>
      <c r="M96" s="184"/>
      <c r="N96" s="185" t="s">
        <v>43</v>
      </c>
      <c r="O96" s="186" t="n">
        <v>0.344</v>
      </c>
      <c r="P96" s="186" t="n">
        <f aca="false">O96*H96</f>
        <v>8.256</v>
      </c>
      <c r="Q96" s="186" t="n">
        <v>0.00148</v>
      </c>
      <c r="R96" s="186" t="n">
        <f aca="false">Q96*H96</f>
        <v>0.03552</v>
      </c>
      <c r="S96" s="186" t="n">
        <v>0</v>
      </c>
      <c r="T96" s="187" t="n">
        <f aca="false">S96*H96</f>
        <v>0</v>
      </c>
      <c r="AR96" s="10" t="s">
        <v>260</v>
      </c>
      <c r="AT96" s="10" t="s">
        <v>169</v>
      </c>
      <c r="AU96" s="10" t="s">
        <v>80</v>
      </c>
      <c r="AY96" s="10" t="s">
        <v>167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260</v>
      </c>
      <c r="BM96" s="10" t="s">
        <v>996</v>
      </c>
    </row>
    <row r="97" s="197" customFormat="true" ht="13.5" hidden="false" customHeight="false" outlineLevel="0" collapsed="false">
      <c r="B97" s="198"/>
      <c r="D97" s="199" t="s">
        <v>176</v>
      </c>
      <c r="E97" s="200"/>
      <c r="F97" s="201" t="s">
        <v>302</v>
      </c>
      <c r="H97" s="202" t="n">
        <v>24</v>
      </c>
      <c r="L97" s="198"/>
      <c r="M97" s="203"/>
      <c r="N97" s="204"/>
      <c r="O97" s="204"/>
      <c r="P97" s="204"/>
      <c r="Q97" s="204"/>
      <c r="R97" s="204"/>
      <c r="S97" s="204"/>
      <c r="T97" s="205"/>
      <c r="AT97" s="206" t="s">
        <v>176</v>
      </c>
      <c r="AU97" s="206" t="s">
        <v>80</v>
      </c>
      <c r="AV97" s="197" t="s">
        <v>80</v>
      </c>
      <c r="AW97" s="197" t="s">
        <v>36</v>
      </c>
      <c r="AX97" s="197" t="s">
        <v>21</v>
      </c>
      <c r="AY97" s="206" t="s">
        <v>167</v>
      </c>
    </row>
    <row r="98" s="26" customFormat="true" ht="31.5" hidden="false" customHeight="true" outlineLevel="0" collapsed="false">
      <c r="B98" s="177"/>
      <c r="C98" s="178" t="s">
        <v>174</v>
      </c>
      <c r="D98" s="178" t="s">
        <v>169</v>
      </c>
      <c r="E98" s="179" t="s">
        <v>997</v>
      </c>
      <c r="F98" s="180" t="s">
        <v>998</v>
      </c>
      <c r="G98" s="181" t="s">
        <v>253</v>
      </c>
      <c r="H98" s="182" t="n">
        <v>7</v>
      </c>
      <c r="I98" s="183"/>
      <c r="J98" s="183" t="n">
        <f aca="false">ROUND(I98*H98,2)</f>
        <v>0</v>
      </c>
      <c r="K98" s="180" t="s">
        <v>173</v>
      </c>
      <c r="L98" s="27"/>
      <c r="M98" s="184"/>
      <c r="N98" s="185" t="s">
        <v>43</v>
      </c>
      <c r="O98" s="186" t="n">
        <v>0.326</v>
      </c>
      <c r="P98" s="186" t="n">
        <f aca="false">O98*H98</f>
        <v>2.282</v>
      </c>
      <c r="Q98" s="186" t="n">
        <v>0.00188</v>
      </c>
      <c r="R98" s="186" t="n">
        <f aca="false">Q98*H98</f>
        <v>0.01316</v>
      </c>
      <c r="S98" s="186" t="n">
        <v>0</v>
      </c>
      <c r="T98" s="187" t="n">
        <f aca="false">S98*H98</f>
        <v>0</v>
      </c>
      <c r="AR98" s="10" t="s">
        <v>260</v>
      </c>
      <c r="AT98" s="10" t="s">
        <v>169</v>
      </c>
      <c r="AU98" s="10" t="s">
        <v>80</v>
      </c>
      <c r="AY98" s="10" t="s">
        <v>167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260</v>
      </c>
      <c r="BM98" s="10" t="s">
        <v>999</v>
      </c>
    </row>
    <row r="99" s="197" customFormat="true" ht="13.5" hidden="false" customHeight="false" outlineLevel="0" collapsed="false">
      <c r="B99" s="198"/>
      <c r="D99" s="199" t="s">
        <v>176</v>
      </c>
      <c r="E99" s="200"/>
      <c r="F99" s="201" t="s">
        <v>208</v>
      </c>
      <c r="H99" s="202" t="n">
        <v>7</v>
      </c>
      <c r="L99" s="198"/>
      <c r="M99" s="203"/>
      <c r="N99" s="204"/>
      <c r="O99" s="204"/>
      <c r="P99" s="204"/>
      <c r="Q99" s="204"/>
      <c r="R99" s="204"/>
      <c r="S99" s="204"/>
      <c r="T99" s="205"/>
      <c r="AT99" s="206" t="s">
        <v>176</v>
      </c>
      <c r="AU99" s="206" t="s">
        <v>80</v>
      </c>
      <c r="AV99" s="197" t="s">
        <v>80</v>
      </c>
      <c r="AW99" s="197" t="s">
        <v>36</v>
      </c>
      <c r="AX99" s="197" t="s">
        <v>21</v>
      </c>
      <c r="AY99" s="206" t="s">
        <v>167</v>
      </c>
    </row>
    <row r="100" s="26" customFormat="true" ht="31.5" hidden="false" customHeight="true" outlineLevel="0" collapsed="false">
      <c r="B100" s="177"/>
      <c r="C100" s="178" t="s">
        <v>198</v>
      </c>
      <c r="D100" s="178" t="s">
        <v>169</v>
      </c>
      <c r="E100" s="179" t="s">
        <v>1000</v>
      </c>
      <c r="F100" s="180" t="s">
        <v>1001</v>
      </c>
      <c r="G100" s="181" t="s">
        <v>253</v>
      </c>
      <c r="H100" s="182" t="n">
        <v>12</v>
      </c>
      <c r="I100" s="183"/>
      <c r="J100" s="183" t="n">
        <f aca="false">ROUND(I100*H100,2)</f>
        <v>0</v>
      </c>
      <c r="K100" s="180" t="s">
        <v>173</v>
      </c>
      <c r="L100" s="27"/>
      <c r="M100" s="184"/>
      <c r="N100" s="185" t="s">
        <v>43</v>
      </c>
      <c r="O100" s="186" t="n">
        <v>0.404</v>
      </c>
      <c r="P100" s="186" t="n">
        <f aca="false">O100*H100</f>
        <v>4.848</v>
      </c>
      <c r="Q100" s="186" t="n">
        <v>0.00366</v>
      </c>
      <c r="R100" s="186" t="n">
        <f aca="false">Q100*H100</f>
        <v>0.04392</v>
      </c>
      <c r="S100" s="186" t="n">
        <v>0</v>
      </c>
      <c r="T100" s="187" t="n">
        <f aca="false">S100*H100</f>
        <v>0</v>
      </c>
      <c r="AR100" s="10" t="s">
        <v>260</v>
      </c>
      <c r="AT100" s="10" t="s">
        <v>169</v>
      </c>
      <c r="AU100" s="10" t="s">
        <v>80</v>
      </c>
      <c r="AY100" s="10" t="s">
        <v>167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260</v>
      </c>
      <c r="BM100" s="10" t="s">
        <v>1002</v>
      </c>
    </row>
    <row r="101" s="197" customFormat="true" ht="13.5" hidden="false" customHeight="false" outlineLevel="0" collapsed="false">
      <c r="B101" s="198"/>
      <c r="D101" s="199" t="s">
        <v>176</v>
      </c>
      <c r="E101" s="200"/>
      <c r="F101" s="201" t="s">
        <v>240</v>
      </c>
      <c r="H101" s="202" t="n">
        <v>12</v>
      </c>
      <c r="L101" s="198"/>
      <c r="M101" s="203"/>
      <c r="N101" s="204"/>
      <c r="O101" s="204"/>
      <c r="P101" s="204"/>
      <c r="Q101" s="204"/>
      <c r="R101" s="204"/>
      <c r="S101" s="204"/>
      <c r="T101" s="205"/>
      <c r="AT101" s="206" t="s">
        <v>176</v>
      </c>
      <c r="AU101" s="206" t="s">
        <v>80</v>
      </c>
      <c r="AV101" s="197" t="s">
        <v>80</v>
      </c>
      <c r="AW101" s="197" t="s">
        <v>36</v>
      </c>
      <c r="AX101" s="197" t="s">
        <v>21</v>
      </c>
      <c r="AY101" s="206" t="s">
        <v>167</v>
      </c>
    </row>
    <row r="102" s="26" customFormat="true" ht="31.5" hidden="false" customHeight="true" outlineLevel="0" collapsed="false">
      <c r="B102" s="177"/>
      <c r="C102" s="178" t="s">
        <v>203</v>
      </c>
      <c r="D102" s="178" t="s">
        <v>169</v>
      </c>
      <c r="E102" s="179" t="s">
        <v>1003</v>
      </c>
      <c r="F102" s="180" t="s">
        <v>1004</v>
      </c>
      <c r="G102" s="181" t="s">
        <v>253</v>
      </c>
      <c r="H102" s="182" t="n">
        <v>43</v>
      </c>
      <c r="I102" s="183"/>
      <c r="J102" s="183" t="n">
        <f aca="false">ROUND(I102*H102,2)</f>
        <v>0</v>
      </c>
      <c r="K102" s="180" t="s">
        <v>173</v>
      </c>
      <c r="L102" s="27"/>
      <c r="M102" s="184"/>
      <c r="N102" s="185" t="s">
        <v>43</v>
      </c>
      <c r="O102" s="186" t="n">
        <v>0.021</v>
      </c>
      <c r="P102" s="186" t="n">
        <f aca="false">O102*H102</f>
        <v>0.903</v>
      </c>
      <c r="Q102" s="186" t="n">
        <v>0</v>
      </c>
      <c r="R102" s="186" t="n">
        <f aca="false">Q102*H102</f>
        <v>0</v>
      </c>
      <c r="S102" s="186" t="n">
        <v>0</v>
      </c>
      <c r="T102" s="187" t="n">
        <f aca="false">S102*H102</f>
        <v>0</v>
      </c>
      <c r="AR102" s="10" t="s">
        <v>260</v>
      </c>
      <c r="AT102" s="10" t="s">
        <v>169</v>
      </c>
      <c r="AU102" s="10" t="s">
        <v>80</v>
      </c>
      <c r="AY102" s="10" t="s">
        <v>167</v>
      </c>
      <c r="BE102" s="188" t="n">
        <f aca="false">IF(N102="základní",J102,0)</f>
        <v>0</v>
      </c>
      <c r="BF102" s="188" t="n">
        <f aca="false">IF(N102="snížená",J102,0)</f>
        <v>0</v>
      </c>
      <c r="BG102" s="188" t="n">
        <f aca="false">IF(N102="zákl. přenesená",J102,0)</f>
        <v>0</v>
      </c>
      <c r="BH102" s="188" t="n">
        <f aca="false">IF(N102="sníž. přenesená",J102,0)</f>
        <v>0</v>
      </c>
      <c r="BI102" s="188" t="n">
        <f aca="false">IF(N102="nulová",J102,0)</f>
        <v>0</v>
      </c>
      <c r="BJ102" s="10" t="s">
        <v>21</v>
      </c>
      <c r="BK102" s="188" t="n">
        <f aca="false">ROUND(I102*H102,2)</f>
        <v>0</v>
      </c>
      <c r="BL102" s="10" t="s">
        <v>260</v>
      </c>
      <c r="BM102" s="10" t="s">
        <v>1005</v>
      </c>
    </row>
    <row r="103" s="197" customFormat="true" ht="13.5" hidden="false" customHeight="false" outlineLevel="0" collapsed="false">
      <c r="B103" s="198"/>
      <c r="D103" s="199" t="s">
        <v>176</v>
      </c>
      <c r="E103" s="200"/>
      <c r="F103" s="201" t="s">
        <v>1006</v>
      </c>
      <c r="H103" s="202" t="n">
        <v>43</v>
      </c>
      <c r="L103" s="198"/>
      <c r="M103" s="203"/>
      <c r="N103" s="204"/>
      <c r="O103" s="204"/>
      <c r="P103" s="204"/>
      <c r="Q103" s="204"/>
      <c r="R103" s="204"/>
      <c r="S103" s="204"/>
      <c r="T103" s="205"/>
      <c r="AT103" s="206" t="s">
        <v>176</v>
      </c>
      <c r="AU103" s="206" t="s">
        <v>80</v>
      </c>
      <c r="AV103" s="197" t="s">
        <v>80</v>
      </c>
      <c r="AW103" s="197" t="s">
        <v>36</v>
      </c>
      <c r="AX103" s="197" t="s">
        <v>21</v>
      </c>
      <c r="AY103" s="206" t="s">
        <v>167</v>
      </c>
    </row>
    <row r="104" s="26" customFormat="true" ht="31.5" hidden="false" customHeight="true" outlineLevel="0" collapsed="false">
      <c r="B104" s="177"/>
      <c r="C104" s="178" t="s">
        <v>208</v>
      </c>
      <c r="D104" s="178" t="s">
        <v>169</v>
      </c>
      <c r="E104" s="179" t="s">
        <v>1007</v>
      </c>
      <c r="F104" s="180" t="s">
        <v>1008</v>
      </c>
      <c r="G104" s="181" t="s">
        <v>280</v>
      </c>
      <c r="H104" s="182" t="n">
        <v>8</v>
      </c>
      <c r="I104" s="183"/>
      <c r="J104" s="183" t="n">
        <f aca="false">ROUND(I104*H104,2)</f>
        <v>0</v>
      </c>
      <c r="K104" s="180" t="s">
        <v>173</v>
      </c>
      <c r="L104" s="27"/>
      <c r="M104" s="184"/>
      <c r="N104" s="185" t="s">
        <v>43</v>
      </c>
      <c r="O104" s="186" t="n">
        <v>0.237</v>
      </c>
      <c r="P104" s="186" t="n">
        <f aca="false">O104*H104</f>
        <v>1.896</v>
      </c>
      <c r="Q104" s="186" t="n">
        <v>0</v>
      </c>
      <c r="R104" s="186" t="n">
        <f aca="false">Q104*H104</f>
        <v>0</v>
      </c>
      <c r="S104" s="186" t="n">
        <v>0</v>
      </c>
      <c r="T104" s="187" t="n">
        <f aca="false">S104*H104</f>
        <v>0</v>
      </c>
      <c r="AR104" s="10" t="s">
        <v>260</v>
      </c>
      <c r="AT104" s="10" t="s">
        <v>169</v>
      </c>
      <c r="AU104" s="10" t="s">
        <v>80</v>
      </c>
      <c r="AY104" s="10" t="s">
        <v>167</v>
      </c>
      <c r="BE104" s="188" t="n">
        <f aca="false">IF(N104="základní",J104,0)</f>
        <v>0</v>
      </c>
      <c r="BF104" s="188" t="n">
        <f aca="false">IF(N104="snížená",J104,0)</f>
        <v>0</v>
      </c>
      <c r="BG104" s="188" t="n">
        <f aca="false">IF(N104="zákl. přenesená",J104,0)</f>
        <v>0</v>
      </c>
      <c r="BH104" s="188" t="n">
        <f aca="false">IF(N104="sníž. přenesená",J104,0)</f>
        <v>0</v>
      </c>
      <c r="BI104" s="188" t="n">
        <f aca="false">IF(N104="nulová",J104,0)</f>
        <v>0</v>
      </c>
      <c r="BJ104" s="10" t="s">
        <v>21</v>
      </c>
      <c r="BK104" s="188" t="n">
        <f aca="false">ROUND(I104*H104,2)</f>
        <v>0</v>
      </c>
      <c r="BL104" s="10" t="s">
        <v>260</v>
      </c>
      <c r="BM104" s="10" t="s">
        <v>1009</v>
      </c>
    </row>
    <row r="105" s="197" customFormat="true" ht="13.5" hidden="false" customHeight="false" outlineLevel="0" collapsed="false">
      <c r="B105" s="198"/>
      <c r="D105" s="199" t="s">
        <v>176</v>
      </c>
      <c r="E105" s="200"/>
      <c r="F105" s="201" t="s">
        <v>212</v>
      </c>
      <c r="H105" s="202" t="n">
        <v>8</v>
      </c>
      <c r="L105" s="198"/>
      <c r="M105" s="203"/>
      <c r="N105" s="204"/>
      <c r="O105" s="204"/>
      <c r="P105" s="204"/>
      <c r="Q105" s="204"/>
      <c r="R105" s="204"/>
      <c r="S105" s="204"/>
      <c r="T105" s="205"/>
      <c r="AT105" s="206" t="s">
        <v>176</v>
      </c>
      <c r="AU105" s="206" t="s">
        <v>80</v>
      </c>
      <c r="AV105" s="197" t="s">
        <v>80</v>
      </c>
      <c r="AW105" s="197" t="s">
        <v>36</v>
      </c>
      <c r="AX105" s="197" t="s">
        <v>21</v>
      </c>
      <c r="AY105" s="206" t="s">
        <v>167</v>
      </c>
    </row>
    <row r="106" s="26" customFormat="true" ht="31.5" hidden="false" customHeight="true" outlineLevel="0" collapsed="false">
      <c r="B106" s="177"/>
      <c r="C106" s="178" t="s">
        <v>212</v>
      </c>
      <c r="D106" s="178" t="s">
        <v>169</v>
      </c>
      <c r="E106" s="179" t="s">
        <v>1010</v>
      </c>
      <c r="F106" s="180" t="s">
        <v>1011</v>
      </c>
      <c r="G106" s="181" t="s">
        <v>215</v>
      </c>
      <c r="H106" s="182" t="n">
        <v>0.094</v>
      </c>
      <c r="I106" s="183"/>
      <c r="J106" s="183" t="n">
        <f aca="false">ROUND(I106*H106,2)</f>
        <v>0</v>
      </c>
      <c r="K106" s="180" t="s">
        <v>173</v>
      </c>
      <c r="L106" s="27"/>
      <c r="M106" s="184"/>
      <c r="N106" s="185" t="s">
        <v>43</v>
      </c>
      <c r="O106" s="186" t="n">
        <v>3.563</v>
      </c>
      <c r="P106" s="186" t="n">
        <f aca="false">O106*H106</f>
        <v>0.334922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AR106" s="10" t="s">
        <v>260</v>
      </c>
      <c r="AT106" s="10" t="s">
        <v>169</v>
      </c>
      <c r="AU106" s="10" t="s">
        <v>80</v>
      </c>
      <c r="AY106" s="10" t="s">
        <v>167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10" t="s">
        <v>21</v>
      </c>
      <c r="BK106" s="188" t="n">
        <f aca="false">ROUND(I106*H106,2)</f>
        <v>0</v>
      </c>
      <c r="BL106" s="10" t="s">
        <v>260</v>
      </c>
      <c r="BM106" s="10" t="s">
        <v>1012</v>
      </c>
    </row>
    <row r="107" s="197" customFormat="true" ht="13.5" hidden="false" customHeight="false" outlineLevel="0" collapsed="false">
      <c r="B107" s="198"/>
      <c r="D107" s="191" t="s">
        <v>176</v>
      </c>
      <c r="E107" s="206"/>
      <c r="F107" s="207" t="s">
        <v>1013</v>
      </c>
      <c r="H107" s="208" t="n">
        <v>0.094</v>
      </c>
      <c r="L107" s="198"/>
      <c r="M107" s="203"/>
      <c r="N107" s="204"/>
      <c r="O107" s="204"/>
      <c r="P107" s="204"/>
      <c r="Q107" s="204"/>
      <c r="R107" s="204"/>
      <c r="S107" s="204"/>
      <c r="T107" s="205"/>
      <c r="AT107" s="206" t="s">
        <v>176</v>
      </c>
      <c r="AU107" s="206" t="s">
        <v>80</v>
      </c>
      <c r="AV107" s="197" t="s">
        <v>80</v>
      </c>
      <c r="AW107" s="197" t="s">
        <v>36</v>
      </c>
      <c r="AX107" s="197" t="s">
        <v>21</v>
      </c>
      <c r="AY107" s="206" t="s">
        <v>167</v>
      </c>
    </row>
    <row r="108" s="163" customFormat="true" ht="29.25" hidden="false" customHeight="true" outlineLevel="0" collapsed="false">
      <c r="B108" s="164"/>
      <c r="D108" s="174" t="s">
        <v>71</v>
      </c>
      <c r="E108" s="175" t="s">
        <v>1014</v>
      </c>
      <c r="F108" s="175" t="s">
        <v>1015</v>
      </c>
      <c r="J108" s="176" t="n">
        <f aca="false">BK108</f>
        <v>0</v>
      </c>
      <c r="L108" s="164"/>
      <c r="M108" s="168"/>
      <c r="N108" s="169"/>
      <c r="O108" s="169"/>
      <c r="P108" s="170" t="n">
        <f aca="false">SUM(P109:P124)</f>
        <v>4.574625</v>
      </c>
      <c r="Q108" s="169"/>
      <c r="R108" s="170" t="n">
        <f aca="false">SUM(R109:R124)</f>
        <v>0.006</v>
      </c>
      <c r="S108" s="169"/>
      <c r="T108" s="171" t="n">
        <f aca="false">SUM(T109:T124)</f>
        <v>0.0088</v>
      </c>
      <c r="AR108" s="165" t="s">
        <v>80</v>
      </c>
      <c r="AT108" s="172" t="s">
        <v>71</v>
      </c>
      <c r="AU108" s="172" t="s">
        <v>21</v>
      </c>
      <c r="AY108" s="165" t="s">
        <v>167</v>
      </c>
      <c r="BK108" s="173" t="n">
        <f aca="false">SUM(BK109:BK124)</f>
        <v>0</v>
      </c>
    </row>
    <row r="109" s="26" customFormat="true" ht="22.5" hidden="false" customHeight="true" outlineLevel="0" collapsed="false">
      <c r="B109" s="177"/>
      <c r="C109" s="178" t="s">
        <v>218</v>
      </c>
      <c r="D109" s="178" t="s">
        <v>169</v>
      </c>
      <c r="E109" s="179" t="s">
        <v>1016</v>
      </c>
      <c r="F109" s="180" t="s">
        <v>1017</v>
      </c>
      <c r="G109" s="181" t="s">
        <v>280</v>
      </c>
      <c r="H109" s="182" t="n">
        <v>8</v>
      </c>
      <c r="I109" s="183"/>
      <c r="J109" s="183" t="n">
        <f aca="false">ROUND(I109*H109,2)</f>
        <v>0</v>
      </c>
      <c r="K109" s="180" t="s">
        <v>173</v>
      </c>
      <c r="L109" s="27"/>
      <c r="M109" s="184"/>
      <c r="N109" s="185" t="s">
        <v>43</v>
      </c>
      <c r="O109" s="186" t="n">
        <v>0.229</v>
      </c>
      <c r="P109" s="186" t="n">
        <f aca="false">O109*H109</f>
        <v>1.832</v>
      </c>
      <c r="Q109" s="186" t="n">
        <v>0.00013</v>
      </c>
      <c r="R109" s="186" t="n">
        <f aca="false">Q109*H109</f>
        <v>0.00104</v>
      </c>
      <c r="S109" s="186" t="n">
        <v>0.0011</v>
      </c>
      <c r="T109" s="187" t="n">
        <f aca="false">S109*H109</f>
        <v>0.0088</v>
      </c>
      <c r="AR109" s="10" t="s">
        <v>260</v>
      </c>
      <c r="AT109" s="10" t="s">
        <v>169</v>
      </c>
      <c r="AU109" s="10" t="s">
        <v>80</v>
      </c>
      <c r="AY109" s="10" t="s">
        <v>167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10" t="s">
        <v>21</v>
      </c>
      <c r="BK109" s="188" t="n">
        <f aca="false">ROUND(I109*H109,2)</f>
        <v>0</v>
      </c>
      <c r="BL109" s="10" t="s">
        <v>260</v>
      </c>
      <c r="BM109" s="10" t="s">
        <v>1018</v>
      </c>
    </row>
    <row r="110" s="197" customFormat="true" ht="13.5" hidden="false" customHeight="false" outlineLevel="0" collapsed="false">
      <c r="B110" s="198"/>
      <c r="D110" s="199" t="s">
        <v>176</v>
      </c>
      <c r="E110" s="200"/>
      <c r="F110" s="201" t="s">
        <v>212</v>
      </c>
      <c r="H110" s="202" t="n">
        <v>8</v>
      </c>
      <c r="L110" s="198"/>
      <c r="M110" s="203"/>
      <c r="N110" s="204"/>
      <c r="O110" s="204"/>
      <c r="P110" s="204"/>
      <c r="Q110" s="204"/>
      <c r="R110" s="204"/>
      <c r="S110" s="204"/>
      <c r="T110" s="205"/>
      <c r="AT110" s="206" t="s">
        <v>176</v>
      </c>
      <c r="AU110" s="206" t="s">
        <v>80</v>
      </c>
      <c r="AV110" s="197" t="s">
        <v>80</v>
      </c>
      <c r="AW110" s="197" t="s">
        <v>36</v>
      </c>
      <c r="AX110" s="197" t="s">
        <v>21</v>
      </c>
      <c r="AY110" s="206" t="s">
        <v>167</v>
      </c>
    </row>
    <row r="111" s="26" customFormat="true" ht="31.5" hidden="false" customHeight="true" outlineLevel="0" collapsed="false">
      <c r="B111" s="177"/>
      <c r="C111" s="178" t="s">
        <v>26</v>
      </c>
      <c r="D111" s="178" t="s">
        <v>169</v>
      </c>
      <c r="E111" s="179" t="s">
        <v>1019</v>
      </c>
      <c r="F111" s="180" t="s">
        <v>1020</v>
      </c>
      <c r="G111" s="181" t="s">
        <v>215</v>
      </c>
      <c r="H111" s="182" t="n">
        <v>0.009</v>
      </c>
      <c r="I111" s="183"/>
      <c r="J111" s="183" t="n">
        <f aca="false">ROUND(I111*H111,2)</f>
        <v>0</v>
      </c>
      <c r="K111" s="180" t="s">
        <v>173</v>
      </c>
      <c r="L111" s="27"/>
      <c r="M111" s="184"/>
      <c r="N111" s="185" t="s">
        <v>43</v>
      </c>
      <c r="O111" s="186" t="n">
        <v>2.575</v>
      </c>
      <c r="P111" s="186" t="n">
        <f aca="false">O111*H111</f>
        <v>0.023175</v>
      </c>
      <c r="Q111" s="186" t="n">
        <v>0</v>
      </c>
      <c r="R111" s="186" t="n">
        <f aca="false">Q111*H111</f>
        <v>0</v>
      </c>
      <c r="S111" s="186" t="n">
        <v>0</v>
      </c>
      <c r="T111" s="187" t="n">
        <f aca="false">S111*H111</f>
        <v>0</v>
      </c>
      <c r="AR111" s="10" t="s">
        <v>260</v>
      </c>
      <c r="AT111" s="10" t="s">
        <v>169</v>
      </c>
      <c r="AU111" s="10" t="s">
        <v>80</v>
      </c>
      <c r="AY111" s="10" t="s">
        <v>167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10" t="s">
        <v>21</v>
      </c>
      <c r="BK111" s="188" t="n">
        <f aca="false">ROUND(I111*H111,2)</f>
        <v>0</v>
      </c>
      <c r="BL111" s="10" t="s">
        <v>260</v>
      </c>
      <c r="BM111" s="10" t="s">
        <v>1021</v>
      </c>
    </row>
    <row r="112" s="197" customFormat="true" ht="13.5" hidden="false" customHeight="false" outlineLevel="0" collapsed="false">
      <c r="B112" s="198"/>
      <c r="D112" s="199" t="s">
        <v>176</v>
      </c>
      <c r="E112" s="200"/>
      <c r="F112" s="201" t="s">
        <v>1022</v>
      </c>
      <c r="H112" s="202" t="n">
        <v>0.009</v>
      </c>
      <c r="L112" s="198"/>
      <c r="M112" s="203"/>
      <c r="N112" s="204"/>
      <c r="O112" s="204"/>
      <c r="P112" s="204"/>
      <c r="Q112" s="204"/>
      <c r="R112" s="204"/>
      <c r="S112" s="204"/>
      <c r="T112" s="205"/>
      <c r="AT112" s="206" t="s">
        <v>176</v>
      </c>
      <c r="AU112" s="206" t="s">
        <v>80</v>
      </c>
      <c r="AV112" s="197" t="s">
        <v>80</v>
      </c>
      <c r="AW112" s="197" t="s">
        <v>36</v>
      </c>
      <c r="AX112" s="197" t="s">
        <v>21</v>
      </c>
      <c r="AY112" s="206" t="s">
        <v>167</v>
      </c>
    </row>
    <row r="113" s="26" customFormat="true" ht="22.5" hidden="false" customHeight="true" outlineLevel="0" collapsed="false">
      <c r="B113" s="177"/>
      <c r="C113" s="178" t="s">
        <v>233</v>
      </c>
      <c r="D113" s="178" t="s">
        <v>169</v>
      </c>
      <c r="E113" s="179" t="s">
        <v>1023</v>
      </c>
      <c r="F113" s="180" t="s">
        <v>1024</v>
      </c>
      <c r="G113" s="181" t="s">
        <v>280</v>
      </c>
      <c r="H113" s="182" t="n">
        <v>8</v>
      </c>
      <c r="I113" s="183"/>
      <c r="J113" s="183" t="n">
        <f aca="false">ROUND(I113*H113,2)</f>
        <v>0</v>
      </c>
      <c r="K113" s="180" t="s">
        <v>173</v>
      </c>
      <c r="L113" s="27"/>
      <c r="M113" s="184"/>
      <c r="N113" s="185" t="s">
        <v>43</v>
      </c>
      <c r="O113" s="186" t="n">
        <v>0.165</v>
      </c>
      <c r="P113" s="186" t="n">
        <f aca="false">O113*H113</f>
        <v>1.32</v>
      </c>
      <c r="Q113" s="186" t="n">
        <v>8E-005</v>
      </c>
      <c r="R113" s="186" t="n">
        <f aca="false">Q113*H113</f>
        <v>0.00064</v>
      </c>
      <c r="S113" s="186" t="n">
        <v>0</v>
      </c>
      <c r="T113" s="187" t="n">
        <f aca="false">S113*H113</f>
        <v>0</v>
      </c>
      <c r="AR113" s="10" t="s">
        <v>260</v>
      </c>
      <c r="AT113" s="10" t="s">
        <v>169</v>
      </c>
      <c r="AU113" s="10" t="s">
        <v>80</v>
      </c>
      <c r="AY113" s="10" t="s">
        <v>167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21</v>
      </c>
      <c r="BK113" s="188" t="n">
        <f aca="false">ROUND(I113*H113,2)</f>
        <v>0</v>
      </c>
      <c r="BL113" s="10" t="s">
        <v>260</v>
      </c>
      <c r="BM113" s="10" t="s">
        <v>1025</v>
      </c>
    </row>
    <row r="114" s="197" customFormat="true" ht="13.5" hidden="false" customHeight="false" outlineLevel="0" collapsed="false">
      <c r="B114" s="198"/>
      <c r="D114" s="199" t="s">
        <v>176</v>
      </c>
      <c r="E114" s="200"/>
      <c r="F114" s="201" t="s">
        <v>212</v>
      </c>
      <c r="H114" s="202" t="n">
        <v>8</v>
      </c>
      <c r="L114" s="198"/>
      <c r="M114" s="203"/>
      <c r="N114" s="204"/>
      <c r="O114" s="204"/>
      <c r="P114" s="204"/>
      <c r="Q114" s="204"/>
      <c r="R114" s="204"/>
      <c r="S114" s="204"/>
      <c r="T114" s="205"/>
      <c r="AT114" s="206" t="s">
        <v>176</v>
      </c>
      <c r="AU114" s="206" t="s">
        <v>80</v>
      </c>
      <c r="AV114" s="197" t="s">
        <v>80</v>
      </c>
      <c r="AW114" s="197" t="s">
        <v>36</v>
      </c>
      <c r="AX114" s="197" t="s">
        <v>21</v>
      </c>
      <c r="AY114" s="206" t="s">
        <v>167</v>
      </c>
    </row>
    <row r="115" s="26" customFormat="true" ht="31.5" hidden="false" customHeight="true" outlineLevel="0" collapsed="false">
      <c r="B115" s="177"/>
      <c r="C115" s="209" t="s">
        <v>240</v>
      </c>
      <c r="D115" s="209" t="s">
        <v>234</v>
      </c>
      <c r="E115" s="210" t="s">
        <v>1026</v>
      </c>
      <c r="F115" s="211" t="s">
        <v>1027</v>
      </c>
      <c r="G115" s="212" t="s">
        <v>280</v>
      </c>
      <c r="H115" s="213" t="n">
        <v>4</v>
      </c>
      <c r="I115" s="214"/>
      <c r="J115" s="214" t="n">
        <f aca="false">ROUND(I115*H115,2)</f>
        <v>0</v>
      </c>
      <c r="K115" s="211" t="s">
        <v>272</v>
      </c>
      <c r="L115" s="215"/>
      <c r="M115" s="216"/>
      <c r="N115" s="217" t="s">
        <v>43</v>
      </c>
      <c r="O115" s="186" t="n">
        <v>0</v>
      </c>
      <c r="P115" s="186" t="n">
        <f aca="false">O115*H115</f>
        <v>0</v>
      </c>
      <c r="Q115" s="186" t="n">
        <v>0.00034</v>
      </c>
      <c r="R115" s="186" t="n">
        <f aca="false">Q115*H115</f>
        <v>0.00136</v>
      </c>
      <c r="S115" s="186" t="n">
        <v>0</v>
      </c>
      <c r="T115" s="187" t="n">
        <f aca="false">S115*H115</f>
        <v>0</v>
      </c>
      <c r="AR115" s="10" t="s">
        <v>346</v>
      </c>
      <c r="AT115" s="10" t="s">
        <v>234</v>
      </c>
      <c r="AU115" s="10" t="s">
        <v>80</v>
      </c>
      <c r="AY115" s="10" t="s">
        <v>167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10" t="s">
        <v>21</v>
      </c>
      <c r="BK115" s="188" t="n">
        <f aca="false">ROUND(I115*H115,2)</f>
        <v>0</v>
      </c>
      <c r="BL115" s="10" t="s">
        <v>260</v>
      </c>
      <c r="BM115" s="10" t="s">
        <v>1028</v>
      </c>
    </row>
    <row r="116" s="197" customFormat="true" ht="13.5" hidden="false" customHeight="false" outlineLevel="0" collapsed="false">
      <c r="B116" s="198"/>
      <c r="D116" s="199" t="s">
        <v>176</v>
      </c>
      <c r="E116" s="200"/>
      <c r="F116" s="201" t="s">
        <v>174</v>
      </c>
      <c r="H116" s="202" t="n">
        <v>4</v>
      </c>
      <c r="L116" s="198"/>
      <c r="M116" s="203"/>
      <c r="N116" s="204"/>
      <c r="O116" s="204"/>
      <c r="P116" s="204"/>
      <c r="Q116" s="204"/>
      <c r="R116" s="204"/>
      <c r="S116" s="204"/>
      <c r="T116" s="205"/>
      <c r="AT116" s="206" t="s">
        <v>176</v>
      </c>
      <c r="AU116" s="206" t="s">
        <v>80</v>
      </c>
      <c r="AV116" s="197" t="s">
        <v>80</v>
      </c>
      <c r="AW116" s="197" t="s">
        <v>36</v>
      </c>
      <c r="AX116" s="197" t="s">
        <v>21</v>
      </c>
      <c r="AY116" s="206" t="s">
        <v>167</v>
      </c>
    </row>
    <row r="117" s="26" customFormat="true" ht="22.5" hidden="false" customHeight="true" outlineLevel="0" collapsed="false">
      <c r="B117" s="177"/>
      <c r="C117" s="178" t="s">
        <v>246</v>
      </c>
      <c r="D117" s="178" t="s">
        <v>169</v>
      </c>
      <c r="E117" s="179" t="s">
        <v>1029</v>
      </c>
      <c r="F117" s="180" t="s">
        <v>1030</v>
      </c>
      <c r="G117" s="181" t="s">
        <v>280</v>
      </c>
      <c r="H117" s="182" t="n">
        <v>4</v>
      </c>
      <c r="I117" s="183"/>
      <c r="J117" s="183" t="n">
        <f aca="false">ROUND(I117*H117,2)</f>
        <v>0</v>
      </c>
      <c r="K117" s="180" t="s">
        <v>173</v>
      </c>
      <c r="L117" s="27"/>
      <c r="M117" s="184"/>
      <c r="N117" s="185" t="s">
        <v>43</v>
      </c>
      <c r="O117" s="186" t="n">
        <v>0.082</v>
      </c>
      <c r="P117" s="186" t="n">
        <f aca="false">O117*H117</f>
        <v>0.328</v>
      </c>
      <c r="Q117" s="186" t="n">
        <v>0.00028</v>
      </c>
      <c r="R117" s="186" t="n">
        <f aca="false">Q117*H117</f>
        <v>0.00112</v>
      </c>
      <c r="S117" s="186" t="n">
        <v>0</v>
      </c>
      <c r="T117" s="187" t="n">
        <f aca="false">S117*H117</f>
        <v>0</v>
      </c>
      <c r="AR117" s="10" t="s">
        <v>260</v>
      </c>
      <c r="AT117" s="10" t="s">
        <v>169</v>
      </c>
      <c r="AU117" s="10" t="s">
        <v>80</v>
      </c>
      <c r="AY117" s="10" t="s">
        <v>167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10" t="s">
        <v>21</v>
      </c>
      <c r="BK117" s="188" t="n">
        <f aca="false">ROUND(I117*H117,2)</f>
        <v>0</v>
      </c>
      <c r="BL117" s="10" t="s">
        <v>260</v>
      </c>
      <c r="BM117" s="10" t="s">
        <v>1031</v>
      </c>
    </row>
    <row r="118" s="197" customFormat="true" ht="13.5" hidden="false" customHeight="false" outlineLevel="0" collapsed="false">
      <c r="B118" s="198"/>
      <c r="D118" s="199" t="s">
        <v>176</v>
      </c>
      <c r="E118" s="200"/>
      <c r="F118" s="201" t="s">
        <v>174</v>
      </c>
      <c r="H118" s="202" t="n">
        <v>4</v>
      </c>
      <c r="L118" s="198"/>
      <c r="M118" s="203"/>
      <c r="N118" s="204"/>
      <c r="O118" s="204"/>
      <c r="P118" s="204"/>
      <c r="Q118" s="204"/>
      <c r="R118" s="204"/>
      <c r="S118" s="204"/>
      <c r="T118" s="205"/>
      <c r="AT118" s="206" t="s">
        <v>176</v>
      </c>
      <c r="AU118" s="206" t="s">
        <v>80</v>
      </c>
      <c r="AV118" s="197" t="s">
        <v>80</v>
      </c>
      <c r="AW118" s="197" t="s">
        <v>36</v>
      </c>
      <c r="AX118" s="197" t="s">
        <v>21</v>
      </c>
      <c r="AY118" s="206" t="s">
        <v>167</v>
      </c>
    </row>
    <row r="119" s="26" customFormat="true" ht="22.5" hidden="false" customHeight="true" outlineLevel="0" collapsed="false">
      <c r="B119" s="177"/>
      <c r="C119" s="178" t="s">
        <v>250</v>
      </c>
      <c r="D119" s="178" t="s">
        <v>169</v>
      </c>
      <c r="E119" s="179" t="s">
        <v>1032</v>
      </c>
      <c r="F119" s="180" t="s">
        <v>1033</v>
      </c>
      <c r="G119" s="181" t="s">
        <v>280</v>
      </c>
      <c r="H119" s="182" t="n">
        <v>2</v>
      </c>
      <c r="I119" s="183"/>
      <c r="J119" s="183" t="n">
        <f aca="false">ROUND(I119*H119,2)</f>
        <v>0</v>
      </c>
      <c r="K119" s="180" t="s">
        <v>173</v>
      </c>
      <c r="L119" s="27"/>
      <c r="M119" s="184"/>
      <c r="N119" s="185" t="s">
        <v>43</v>
      </c>
      <c r="O119" s="186" t="n">
        <v>0.268</v>
      </c>
      <c r="P119" s="186" t="n">
        <f aca="false">O119*H119</f>
        <v>0.536</v>
      </c>
      <c r="Q119" s="186" t="n">
        <v>0.00022</v>
      </c>
      <c r="R119" s="186" t="n">
        <f aca="false">Q119*H119</f>
        <v>0.00044</v>
      </c>
      <c r="S119" s="186" t="n">
        <v>0</v>
      </c>
      <c r="T119" s="187" t="n">
        <f aca="false">S119*H119</f>
        <v>0</v>
      </c>
      <c r="AR119" s="10" t="s">
        <v>260</v>
      </c>
      <c r="AT119" s="10" t="s">
        <v>169</v>
      </c>
      <c r="AU119" s="10" t="s">
        <v>80</v>
      </c>
      <c r="AY119" s="10" t="s">
        <v>167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10" t="s">
        <v>21</v>
      </c>
      <c r="BK119" s="188" t="n">
        <f aca="false">ROUND(I119*H119,2)</f>
        <v>0</v>
      </c>
      <c r="BL119" s="10" t="s">
        <v>260</v>
      </c>
      <c r="BM119" s="10" t="s">
        <v>1034</v>
      </c>
    </row>
    <row r="120" s="197" customFormat="true" ht="13.5" hidden="false" customHeight="false" outlineLevel="0" collapsed="false">
      <c r="B120" s="198"/>
      <c r="D120" s="199" t="s">
        <v>176</v>
      </c>
      <c r="E120" s="200"/>
      <c r="F120" s="201" t="s">
        <v>80</v>
      </c>
      <c r="H120" s="202" t="n">
        <v>2</v>
      </c>
      <c r="L120" s="198"/>
      <c r="M120" s="203"/>
      <c r="N120" s="204"/>
      <c r="O120" s="204"/>
      <c r="P120" s="204"/>
      <c r="Q120" s="204"/>
      <c r="R120" s="204"/>
      <c r="S120" s="204"/>
      <c r="T120" s="205"/>
      <c r="AT120" s="206" t="s">
        <v>176</v>
      </c>
      <c r="AU120" s="206" t="s">
        <v>80</v>
      </c>
      <c r="AV120" s="197" t="s">
        <v>80</v>
      </c>
      <c r="AW120" s="197" t="s">
        <v>36</v>
      </c>
      <c r="AX120" s="197" t="s">
        <v>21</v>
      </c>
      <c r="AY120" s="206" t="s">
        <v>167</v>
      </c>
    </row>
    <row r="121" s="26" customFormat="true" ht="22.5" hidden="false" customHeight="true" outlineLevel="0" collapsed="false">
      <c r="B121" s="177"/>
      <c r="C121" s="178" t="s">
        <v>10</v>
      </c>
      <c r="D121" s="178" t="s">
        <v>169</v>
      </c>
      <c r="E121" s="179" t="s">
        <v>1035</v>
      </c>
      <c r="F121" s="180" t="s">
        <v>1036</v>
      </c>
      <c r="G121" s="181" t="s">
        <v>280</v>
      </c>
      <c r="H121" s="182" t="n">
        <v>2</v>
      </c>
      <c r="I121" s="183"/>
      <c r="J121" s="183" t="n">
        <f aca="false">ROUND(I121*H121,2)</f>
        <v>0</v>
      </c>
      <c r="K121" s="180" t="s">
        <v>173</v>
      </c>
      <c r="L121" s="27"/>
      <c r="M121" s="184"/>
      <c r="N121" s="185" t="s">
        <v>43</v>
      </c>
      <c r="O121" s="186" t="n">
        <v>0.26</v>
      </c>
      <c r="P121" s="186" t="n">
        <f aca="false">O121*H121</f>
        <v>0.52</v>
      </c>
      <c r="Q121" s="186" t="n">
        <v>0.0007</v>
      </c>
      <c r="R121" s="186" t="n">
        <f aca="false">Q121*H121</f>
        <v>0.0014</v>
      </c>
      <c r="S121" s="186" t="n">
        <v>0</v>
      </c>
      <c r="T121" s="187" t="n">
        <f aca="false">S121*H121</f>
        <v>0</v>
      </c>
      <c r="AR121" s="10" t="s">
        <v>260</v>
      </c>
      <c r="AT121" s="10" t="s">
        <v>169</v>
      </c>
      <c r="AU121" s="10" t="s">
        <v>80</v>
      </c>
      <c r="AY121" s="10" t="s">
        <v>167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10" t="s">
        <v>21</v>
      </c>
      <c r="BK121" s="188" t="n">
        <f aca="false">ROUND(I121*H121,2)</f>
        <v>0</v>
      </c>
      <c r="BL121" s="10" t="s">
        <v>260</v>
      </c>
      <c r="BM121" s="10" t="s">
        <v>1037</v>
      </c>
    </row>
    <row r="122" s="197" customFormat="true" ht="13.5" hidden="false" customHeight="false" outlineLevel="0" collapsed="false">
      <c r="B122" s="198"/>
      <c r="D122" s="199" t="s">
        <v>176</v>
      </c>
      <c r="E122" s="200"/>
      <c r="F122" s="201" t="s">
        <v>80</v>
      </c>
      <c r="H122" s="202" t="n">
        <v>2</v>
      </c>
      <c r="L122" s="198"/>
      <c r="M122" s="203"/>
      <c r="N122" s="204"/>
      <c r="O122" s="204"/>
      <c r="P122" s="204"/>
      <c r="Q122" s="204"/>
      <c r="R122" s="204"/>
      <c r="S122" s="204"/>
      <c r="T122" s="205"/>
      <c r="AT122" s="206" t="s">
        <v>176</v>
      </c>
      <c r="AU122" s="206" t="s">
        <v>80</v>
      </c>
      <c r="AV122" s="197" t="s">
        <v>80</v>
      </c>
      <c r="AW122" s="197" t="s">
        <v>36</v>
      </c>
      <c r="AX122" s="197" t="s">
        <v>21</v>
      </c>
      <c r="AY122" s="206" t="s">
        <v>167</v>
      </c>
    </row>
    <row r="123" s="26" customFormat="true" ht="31.5" hidden="false" customHeight="true" outlineLevel="0" collapsed="false">
      <c r="B123" s="177"/>
      <c r="C123" s="178" t="s">
        <v>260</v>
      </c>
      <c r="D123" s="178" t="s">
        <v>169</v>
      </c>
      <c r="E123" s="179" t="s">
        <v>1038</v>
      </c>
      <c r="F123" s="180" t="s">
        <v>1039</v>
      </c>
      <c r="G123" s="181" t="s">
        <v>215</v>
      </c>
      <c r="H123" s="182" t="n">
        <v>0.006</v>
      </c>
      <c r="I123" s="183"/>
      <c r="J123" s="183" t="n">
        <f aca="false">ROUND(I123*H123,2)</f>
        <v>0</v>
      </c>
      <c r="K123" s="180" t="s">
        <v>173</v>
      </c>
      <c r="L123" s="27"/>
      <c r="M123" s="184"/>
      <c r="N123" s="185" t="s">
        <v>43</v>
      </c>
      <c r="O123" s="186" t="n">
        <v>2.575</v>
      </c>
      <c r="P123" s="186" t="n">
        <f aca="false">O123*H123</f>
        <v>0.01545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AR123" s="10" t="s">
        <v>260</v>
      </c>
      <c r="AT123" s="10" t="s">
        <v>169</v>
      </c>
      <c r="AU123" s="10" t="s">
        <v>80</v>
      </c>
      <c r="AY123" s="10" t="s">
        <v>167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10" t="s">
        <v>21</v>
      </c>
      <c r="BK123" s="188" t="n">
        <f aca="false">ROUND(I123*H123,2)</f>
        <v>0</v>
      </c>
      <c r="BL123" s="10" t="s">
        <v>260</v>
      </c>
      <c r="BM123" s="10" t="s">
        <v>1040</v>
      </c>
    </row>
    <row r="124" s="197" customFormat="true" ht="13.5" hidden="false" customHeight="false" outlineLevel="0" collapsed="false">
      <c r="B124" s="198"/>
      <c r="D124" s="191" t="s">
        <v>176</v>
      </c>
      <c r="E124" s="206"/>
      <c r="F124" s="207" t="s">
        <v>1041</v>
      </c>
      <c r="H124" s="208" t="n">
        <v>0.006</v>
      </c>
      <c r="L124" s="198"/>
      <c r="M124" s="203"/>
      <c r="N124" s="204"/>
      <c r="O124" s="204"/>
      <c r="P124" s="204"/>
      <c r="Q124" s="204"/>
      <c r="R124" s="204"/>
      <c r="S124" s="204"/>
      <c r="T124" s="205"/>
      <c r="AT124" s="206" t="s">
        <v>176</v>
      </c>
      <c r="AU124" s="206" t="s">
        <v>80</v>
      </c>
      <c r="AV124" s="197" t="s">
        <v>80</v>
      </c>
      <c r="AW124" s="197" t="s">
        <v>36</v>
      </c>
      <c r="AX124" s="197" t="s">
        <v>21</v>
      </c>
      <c r="AY124" s="206" t="s">
        <v>167</v>
      </c>
    </row>
    <row r="125" s="163" customFormat="true" ht="29.25" hidden="false" customHeight="true" outlineLevel="0" collapsed="false">
      <c r="B125" s="164"/>
      <c r="D125" s="174" t="s">
        <v>71</v>
      </c>
      <c r="E125" s="175" t="s">
        <v>1042</v>
      </c>
      <c r="F125" s="175" t="s">
        <v>1043</v>
      </c>
      <c r="J125" s="176" t="n">
        <f aca="false">BK125</f>
        <v>0</v>
      </c>
      <c r="L125" s="164"/>
      <c r="M125" s="168"/>
      <c r="N125" s="169"/>
      <c r="O125" s="169"/>
      <c r="P125" s="170" t="n">
        <f aca="false">SUM(P126:P147)</f>
        <v>13.259779</v>
      </c>
      <c r="Q125" s="169"/>
      <c r="R125" s="170" t="n">
        <f aca="false">SUM(R126:R147)</f>
        <v>0.28252</v>
      </c>
      <c r="S125" s="169"/>
      <c r="T125" s="171" t="n">
        <f aca="false">SUM(T126:T147)</f>
        <v>0.52079</v>
      </c>
      <c r="AR125" s="165" t="s">
        <v>80</v>
      </c>
      <c r="AT125" s="172" t="s">
        <v>71</v>
      </c>
      <c r="AU125" s="172" t="s">
        <v>21</v>
      </c>
      <c r="AY125" s="165" t="s">
        <v>167</v>
      </c>
      <c r="BK125" s="173" t="n">
        <f aca="false">SUM(BK126:BK147)</f>
        <v>0</v>
      </c>
    </row>
    <row r="126" s="26" customFormat="true" ht="22.5" hidden="false" customHeight="true" outlineLevel="0" collapsed="false">
      <c r="B126" s="177"/>
      <c r="C126" s="178" t="s">
        <v>264</v>
      </c>
      <c r="D126" s="178" t="s">
        <v>169</v>
      </c>
      <c r="E126" s="179" t="s">
        <v>1044</v>
      </c>
      <c r="F126" s="180" t="s">
        <v>1045</v>
      </c>
      <c r="G126" s="181" t="s">
        <v>243</v>
      </c>
      <c r="H126" s="182" t="n">
        <v>47</v>
      </c>
      <c r="I126" s="183"/>
      <c r="J126" s="183" t="n">
        <f aca="false">ROUND(I126*H126,2)</f>
        <v>0</v>
      </c>
      <c r="K126" s="180" t="s">
        <v>173</v>
      </c>
      <c r="L126" s="27"/>
      <c r="M126" s="184"/>
      <c r="N126" s="185" t="s">
        <v>43</v>
      </c>
      <c r="O126" s="186" t="n">
        <v>0.082</v>
      </c>
      <c r="P126" s="186" t="n">
        <f aca="false">O126*H126</f>
        <v>3.854</v>
      </c>
      <c r="Q126" s="186" t="n">
        <v>0</v>
      </c>
      <c r="R126" s="186" t="n">
        <f aca="false">Q126*H126</f>
        <v>0</v>
      </c>
      <c r="S126" s="186" t="n">
        <v>0.01057</v>
      </c>
      <c r="T126" s="187" t="n">
        <f aca="false">S126*H126</f>
        <v>0.49679</v>
      </c>
      <c r="AR126" s="10" t="s">
        <v>260</v>
      </c>
      <c r="AT126" s="10" t="s">
        <v>169</v>
      </c>
      <c r="AU126" s="10" t="s">
        <v>80</v>
      </c>
      <c r="AY126" s="10" t="s">
        <v>167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10" t="s">
        <v>21</v>
      </c>
      <c r="BK126" s="188" t="n">
        <f aca="false">ROUND(I126*H126,2)</f>
        <v>0</v>
      </c>
      <c r="BL126" s="10" t="s">
        <v>260</v>
      </c>
      <c r="BM126" s="10" t="s">
        <v>1046</v>
      </c>
    </row>
    <row r="127" s="197" customFormat="true" ht="13.5" hidden="false" customHeight="false" outlineLevel="0" collapsed="false">
      <c r="B127" s="198"/>
      <c r="D127" s="199" t="s">
        <v>176</v>
      </c>
      <c r="E127" s="200"/>
      <c r="F127" s="201" t="s">
        <v>432</v>
      </c>
      <c r="H127" s="202" t="n">
        <v>47</v>
      </c>
      <c r="L127" s="198"/>
      <c r="M127" s="203"/>
      <c r="N127" s="204"/>
      <c r="O127" s="204"/>
      <c r="P127" s="204"/>
      <c r="Q127" s="204"/>
      <c r="R127" s="204"/>
      <c r="S127" s="204"/>
      <c r="T127" s="205"/>
      <c r="AT127" s="206" t="s">
        <v>176</v>
      </c>
      <c r="AU127" s="206" t="s">
        <v>80</v>
      </c>
      <c r="AV127" s="197" t="s">
        <v>80</v>
      </c>
      <c r="AW127" s="197" t="s">
        <v>36</v>
      </c>
      <c r="AX127" s="197" t="s">
        <v>21</v>
      </c>
      <c r="AY127" s="206" t="s">
        <v>167</v>
      </c>
    </row>
    <row r="128" s="26" customFormat="true" ht="22.5" hidden="false" customHeight="true" outlineLevel="0" collapsed="false">
      <c r="B128" s="177"/>
      <c r="C128" s="178" t="s">
        <v>269</v>
      </c>
      <c r="D128" s="178" t="s">
        <v>169</v>
      </c>
      <c r="E128" s="179" t="s">
        <v>1047</v>
      </c>
      <c r="F128" s="180" t="s">
        <v>1048</v>
      </c>
      <c r="G128" s="181" t="s">
        <v>280</v>
      </c>
      <c r="H128" s="182" t="n">
        <v>32</v>
      </c>
      <c r="I128" s="183"/>
      <c r="J128" s="183" t="n">
        <f aca="false">ROUND(I128*H128,2)</f>
        <v>0</v>
      </c>
      <c r="K128" s="180" t="s">
        <v>173</v>
      </c>
      <c r="L128" s="27"/>
      <c r="M128" s="184"/>
      <c r="N128" s="185" t="s">
        <v>43</v>
      </c>
      <c r="O128" s="186" t="n">
        <v>0.029</v>
      </c>
      <c r="P128" s="186" t="n">
        <f aca="false">O128*H128</f>
        <v>0.928</v>
      </c>
      <c r="Q128" s="186" t="n">
        <v>1E-005</v>
      </c>
      <c r="R128" s="186" t="n">
        <f aca="false">Q128*H128</f>
        <v>0.00032</v>
      </c>
      <c r="S128" s="186" t="n">
        <v>0.00075</v>
      </c>
      <c r="T128" s="187" t="n">
        <f aca="false">S128*H128</f>
        <v>0.024</v>
      </c>
      <c r="AR128" s="10" t="s">
        <v>260</v>
      </c>
      <c r="AT128" s="10" t="s">
        <v>169</v>
      </c>
      <c r="AU128" s="10" t="s">
        <v>80</v>
      </c>
      <c r="AY128" s="10" t="s">
        <v>16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10" t="s">
        <v>21</v>
      </c>
      <c r="BK128" s="188" t="n">
        <f aca="false">ROUND(I128*H128,2)</f>
        <v>0</v>
      </c>
      <c r="BL128" s="10" t="s">
        <v>260</v>
      </c>
      <c r="BM128" s="10" t="s">
        <v>1049</v>
      </c>
    </row>
    <row r="129" s="197" customFormat="true" ht="13.5" hidden="false" customHeight="false" outlineLevel="0" collapsed="false">
      <c r="B129" s="198"/>
      <c r="D129" s="199" t="s">
        <v>176</v>
      </c>
      <c r="E129" s="200"/>
      <c r="F129" s="201" t="s">
        <v>346</v>
      </c>
      <c r="H129" s="202" t="n">
        <v>32</v>
      </c>
      <c r="L129" s="198"/>
      <c r="M129" s="203"/>
      <c r="N129" s="204"/>
      <c r="O129" s="204"/>
      <c r="P129" s="204"/>
      <c r="Q129" s="204"/>
      <c r="R129" s="204"/>
      <c r="S129" s="204"/>
      <c r="T129" s="205"/>
      <c r="AT129" s="206" t="s">
        <v>176</v>
      </c>
      <c r="AU129" s="206" t="s">
        <v>80</v>
      </c>
      <c r="AV129" s="197" t="s">
        <v>80</v>
      </c>
      <c r="AW129" s="197" t="s">
        <v>36</v>
      </c>
      <c r="AX129" s="197" t="s">
        <v>21</v>
      </c>
      <c r="AY129" s="206" t="s">
        <v>167</v>
      </c>
    </row>
    <row r="130" s="26" customFormat="true" ht="31.5" hidden="false" customHeight="true" outlineLevel="0" collapsed="false">
      <c r="B130" s="177"/>
      <c r="C130" s="178" t="s">
        <v>277</v>
      </c>
      <c r="D130" s="178" t="s">
        <v>169</v>
      </c>
      <c r="E130" s="179" t="s">
        <v>1050</v>
      </c>
      <c r="F130" s="180" t="s">
        <v>1051</v>
      </c>
      <c r="G130" s="181" t="s">
        <v>215</v>
      </c>
      <c r="H130" s="182" t="n">
        <v>0.521</v>
      </c>
      <c r="I130" s="183"/>
      <c r="J130" s="183" t="n">
        <f aca="false">ROUND(I130*H130,2)</f>
        <v>0</v>
      </c>
      <c r="K130" s="180" t="s">
        <v>173</v>
      </c>
      <c r="L130" s="27"/>
      <c r="M130" s="184"/>
      <c r="N130" s="185" t="s">
        <v>43</v>
      </c>
      <c r="O130" s="186" t="n">
        <v>3.074</v>
      </c>
      <c r="P130" s="186" t="n">
        <f aca="false">O130*H130</f>
        <v>1.601554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AR130" s="10" t="s">
        <v>260</v>
      </c>
      <c r="AT130" s="10" t="s">
        <v>169</v>
      </c>
      <c r="AU130" s="10" t="s">
        <v>80</v>
      </c>
      <c r="AY130" s="10" t="s">
        <v>16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10" t="s">
        <v>21</v>
      </c>
      <c r="BK130" s="188" t="n">
        <f aca="false">ROUND(I130*H130,2)</f>
        <v>0</v>
      </c>
      <c r="BL130" s="10" t="s">
        <v>260</v>
      </c>
      <c r="BM130" s="10" t="s">
        <v>1052</v>
      </c>
    </row>
    <row r="131" s="197" customFormat="true" ht="13.5" hidden="false" customHeight="false" outlineLevel="0" collapsed="false">
      <c r="B131" s="198"/>
      <c r="D131" s="199" t="s">
        <v>176</v>
      </c>
      <c r="E131" s="200"/>
      <c r="F131" s="201" t="s">
        <v>1053</v>
      </c>
      <c r="H131" s="202" t="n">
        <v>0.521</v>
      </c>
      <c r="L131" s="198"/>
      <c r="M131" s="203"/>
      <c r="N131" s="204"/>
      <c r="O131" s="204"/>
      <c r="P131" s="204"/>
      <c r="Q131" s="204"/>
      <c r="R131" s="204"/>
      <c r="S131" s="204"/>
      <c r="T131" s="205"/>
      <c r="AT131" s="206" t="s">
        <v>176</v>
      </c>
      <c r="AU131" s="206" t="s">
        <v>80</v>
      </c>
      <c r="AV131" s="197" t="s">
        <v>80</v>
      </c>
      <c r="AW131" s="197" t="s">
        <v>36</v>
      </c>
      <c r="AX131" s="197" t="s">
        <v>21</v>
      </c>
      <c r="AY131" s="206" t="s">
        <v>167</v>
      </c>
    </row>
    <row r="132" s="26" customFormat="true" ht="22.5" hidden="false" customHeight="true" outlineLevel="0" collapsed="false">
      <c r="B132" s="177"/>
      <c r="C132" s="178" t="s">
        <v>282</v>
      </c>
      <c r="D132" s="178" t="s">
        <v>169</v>
      </c>
      <c r="E132" s="179" t="s">
        <v>1054</v>
      </c>
      <c r="F132" s="180" t="s">
        <v>1055</v>
      </c>
      <c r="G132" s="181" t="s">
        <v>280</v>
      </c>
      <c r="H132" s="182" t="n">
        <v>1</v>
      </c>
      <c r="I132" s="183"/>
      <c r="J132" s="183" t="n">
        <f aca="false">ROUND(I132*H132,2)</f>
        <v>0</v>
      </c>
      <c r="K132" s="180" t="s">
        <v>173</v>
      </c>
      <c r="L132" s="27"/>
      <c r="M132" s="184"/>
      <c r="N132" s="185" t="s">
        <v>43</v>
      </c>
      <c r="O132" s="186" t="n">
        <v>0.929</v>
      </c>
      <c r="P132" s="186" t="n">
        <f aca="false">O132*H132</f>
        <v>0.929</v>
      </c>
      <c r="Q132" s="186" t="n">
        <v>0</v>
      </c>
      <c r="R132" s="186" t="n">
        <f aca="false">Q132*H132</f>
        <v>0</v>
      </c>
      <c r="S132" s="186" t="n">
        <v>0</v>
      </c>
      <c r="T132" s="187" t="n">
        <f aca="false">S132*H132</f>
        <v>0</v>
      </c>
      <c r="AR132" s="10" t="s">
        <v>260</v>
      </c>
      <c r="AT132" s="10" t="s">
        <v>169</v>
      </c>
      <c r="AU132" s="10" t="s">
        <v>80</v>
      </c>
      <c r="AY132" s="10" t="s">
        <v>16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10" t="s">
        <v>21</v>
      </c>
      <c r="BK132" s="188" t="n">
        <f aca="false">ROUND(I132*H132,2)</f>
        <v>0</v>
      </c>
      <c r="BL132" s="10" t="s">
        <v>260</v>
      </c>
      <c r="BM132" s="10" t="s">
        <v>1056</v>
      </c>
    </row>
    <row r="133" s="197" customFormat="true" ht="13.5" hidden="false" customHeight="false" outlineLevel="0" collapsed="false">
      <c r="B133" s="198"/>
      <c r="D133" s="199" t="s">
        <v>176</v>
      </c>
      <c r="E133" s="200"/>
      <c r="F133" s="201" t="s">
        <v>21</v>
      </c>
      <c r="H133" s="202" t="n">
        <v>1</v>
      </c>
      <c r="L133" s="198"/>
      <c r="M133" s="203"/>
      <c r="N133" s="204"/>
      <c r="O133" s="204"/>
      <c r="P133" s="204"/>
      <c r="Q133" s="204"/>
      <c r="R133" s="204"/>
      <c r="S133" s="204"/>
      <c r="T133" s="205"/>
      <c r="AT133" s="206" t="s">
        <v>176</v>
      </c>
      <c r="AU133" s="206" t="s">
        <v>80</v>
      </c>
      <c r="AV133" s="197" t="s">
        <v>80</v>
      </c>
      <c r="AW133" s="197" t="s">
        <v>36</v>
      </c>
      <c r="AX133" s="197" t="s">
        <v>21</v>
      </c>
      <c r="AY133" s="206" t="s">
        <v>167</v>
      </c>
    </row>
    <row r="134" s="26" customFormat="true" ht="22.5" hidden="false" customHeight="true" outlineLevel="0" collapsed="false">
      <c r="B134" s="177"/>
      <c r="C134" s="178" t="s">
        <v>9</v>
      </c>
      <c r="D134" s="178" t="s">
        <v>169</v>
      </c>
      <c r="E134" s="179" t="s">
        <v>1057</v>
      </c>
      <c r="F134" s="180" t="s">
        <v>1058</v>
      </c>
      <c r="G134" s="181" t="s">
        <v>280</v>
      </c>
      <c r="H134" s="182" t="n">
        <v>1</v>
      </c>
      <c r="I134" s="183"/>
      <c r="J134" s="183" t="n">
        <f aca="false">ROUND(I134*H134,2)</f>
        <v>0</v>
      </c>
      <c r="K134" s="180" t="s">
        <v>272</v>
      </c>
      <c r="L134" s="27"/>
      <c r="M134" s="184"/>
      <c r="N134" s="185" t="s">
        <v>43</v>
      </c>
      <c r="O134" s="186" t="n">
        <v>0.281</v>
      </c>
      <c r="P134" s="186" t="n">
        <f aca="false">O134*H134</f>
        <v>0.281</v>
      </c>
      <c r="Q134" s="186" t="n">
        <v>0.02915</v>
      </c>
      <c r="R134" s="186" t="n">
        <f aca="false">Q134*H134</f>
        <v>0.02915</v>
      </c>
      <c r="S134" s="186" t="n">
        <v>0</v>
      </c>
      <c r="T134" s="187" t="n">
        <f aca="false">S134*H134</f>
        <v>0</v>
      </c>
      <c r="AR134" s="10" t="s">
        <v>260</v>
      </c>
      <c r="AT134" s="10" t="s">
        <v>169</v>
      </c>
      <c r="AU134" s="10" t="s">
        <v>80</v>
      </c>
      <c r="AY134" s="10" t="s">
        <v>16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10" t="s">
        <v>21</v>
      </c>
      <c r="BK134" s="188" t="n">
        <f aca="false">ROUND(I134*H134,2)</f>
        <v>0</v>
      </c>
      <c r="BL134" s="10" t="s">
        <v>260</v>
      </c>
      <c r="BM134" s="10" t="s">
        <v>1059</v>
      </c>
    </row>
    <row r="135" s="197" customFormat="true" ht="13.5" hidden="false" customHeight="false" outlineLevel="0" collapsed="false">
      <c r="B135" s="198"/>
      <c r="D135" s="199" t="s">
        <v>176</v>
      </c>
      <c r="E135" s="200"/>
      <c r="F135" s="201" t="s">
        <v>21</v>
      </c>
      <c r="H135" s="202" t="n">
        <v>1</v>
      </c>
      <c r="L135" s="198"/>
      <c r="M135" s="203"/>
      <c r="N135" s="204"/>
      <c r="O135" s="204"/>
      <c r="P135" s="204"/>
      <c r="Q135" s="204"/>
      <c r="R135" s="204"/>
      <c r="S135" s="204"/>
      <c r="T135" s="205"/>
      <c r="AT135" s="206" t="s">
        <v>176</v>
      </c>
      <c r="AU135" s="206" t="s">
        <v>80</v>
      </c>
      <c r="AV135" s="197" t="s">
        <v>80</v>
      </c>
      <c r="AW135" s="197" t="s">
        <v>36</v>
      </c>
      <c r="AX135" s="197" t="s">
        <v>21</v>
      </c>
      <c r="AY135" s="206" t="s">
        <v>167</v>
      </c>
    </row>
    <row r="136" s="26" customFormat="true" ht="22.5" hidden="false" customHeight="true" outlineLevel="0" collapsed="false">
      <c r="B136" s="177"/>
      <c r="C136" s="178" t="s">
        <v>292</v>
      </c>
      <c r="D136" s="178" t="s">
        <v>169</v>
      </c>
      <c r="E136" s="179" t="s">
        <v>1060</v>
      </c>
      <c r="F136" s="180" t="s">
        <v>1061</v>
      </c>
      <c r="G136" s="181" t="s">
        <v>280</v>
      </c>
      <c r="H136" s="182" t="n">
        <v>1</v>
      </c>
      <c r="I136" s="183"/>
      <c r="J136" s="183" t="n">
        <f aca="false">ROUND(I136*H136,2)</f>
        <v>0</v>
      </c>
      <c r="K136" s="180" t="s">
        <v>173</v>
      </c>
      <c r="L136" s="27"/>
      <c r="M136" s="184"/>
      <c r="N136" s="185" t="s">
        <v>43</v>
      </c>
      <c r="O136" s="186" t="n">
        <v>1.104</v>
      </c>
      <c r="P136" s="186" t="n">
        <f aca="false">O136*H136</f>
        <v>1.104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AR136" s="10" t="s">
        <v>260</v>
      </c>
      <c r="AT136" s="10" t="s">
        <v>169</v>
      </c>
      <c r="AU136" s="10" t="s">
        <v>80</v>
      </c>
      <c r="AY136" s="10" t="s">
        <v>16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10" t="s">
        <v>21</v>
      </c>
      <c r="BK136" s="188" t="n">
        <f aca="false">ROUND(I136*H136,2)</f>
        <v>0</v>
      </c>
      <c r="BL136" s="10" t="s">
        <v>260</v>
      </c>
      <c r="BM136" s="10" t="s">
        <v>1062</v>
      </c>
    </row>
    <row r="137" s="197" customFormat="true" ht="13.5" hidden="false" customHeight="false" outlineLevel="0" collapsed="false">
      <c r="B137" s="198"/>
      <c r="D137" s="199" t="s">
        <v>176</v>
      </c>
      <c r="E137" s="200"/>
      <c r="F137" s="201" t="s">
        <v>21</v>
      </c>
      <c r="H137" s="202" t="n">
        <v>1</v>
      </c>
      <c r="L137" s="198"/>
      <c r="M137" s="203"/>
      <c r="N137" s="204"/>
      <c r="O137" s="204"/>
      <c r="P137" s="204"/>
      <c r="Q137" s="204"/>
      <c r="R137" s="204"/>
      <c r="S137" s="204"/>
      <c r="T137" s="205"/>
      <c r="AT137" s="206" t="s">
        <v>176</v>
      </c>
      <c r="AU137" s="206" t="s">
        <v>80</v>
      </c>
      <c r="AV137" s="197" t="s">
        <v>80</v>
      </c>
      <c r="AW137" s="197" t="s">
        <v>36</v>
      </c>
      <c r="AX137" s="197" t="s">
        <v>21</v>
      </c>
      <c r="AY137" s="206" t="s">
        <v>167</v>
      </c>
    </row>
    <row r="138" s="26" customFormat="true" ht="22.5" hidden="false" customHeight="true" outlineLevel="0" collapsed="false">
      <c r="B138" s="177"/>
      <c r="C138" s="178" t="s">
        <v>297</v>
      </c>
      <c r="D138" s="178" t="s">
        <v>169</v>
      </c>
      <c r="E138" s="179" t="s">
        <v>1063</v>
      </c>
      <c r="F138" s="180" t="s">
        <v>1064</v>
      </c>
      <c r="G138" s="181" t="s">
        <v>280</v>
      </c>
      <c r="H138" s="182" t="n">
        <v>1</v>
      </c>
      <c r="I138" s="183"/>
      <c r="J138" s="183" t="n">
        <f aca="false">ROUND(I138*H138,2)</f>
        <v>0</v>
      </c>
      <c r="K138" s="180" t="s">
        <v>272</v>
      </c>
      <c r="L138" s="27"/>
      <c r="M138" s="184"/>
      <c r="N138" s="185" t="s">
        <v>43</v>
      </c>
      <c r="O138" s="186" t="n">
        <v>0.366</v>
      </c>
      <c r="P138" s="186" t="n">
        <f aca="false">O138*H138</f>
        <v>0.366</v>
      </c>
      <c r="Q138" s="186" t="n">
        <v>0.05785</v>
      </c>
      <c r="R138" s="186" t="n">
        <f aca="false">Q138*H138</f>
        <v>0.05785</v>
      </c>
      <c r="S138" s="186" t="n">
        <v>0</v>
      </c>
      <c r="T138" s="187" t="n">
        <f aca="false">S138*H138</f>
        <v>0</v>
      </c>
      <c r="AR138" s="10" t="s">
        <v>260</v>
      </c>
      <c r="AT138" s="10" t="s">
        <v>169</v>
      </c>
      <c r="AU138" s="10" t="s">
        <v>80</v>
      </c>
      <c r="AY138" s="10" t="s">
        <v>16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10" t="s">
        <v>21</v>
      </c>
      <c r="BK138" s="188" t="n">
        <f aca="false">ROUND(I138*H138,2)</f>
        <v>0</v>
      </c>
      <c r="BL138" s="10" t="s">
        <v>260</v>
      </c>
      <c r="BM138" s="10" t="s">
        <v>1065</v>
      </c>
    </row>
    <row r="139" s="197" customFormat="true" ht="13.5" hidden="false" customHeight="false" outlineLevel="0" collapsed="false">
      <c r="B139" s="198"/>
      <c r="D139" s="199" t="s">
        <v>176</v>
      </c>
      <c r="E139" s="200"/>
      <c r="F139" s="201" t="s">
        <v>21</v>
      </c>
      <c r="H139" s="202" t="n">
        <v>1</v>
      </c>
      <c r="L139" s="198"/>
      <c r="M139" s="203"/>
      <c r="N139" s="204"/>
      <c r="O139" s="204"/>
      <c r="P139" s="204"/>
      <c r="Q139" s="204"/>
      <c r="R139" s="204"/>
      <c r="S139" s="204"/>
      <c r="T139" s="205"/>
      <c r="AT139" s="206" t="s">
        <v>176</v>
      </c>
      <c r="AU139" s="206" t="s">
        <v>80</v>
      </c>
      <c r="AV139" s="197" t="s">
        <v>80</v>
      </c>
      <c r="AW139" s="197" t="s">
        <v>36</v>
      </c>
      <c r="AX139" s="197" t="s">
        <v>21</v>
      </c>
      <c r="AY139" s="206" t="s">
        <v>167</v>
      </c>
    </row>
    <row r="140" s="26" customFormat="true" ht="22.5" hidden="false" customHeight="true" outlineLevel="0" collapsed="false">
      <c r="B140" s="177"/>
      <c r="C140" s="178" t="s">
        <v>302</v>
      </c>
      <c r="D140" s="178" t="s">
        <v>169</v>
      </c>
      <c r="E140" s="179" t="s">
        <v>1066</v>
      </c>
      <c r="F140" s="180" t="s">
        <v>1067</v>
      </c>
      <c r="G140" s="181" t="s">
        <v>280</v>
      </c>
      <c r="H140" s="182" t="n">
        <v>2</v>
      </c>
      <c r="I140" s="183"/>
      <c r="J140" s="183" t="n">
        <f aca="false">ROUND(I140*H140,2)</f>
        <v>0</v>
      </c>
      <c r="K140" s="180" t="s">
        <v>173</v>
      </c>
      <c r="L140" s="27"/>
      <c r="M140" s="184"/>
      <c r="N140" s="185" t="s">
        <v>43</v>
      </c>
      <c r="O140" s="186" t="n">
        <v>1.177</v>
      </c>
      <c r="P140" s="186" t="n">
        <f aca="false">O140*H140</f>
        <v>2.354</v>
      </c>
      <c r="Q140" s="186" t="n">
        <v>0</v>
      </c>
      <c r="R140" s="186" t="n">
        <f aca="false">Q140*H140</f>
        <v>0</v>
      </c>
      <c r="S140" s="186" t="n">
        <v>0</v>
      </c>
      <c r="T140" s="187" t="n">
        <f aca="false">S140*H140</f>
        <v>0</v>
      </c>
      <c r="AR140" s="10" t="s">
        <v>260</v>
      </c>
      <c r="AT140" s="10" t="s">
        <v>169</v>
      </c>
      <c r="AU140" s="10" t="s">
        <v>80</v>
      </c>
      <c r="AY140" s="10" t="s">
        <v>16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10" t="s">
        <v>21</v>
      </c>
      <c r="BK140" s="188" t="n">
        <f aca="false">ROUND(I140*H140,2)</f>
        <v>0</v>
      </c>
      <c r="BL140" s="10" t="s">
        <v>260</v>
      </c>
      <c r="BM140" s="10" t="s">
        <v>1068</v>
      </c>
    </row>
    <row r="141" s="197" customFormat="true" ht="13.5" hidden="false" customHeight="false" outlineLevel="0" collapsed="false">
      <c r="B141" s="198"/>
      <c r="D141" s="199" t="s">
        <v>176</v>
      </c>
      <c r="E141" s="200"/>
      <c r="F141" s="201" t="s">
        <v>80</v>
      </c>
      <c r="H141" s="202" t="n">
        <v>2</v>
      </c>
      <c r="L141" s="198"/>
      <c r="M141" s="203"/>
      <c r="N141" s="204"/>
      <c r="O141" s="204"/>
      <c r="P141" s="204"/>
      <c r="Q141" s="204"/>
      <c r="R141" s="204"/>
      <c r="S141" s="204"/>
      <c r="T141" s="205"/>
      <c r="AT141" s="206" t="s">
        <v>176</v>
      </c>
      <c r="AU141" s="206" t="s">
        <v>80</v>
      </c>
      <c r="AV141" s="197" t="s">
        <v>80</v>
      </c>
      <c r="AW141" s="197" t="s">
        <v>36</v>
      </c>
      <c r="AX141" s="197" t="s">
        <v>21</v>
      </c>
      <c r="AY141" s="206" t="s">
        <v>167</v>
      </c>
    </row>
    <row r="142" s="26" customFormat="true" ht="22.5" hidden="false" customHeight="true" outlineLevel="0" collapsed="false">
      <c r="B142" s="177"/>
      <c r="C142" s="178" t="s">
        <v>309</v>
      </c>
      <c r="D142" s="178" t="s">
        <v>169</v>
      </c>
      <c r="E142" s="179" t="s">
        <v>1069</v>
      </c>
      <c r="F142" s="180" t="s">
        <v>1070</v>
      </c>
      <c r="G142" s="181" t="s">
        <v>280</v>
      </c>
      <c r="H142" s="182" t="n">
        <v>1</v>
      </c>
      <c r="I142" s="183"/>
      <c r="J142" s="183" t="n">
        <f aca="false">ROUND(I142*H142,2)</f>
        <v>0</v>
      </c>
      <c r="K142" s="180" t="s">
        <v>272</v>
      </c>
      <c r="L142" s="27"/>
      <c r="M142" s="184"/>
      <c r="N142" s="185" t="s">
        <v>43</v>
      </c>
      <c r="O142" s="186" t="n">
        <v>0.438</v>
      </c>
      <c r="P142" s="186" t="n">
        <f aca="false">O142*H142</f>
        <v>0.438</v>
      </c>
      <c r="Q142" s="186" t="n">
        <v>0.0817</v>
      </c>
      <c r="R142" s="186" t="n">
        <f aca="false">Q142*H142</f>
        <v>0.0817</v>
      </c>
      <c r="S142" s="186" t="n">
        <v>0</v>
      </c>
      <c r="T142" s="187" t="n">
        <f aca="false">S142*H142</f>
        <v>0</v>
      </c>
      <c r="AR142" s="10" t="s">
        <v>260</v>
      </c>
      <c r="AT142" s="10" t="s">
        <v>169</v>
      </c>
      <c r="AU142" s="10" t="s">
        <v>80</v>
      </c>
      <c r="AY142" s="10" t="s">
        <v>16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10" t="s">
        <v>21</v>
      </c>
      <c r="BK142" s="188" t="n">
        <f aca="false">ROUND(I142*H142,2)</f>
        <v>0</v>
      </c>
      <c r="BL142" s="10" t="s">
        <v>260</v>
      </c>
      <c r="BM142" s="10" t="s">
        <v>1071</v>
      </c>
    </row>
    <row r="143" s="197" customFormat="true" ht="13.5" hidden="false" customHeight="false" outlineLevel="0" collapsed="false">
      <c r="B143" s="198"/>
      <c r="D143" s="199" t="s">
        <v>176</v>
      </c>
      <c r="E143" s="200"/>
      <c r="F143" s="201" t="s">
        <v>21</v>
      </c>
      <c r="H143" s="202" t="n">
        <v>1</v>
      </c>
      <c r="L143" s="198"/>
      <c r="M143" s="203"/>
      <c r="N143" s="204"/>
      <c r="O143" s="204"/>
      <c r="P143" s="204"/>
      <c r="Q143" s="204"/>
      <c r="R143" s="204"/>
      <c r="S143" s="204"/>
      <c r="T143" s="205"/>
      <c r="AT143" s="206" t="s">
        <v>176</v>
      </c>
      <c r="AU143" s="206" t="s">
        <v>80</v>
      </c>
      <c r="AV143" s="197" t="s">
        <v>80</v>
      </c>
      <c r="AW143" s="197" t="s">
        <v>36</v>
      </c>
      <c r="AX143" s="197" t="s">
        <v>21</v>
      </c>
      <c r="AY143" s="206" t="s">
        <v>167</v>
      </c>
    </row>
    <row r="144" s="26" customFormat="true" ht="22.5" hidden="false" customHeight="true" outlineLevel="0" collapsed="false">
      <c r="B144" s="177"/>
      <c r="C144" s="178" t="s">
        <v>316</v>
      </c>
      <c r="D144" s="178" t="s">
        <v>169</v>
      </c>
      <c r="E144" s="179" t="s">
        <v>1072</v>
      </c>
      <c r="F144" s="180" t="s">
        <v>1073</v>
      </c>
      <c r="G144" s="181" t="s">
        <v>280</v>
      </c>
      <c r="H144" s="182" t="n">
        <v>1</v>
      </c>
      <c r="I144" s="183"/>
      <c r="J144" s="183" t="n">
        <f aca="false">ROUND(I144*H144,2)</f>
        <v>0</v>
      </c>
      <c r="K144" s="180" t="s">
        <v>272</v>
      </c>
      <c r="L144" s="27"/>
      <c r="M144" s="184"/>
      <c r="N144" s="185" t="s">
        <v>43</v>
      </c>
      <c r="O144" s="186" t="n">
        <v>0.534</v>
      </c>
      <c r="P144" s="186" t="n">
        <f aca="false">O144*H144</f>
        <v>0.534</v>
      </c>
      <c r="Q144" s="186" t="n">
        <v>0.1135</v>
      </c>
      <c r="R144" s="186" t="n">
        <f aca="false">Q144*H144</f>
        <v>0.1135</v>
      </c>
      <c r="S144" s="186" t="n">
        <v>0</v>
      </c>
      <c r="T144" s="187" t="n">
        <f aca="false">S144*H144</f>
        <v>0</v>
      </c>
      <c r="AR144" s="10" t="s">
        <v>260</v>
      </c>
      <c r="AT144" s="10" t="s">
        <v>169</v>
      </c>
      <c r="AU144" s="10" t="s">
        <v>80</v>
      </c>
      <c r="AY144" s="10" t="s">
        <v>16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10" t="s">
        <v>21</v>
      </c>
      <c r="BK144" s="188" t="n">
        <f aca="false">ROUND(I144*H144,2)</f>
        <v>0</v>
      </c>
      <c r="BL144" s="10" t="s">
        <v>260</v>
      </c>
      <c r="BM144" s="10" t="s">
        <v>1074</v>
      </c>
    </row>
    <row r="145" s="197" customFormat="true" ht="13.5" hidden="false" customHeight="false" outlineLevel="0" collapsed="false">
      <c r="B145" s="198"/>
      <c r="D145" s="199" t="s">
        <v>176</v>
      </c>
      <c r="E145" s="200"/>
      <c r="F145" s="201" t="s">
        <v>21</v>
      </c>
      <c r="H145" s="202" t="n">
        <v>1</v>
      </c>
      <c r="L145" s="198"/>
      <c r="M145" s="203"/>
      <c r="N145" s="204"/>
      <c r="O145" s="204"/>
      <c r="P145" s="204"/>
      <c r="Q145" s="204"/>
      <c r="R145" s="204"/>
      <c r="S145" s="204"/>
      <c r="T145" s="205"/>
      <c r="AT145" s="206" t="s">
        <v>176</v>
      </c>
      <c r="AU145" s="206" t="s">
        <v>80</v>
      </c>
      <c r="AV145" s="197" t="s">
        <v>80</v>
      </c>
      <c r="AW145" s="197" t="s">
        <v>36</v>
      </c>
      <c r="AX145" s="197" t="s">
        <v>21</v>
      </c>
      <c r="AY145" s="206" t="s">
        <v>167</v>
      </c>
    </row>
    <row r="146" s="26" customFormat="true" ht="31.5" hidden="false" customHeight="true" outlineLevel="0" collapsed="false">
      <c r="B146" s="177"/>
      <c r="C146" s="178" t="s">
        <v>321</v>
      </c>
      <c r="D146" s="178" t="s">
        <v>169</v>
      </c>
      <c r="E146" s="179" t="s">
        <v>1075</v>
      </c>
      <c r="F146" s="180" t="s">
        <v>1076</v>
      </c>
      <c r="G146" s="181" t="s">
        <v>215</v>
      </c>
      <c r="H146" s="182" t="n">
        <v>0.283</v>
      </c>
      <c r="I146" s="183"/>
      <c r="J146" s="183" t="n">
        <f aca="false">ROUND(I146*H146,2)</f>
        <v>0</v>
      </c>
      <c r="K146" s="180" t="s">
        <v>173</v>
      </c>
      <c r="L146" s="27"/>
      <c r="M146" s="184"/>
      <c r="N146" s="185" t="s">
        <v>43</v>
      </c>
      <c r="O146" s="186" t="n">
        <v>3.075</v>
      </c>
      <c r="P146" s="186" t="n">
        <f aca="false">O146*H146</f>
        <v>0.870225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AR146" s="10" t="s">
        <v>260</v>
      </c>
      <c r="AT146" s="10" t="s">
        <v>169</v>
      </c>
      <c r="AU146" s="10" t="s">
        <v>80</v>
      </c>
      <c r="AY146" s="10" t="s">
        <v>16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10" t="s">
        <v>21</v>
      </c>
      <c r="BK146" s="188" t="n">
        <f aca="false">ROUND(I146*H146,2)</f>
        <v>0</v>
      </c>
      <c r="BL146" s="10" t="s">
        <v>260</v>
      </c>
      <c r="BM146" s="10" t="s">
        <v>1077</v>
      </c>
    </row>
    <row r="147" s="197" customFormat="true" ht="13.5" hidden="false" customHeight="false" outlineLevel="0" collapsed="false">
      <c r="B147" s="198"/>
      <c r="D147" s="191" t="s">
        <v>176</v>
      </c>
      <c r="E147" s="206"/>
      <c r="F147" s="207" t="s">
        <v>1078</v>
      </c>
      <c r="H147" s="208" t="n">
        <v>0.283</v>
      </c>
      <c r="L147" s="198"/>
      <c r="M147" s="203"/>
      <c r="N147" s="204"/>
      <c r="O147" s="204"/>
      <c r="P147" s="204"/>
      <c r="Q147" s="204"/>
      <c r="R147" s="204"/>
      <c r="S147" s="204"/>
      <c r="T147" s="205"/>
      <c r="AT147" s="206" t="s">
        <v>176</v>
      </c>
      <c r="AU147" s="206" t="s">
        <v>80</v>
      </c>
      <c r="AV147" s="197" t="s">
        <v>80</v>
      </c>
      <c r="AW147" s="197" t="s">
        <v>36</v>
      </c>
      <c r="AX147" s="197" t="s">
        <v>21</v>
      </c>
      <c r="AY147" s="206" t="s">
        <v>167</v>
      </c>
    </row>
    <row r="148" s="163" customFormat="true" ht="29.25" hidden="false" customHeight="true" outlineLevel="0" collapsed="false">
      <c r="B148" s="164"/>
      <c r="D148" s="174" t="s">
        <v>71</v>
      </c>
      <c r="E148" s="175" t="s">
        <v>1079</v>
      </c>
      <c r="F148" s="175" t="s">
        <v>1080</v>
      </c>
      <c r="J148" s="176" t="n">
        <f aca="false">BK148</f>
        <v>0</v>
      </c>
      <c r="L148" s="164"/>
      <c r="M148" s="168"/>
      <c r="N148" s="169"/>
      <c r="O148" s="169"/>
      <c r="P148" s="170" t="n">
        <f aca="false">SUM(P149:P154)</f>
        <v>2.468</v>
      </c>
      <c r="Q148" s="169"/>
      <c r="R148" s="170" t="n">
        <f aca="false">SUM(R149:R154)</f>
        <v>0.00194</v>
      </c>
      <c r="S148" s="169"/>
      <c r="T148" s="171" t="n">
        <f aca="false">SUM(T149:T154)</f>
        <v>0</v>
      </c>
      <c r="AR148" s="165" t="s">
        <v>80</v>
      </c>
      <c r="AT148" s="172" t="s">
        <v>71</v>
      </c>
      <c r="AU148" s="172" t="s">
        <v>21</v>
      </c>
      <c r="AY148" s="165" t="s">
        <v>167</v>
      </c>
      <c r="BK148" s="173" t="n">
        <f aca="false">SUM(BK149:BK154)</f>
        <v>0</v>
      </c>
    </row>
    <row r="149" s="26" customFormat="true" ht="31.5" hidden="false" customHeight="true" outlineLevel="0" collapsed="false">
      <c r="B149" s="177"/>
      <c r="C149" s="178" t="s">
        <v>325</v>
      </c>
      <c r="D149" s="178" t="s">
        <v>169</v>
      </c>
      <c r="E149" s="179" t="s">
        <v>1081</v>
      </c>
      <c r="F149" s="180" t="s">
        <v>1082</v>
      </c>
      <c r="G149" s="181" t="s">
        <v>253</v>
      </c>
      <c r="H149" s="182" t="n">
        <v>41</v>
      </c>
      <c r="I149" s="183"/>
      <c r="J149" s="183" t="n">
        <f aca="false">ROUND(I149*H149,2)</f>
        <v>0</v>
      </c>
      <c r="K149" s="180" t="s">
        <v>173</v>
      </c>
      <c r="L149" s="27"/>
      <c r="M149" s="184"/>
      <c r="N149" s="185" t="s">
        <v>43</v>
      </c>
      <c r="O149" s="186" t="n">
        <v>0.028</v>
      </c>
      <c r="P149" s="186" t="n">
        <f aca="false">O149*H149</f>
        <v>1.148</v>
      </c>
      <c r="Q149" s="186" t="n">
        <v>2E-005</v>
      </c>
      <c r="R149" s="186" t="n">
        <f aca="false">Q149*H149</f>
        <v>0.00082</v>
      </c>
      <c r="S149" s="186" t="n">
        <v>0</v>
      </c>
      <c r="T149" s="187" t="n">
        <f aca="false">S149*H149</f>
        <v>0</v>
      </c>
      <c r="AR149" s="10" t="s">
        <v>260</v>
      </c>
      <c r="AT149" s="10" t="s">
        <v>169</v>
      </c>
      <c r="AU149" s="10" t="s">
        <v>80</v>
      </c>
      <c r="AY149" s="10" t="s">
        <v>16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10" t="s">
        <v>21</v>
      </c>
      <c r="BK149" s="188" t="n">
        <f aca="false">ROUND(I149*H149,2)</f>
        <v>0</v>
      </c>
      <c r="BL149" s="10" t="s">
        <v>260</v>
      </c>
      <c r="BM149" s="10" t="s">
        <v>1083</v>
      </c>
    </row>
    <row r="150" s="197" customFormat="true" ht="13.5" hidden="false" customHeight="false" outlineLevel="0" collapsed="false">
      <c r="B150" s="198"/>
      <c r="D150" s="199" t="s">
        <v>176</v>
      </c>
      <c r="E150" s="200"/>
      <c r="F150" s="201" t="s">
        <v>398</v>
      </c>
      <c r="H150" s="202" t="n">
        <v>41</v>
      </c>
      <c r="L150" s="198"/>
      <c r="M150" s="203"/>
      <c r="N150" s="204"/>
      <c r="O150" s="204"/>
      <c r="P150" s="204"/>
      <c r="Q150" s="204"/>
      <c r="R150" s="204"/>
      <c r="S150" s="204"/>
      <c r="T150" s="205"/>
      <c r="AT150" s="206" t="s">
        <v>176</v>
      </c>
      <c r="AU150" s="206" t="s">
        <v>80</v>
      </c>
      <c r="AV150" s="197" t="s">
        <v>80</v>
      </c>
      <c r="AW150" s="197" t="s">
        <v>36</v>
      </c>
      <c r="AX150" s="197" t="s">
        <v>21</v>
      </c>
      <c r="AY150" s="206" t="s">
        <v>167</v>
      </c>
    </row>
    <row r="151" s="26" customFormat="true" ht="31.5" hidden="false" customHeight="true" outlineLevel="0" collapsed="false">
      <c r="B151" s="177"/>
      <c r="C151" s="178" t="s">
        <v>329</v>
      </c>
      <c r="D151" s="178" t="s">
        <v>169</v>
      </c>
      <c r="E151" s="179" t="s">
        <v>1084</v>
      </c>
      <c r="F151" s="180" t="s">
        <v>1085</v>
      </c>
      <c r="G151" s="181" t="s">
        <v>253</v>
      </c>
      <c r="H151" s="182" t="n">
        <v>20</v>
      </c>
      <c r="I151" s="183"/>
      <c r="J151" s="183" t="n">
        <f aca="false">ROUND(I151*H151,2)</f>
        <v>0</v>
      </c>
      <c r="K151" s="180" t="s">
        <v>173</v>
      </c>
      <c r="L151" s="27"/>
      <c r="M151" s="184"/>
      <c r="N151" s="185" t="s">
        <v>43</v>
      </c>
      <c r="O151" s="186" t="n">
        <v>0.054</v>
      </c>
      <c r="P151" s="186" t="n">
        <f aca="false">O151*H151</f>
        <v>1.08</v>
      </c>
      <c r="Q151" s="186" t="n">
        <v>5E-005</v>
      </c>
      <c r="R151" s="186" t="n">
        <f aca="false">Q151*H151</f>
        <v>0.001</v>
      </c>
      <c r="S151" s="186" t="n">
        <v>0</v>
      </c>
      <c r="T151" s="187" t="n">
        <f aca="false">S151*H151</f>
        <v>0</v>
      </c>
      <c r="AR151" s="10" t="s">
        <v>260</v>
      </c>
      <c r="AT151" s="10" t="s">
        <v>169</v>
      </c>
      <c r="AU151" s="10" t="s">
        <v>80</v>
      </c>
      <c r="AY151" s="10" t="s">
        <v>16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10" t="s">
        <v>21</v>
      </c>
      <c r="BK151" s="188" t="n">
        <f aca="false">ROUND(I151*H151,2)</f>
        <v>0</v>
      </c>
      <c r="BL151" s="10" t="s">
        <v>260</v>
      </c>
      <c r="BM151" s="10" t="s">
        <v>1086</v>
      </c>
    </row>
    <row r="152" s="197" customFormat="true" ht="13.5" hidden="false" customHeight="false" outlineLevel="0" collapsed="false">
      <c r="B152" s="198"/>
      <c r="D152" s="199" t="s">
        <v>176</v>
      </c>
      <c r="E152" s="200"/>
      <c r="F152" s="201" t="s">
        <v>282</v>
      </c>
      <c r="H152" s="202" t="n">
        <v>20</v>
      </c>
      <c r="L152" s="198"/>
      <c r="M152" s="203"/>
      <c r="N152" s="204"/>
      <c r="O152" s="204"/>
      <c r="P152" s="204"/>
      <c r="Q152" s="204"/>
      <c r="R152" s="204"/>
      <c r="S152" s="204"/>
      <c r="T152" s="205"/>
      <c r="AT152" s="206" t="s">
        <v>176</v>
      </c>
      <c r="AU152" s="206" t="s">
        <v>80</v>
      </c>
      <c r="AV152" s="197" t="s">
        <v>80</v>
      </c>
      <c r="AW152" s="197" t="s">
        <v>36</v>
      </c>
      <c r="AX152" s="197" t="s">
        <v>21</v>
      </c>
      <c r="AY152" s="206" t="s">
        <v>167</v>
      </c>
    </row>
    <row r="153" s="26" customFormat="true" ht="31.5" hidden="false" customHeight="true" outlineLevel="0" collapsed="false">
      <c r="B153" s="177"/>
      <c r="C153" s="178" t="s">
        <v>335</v>
      </c>
      <c r="D153" s="178" t="s">
        <v>169</v>
      </c>
      <c r="E153" s="179" t="s">
        <v>1087</v>
      </c>
      <c r="F153" s="180" t="s">
        <v>1088</v>
      </c>
      <c r="G153" s="181" t="s">
        <v>253</v>
      </c>
      <c r="H153" s="182" t="n">
        <v>4</v>
      </c>
      <c r="I153" s="183"/>
      <c r="J153" s="183" t="n">
        <f aca="false">ROUND(I153*H153,2)</f>
        <v>0</v>
      </c>
      <c r="K153" s="180" t="s">
        <v>173</v>
      </c>
      <c r="L153" s="27"/>
      <c r="M153" s="184"/>
      <c r="N153" s="185" t="s">
        <v>43</v>
      </c>
      <c r="O153" s="186" t="n">
        <v>0.06</v>
      </c>
      <c r="P153" s="186" t="n">
        <f aca="false">O153*H153</f>
        <v>0.24</v>
      </c>
      <c r="Q153" s="186" t="n">
        <v>3E-005</v>
      </c>
      <c r="R153" s="186" t="n">
        <f aca="false">Q153*H153</f>
        <v>0.00012</v>
      </c>
      <c r="S153" s="186" t="n">
        <v>0</v>
      </c>
      <c r="T153" s="187" t="n">
        <f aca="false">S153*H153</f>
        <v>0</v>
      </c>
      <c r="AR153" s="10" t="s">
        <v>260</v>
      </c>
      <c r="AT153" s="10" t="s">
        <v>169</v>
      </c>
      <c r="AU153" s="10" t="s">
        <v>80</v>
      </c>
      <c r="AY153" s="10" t="s">
        <v>16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10" t="s">
        <v>21</v>
      </c>
      <c r="BK153" s="188" t="n">
        <f aca="false">ROUND(I153*H153,2)</f>
        <v>0</v>
      </c>
      <c r="BL153" s="10" t="s">
        <v>260</v>
      </c>
      <c r="BM153" s="10" t="s">
        <v>1089</v>
      </c>
    </row>
    <row r="154" s="197" customFormat="true" ht="13.5" hidden="false" customHeight="false" outlineLevel="0" collapsed="false">
      <c r="B154" s="198"/>
      <c r="D154" s="191" t="s">
        <v>176</v>
      </c>
      <c r="E154" s="206"/>
      <c r="F154" s="207" t="s">
        <v>174</v>
      </c>
      <c r="H154" s="208" t="n">
        <v>4</v>
      </c>
      <c r="L154" s="198"/>
      <c r="M154" s="203"/>
      <c r="N154" s="204"/>
      <c r="O154" s="204"/>
      <c r="P154" s="204"/>
      <c r="Q154" s="204"/>
      <c r="R154" s="204"/>
      <c r="S154" s="204"/>
      <c r="T154" s="205"/>
      <c r="AT154" s="206" t="s">
        <v>176</v>
      </c>
      <c r="AU154" s="206" t="s">
        <v>80</v>
      </c>
      <c r="AV154" s="197" t="s">
        <v>80</v>
      </c>
      <c r="AW154" s="197" t="s">
        <v>36</v>
      </c>
      <c r="AX154" s="197" t="s">
        <v>21</v>
      </c>
      <c r="AY154" s="206" t="s">
        <v>167</v>
      </c>
    </row>
    <row r="155" s="163" customFormat="true" ht="29.25" hidden="false" customHeight="true" outlineLevel="0" collapsed="false">
      <c r="B155" s="164"/>
      <c r="D155" s="174" t="s">
        <v>71</v>
      </c>
      <c r="E155" s="175" t="s">
        <v>686</v>
      </c>
      <c r="F155" s="175" t="s">
        <v>687</v>
      </c>
      <c r="J155" s="176" t="n">
        <f aca="false">BK155</f>
        <v>0</v>
      </c>
      <c r="L155" s="164"/>
      <c r="M155" s="168"/>
      <c r="N155" s="169"/>
      <c r="O155" s="169"/>
      <c r="P155" s="170" t="n">
        <f aca="false">SUM(P156:P173)</f>
        <v>3.96612</v>
      </c>
      <c r="Q155" s="169"/>
      <c r="R155" s="170" t="n">
        <f aca="false">SUM(R156:R173)</f>
        <v>0.0383</v>
      </c>
      <c r="S155" s="169"/>
      <c r="T155" s="171" t="n">
        <f aca="false">SUM(T156:T173)</f>
        <v>0.1084</v>
      </c>
      <c r="AR155" s="165" t="s">
        <v>80</v>
      </c>
      <c r="AT155" s="172" t="s">
        <v>71</v>
      </c>
      <c r="AU155" s="172" t="s">
        <v>21</v>
      </c>
      <c r="AY155" s="165" t="s">
        <v>167</v>
      </c>
      <c r="BK155" s="173" t="n">
        <f aca="false">SUM(BK156:BK173)</f>
        <v>0</v>
      </c>
    </row>
    <row r="156" s="26" customFormat="true" ht="31.5" hidden="false" customHeight="true" outlineLevel="0" collapsed="false">
      <c r="B156" s="177"/>
      <c r="C156" s="178" t="s">
        <v>339</v>
      </c>
      <c r="D156" s="178" t="s">
        <v>169</v>
      </c>
      <c r="E156" s="179" t="s">
        <v>1090</v>
      </c>
      <c r="F156" s="180" t="s">
        <v>1091</v>
      </c>
      <c r="G156" s="181" t="s">
        <v>253</v>
      </c>
      <c r="H156" s="182" t="n">
        <v>20</v>
      </c>
      <c r="I156" s="183"/>
      <c r="J156" s="183" t="n">
        <f aca="false">ROUND(I156*H156,2)</f>
        <v>0</v>
      </c>
      <c r="K156" s="180" t="s">
        <v>173</v>
      </c>
      <c r="L156" s="27"/>
      <c r="M156" s="184"/>
      <c r="N156" s="185" t="s">
        <v>43</v>
      </c>
      <c r="O156" s="186" t="n">
        <v>0.079</v>
      </c>
      <c r="P156" s="186" t="n">
        <f aca="false">O156*H156</f>
        <v>1.58</v>
      </c>
      <c r="Q156" s="186" t="n">
        <v>0</v>
      </c>
      <c r="R156" s="186" t="n">
        <f aca="false">Q156*H156</f>
        <v>0</v>
      </c>
      <c r="S156" s="186" t="n">
        <v>0.00542</v>
      </c>
      <c r="T156" s="187" t="n">
        <f aca="false">S156*H156</f>
        <v>0.1084</v>
      </c>
      <c r="AR156" s="10" t="s">
        <v>260</v>
      </c>
      <c r="AT156" s="10" t="s">
        <v>169</v>
      </c>
      <c r="AU156" s="10" t="s">
        <v>80</v>
      </c>
      <c r="AY156" s="10" t="s">
        <v>16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10" t="s">
        <v>21</v>
      </c>
      <c r="BK156" s="188" t="n">
        <f aca="false">ROUND(I156*H156,2)</f>
        <v>0</v>
      </c>
      <c r="BL156" s="10" t="s">
        <v>260</v>
      </c>
      <c r="BM156" s="10" t="s">
        <v>1092</v>
      </c>
    </row>
    <row r="157" s="197" customFormat="true" ht="13.5" hidden="false" customHeight="false" outlineLevel="0" collapsed="false">
      <c r="B157" s="198"/>
      <c r="D157" s="199" t="s">
        <v>176</v>
      </c>
      <c r="E157" s="200"/>
      <c r="F157" s="201" t="s">
        <v>282</v>
      </c>
      <c r="H157" s="202" t="n">
        <v>20</v>
      </c>
      <c r="L157" s="198"/>
      <c r="M157" s="203"/>
      <c r="N157" s="204"/>
      <c r="O157" s="204"/>
      <c r="P157" s="204"/>
      <c r="Q157" s="204"/>
      <c r="R157" s="204"/>
      <c r="S157" s="204"/>
      <c r="T157" s="205"/>
      <c r="AT157" s="206" t="s">
        <v>176</v>
      </c>
      <c r="AU157" s="206" t="s">
        <v>80</v>
      </c>
      <c r="AV157" s="197" t="s">
        <v>80</v>
      </c>
      <c r="AW157" s="197" t="s">
        <v>36</v>
      </c>
      <c r="AX157" s="197" t="s">
        <v>21</v>
      </c>
      <c r="AY157" s="206" t="s">
        <v>167</v>
      </c>
    </row>
    <row r="158" s="26" customFormat="true" ht="57" hidden="false" customHeight="true" outlineLevel="0" collapsed="false">
      <c r="B158" s="177"/>
      <c r="C158" s="178" t="s">
        <v>346</v>
      </c>
      <c r="D158" s="178" t="s">
        <v>169</v>
      </c>
      <c r="E158" s="179" t="s">
        <v>1093</v>
      </c>
      <c r="F158" s="180" t="s">
        <v>1094</v>
      </c>
      <c r="G158" s="181" t="s">
        <v>253</v>
      </c>
      <c r="H158" s="182" t="n">
        <v>20</v>
      </c>
      <c r="I158" s="183"/>
      <c r="J158" s="183" t="n">
        <f aca="false">ROUND(I158*H158,2)</f>
        <v>0</v>
      </c>
      <c r="K158" s="180" t="s">
        <v>173</v>
      </c>
      <c r="L158" s="27"/>
      <c r="M158" s="184"/>
      <c r="N158" s="185" t="s">
        <v>43</v>
      </c>
      <c r="O158" s="186" t="n">
        <v>0.116</v>
      </c>
      <c r="P158" s="186" t="n">
        <f aca="false">O158*H158</f>
        <v>2.32</v>
      </c>
      <c r="Q158" s="186" t="n">
        <v>0.00018</v>
      </c>
      <c r="R158" s="186" t="n">
        <f aca="false">Q158*H158</f>
        <v>0.0036</v>
      </c>
      <c r="S158" s="186" t="n">
        <v>0</v>
      </c>
      <c r="T158" s="187" t="n">
        <f aca="false">S158*H158</f>
        <v>0</v>
      </c>
      <c r="AR158" s="10" t="s">
        <v>260</v>
      </c>
      <c r="AT158" s="10" t="s">
        <v>169</v>
      </c>
      <c r="AU158" s="10" t="s">
        <v>80</v>
      </c>
      <c r="AY158" s="10" t="s">
        <v>167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10" t="s">
        <v>21</v>
      </c>
      <c r="BK158" s="188" t="n">
        <f aca="false">ROUND(I158*H158,2)</f>
        <v>0</v>
      </c>
      <c r="BL158" s="10" t="s">
        <v>260</v>
      </c>
      <c r="BM158" s="10" t="s">
        <v>1095</v>
      </c>
    </row>
    <row r="159" s="197" customFormat="true" ht="13.5" hidden="false" customHeight="false" outlineLevel="0" collapsed="false">
      <c r="B159" s="198"/>
      <c r="D159" s="199" t="s">
        <v>176</v>
      </c>
      <c r="E159" s="200"/>
      <c r="F159" s="201" t="s">
        <v>282</v>
      </c>
      <c r="H159" s="202" t="n">
        <v>20</v>
      </c>
      <c r="L159" s="198"/>
      <c r="M159" s="203"/>
      <c r="N159" s="204"/>
      <c r="O159" s="204"/>
      <c r="P159" s="204"/>
      <c r="Q159" s="204"/>
      <c r="R159" s="204"/>
      <c r="S159" s="204"/>
      <c r="T159" s="205"/>
      <c r="AT159" s="206" t="s">
        <v>176</v>
      </c>
      <c r="AU159" s="206" t="s">
        <v>80</v>
      </c>
      <c r="AV159" s="197" t="s">
        <v>80</v>
      </c>
      <c r="AW159" s="197" t="s">
        <v>36</v>
      </c>
      <c r="AX159" s="197" t="s">
        <v>21</v>
      </c>
      <c r="AY159" s="206" t="s">
        <v>167</v>
      </c>
    </row>
    <row r="160" s="26" customFormat="true" ht="22.5" hidden="false" customHeight="true" outlineLevel="0" collapsed="false">
      <c r="B160" s="177"/>
      <c r="C160" s="209" t="s">
        <v>353</v>
      </c>
      <c r="D160" s="209" t="s">
        <v>234</v>
      </c>
      <c r="E160" s="210" t="s">
        <v>1096</v>
      </c>
      <c r="F160" s="211" t="s">
        <v>1097</v>
      </c>
      <c r="G160" s="212" t="s">
        <v>253</v>
      </c>
      <c r="H160" s="213" t="n">
        <v>20</v>
      </c>
      <c r="I160" s="214"/>
      <c r="J160" s="214" t="n">
        <f aca="false">ROUND(I160*H160,2)</f>
        <v>0</v>
      </c>
      <c r="K160" s="211" t="s">
        <v>272</v>
      </c>
      <c r="L160" s="215"/>
      <c r="M160" s="216"/>
      <c r="N160" s="217" t="s">
        <v>43</v>
      </c>
      <c r="O160" s="186" t="n">
        <v>0</v>
      </c>
      <c r="P160" s="186" t="n">
        <f aca="false">O160*H160</f>
        <v>0</v>
      </c>
      <c r="Q160" s="186" t="n">
        <v>0.00121</v>
      </c>
      <c r="R160" s="186" t="n">
        <f aca="false">Q160*H160</f>
        <v>0.0242</v>
      </c>
      <c r="S160" s="186" t="n">
        <v>0</v>
      </c>
      <c r="T160" s="187" t="n">
        <f aca="false">S160*H160</f>
        <v>0</v>
      </c>
      <c r="AR160" s="10" t="s">
        <v>346</v>
      </c>
      <c r="AT160" s="10" t="s">
        <v>234</v>
      </c>
      <c r="AU160" s="10" t="s">
        <v>80</v>
      </c>
      <c r="AY160" s="10" t="s">
        <v>16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10" t="s">
        <v>21</v>
      </c>
      <c r="BK160" s="188" t="n">
        <f aca="false">ROUND(I160*H160,2)</f>
        <v>0</v>
      </c>
      <c r="BL160" s="10" t="s">
        <v>260</v>
      </c>
      <c r="BM160" s="10" t="s">
        <v>1098</v>
      </c>
    </row>
    <row r="161" s="197" customFormat="true" ht="13.5" hidden="false" customHeight="false" outlineLevel="0" collapsed="false">
      <c r="B161" s="198"/>
      <c r="D161" s="199" t="s">
        <v>176</v>
      </c>
      <c r="E161" s="200"/>
      <c r="F161" s="201" t="s">
        <v>282</v>
      </c>
      <c r="H161" s="202" t="n">
        <v>20</v>
      </c>
      <c r="L161" s="198"/>
      <c r="M161" s="203"/>
      <c r="N161" s="204"/>
      <c r="O161" s="204"/>
      <c r="P161" s="204"/>
      <c r="Q161" s="204"/>
      <c r="R161" s="204"/>
      <c r="S161" s="204"/>
      <c r="T161" s="205"/>
      <c r="AT161" s="206" t="s">
        <v>176</v>
      </c>
      <c r="AU161" s="206" t="s">
        <v>80</v>
      </c>
      <c r="AV161" s="197" t="s">
        <v>80</v>
      </c>
      <c r="AW161" s="197" t="s">
        <v>36</v>
      </c>
      <c r="AX161" s="197" t="s">
        <v>21</v>
      </c>
      <c r="AY161" s="206" t="s">
        <v>167</v>
      </c>
    </row>
    <row r="162" s="26" customFormat="true" ht="22.5" hidden="false" customHeight="true" outlineLevel="0" collapsed="false">
      <c r="B162" s="177"/>
      <c r="C162" s="178" t="s">
        <v>359</v>
      </c>
      <c r="D162" s="178" t="s">
        <v>169</v>
      </c>
      <c r="E162" s="179" t="s">
        <v>1099</v>
      </c>
      <c r="F162" s="180" t="s">
        <v>1100</v>
      </c>
      <c r="G162" s="181" t="s">
        <v>253</v>
      </c>
      <c r="H162" s="182" t="n">
        <v>24</v>
      </c>
      <c r="I162" s="183"/>
      <c r="J162" s="183" t="n">
        <f aca="false">ROUND(I162*H162,2)</f>
        <v>0</v>
      </c>
      <c r="K162" s="180" t="s">
        <v>272</v>
      </c>
      <c r="L162" s="27"/>
      <c r="M162" s="184"/>
      <c r="N162" s="185" t="s">
        <v>43</v>
      </c>
      <c r="O162" s="186" t="n">
        <v>0</v>
      </c>
      <c r="P162" s="186" t="n">
        <f aca="false">O162*H162</f>
        <v>0</v>
      </c>
      <c r="Q162" s="186" t="n">
        <v>0</v>
      </c>
      <c r="R162" s="186" t="n">
        <f aca="false">Q162*H162</f>
        <v>0</v>
      </c>
      <c r="S162" s="186" t="n">
        <v>0</v>
      </c>
      <c r="T162" s="187" t="n">
        <f aca="false">S162*H162</f>
        <v>0</v>
      </c>
      <c r="AR162" s="10" t="s">
        <v>260</v>
      </c>
      <c r="AT162" s="10" t="s">
        <v>169</v>
      </c>
      <c r="AU162" s="10" t="s">
        <v>80</v>
      </c>
      <c r="AY162" s="10" t="s">
        <v>167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10" t="s">
        <v>21</v>
      </c>
      <c r="BK162" s="188" t="n">
        <f aca="false">ROUND(I162*H162,2)</f>
        <v>0</v>
      </c>
      <c r="BL162" s="10" t="s">
        <v>260</v>
      </c>
      <c r="BM162" s="10" t="s">
        <v>1101</v>
      </c>
    </row>
    <row r="163" s="197" customFormat="true" ht="13.5" hidden="false" customHeight="false" outlineLevel="0" collapsed="false">
      <c r="B163" s="198"/>
      <c r="D163" s="199" t="s">
        <v>176</v>
      </c>
      <c r="E163" s="200"/>
      <c r="F163" s="201" t="s">
        <v>302</v>
      </c>
      <c r="H163" s="202" t="n">
        <v>24</v>
      </c>
      <c r="L163" s="198"/>
      <c r="M163" s="203"/>
      <c r="N163" s="204"/>
      <c r="O163" s="204"/>
      <c r="P163" s="204"/>
      <c r="Q163" s="204"/>
      <c r="R163" s="204"/>
      <c r="S163" s="204"/>
      <c r="T163" s="205"/>
      <c r="AT163" s="206" t="s">
        <v>176</v>
      </c>
      <c r="AU163" s="206" t="s">
        <v>80</v>
      </c>
      <c r="AV163" s="197" t="s">
        <v>80</v>
      </c>
      <c r="AW163" s="197" t="s">
        <v>36</v>
      </c>
      <c r="AX163" s="197" t="s">
        <v>21</v>
      </c>
      <c r="AY163" s="206" t="s">
        <v>167</v>
      </c>
    </row>
    <row r="164" s="26" customFormat="true" ht="31.5" hidden="false" customHeight="true" outlineLevel="0" collapsed="false">
      <c r="B164" s="177"/>
      <c r="C164" s="209" t="s">
        <v>365</v>
      </c>
      <c r="D164" s="209" t="s">
        <v>234</v>
      </c>
      <c r="E164" s="210" t="s">
        <v>1102</v>
      </c>
      <c r="F164" s="211" t="s">
        <v>1103</v>
      </c>
      <c r="G164" s="212" t="s">
        <v>253</v>
      </c>
      <c r="H164" s="213" t="n">
        <v>24</v>
      </c>
      <c r="I164" s="214"/>
      <c r="J164" s="214" t="n">
        <f aca="false">ROUND(I164*H164,2)</f>
        <v>0</v>
      </c>
      <c r="K164" s="211" t="s">
        <v>272</v>
      </c>
      <c r="L164" s="215"/>
      <c r="M164" s="216"/>
      <c r="N164" s="217" t="s">
        <v>43</v>
      </c>
      <c r="O164" s="186" t="n">
        <v>0</v>
      </c>
      <c r="P164" s="186" t="n">
        <f aca="false">O164*H164</f>
        <v>0</v>
      </c>
      <c r="Q164" s="186" t="n">
        <v>0.0002</v>
      </c>
      <c r="R164" s="186" t="n">
        <f aca="false">Q164*H164</f>
        <v>0.0048</v>
      </c>
      <c r="S164" s="186" t="n">
        <v>0</v>
      </c>
      <c r="T164" s="187" t="n">
        <f aca="false">S164*H164</f>
        <v>0</v>
      </c>
      <c r="AR164" s="10" t="s">
        <v>346</v>
      </c>
      <c r="AT164" s="10" t="s">
        <v>234</v>
      </c>
      <c r="AU164" s="10" t="s">
        <v>80</v>
      </c>
      <c r="AY164" s="10" t="s">
        <v>16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10" t="s">
        <v>21</v>
      </c>
      <c r="BK164" s="188" t="n">
        <f aca="false">ROUND(I164*H164,2)</f>
        <v>0</v>
      </c>
      <c r="BL164" s="10" t="s">
        <v>260</v>
      </c>
      <c r="BM164" s="10" t="s">
        <v>1104</v>
      </c>
    </row>
    <row r="165" s="197" customFormat="true" ht="13.5" hidden="false" customHeight="false" outlineLevel="0" collapsed="false">
      <c r="B165" s="198"/>
      <c r="D165" s="199" t="s">
        <v>176</v>
      </c>
      <c r="E165" s="200"/>
      <c r="F165" s="201" t="s">
        <v>302</v>
      </c>
      <c r="H165" s="202" t="n">
        <v>24</v>
      </c>
      <c r="L165" s="198"/>
      <c r="M165" s="203"/>
      <c r="N165" s="204"/>
      <c r="O165" s="204"/>
      <c r="P165" s="204"/>
      <c r="Q165" s="204"/>
      <c r="R165" s="204"/>
      <c r="S165" s="204"/>
      <c r="T165" s="205"/>
      <c r="AT165" s="206" t="s">
        <v>176</v>
      </c>
      <c r="AU165" s="206" t="s">
        <v>80</v>
      </c>
      <c r="AV165" s="197" t="s">
        <v>80</v>
      </c>
      <c r="AW165" s="197" t="s">
        <v>36</v>
      </c>
      <c r="AX165" s="197" t="s">
        <v>21</v>
      </c>
      <c r="AY165" s="206" t="s">
        <v>167</v>
      </c>
    </row>
    <row r="166" s="26" customFormat="true" ht="22.5" hidden="false" customHeight="true" outlineLevel="0" collapsed="false">
      <c r="B166" s="177"/>
      <c r="C166" s="178" t="s">
        <v>370</v>
      </c>
      <c r="D166" s="178" t="s">
        <v>169</v>
      </c>
      <c r="E166" s="179" t="s">
        <v>1105</v>
      </c>
      <c r="F166" s="180" t="s">
        <v>1106</v>
      </c>
      <c r="G166" s="181" t="s">
        <v>253</v>
      </c>
      <c r="H166" s="182" t="n">
        <v>19</v>
      </c>
      <c r="I166" s="183"/>
      <c r="J166" s="183" t="n">
        <f aca="false">ROUND(I166*H166,2)</f>
        <v>0</v>
      </c>
      <c r="K166" s="180" t="s">
        <v>272</v>
      </c>
      <c r="L166" s="27"/>
      <c r="M166" s="184"/>
      <c r="N166" s="185" t="s">
        <v>43</v>
      </c>
      <c r="O166" s="186" t="n">
        <v>0</v>
      </c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AR166" s="10" t="s">
        <v>260</v>
      </c>
      <c r="AT166" s="10" t="s">
        <v>169</v>
      </c>
      <c r="AU166" s="10" t="s">
        <v>80</v>
      </c>
      <c r="AY166" s="10" t="s">
        <v>16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10" t="s">
        <v>21</v>
      </c>
      <c r="BK166" s="188" t="n">
        <f aca="false">ROUND(I166*H166,2)</f>
        <v>0</v>
      </c>
      <c r="BL166" s="10" t="s">
        <v>260</v>
      </c>
      <c r="BM166" s="10" t="s">
        <v>1107</v>
      </c>
    </row>
    <row r="167" s="197" customFormat="true" ht="13.5" hidden="false" customHeight="false" outlineLevel="0" collapsed="false">
      <c r="B167" s="198"/>
      <c r="D167" s="199" t="s">
        <v>176</v>
      </c>
      <c r="E167" s="200"/>
      <c r="F167" s="201" t="s">
        <v>277</v>
      </c>
      <c r="H167" s="202" t="n">
        <v>19</v>
      </c>
      <c r="L167" s="198"/>
      <c r="M167" s="203"/>
      <c r="N167" s="204"/>
      <c r="O167" s="204"/>
      <c r="P167" s="204"/>
      <c r="Q167" s="204"/>
      <c r="R167" s="204"/>
      <c r="S167" s="204"/>
      <c r="T167" s="205"/>
      <c r="AT167" s="206" t="s">
        <v>176</v>
      </c>
      <c r="AU167" s="206" t="s">
        <v>80</v>
      </c>
      <c r="AV167" s="197" t="s">
        <v>80</v>
      </c>
      <c r="AW167" s="197" t="s">
        <v>36</v>
      </c>
      <c r="AX167" s="197" t="s">
        <v>21</v>
      </c>
      <c r="AY167" s="206" t="s">
        <v>167</v>
      </c>
    </row>
    <row r="168" s="26" customFormat="true" ht="31.5" hidden="false" customHeight="true" outlineLevel="0" collapsed="false">
      <c r="B168" s="177"/>
      <c r="C168" s="209" t="s">
        <v>376</v>
      </c>
      <c r="D168" s="209" t="s">
        <v>234</v>
      </c>
      <c r="E168" s="210" t="s">
        <v>1108</v>
      </c>
      <c r="F168" s="211" t="s">
        <v>1109</v>
      </c>
      <c r="G168" s="212" t="s">
        <v>253</v>
      </c>
      <c r="H168" s="213" t="n">
        <v>7</v>
      </c>
      <c r="I168" s="214"/>
      <c r="J168" s="214" t="n">
        <f aca="false">ROUND(I168*H168,2)</f>
        <v>0</v>
      </c>
      <c r="K168" s="211" t="s">
        <v>272</v>
      </c>
      <c r="L168" s="215"/>
      <c r="M168" s="216"/>
      <c r="N168" s="217" t="s">
        <v>43</v>
      </c>
      <c r="O168" s="186" t="n">
        <v>0</v>
      </c>
      <c r="P168" s="186" t="n">
        <f aca="false">O168*H168</f>
        <v>0</v>
      </c>
      <c r="Q168" s="186" t="n">
        <v>0.0003</v>
      </c>
      <c r="R168" s="186" t="n">
        <f aca="false">Q168*H168</f>
        <v>0.0021</v>
      </c>
      <c r="S168" s="186" t="n">
        <v>0</v>
      </c>
      <c r="T168" s="187" t="n">
        <f aca="false">S168*H168</f>
        <v>0</v>
      </c>
      <c r="AR168" s="10" t="s">
        <v>346</v>
      </c>
      <c r="AT168" s="10" t="s">
        <v>234</v>
      </c>
      <c r="AU168" s="10" t="s">
        <v>80</v>
      </c>
      <c r="AY168" s="10" t="s">
        <v>167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10" t="s">
        <v>21</v>
      </c>
      <c r="BK168" s="188" t="n">
        <f aca="false">ROUND(I168*H168,2)</f>
        <v>0</v>
      </c>
      <c r="BL168" s="10" t="s">
        <v>260</v>
      </c>
      <c r="BM168" s="10" t="s">
        <v>1110</v>
      </c>
    </row>
    <row r="169" s="197" customFormat="true" ht="13.5" hidden="false" customHeight="false" outlineLevel="0" collapsed="false">
      <c r="B169" s="198"/>
      <c r="D169" s="199" t="s">
        <v>176</v>
      </c>
      <c r="E169" s="200"/>
      <c r="F169" s="201" t="s">
        <v>208</v>
      </c>
      <c r="H169" s="202" t="n">
        <v>7</v>
      </c>
      <c r="L169" s="198"/>
      <c r="M169" s="203"/>
      <c r="N169" s="204"/>
      <c r="O169" s="204"/>
      <c r="P169" s="204"/>
      <c r="Q169" s="204"/>
      <c r="R169" s="204"/>
      <c r="S169" s="204"/>
      <c r="T169" s="205"/>
      <c r="AT169" s="206" t="s">
        <v>176</v>
      </c>
      <c r="AU169" s="206" t="s">
        <v>80</v>
      </c>
      <c r="AV169" s="197" t="s">
        <v>80</v>
      </c>
      <c r="AW169" s="197" t="s">
        <v>36</v>
      </c>
      <c r="AX169" s="197" t="s">
        <v>21</v>
      </c>
      <c r="AY169" s="206" t="s">
        <v>167</v>
      </c>
    </row>
    <row r="170" s="26" customFormat="true" ht="31.5" hidden="false" customHeight="true" outlineLevel="0" collapsed="false">
      <c r="B170" s="177"/>
      <c r="C170" s="209" t="s">
        <v>381</v>
      </c>
      <c r="D170" s="209" t="s">
        <v>234</v>
      </c>
      <c r="E170" s="210" t="s">
        <v>1111</v>
      </c>
      <c r="F170" s="211" t="s">
        <v>1112</v>
      </c>
      <c r="G170" s="212" t="s">
        <v>253</v>
      </c>
      <c r="H170" s="213" t="n">
        <v>12</v>
      </c>
      <c r="I170" s="214"/>
      <c r="J170" s="214" t="n">
        <f aca="false">ROUND(I170*H170,2)</f>
        <v>0</v>
      </c>
      <c r="K170" s="211" t="s">
        <v>272</v>
      </c>
      <c r="L170" s="215"/>
      <c r="M170" s="216"/>
      <c r="N170" s="217" t="s">
        <v>43</v>
      </c>
      <c r="O170" s="186" t="n">
        <v>0</v>
      </c>
      <c r="P170" s="186" t="n">
        <f aca="false">O170*H170</f>
        <v>0</v>
      </c>
      <c r="Q170" s="186" t="n">
        <v>0.0003</v>
      </c>
      <c r="R170" s="186" t="n">
        <f aca="false">Q170*H170</f>
        <v>0.0036</v>
      </c>
      <c r="S170" s="186" t="n">
        <v>0</v>
      </c>
      <c r="T170" s="187" t="n">
        <f aca="false">S170*H170</f>
        <v>0</v>
      </c>
      <c r="AR170" s="10" t="s">
        <v>346</v>
      </c>
      <c r="AT170" s="10" t="s">
        <v>234</v>
      </c>
      <c r="AU170" s="10" t="s">
        <v>80</v>
      </c>
      <c r="AY170" s="10" t="s">
        <v>16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10" t="s">
        <v>21</v>
      </c>
      <c r="BK170" s="188" t="n">
        <f aca="false">ROUND(I170*H170,2)</f>
        <v>0</v>
      </c>
      <c r="BL170" s="10" t="s">
        <v>260</v>
      </c>
      <c r="BM170" s="10" t="s">
        <v>1113</v>
      </c>
    </row>
    <row r="171" s="197" customFormat="true" ht="13.5" hidden="false" customHeight="false" outlineLevel="0" collapsed="false">
      <c r="B171" s="198"/>
      <c r="D171" s="199" t="s">
        <v>176</v>
      </c>
      <c r="E171" s="200"/>
      <c r="F171" s="201" t="s">
        <v>240</v>
      </c>
      <c r="H171" s="202" t="n">
        <v>12</v>
      </c>
      <c r="L171" s="198"/>
      <c r="M171" s="203"/>
      <c r="N171" s="204"/>
      <c r="O171" s="204"/>
      <c r="P171" s="204"/>
      <c r="Q171" s="204"/>
      <c r="R171" s="204"/>
      <c r="S171" s="204"/>
      <c r="T171" s="205"/>
      <c r="AT171" s="206" t="s">
        <v>176</v>
      </c>
      <c r="AU171" s="206" t="s">
        <v>80</v>
      </c>
      <c r="AV171" s="197" t="s">
        <v>80</v>
      </c>
      <c r="AW171" s="197" t="s">
        <v>36</v>
      </c>
      <c r="AX171" s="197" t="s">
        <v>21</v>
      </c>
      <c r="AY171" s="206" t="s">
        <v>167</v>
      </c>
    </row>
    <row r="172" s="26" customFormat="true" ht="31.5" hidden="false" customHeight="true" outlineLevel="0" collapsed="false">
      <c r="B172" s="177"/>
      <c r="C172" s="178" t="s">
        <v>389</v>
      </c>
      <c r="D172" s="178" t="s">
        <v>169</v>
      </c>
      <c r="E172" s="179" t="s">
        <v>1114</v>
      </c>
      <c r="F172" s="180" t="s">
        <v>1115</v>
      </c>
      <c r="G172" s="181" t="s">
        <v>215</v>
      </c>
      <c r="H172" s="182" t="n">
        <v>0.038</v>
      </c>
      <c r="I172" s="183"/>
      <c r="J172" s="183" t="n">
        <f aca="false">ROUND(I172*H172,2)</f>
        <v>0</v>
      </c>
      <c r="K172" s="180" t="s">
        <v>173</v>
      </c>
      <c r="L172" s="27"/>
      <c r="M172" s="184"/>
      <c r="N172" s="185" t="s">
        <v>43</v>
      </c>
      <c r="O172" s="186" t="n">
        <v>1.74</v>
      </c>
      <c r="P172" s="186" t="n">
        <f aca="false">O172*H172</f>
        <v>0.06612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AR172" s="10" t="s">
        <v>260</v>
      </c>
      <c r="AT172" s="10" t="s">
        <v>169</v>
      </c>
      <c r="AU172" s="10" t="s">
        <v>80</v>
      </c>
      <c r="AY172" s="10" t="s">
        <v>16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10" t="s">
        <v>21</v>
      </c>
      <c r="BK172" s="188" t="n">
        <f aca="false">ROUND(I172*H172,2)</f>
        <v>0</v>
      </c>
      <c r="BL172" s="10" t="s">
        <v>260</v>
      </c>
      <c r="BM172" s="10" t="s">
        <v>1116</v>
      </c>
    </row>
    <row r="173" s="197" customFormat="true" ht="13.5" hidden="false" customHeight="false" outlineLevel="0" collapsed="false">
      <c r="B173" s="198"/>
      <c r="D173" s="191" t="s">
        <v>176</v>
      </c>
      <c r="E173" s="206"/>
      <c r="F173" s="207" t="s">
        <v>1117</v>
      </c>
      <c r="H173" s="208" t="n">
        <v>0.038</v>
      </c>
      <c r="L173" s="198"/>
      <c r="M173" s="203"/>
      <c r="N173" s="204"/>
      <c r="O173" s="204"/>
      <c r="P173" s="204"/>
      <c r="Q173" s="204"/>
      <c r="R173" s="204"/>
      <c r="S173" s="204"/>
      <c r="T173" s="205"/>
      <c r="AT173" s="206" t="s">
        <v>176</v>
      </c>
      <c r="AU173" s="206" t="s">
        <v>80</v>
      </c>
      <c r="AV173" s="197" t="s">
        <v>80</v>
      </c>
      <c r="AW173" s="197" t="s">
        <v>36</v>
      </c>
      <c r="AX173" s="197" t="s">
        <v>21</v>
      </c>
      <c r="AY173" s="206" t="s">
        <v>167</v>
      </c>
    </row>
    <row r="174" s="163" customFormat="true" ht="29.25" hidden="false" customHeight="true" outlineLevel="0" collapsed="false">
      <c r="B174" s="164"/>
      <c r="D174" s="174" t="s">
        <v>71</v>
      </c>
      <c r="E174" s="175" t="s">
        <v>1118</v>
      </c>
      <c r="F174" s="175" t="s">
        <v>1118</v>
      </c>
      <c r="J174" s="176" t="n">
        <f aca="false">BK174</f>
        <v>0</v>
      </c>
      <c r="L174" s="164"/>
      <c r="M174" s="168"/>
      <c r="N174" s="169"/>
      <c r="O174" s="169"/>
      <c r="P174" s="170" t="n">
        <f aca="false">SUM(P175:P190)</f>
        <v>0</v>
      </c>
      <c r="Q174" s="169"/>
      <c r="R174" s="170" t="n">
        <f aca="false">SUM(R175:R190)</f>
        <v>0</v>
      </c>
      <c r="S174" s="169"/>
      <c r="T174" s="171" t="n">
        <f aca="false">SUM(T175:T190)</f>
        <v>0</v>
      </c>
      <c r="AR174" s="165" t="s">
        <v>174</v>
      </c>
      <c r="AT174" s="172" t="s">
        <v>71</v>
      </c>
      <c r="AU174" s="172" t="s">
        <v>21</v>
      </c>
      <c r="AY174" s="165" t="s">
        <v>167</v>
      </c>
      <c r="BK174" s="173" t="n">
        <f aca="false">SUM(BK175:BK190)</f>
        <v>0</v>
      </c>
    </row>
    <row r="175" s="26" customFormat="true" ht="22.5" hidden="false" customHeight="true" outlineLevel="0" collapsed="false">
      <c r="B175" s="177"/>
      <c r="C175" s="178" t="s">
        <v>393</v>
      </c>
      <c r="D175" s="178" t="s">
        <v>169</v>
      </c>
      <c r="E175" s="179" t="s">
        <v>1119</v>
      </c>
      <c r="F175" s="180" t="s">
        <v>1120</v>
      </c>
      <c r="G175" s="181" t="s">
        <v>1121</v>
      </c>
      <c r="H175" s="182" t="n">
        <v>15</v>
      </c>
      <c r="I175" s="183"/>
      <c r="J175" s="183" t="n">
        <f aca="false">ROUND(I175*H175,2)</f>
        <v>0</v>
      </c>
      <c r="K175" s="180" t="s">
        <v>272</v>
      </c>
      <c r="L175" s="27"/>
      <c r="M175" s="184"/>
      <c r="N175" s="185" t="s">
        <v>43</v>
      </c>
      <c r="O175" s="186" t="n">
        <v>0</v>
      </c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AR175" s="10" t="s">
        <v>174</v>
      </c>
      <c r="AT175" s="10" t="s">
        <v>169</v>
      </c>
      <c r="AU175" s="10" t="s">
        <v>80</v>
      </c>
      <c r="AY175" s="10" t="s">
        <v>16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10" t="s">
        <v>21</v>
      </c>
      <c r="BK175" s="188" t="n">
        <f aca="false">ROUND(I175*H175,2)</f>
        <v>0</v>
      </c>
      <c r="BL175" s="10" t="s">
        <v>174</v>
      </c>
      <c r="BM175" s="10" t="s">
        <v>1122</v>
      </c>
    </row>
    <row r="176" s="197" customFormat="true" ht="13.5" hidden="false" customHeight="false" outlineLevel="0" collapsed="false">
      <c r="B176" s="198"/>
      <c r="D176" s="199" t="s">
        <v>176</v>
      </c>
      <c r="E176" s="200"/>
      <c r="F176" s="201" t="s">
        <v>10</v>
      </c>
      <c r="H176" s="202" t="n">
        <v>15</v>
      </c>
      <c r="L176" s="198"/>
      <c r="M176" s="203"/>
      <c r="N176" s="204"/>
      <c r="O176" s="204"/>
      <c r="P176" s="204"/>
      <c r="Q176" s="204"/>
      <c r="R176" s="204"/>
      <c r="S176" s="204"/>
      <c r="T176" s="205"/>
      <c r="AT176" s="206" t="s">
        <v>176</v>
      </c>
      <c r="AU176" s="206" t="s">
        <v>80</v>
      </c>
      <c r="AV176" s="197" t="s">
        <v>80</v>
      </c>
      <c r="AW176" s="197" t="s">
        <v>36</v>
      </c>
      <c r="AX176" s="197" t="s">
        <v>21</v>
      </c>
      <c r="AY176" s="206" t="s">
        <v>167</v>
      </c>
    </row>
    <row r="177" s="26" customFormat="true" ht="22.5" hidden="false" customHeight="true" outlineLevel="0" collapsed="false">
      <c r="B177" s="177"/>
      <c r="C177" s="178" t="s">
        <v>398</v>
      </c>
      <c r="D177" s="178" t="s">
        <v>169</v>
      </c>
      <c r="E177" s="179" t="s">
        <v>1123</v>
      </c>
      <c r="F177" s="180" t="s">
        <v>1124</v>
      </c>
      <c r="G177" s="181" t="s">
        <v>1121</v>
      </c>
      <c r="H177" s="182" t="n">
        <v>5</v>
      </c>
      <c r="I177" s="183"/>
      <c r="J177" s="183" t="n">
        <f aca="false">ROUND(I177*H177,2)</f>
        <v>0</v>
      </c>
      <c r="K177" s="180" t="s">
        <v>272</v>
      </c>
      <c r="L177" s="27"/>
      <c r="M177" s="184"/>
      <c r="N177" s="185" t="s">
        <v>43</v>
      </c>
      <c r="O177" s="186" t="n">
        <v>0</v>
      </c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AR177" s="10" t="s">
        <v>174</v>
      </c>
      <c r="AT177" s="10" t="s">
        <v>169</v>
      </c>
      <c r="AU177" s="10" t="s">
        <v>80</v>
      </c>
      <c r="AY177" s="10" t="s">
        <v>167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10" t="s">
        <v>21</v>
      </c>
      <c r="BK177" s="188" t="n">
        <f aca="false">ROUND(I177*H177,2)</f>
        <v>0</v>
      </c>
      <c r="BL177" s="10" t="s">
        <v>174</v>
      </c>
      <c r="BM177" s="10" t="s">
        <v>1125</v>
      </c>
    </row>
    <row r="178" s="197" customFormat="true" ht="13.5" hidden="false" customHeight="false" outlineLevel="0" collapsed="false">
      <c r="B178" s="198"/>
      <c r="D178" s="199" t="s">
        <v>176</v>
      </c>
      <c r="E178" s="200"/>
      <c r="F178" s="201" t="s">
        <v>198</v>
      </c>
      <c r="H178" s="202" t="n">
        <v>5</v>
      </c>
      <c r="L178" s="198"/>
      <c r="M178" s="203"/>
      <c r="N178" s="204"/>
      <c r="O178" s="204"/>
      <c r="P178" s="204"/>
      <c r="Q178" s="204"/>
      <c r="R178" s="204"/>
      <c r="S178" s="204"/>
      <c r="T178" s="205"/>
      <c r="AT178" s="206" t="s">
        <v>176</v>
      </c>
      <c r="AU178" s="206" t="s">
        <v>80</v>
      </c>
      <c r="AV178" s="197" t="s">
        <v>80</v>
      </c>
      <c r="AW178" s="197" t="s">
        <v>36</v>
      </c>
      <c r="AX178" s="197" t="s">
        <v>21</v>
      </c>
      <c r="AY178" s="206" t="s">
        <v>167</v>
      </c>
    </row>
    <row r="179" s="26" customFormat="true" ht="22.5" hidden="false" customHeight="true" outlineLevel="0" collapsed="false">
      <c r="B179" s="177"/>
      <c r="C179" s="178" t="s">
        <v>405</v>
      </c>
      <c r="D179" s="178" t="s">
        <v>169</v>
      </c>
      <c r="E179" s="179" t="s">
        <v>1126</v>
      </c>
      <c r="F179" s="180" t="s">
        <v>1127</v>
      </c>
      <c r="G179" s="181" t="s">
        <v>1121</v>
      </c>
      <c r="H179" s="182" t="n">
        <v>10</v>
      </c>
      <c r="I179" s="183"/>
      <c r="J179" s="183" t="n">
        <f aca="false">ROUND(I179*H179,2)</f>
        <v>0</v>
      </c>
      <c r="K179" s="180" t="s">
        <v>272</v>
      </c>
      <c r="L179" s="27"/>
      <c r="M179" s="184"/>
      <c r="N179" s="185" t="s">
        <v>43</v>
      </c>
      <c r="O179" s="186" t="n">
        <v>0</v>
      </c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AR179" s="10" t="s">
        <v>174</v>
      </c>
      <c r="AT179" s="10" t="s">
        <v>169</v>
      </c>
      <c r="AU179" s="10" t="s">
        <v>80</v>
      </c>
      <c r="AY179" s="10" t="s">
        <v>167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10" t="s">
        <v>21</v>
      </c>
      <c r="BK179" s="188" t="n">
        <f aca="false">ROUND(I179*H179,2)</f>
        <v>0</v>
      </c>
      <c r="BL179" s="10" t="s">
        <v>174</v>
      </c>
      <c r="BM179" s="10" t="s">
        <v>1128</v>
      </c>
    </row>
    <row r="180" s="197" customFormat="true" ht="13.5" hidden="false" customHeight="false" outlineLevel="0" collapsed="false">
      <c r="B180" s="198"/>
      <c r="D180" s="199" t="s">
        <v>176</v>
      </c>
      <c r="E180" s="200"/>
      <c r="F180" s="201" t="s">
        <v>26</v>
      </c>
      <c r="H180" s="202" t="n">
        <v>10</v>
      </c>
      <c r="L180" s="198"/>
      <c r="M180" s="203"/>
      <c r="N180" s="204"/>
      <c r="O180" s="204"/>
      <c r="P180" s="204"/>
      <c r="Q180" s="204"/>
      <c r="R180" s="204"/>
      <c r="S180" s="204"/>
      <c r="T180" s="205"/>
      <c r="AT180" s="206" t="s">
        <v>176</v>
      </c>
      <c r="AU180" s="206" t="s">
        <v>80</v>
      </c>
      <c r="AV180" s="197" t="s">
        <v>80</v>
      </c>
      <c r="AW180" s="197" t="s">
        <v>36</v>
      </c>
      <c r="AX180" s="197" t="s">
        <v>21</v>
      </c>
      <c r="AY180" s="206" t="s">
        <v>167</v>
      </c>
    </row>
    <row r="181" s="26" customFormat="true" ht="22.5" hidden="false" customHeight="true" outlineLevel="0" collapsed="false">
      <c r="B181" s="177"/>
      <c r="C181" s="178" t="s">
        <v>413</v>
      </c>
      <c r="D181" s="178" t="s">
        <v>169</v>
      </c>
      <c r="E181" s="179" t="s">
        <v>1129</v>
      </c>
      <c r="F181" s="180" t="s">
        <v>1130</v>
      </c>
      <c r="G181" s="181" t="s">
        <v>1121</v>
      </c>
      <c r="H181" s="182" t="n">
        <v>30</v>
      </c>
      <c r="I181" s="183"/>
      <c r="J181" s="183" t="n">
        <f aca="false">ROUND(I181*H181,2)</f>
        <v>0</v>
      </c>
      <c r="K181" s="180" t="s">
        <v>272</v>
      </c>
      <c r="L181" s="27"/>
      <c r="M181" s="184"/>
      <c r="N181" s="185" t="s">
        <v>43</v>
      </c>
      <c r="O181" s="186" t="n">
        <v>0</v>
      </c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AR181" s="10" t="s">
        <v>174</v>
      </c>
      <c r="AT181" s="10" t="s">
        <v>169</v>
      </c>
      <c r="AU181" s="10" t="s">
        <v>80</v>
      </c>
      <c r="AY181" s="10" t="s">
        <v>167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10" t="s">
        <v>21</v>
      </c>
      <c r="BK181" s="188" t="n">
        <f aca="false">ROUND(I181*H181,2)</f>
        <v>0</v>
      </c>
      <c r="BL181" s="10" t="s">
        <v>174</v>
      </c>
      <c r="BM181" s="10" t="s">
        <v>1131</v>
      </c>
    </row>
    <row r="182" s="197" customFormat="true" ht="13.5" hidden="false" customHeight="false" outlineLevel="0" collapsed="false">
      <c r="B182" s="198"/>
      <c r="D182" s="199" t="s">
        <v>176</v>
      </c>
      <c r="E182" s="200"/>
      <c r="F182" s="201" t="s">
        <v>335</v>
      </c>
      <c r="H182" s="202" t="n">
        <v>30</v>
      </c>
      <c r="L182" s="198"/>
      <c r="M182" s="203"/>
      <c r="N182" s="204"/>
      <c r="O182" s="204"/>
      <c r="P182" s="204"/>
      <c r="Q182" s="204"/>
      <c r="R182" s="204"/>
      <c r="S182" s="204"/>
      <c r="T182" s="205"/>
      <c r="AT182" s="206" t="s">
        <v>176</v>
      </c>
      <c r="AU182" s="206" t="s">
        <v>80</v>
      </c>
      <c r="AV182" s="197" t="s">
        <v>80</v>
      </c>
      <c r="AW182" s="197" t="s">
        <v>36</v>
      </c>
      <c r="AX182" s="197" t="s">
        <v>21</v>
      </c>
      <c r="AY182" s="206" t="s">
        <v>167</v>
      </c>
    </row>
    <row r="183" s="26" customFormat="true" ht="22.5" hidden="false" customHeight="true" outlineLevel="0" collapsed="false">
      <c r="B183" s="177"/>
      <c r="C183" s="178" t="s">
        <v>419</v>
      </c>
      <c r="D183" s="178" t="s">
        <v>169</v>
      </c>
      <c r="E183" s="179" t="s">
        <v>1132</v>
      </c>
      <c r="F183" s="180" t="s">
        <v>1133</v>
      </c>
      <c r="G183" s="181" t="s">
        <v>1121</v>
      </c>
      <c r="H183" s="182" t="n">
        <v>20</v>
      </c>
      <c r="I183" s="183"/>
      <c r="J183" s="183" t="n">
        <f aca="false">ROUND(I183*H183,2)</f>
        <v>0</v>
      </c>
      <c r="K183" s="180" t="s">
        <v>272</v>
      </c>
      <c r="L183" s="27"/>
      <c r="M183" s="184"/>
      <c r="N183" s="185" t="s">
        <v>43</v>
      </c>
      <c r="O183" s="186" t="n">
        <v>0</v>
      </c>
      <c r="P183" s="186" t="n">
        <f aca="false">O183*H183</f>
        <v>0</v>
      </c>
      <c r="Q183" s="186" t="n">
        <v>0</v>
      </c>
      <c r="R183" s="186" t="n">
        <f aca="false">Q183*H183</f>
        <v>0</v>
      </c>
      <c r="S183" s="186" t="n">
        <v>0</v>
      </c>
      <c r="T183" s="187" t="n">
        <f aca="false">S183*H183</f>
        <v>0</v>
      </c>
      <c r="AR183" s="10" t="s">
        <v>174</v>
      </c>
      <c r="AT183" s="10" t="s">
        <v>169</v>
      </c>
      <c r="AU183" s="10" t="s">
        <v>80</v>
      </c>
      <c r="AY183" s="10" t="s">
        <v>167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10" t="s">
        <v>21</v>
      </c>
      <c r="BK183" s="188" t="n">
        <f aca="false">ROUND(I183*H183,2)</f>
        <v>0</v>
      </c>
      <c r="BL183" s="10" t="s">
        <v>174</v>
      </c>
      <c r="BM183" s="10" t="s">
        <v>1134</v>
      </c>
    </row>
    <row r="184" s="197" customFormat="true" ht="13.5" hidden="false" customHeight="false" outlineLevel="0" collapsed="false">
      <c r="B184" s="198"/>
      <c r="D184" s="199" t="s">
        <v>176</v>
      </c>
      <c r="E184" s="200"/>
      <c r="F184" s="201" t="s">
        <v>282</v>
      </c>
      <c r="H184" s="202" t="n">
        <v>20</v>
      </c>
      <c r="L184" s="198"/>
      <c r="M184" s="203"/>
      <c r="N184" s="204"/>
      <c r="O184" s="204"/>
      <c r="P184" s="204"/>
      <c r="Q184" s="204"/>
      <c r="R184" s="204"/>
      <c r="S184" s="204"/>
      <c r="T184" s="205"/>
      <c r="AT184" s="206" t="s">
        <v>176</v>
      </c>
      <c r="AU184" s="206" t="s">
        <v>80</v>
      </c>
      <c r="AV184" s="197" t="s">
        <v>80</v>
      </c>
      <c r="AW184" s="197" t="s">
        <v>36</v>
      </c>
      <c r="AX184" s="197" t="s">
        <v>21</v>
      </c>
      <c r="AY184" s="206" t="s">
        <v>167</v>
      </c>
    </row>
    <row r="185" s="26" customFormat="true" ht="22.5" hidden="false" customHeight="true" outlineLevel="0" collapsed="false">
      <c r="B185" s="177"/>
      <c r="C185" s="178" t="s">
        <v>307</v>
      </c>
      <c r="D185" s="178" t="s">
        <v>169</v>
      </c>
      <c r="E185" s="179" t="s">
        <v>1135</v>
      </c>
      <c r="F185" s="180" t="s">
        <v>1136</v>
      </c>
      <c r="G185" s="181" t="s">
        <v>1121</v>
      </c>
      <c r="H185" s="182" t="n">
        <v>5</v>
      </c>
      <c r="I185" s="183"/>
      <c r="J185" s="183" t="n">
        <f aca="false">ROUND(I185*H185,2)</f>
        <v>0</v>
      </c>
      <c r="K185" s="180" t="s">
        <v>272</v>
      </c>
      <c r="L185" s="27"/>
      <c r="M185" s="184"/>
      <c r="N185" s="185" t="s">
        <v>43</v>
      </c>
      <c r="O185" s="186" t="n">
        <v>0</v>
      </c>
      <c r="P185" s="186" t="n">
        <f aca="false">O185*H185</f>
        <v>0</v>
      </c>
      <c r="Q185" s="186" t="n">
        <v>0</v>
      </c>
      <c r="R185" s="186" t="n">
        <f aca="false">Q185*H185</f>
        <v>0</v>
      </c>
      <c r="S185" s="186" t="n">
        <v>0</v>
      </c>
      <c r="T185" s="187" t="n">
        <f aca="false">S185*H185</f>
        <v>0</v>
      </c>
      <c r="AR185" s="10" t="s">
        <v>174</v>
      </c>
      <c r="AT185" s="10" t="s">
        <v>169</v>
      </c>
      <c r="AU185" s="10" t="s">
        <v>80</v>
      </c>
      <c r="AY185" s="10" t="s">
        <v>167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10" t="s">
        <v>21</v>
      </c>
      <c r="BK185" s="188" t="n">
        <f aca="false">ROUND(I185*H185,2)</f>
        <v>0</v>
      </c>
      <c r="BL185" s="10" t="s">
        <v>174</v>
      </c>
      <c r="BM185" s="10" t="s">
        <v>1137</v>
      </c>
    </row>
    <row r="186" s="197" customFormat="true" ht="13.5" hidden="false" customHeight="false" outlineLevel="0" collapsed="false">
      <c r="B186" s="198"/>
      <c r="D186" s="199" t="s">
        <v>176</v>
      </c>
      <c r="E186" s="200"/>
      <c r="F186" s="201" t="s">
        <v>198</v>
      </c>
      <c r="H186" s="202" t="n">
        <v>5</v>
      </c>
      <c r="L186" s="198"/>
      <c r="M186" s="203"/>
      <c r="N186" s="204"/>
      <c r="O186" s="204"/>
      <c r="P186" s="204"/>
      <c r="Q186" s="204"/>
      <c r="R186" s="204"/>
      <c r="S186" s="204"/>
      <c r="T186" s="205"/>
      <c r="AT186" s="206" t="s">
        <v>176</v>
      </c>
      <c r="AU186" s="206" t="s">
        <v>80</v>
      </c>
      <c r="AV186" s="197" t="s">
        <v>80</v>
      </c>
      <c r="AW186" s="197" t="s">
        <v>36</v>
      </c>
      <c r="AX186" s="197" t="s">
        <v>21</v>
      </c>
      <c r="AY186" s="206" t="s">
        <v>167</v>
      </c>
    </row>
    <row r="187" s="26" customFormat="true" ht="22.5" hidden="false" customHeight="true" outlineLevel="0" collapsed="false">
      <c r="B187" s="177"/>
      <c r="C187" s="178" t="s">
        <v>428</v>
      </c>
      <c r="D187" s="178" t="s">
        <v>169</v>
      </c>
      <c r="E187" s="179" t="s">
        <v>1138</v>
      </c>
      <c r="F187" s="180" t="s">
        <v>1139</v>
      </c>
      <c r="G187" s="181" t="s">
        <v>1121</v>
      </c>
      <c r="H187" s="182" t="n">
        <v>10</v>
      </c>
      <c r="I187" s="183"/>
      <c r="J187" s="183" t="n">
        <f aca="false">ROUND(I187*H187,2)</f>
        <v>0</v>
      </c>
      <c r="K187" s="180" t="s">
        <v>272</v>
      </c>
      <c r="L187" s="27"/>
      <c r="M187" s="184"/>
      <c r="N187" s="185" t="s">
        <v>43</v>
      </c>
      <c r="O187" s="186" t="n">
        <v>0</v>
      </c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AR187" s="10" t="s">
        <v>174</v>
      </c>
      <c r="AT187" s="10" t="s">
        <v>169</v>
      </c>
      <c r="AU187" s="10" t="s">
        <v>80</v>
      </c>
      <c r="AY187" s="10" t="s">
        <v>167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10" t="s">
        <v>21</v>
      </c>
      <c r="BK187" s="188" t="n">
        <f aca="false">ROUND(I187*H187,2)</f>
        <v>0</v>
      </c>
      <c r="BL187" s="10" t="s">
        <v>174</v>
      </c>
      <c r="BM187" s="10" t="s">
        <v>1140</v>
      </c>
    </row>
    <row r="188" s="197" customFormat="true" ht="13.5" hidden="false" customHeight="false" outlineLevel="0" collapsed="false">
      <c r="B188" s="198"/>
      <c r="D188" s="199" t="s">
        <v>176</v>
      </c>
      <c r="E188" s="200"/>
      <c r="F188" s="201" t="s">
        <v>26</v>
      </c>
      <c r="H188" s="202" t="n">
        <v>10</v>
      </c>
      <c r="L188" s="198"/>
      <c r="M188" s="203"/>
      <c r="N188" s="204"/>
      <c r="O188" s="204"/>
      <c r="P188" s="204"/>
      <c r="Q188" s="204"/>
      <c r="R188" s="204"/>
      <c r="S188" s="204"/>
      <c r="T188" s="205"/>
      <c r="AT188" s="206" t="s">
        <v>176</v>
      </c>
      <c r="AU188" s="206" t="s">
        <v>80</v>
      </c>
      <c r="AV188" s="197" t="s">
        <v>80</v>
      </c>
      <c r="AW188" s="197" t="s">
        <v>36</v>
      </c>
      <c r="AX188" s="197" t="s">
        <v>21</v>
      </c>
      <c r="AY188" s="206" t="s">
        <v>167</v>
      </c>
    </row>
    <row r="189" s="26" customFormat="true" ht="22.5" hidden="false" customHeight="true" outlineLevel="0" collapsed="false">
      <c r="B189" s="177"/>
      <c r="C189" s="178" t="s">
        <v>432</v>
      </c>
      <c r="D189" s="178" t="s">
        <v>169</v>
      </c>
      <c r="E189" s="179" t="s">
        <v>1141</v>
      </c>
      <c r="F189" s="180" t="s">
        <v>1142</v>
      </c>
      <c r="G189" s="181" t="s">
        <v>1121</v>
      </c>
      <c r="H189" s="182" t="n">
        <v>10</v>
      </c>
      <c r="I189" s="183"/>
      <c r="J189" s="183" t="n">
        <f aca="false">ROUND(I189*H189,2)</f>
        <v>0</v>
      </c>
      <c r="K189" s="180" t="s">
        <v>272</v>
      </c>
      <c r="L189" s="27"/>
      <c r="M189" s="184"/>
      <c r="N189" s="185" t="s">
        <v>43</v>
      </c>
      <c r="O189" s="186" t="n">
        <v>0</v>
      </c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AR189" s="10" t="s">
        <v>174</v>
      </c>
      <c r="AT189" s="10" t="s">
        <v>169</v>
      </c>
      <c r="AU189" s="10" t="s">
        <v>80</v>
      </c>
      <c r="AY189" s="10" t="s">
        <v>167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10" t="s">
        <v>21</v>
      </c>
      <c r="BK189" s="188" t="n">
        <f aca="false">ROUND(I189*H189,2)</f>
        <v>0</v>
      </c>
      <c r="BL189" s="10" t="s">
        <v>174</v>
      </c>
      <c r="BM189" s="10" t="s">
        <v>1143</v>
      </c>
    </row>
    <row r="190" s="197" customFormat="true" ht="13.5" hidden="false" customHeight="false" outlineLevel="0" collapsed="false">
      <c r="B190" s="198"/>
      <c r="D190" s="191" t="s">
        <v>176</v>
      </c>
      <c r="E190" s="206"/>
      <c r="F190" s="207" t="s">
        <v>26</v>
      </c>
      <c r="H190" s="208" t="n">
        <v>10</v>
      </c>
      <c r="L190" s="198"/>
      <c r="M190" s="222"/>
      <c r="N190" s="223"/>
      <c r="O190" s="223"/>
      <c r="P190" s="223"/>
      <c r="Q190" s="223"/>
      <c r="R190" s="223"/>
      <c r="S190" s="223"/>
      <c r="T190" s="224"/>
      <c r="AT190" s="206" t="s">
        <v>176</v>
      </c>
      <c r="AU190" s="206" t="s">
        <v>80</v>
      </c>
      <c r="AV190" s="197" t="s">
        <v>80</v>
      </c>
      <c r="AW190" s="197" t="s">
        <v>36</v>
      </c>
      <c r="AX190" s="197" t="s">
        <v>21</v>
      </c>
      <c r="AY190" s="206" t="s">
        <v>167</v>
      </c>
    </row>
    <row r="191" s="26" customFormat="true" ht="6.75" hidden="false" customHeight="true" outlineLevel="0" collapsed="false">
      <c r="B191" s="48"/>
      <c r="C191" s="49"/>
      <c r="D191" s="49"/>
      <c r="E191" s="49"/>
      <c r="F191" s="49"/>
      <c r="G191" s="49"/>
      <c r="H191" s="49"/>
      <c r="I191" s="49"/>
      <c r="J191" s="49"/>
      <c r="K191" s="49"/>
      <c r="L191" s="27"/>
    </row>
  </sheetData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08</v>
      </c>
      <c r="G1" s="4" t="s">
        <v>109</v>
      </c>
      <c r="H1" s="4"/>
      <c r="I1" s="2"/>
      <c r="J1" s="4" t="s">
        <v>110</v>
      </c>
      <c r="K1" s="3" t="s">
        <v>111</v>
      </c>
      <c r="L1" s="4" t="s">
        <v>11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SOUP Jílové - dílna kuchyň</v>
      </c>
      <c r="F7" s="117"/>
      <c r="G7" s="117"/>
      <c r="H7" s="117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14</v>
      </c>
      <c r="E8" s="15"/>
      <c r="F8" s="15"/>
      <c r="G8" s="15"/>
      <c r="H8" s="15"/>
      <c r="I8" s="15"/>
      <c r="J8" s="15"/>
      <c r="K8" s="17"/>
    </row>
    <row r="9" s="26" customFormat="true" ht="22.5" hidden="false" customHeight="true" outlineLevel="0" collapsed="false">
      <c r="B9" s="27"/>
      <c r="C9" s="28"/>
      <c r="D9" s="28"/>
      <c r="E9" s="117" t="s">
        <v>115</v>
      </c>
      <c r="F9" s="117"/>
      <c r="G9" s="117"/>
      <c r="H9" s="117"/>
      <c r="I9" s="28"/>
      <c r="J9" s="28"/>
      <c r="K9" s="32"/>
    </row>
    <row r="10" s="26" customFormat="true" ht="15" hidden="false" customHeight="false" outlineLevel="0" collapsed="false">
      <c r="B10" s="27"/>
      <c r="C10" s="28"/>
      <c r="D10" s="23" t="s">
        <v>116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118" t="s">
        <v>1144</v>
      </c>
      <c r="F11" s="118"/>
      <c r="G11" s="118"/>
      <c r="H11" s="118"/>
      <c r="I11" s="28"/>
      <c r="J11" s="28"/>
      <c r="K11" s="32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23</v>
      </c>
      <c r="G14" s="28"/>
      <c r="H14" s="28"/>
      <c r="I14" s="23" t="s">
        <v>24</v>
      </c>
      <c r="J14" s="62" t="str">
        <f aca="false">'Rekapitulace stavby'!AN8</f>
        <v>5. 9. 2016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0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 t="str">
        <f aca="false">IF('Rekapitulace stavby'!AN13="Vyplň údaj","",IF('Rekapitulace stavby'!AN13="","",'Rekapitulace stavby'!AN13))</f>
        <v/>
      </c>
      <c r="K19" s="32"/>
    </row>
    <row r="20" s="26" customFormat="true" ht="18" hidden="false" customHeight="true" outlineLevel="0" collapsed="false">
      <c r="B20" s="27"/>
      <c r="C20" s="28"/>
      <c r="D20" s="28"/>
      <c r="E20" s="20" t="str">
        <f aca="false">IF('Rekapitulace stavby'!E14="Vyplň údaj","",IF('Rekapitulace stavby'!E14="","",'Rekapitulace stavby'!E14))</f>
        <v> </v>
      </c>
      <c r="F20" s="28"/>
      <c r="G20" s="28"/>
      <c r="H20" s="28"/>
      <c r="I20" s="23" t="s">
        <v>31</v>
      </c>
      <c r="J20" s="20" t="str">
        <f aca="false">IF('Rekapitulace stavby'!AN14="Vyplň údaj","",IF('Rekapitulace stavby'!AN14="","",'Rekapitulace stavby'!AN14))</f>
        <v/>
      </c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5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7</v>
      </c>
      <c r="E25" s="28"/>
      <c r="F25" s="28"/>
      <c r="G25" s="28"/>
      <c r="H25" s="28"/>
      <c r="I25" s="28"/>
      <c r="J25" s="28"/>
      <c r="K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24.75" hidden="false" customHeight="true" outlineLevel="0" collapsed="false">
      <c r="B29" s="27"/>
      <c r="C29" s="28"/>
      <c r="D29" s="124" t="s">
        <v>38</v>
      </c>
      <c r="E29" s="28"/>
      <c r="F29" s="28"/>
      <c r="G29" s="28"/>
      <c r="H29" s="28"/>
      <c r="I29" s="28"/>
      <c r="J29" s="80" t="n">
        <f aca="false">ROUND(J84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0</v>
      </c>
      <c r="G31" s="28"/>
      <c r="H31" s="28"/>
      <c r="I31" s="33" t="s">
        <v>39</v>
      </c>
      <c r="J31" s="33" t="s">
        <v>41</v>
      </c>
      <c r="K31" s="32"/>
    </row>
    <row r="32" s="26" customFormat="true" ht="14.25" hidden="false" customHeight="true" outlineLevel="0" collapsed="false">
      <c r="B32" s="27"/>
      <c r="C32" s="28"/>
      <c r="D32" s="37" t="s">
        <v>42</v>
      </c>
      <c r="E32" s="37" t="s">
        <v>43</v>
      </c>
      <c r="F32" s="125" t="n">
        <f aca="false">ROUND(SUM(BE84:BE196), 2)</f>
        <v>0</v>
      </c>
      <c r="G32" s="28"/>
      <c r="H32" s="28"/>
      <c r="I32" s="126" t="n">
        <v>0.21</v>
      </c>
      <c r="J32" s="125" t="n">
        <f aca="false">ROUND(ROUND((SUM(BE84:BE196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4</v>
      </c>
      <c r="F33" s="125" t="n">
        <f aca="false">ROUND(SUM(BF84:BF196), 2)</f>
        <v>0</v>
      </c>
      <c r="G33" s="28"/>
      <c r="H33" s="28"/>
      <c r="I33" s="126" t="n">
        <v>0.15</v>
      </c>
      <c r="J33" s="125" t="n">
        <f aca="false">ROUND(ROUND((SUM(BF84:BF196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5</v>
      </c>
      <c r="F34" s="125" t="n">
        <f aca="false">ROUND(SUM(BG84:BG196), 2)</f>
        <v>0</v>
      </c>
      <c r="G34" s="28"/>
      <c r="H34" s="28"/>
      <c r="I34" s="126" t="n">
        <v>0.21</v>
      </c>
      <c r="J34" s="125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6</v>
      </c>
      <c r="F35" s="125" t="n">
        <f aca="false">ROUND(SUM(BH84:BH196), 2)</f>
        <v>0</v>
      </c>
      <c r="G35" s="28"/>
      <c r="H35" s="28"/>
      <c r="I35" s="126" t="n">
        <v>0.15</v>
      </c>
      <c r="J35" s="125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47</v>
      </c>
      <c r="F36" s="125" t="n">
        <f aca="false">ROUND(SUM(BI84:BI196), 2)</f>
        <v>0</v>
      </c>
      <c r="G36" s="28"/>
      <c r="H36" s="28"/>
      <c r="I36" s="126" t="n">
        <v>0</v>
      </c>
      <c r="J36" s="125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7"/>
      <c r="D38" s="128" t="s">
        <v>48</v>
      </c>
      <c r="E38" s="69"/>
      <c r="F38" s="69"/>
      <c r="G38" s="129" t="s">
        <v>49</v>
      </c>
      <c r="H38" s="130" t="s">
        <v>50</v>
      </c>
      <c r="I38" s="69"/>
      <c r="J38" s="131" t="n">
        <f aca="false">SUM(J29:J36)</f>
        <v>0</v>
      </c>
      <c r="K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3"/>
    </row>
    <row r="44" s="26" customFormat="true" ht="36.75" hidden="false" customHeight="true" outlineLevel="0" collapsed="false">
      <c r="B44" s="27"/>
      <c r="C44" s="16" t="s">
        <v>118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SOUP Jílové - dílna kuchyň</v>
      </c>
      <c r="F47" s="117"/>
      <c r="G47" s="117"/>
      <c r="H47" s="117"/>
      <c r="I47" s="28"/>
      <c r="J47" s="28"/>
      <c r="K47" s="32"/>
    </row>
    <row r="48" customFormat="false" ht="15" hidden="false" customHeight="false" outlineLevel="0" collapsed="false">
      <c r="B48" s="14"/>
      <c r="C48" s="23" t="s">
        <v>114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22.5" hidden="false" customHeight="true" outlineLevel="0" collapsed="false">
      <c r="B49" s="27"/>
      <c r="C49" s="28"/>
      <c r="D49" s="28"/>
      <c r="E49" s="117" t="s">
        <v>115</v>
      </c>
      <c r="F49" s="117"/>
      <c r="G49" s="117"/>
      <c r="H49" s="117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116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D1_01_4c - Vzduchotechnika</v>
      </c>
      <c r="F51" s="118"/>
      <c r="G51" s="118"/>
      <c r="H51" s="118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Jílové u Prahy</v>
      </c>
      <c r="G53" s="28"/>
      <c r="H53" s="28"/>
      <c r="I53" s="23" t="s">
        <v>24</v>
      </c>
      <c r="J53" s="62" t="str">
        <f aca="false">IF(J14="","",J14)</f>
        <v>5. 9. 2016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SOUp, Šenflukova 220, Jílove u Prahy</v>
      </c>
      <c r="G55" s="28"/>
      <c r="H55" s="28"/>
      <c r="I55" s="23" t="s">
        <v>34</v>
      </c>
      <c r="J55" s="20" t="str">
        <f aca="false">E23</f>
        <v>Ing. Jan Suk, EREKTA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4" t="s">
        <v>119</v>
      </c>
      <c r="D58" s="127"/>
      <c r="E58" s="127"/>
      <c r="F58" s="127"/>
      <c r="G58" s="127"/>
      <c r="H58" s="127"/>
      <c r="I58" s="127"/>
      <c r="J58" s="135" t="s">
        <v>120</v>
      </c>
      <c r="K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7" t="s">
        <v>121</v>
      </c>
      <c r="D60" s="28"/>
      <c r="E60" s="28"/>
      <c r="F60" s="28"/>
      <c r="G60" s="28"/>
      <c r="H60" s="28"/>
      <c r="I60" s="28"/>
      <c r="J60" s="80" t="n">
        <f aca="false">J84</f>
        <v>0</v>
      </c>
      <c r="K60" s="32"/>
      <c r="AU60" s="10" t="s">
        <v>122</v>
      </c>
    </row>
    <row r="61" s="138" customFormat="true" ht="24.75" hidden="false" customHeight="true" outlineLevel="0" collapsed="false">
      <c r="B61" s="139"/>
      <c r="C61" s="140"/>
      <c r="D61" s="141" t="s">
        <v>1145</v>
      </c>
      <c r="E61" s="142"/>
      <c r="F61" s="142"/>
      <c r="G61" s="142"/>
      <c r="H61" s="142"/>
      <c r="I61" s="142"/>
      <c r="J61" s="143" t="n">
        <f aca="false">J85</f>
        <v>0</v>
      </c>
      <c r="K61" s="144"/>
    </row>
    <row r="62" s="138" customFormat="true" ht="24.75" hidden="false" customHeight="true" outlineLevel="0" collapsed="false">
      <c r="B62" s="139"/>
      <c r="C62" s="140"/>
      <c r="D62" s="141" t="s">
        <v>1146</v>
      </c>
      <c r="E62" s="142"/>
      <c r="F62" s="142"/>
      <c r="G62" s="142"/>
      <c r="H62" s="142"/>
      <c r="I62" s="142"/>
      <c r="J62" s="143" t="n">
        <f aca="false">J186</f>
        <v>0</v>
      </c>
      <c r="K62" s="144"/>
    </row>
    <row r="63" s="26" customFormat="true" ht="21.75" hidden="false" customHeight="true" outlineLevel="0" collapsed="false">
      <c r="B63" s="27"/>
      <c r="C63" s="28"/>
      <c r="D63" s="28"/>
      <c r="E63" s="28"/>
      <c r="F63" s="28"/>
      <c r="G63" s="28"/>
      <c r="H63" s="28"/>
      <c r="I63" s="28"/>
      <c r="J63" s="28"/>
      <c r="K63" s="32"/>
    </row>
    <row r="64" s="26" customFormat="true" ht="6.75" hidden="false" customHeight="true" outlineLevel="0" collapsed="false">
      <c r="B64" s="48"/>
      <c r="C64" s="49"/>
      <c r="D64" s="49"/>
      <c r="E64" s="49"/>
      <c r="F64" s="49"/>
      <c r="G64" s="49"/>
      <c r="H64" s="49"/>
      <c r="I64" s="49"/>
      <c r="J64" s="49"/>
      <c r="K64" s="50"/>
    </row>
    <row r="68" s="26" customFormat="true" ht="6.75" hidden="false" customHeight="tru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27"/>
    </row>
    <row r="69" s="26" customFormat="true" ht="36.75" hidden="false" customHeight="true" outlineLevel="0" collapsed="false">
      <c r="B69" s="27"/>
      <c r="C69" s="53" t="s">
        <v>151</v>
      </c>
      <c r="L69" s="27"/>
    </row>
    <row r="70" s="26" customFormat="true" ht="6.75" hidden="false" customHeight="true" outlineLevel="0" collapsed="false">
      <c r="B70" s="27"/>
      <c r="L70" s="27"/>
    </row>
    <row r="71" s="26" customFormat="true" ht="14.25" hidden="false" customHeight="true" outlineLevel="0" collapsed="false">
      <c r="B71" s="27"/>
      <c r="C71" s="56" t="s">
        <v>16</v>
      </c>
      <c r="L71" s="27"/>
    </row>
    <row r="72" s="26" customFormat="true" ht="22.5" hidden="false" customHeight="true" outlineLevel="0" collapsed="false">
      <c r="B72" s="27"/>
      <c r="E72" s="117" t="str">
        <f aca="false">E7</f>
        <v>SOUP Jílové - dílna kuchyň</v>
      </c>
      <c r="F72" s="117"/>
      <c r="G72" s="117"/>
      <c r="H72" s="117"/>
      <c r="L72" s="27"/>
    </row>
    <row r="73" customFormat="false" ht="15" hidden="false" customHeight="false" outlineLevel="0" collapsed="false">
      <c r="B73" s="14"/>
      <c r="C73" s="56" t="s">
        <v>114</v>
      </c>
      <c r="L73" s="14"/>
    </row>
    <row r="74" s="26" customFormat="true" ht="22.5" hidden="false" customHeight="true" outlineLevel="0" collapsed="false">
      <c r="B74" s="27"/>
      <c r="E74" s="117" t="s">
        <v>115</v>
      </c>
      <c r="F74" s="117"/>
      <c r="G74" s="117"/>
      <c r="H74" s="117"/>
      <c r="L74" s="27"/>
    </row>
    <row r="75" s="26" customFormat="true" ht="14.25" hidden="false" customHeight="true" outlineLevel="0" collapsed="false">
      <c r="B75" s="27"/>
      <c r="C75" s="56" t="s">
        <v>116</v>
      </c>
      <c r="L75" s="27"/>
    </row>
    <row r="76" s="26" customFormat="true" ht="23.25" hidden="false" customHeight="true" outlineLevel="0" collapsed="false">
      <c r="B76" s="27"/>
      <c r="E76" s="60" t="str">
        <f aca="false">E11</f>
        <v>D1_01_4c - Vzduchotechnika</v>
      </c>
      <c r="F76" s="60"/>
      <c r="G76" s="60"/>
      <c r="H76" s="60"/>
      <c r="L76" s="27"/>
    </row>
    <row r="77" s="26" customFormat="true" ht="6.75" hidden="false" customHeight="true" outlineLevel="0" collapsed="false">
      <c r="B77" s="27"/>
      <c r="L77" s="27"/>
    </row>
    <row r="78" s="26" customFormat="true" ht="18" hidden="false" customHeight="true" outlineLevel="0" collapsed="false">
      <c r="B78" s="27"/>
      <c r="C78" s="56" t="s">
        <v>22</v>
      </c>
      <c r="F78" s="151" t="str">
        <f aca="false">F14</f>
        <v>Jílové u Prahy</v>
      </c>
      <c r="I78" s="56" t="s">
        <v>24</v>
      </c>
      <c r="J78" s="152" t="str">
        <f aca="false">IF(J14="","",J14)</f>
        <v>5. 9. 2016</v>
      </c>
      <c r="L78" s="27"/>
    </row>
    <row r="79" s="26" customFormat="true" ht="6.75" hidden="false" customHeight="true" outlineLevel="0" collapsed="false">
      <c r="B79" s="27"/>
      <c r="L79" s="27"/>
    </row>
    <row r="80" s="26" customFormat="true" ht="15" hidden="false" customHeight="false" outlineLevel="0" collapsed="false">
      <c r="B80" s="27"/>
      <c r="C80" s="56" t="s">
        <v>28</v>
      </c>
      <c r="F80" s="151" t="str">
        <f aca="false">E17</f>
        <v>SOUp, Šenflukova 220, Jílove u Prahy</v>
      </c>
      <c r="I80" s="56" t="s">
        <v>34</v>
      </c>
      <c r="J80" s="151" t="str">
        <f aca="false">E23</f>
        <v>Ing. Jan Suk, EREKTA</v>
      </c>
      <c r="L80" s="27"/>
    </row>
    <row r="81" s="26" customFormat="true" ht="14.25" hidden="false" customHeight="true" outlineLevel="0" collapsed="false">
      <c r="B81" s="27"/>
      <c r="C81" s="56" t="s">
        <v>32</v>
      </c>
      <c r="F81" s="151" t="str">
        <f aca="false">IF(E20="","",E20)</f>
        <v> </v>
      </c>
      <c r="L81" s="27"/>
    </row>
    <row r="82" s="26" customFormat="true" ht="9.75" hidden="false" customHeight="true" outlineLevel="0" collapsed="false">
      <c r="B82" s="27"/>
      <c r="L82" s="27"/>
    </row>
    <row r="83" s="153" customFormat="true" ht="29.25" hidden="false" customHeight="true" outlineLevel="0" collapsed="false">
      <c r="B83" s="154"/>
      <c r="C83" s="155" t="s">
        <v>152</v>
      </c>
      <c r="D83" s="156" t="s">
        <v>57</v>
      </c>
      <c r="E83" s="156" t="s">
        <v>53</v>
      </c>
      <c r="F83" s="156" t="s">
        <v>153</v>
      </c>
      <c r="G83" s="156" t="s">
        <v>154</v>
      </c>
      <c r="H83" s="156" t="s">
        <v>155</v>
      </c>
      <c r="I83" s="157" t="s">
        <v>156</v>
      </c>
      <c r="J83" s="156" t="s">
        <v>120</v>
      </c>
      <c r="K83" s="158" t="s">
        <v>157</v>
      </c>
      <c r="L83" s="154"/>
      <c r="M83" s="73" t="s">
        <v>158</v>
      </c>
      <c r="N83" s="74" t="s">
        <v>42</v>
      </c>
      <c r="O83" s="74" t="s">
        <v>159</v>
      </c>
      <c r="P83" s="74" t="s">
        <v>160</v>
      </c>
      <c r="Q83" s="74" t="s">
        <v>161</v>
      </c>
      <c r="R83" s="74" t="s">
        <v>162</v>
      </c>
      <c r="S83" s="74" t="s">
        <v>163</v>
      </c>
      <c r="T83" s="75" t="s">
        <v>164</v>
      </c>
    </row>
    <row r="84" s="26" customFormat="true" ht="29.25" hidden="false" customHeight="true" outlineLevel="0" collapsed="false">
      <c r="B84" s="27"/>
      <c r="C84" s="77" t="s">
        <v>121</v>
      </c>
      <c r="J84" s="159" t="n">
        <f aca="false">BK84</f>
        <v>0</v>
      </c>
      <c r="L84" s="27"/>
      <c r="M84" s="76"/>
      <c r="N84" s="65"/>
      <c r="O84" s="65"/>
      <c r="P84" s="160" t="n">
        <f aca="false">P85+P186</f>
        <v>0</v>
      </c>
      <c r="Q84" s="65"/>
      <c r="R84" s="160" t="n">
        <f aca="false">R85+R186</f>
        <v>0</v>
      </c>
      <c r="S84" s="65"/>
      <c r="T84" s="161" t="n">
        <f aca="false">T85+T186</f>
        <v>0</v>
      </c>
      <c r="AT84" s="10" t="s">
        <v>71</v>
      </c>
      <c r="AU84" s="10" t="s">
        <v>122</v>
      </c>
      <c r="BK84" s="162" t="n">
        <f aca="false">BK85+BK186</f>
        <v>0</v>
      </c>
    </row>
    <row r="85" s="163" customFormat="true" ht="36.75" hidden="false" customHeight="true" outlineLevel="0" collapsed="false">
      <c r="B85" s="164"/>
      <c r="D85" s="174" t="s">
        <v>71</v>
      </c>
      <c r="E85" s="239" t="s">
        <v>1147</v>
      </c>
      <c r="F85" s="239" t="s">
        <v>1148</v>
      </c>
      <c r="J85" s="240" t="n">
        <f aca="false">BK85</f>
        <v>0</v>
      </c>
      <c r="L85" s="164"/>
      <c r="M85" s="168"/>
      <c r="N85" s="169"/>
      <c r="O85" s="169"/>
      <c r="P85" s="170" t="n">
        <f aca="false">SUM(P86:P185)</f>
        <v>0</v>
      </c>
      <c r="Q85" s="169"/>
      <c r="R85" s="170" t="n">
        <f aca="false">SUM(R86:R185)</f>
        <v>0</v>
      </c>
      <c r="S85" s="169"/>
      <c r="T85" s="171" t="n">
        <f aca="false">SUM(T86:T185)</f>
        <v>0</v>
      </c>
      <c r="AR85" s="165" t="s">
        <v>21</v>
      </c>
      <c r="AT85" s="172" t="s">
        <v>71</v>
      </c>
      <c r="AU85" s="172" t="s">
        <v>72</v>
      </c>
      <c r="AY85" s="165" t="s">
        <v>167</v>
      </c>
      <c r="BK85" s="173" t="n">
        <f aca="false">SUM(BK86:BK185)</f>
        <v>0</v>
      </c>
    </row>
    <row r="86" s="26" customFormat="true" ht="108" hidden="false" customHeight="true" outlineLevel="0" collapsed="false">
      <c r="B86" s="177"/>
      <c r="C86" s="178" t="s">
        <v>21</v>
      </c>
      <c r="D86" s="178" t="s">
        <v>169</v>
      </c>
      <c r="E86" s="179" t="s">
        <v>1149</v>
      </c>
      <c r="F86" s="180" t="s">
        <v>1150</v>
      </c>
      <c r="G86" s="181" t="s">
        <v>280</v>
      </c>
      <c r="H86" s="182" t="n">
        <v>1</v>
      </c>
      <c r="I86" s="183"/>
      <c r="J86" s="183" t="n">
        <f aca="false">ROUND(I86*H86,2)</f>
        <v>0</v>
      </c>
      <c r="K86" s="180" t="s">
        <v>272</v>
      </c>
      <c r="L86" s="27"/>
      <c r="M86" s="184"/>
      <c r="N86" s="185" t="s">
        <v>43</v>
      </c>
      <c r="O86" s="186" t="n">
        <v>0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10" t="s">
        <v>174</v>
      </c>
      <c r="AT86" s="10" t="s">
        <v>169</v>
      </c>
      <c r="AU86" s="10" t="s">
        <v>21</v>
      </c>
      <c r="AY86" s="10" t="s">
        <v>167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10" t="s">
        <v>21</v>
      </c>
      <c r="BK86" s="188" t="n">
        <f aca="false">ROUND(I86*H86,2)</f>
        <v>0</v>
      </c>
      <c r="BL86" s="10" t="s">
        <v>174</v>
      </c>
      <c r="BM86" s="10" t="s">
        <v>21</v>
      </c>
    </row>
    <row r="87" s="189" customFormat="true" ht="27" hidden="false" customHeight="false" outlineLevel="0" collapsed="false">
      <c r="B87" s="190"/>
      <c r="D87" s="191" t="s">
        <v>176</v>
      </c>
      <c r="E87" s="192"/>
      <c r="F87" s="193" t="s">
        <v>1151</v>
      </c>
      <c r="H87" s="192"/>
      <c r="L87" s="190"/>
      <c r="M87" s="194"/>
      <c r="N87" s="195"/>
      <c r="O87" s="195"/>
      <c r="P87" s="195"/>
      <c r="Q87" s="195"/>
      <c r="R87" s="195"/>
      <c r="S87" s="195"/>
      <c r="T87" s="196"/>
      <c r="AT87" s="192" t="s">
        <v>176</v>
      </c>
      <c r="AU87" s="192" t="s">
        <v>21</v>
      </c>
      <c r="AV87" s="189" t="s">
        <v>21</v>
      </c>
      <c r="AW87" s="189" t="s">
        <v>36</v>
      </c>
      <c r="AX87" s="189" t="s">
        <v>72</v>
      </c>
      <c r="AY87" s="192" t="s">
        <v>167</v>
      </c>
    </row>
    <row r="88" s="189" customFormat="true" ht="27" hidden="false" customHeight="false" outlineLevel="0" collapsed="false">
      <c r="B88" s="190"/>
      <c r="D88" s="191" t="s">
        <v>176</v>
      </c>
      <c r="E88" s="192"/>
      <c r="F88" s="193" t="s">
        <v>1152</v>
      </c>
      <c r="H88" s="192"/>
      <c r="L88" s="190"/>
      <c r="M88" s="194"/>
      <c r="N88" s="195"/>
      <c r="O88" s="195"/>
      <c r="P88" s="195"/>
      <c r="Q88" s="195"/>
      <c r="R88" s="195"/>
      <c r="S88" s="195"/>
      <c r="T88" s="196"/>
      <c r="AT88" s="192" t="s">
        <v>176</v>
      </c>
      <c r="AU88" s="192" t="s">
        <v>21</v>
      </c>
      <c r="AV88" s="189" t="s">
        <v>21</v>
      </c>
      <c r="AW88" s="189" t="s">
        <v>36</v>
      </c>
      <c r="AX88" s="189" t="s">
        <v>72</v>
      </c>
      <c r="AY88" s="192" t="s">
        <v>167</v>
      </c>
    </row>
    <row r="89" s="189" customFormat="true" ht="27" hidden="false" customHeight="false" outlineLevel="0" collapsed="false">
      <c r="B89" s="190"/>
      <c r="D89" s="191" t="s">
        <v>176</v>
      </c>
      <c r="E89" s="192"/>
      <c r="F89" s="193" t="s">
        <v>1153</v>
      </c>
      <c r="H89" s="192"/>
      <c r="L89" s="190"/>
      <c r="M89" s="194"/>
      <c r="N89" s="195"/>
      <c r="O89" s="195"/>
      <c r="P89" s="195"/>
      <c r="Q89" s="195"/>
      <c r="R89" s="195"/>
      <c r="S89" s="195"/>
      <c r="T89" s="196"/>
      <c r="AT89" s="192" t="s">
        <v>176</v>
      </c>
      <c r="AU89" s="192" t="s">
        <v>21</v>
      </c>
      <c r="AV89" s="189" t="s">
        <v>21</v>
      </c>
      <c r="AW89" s="189" t="s">
        <v>36</v>
      </c>
      <c r="AX89" s="189" t="s">
        <v>72</v>
      </c>
      <c r="AY89" s="192" t="s">
        <v>167</v>
      </c>
    </row>
    <row r="90" s="189" customFormat="true" ht="27" hidden="false" customHeight="false" outlineLevel="0" collapsed="false">
      <c r="B90" s="190"/>
      <c r="D90" s="191" t="s">
        <v>176</v>
      </c>
      <c r="E90" s="192"/>
      <c r="F90" s="193" t="s">
        <v>1154</v>
      </c>
      <c r="H90" s="192"/>
      <c r="L90" s="190"/>
      <c r="M90" s="194"/>
      <c r="N90" s="195"/>
      <c r="O90" s="195"/>
      <c r="P90" s="195"/>
      <c r="Q90" s="195"/>
      <c r="R90" s="195"/>
      <c r="S90" s="195"/>
      <c r="T90" s="196"/>
      <c r="AT90" s="192" t="s">
        <v>176</v>
      </c>
      <c r="AU90" s="192" t="s">
        <v>21</v>
      </c>
      <c r="AV90" s="189" t="s">
        <v>21</v>
      </c>
      <c r="AW90" s="189" t="s">
        <v>36</v>
      </c>
      <c r="AX90" s="189" t="s">
        <v>72</v>
      </c>
      <c r="AY90" s="192" t="s">
        <v>167</v>
      </c>
    </row>
    <row r="91" s="189" customFormat="true" ht="13.5" hidden="false" customHeight="false" outlineLevel="0" collapsed="false">
      <c r="B91" s="190"/>
      <c r="D91" s="191" t="s">
        <v>176</v>
      </c>
      <c r="E91" s="192"/>
      <c r="F91" s="193" t="s">
        <v>184</v>
      </c>
      <c r="H91" s="192"/>
      <c r="L91" s="190"/>
      <c r="M91" s="194"/>
      <c r="N91" s="195"/>
      <c r="O91" s="195"/>
      <c r="P91" s="195"/>
      <c r="Q91" s="195"/>
      <c r="R91" s="195"/>
      <c r="S91" s="195"/>
      <c r="T91" s="196"/>
      <c r="AT91" s="192" t="s">
        <v>176</v>
      </c>
      <c r="AU91" s="192" t="s">
        <v>21</v>
      </c>
      <c r="AV91" s="189" t="s">
        <v>21</v>
      </c>
      <c r="AW91" s="189" t="s">
        <v>36</v>
      </c>
      <c r="AX91" s="189" t="s">
        <v>72</v>
      </c>
      <c r="AY91" s="192" t="s">
        <v>167</v>
      </c>
    </row>
    <row r="92" s="189" customFormat="true" ht="13.5" hidden="false" customHeight="false" outlineLevel="0" collapsed="false">
      <c r="B92" s="190"/>
      <c r="D92" s="191" t="s">
        <v>176</v>
      </c>
      <c r="E92" s="192"/>
      <c r="F92" s="193" t="s">
        <v>1155</v>
      </c>
      <c r="H92" s="192"/>
      <c r="L92" s="190"/>
      <c r="M92" s="194"/>
      <c r="N92" s="195"/>
      <c r="O92" s="195"/>
      <c r="P92" s="195"/>
      <c r="Q92" s="195"/>
      <c r="R92" s="195"/>
      <c r="S92" s="195"/>
      <c r="T92" s="196"/>
      <c r="AT92" s="192" t="s">
        <v>176</v>
      </c>
      <c r="AU92" s="192" t="s">
        <v>21</v>
      </c>
      <c r="AV92" s="189" t="s">
        <v>21</v>
      </c>
      <c r="AW92" s="189" t="s">
        <v>36</v>
      </c>
      <c r="AX92" s="189" t="s">
        <v>72</v>
      </c>
      <c r="AY92" s="192" t="s">
        <v>167</v>
      </c>
    </row>
    <row r="93" s="197" customFormat="true" ht="13.5" hidden="false" customHeight="false" outlineLevel="0" collapsed="false">
      <c r="B93" s="198"/>
      <c r="D93" s="199" t="s">
        <v>176</v>
      </c>
      <c r="E93" s="200"/>
      <c r="F93" s="201" t="s">
        <v>21</v>
      </c>
      <c r="H93" s="202" t="n">
        <v>1</v>
      </c>
      <c r="L93" s="198"/>
      <c r="M93" s="203"/>
      <c r="N93" s="204"/>
      <c r="O93" s="204"/>
      <c r="P93" s="204"/>
      <c r="Q93" s="204"/>
      <c r="R93" s="204"/>
      <c r="S93" s="204"/>
      <c r="T93" s="205"/>
      <c r="AT93" s="206" t="s">
        <v>176</v>
      </c>
      <c r="AU93" s="206" t="s">
        <v>21</v>
      </c>
      <c r="AV93" s="197" t="s">
        <v>80</v>
      </c>
      <c r="AW93" s="197" t="s">
        <v>36</v>
      </c>
      <c r="AX93" s="197" t="s">
        <v>21</v>
      </c>
      <c r="AY93" s="206" t="s">
        <v>167</v>
      </c>
    </row>
    <row r="94" s="26" customFormat="true" ht="44.25" hidden="false" customHeight="true" outlineLevel="0" collapsed="false">
      <c r="B94" s="177"/>
      <c r="C94" s="178" t="s">
        <v>80</v>
      </c>
      <c r="D94" s="178" t="s">
        <v>169</v>
      </c>
      <c r="E94" s="179" t="s">
        <v>1156</v>
      </c>
      <c r="F94" s="180" t="s">
        <v>1157</v>
      </c>
      <c r="G94" s="181" t="s">
        <v>280</v>
      </c>
      <c r="H94" s="182" t="n">
        <v>1</v>
      </c>
      <c r="I94" s="183"/>
      <c r="J94" s="183" t="n">
        <f aca="false">ROUND(I94*H94,2)</f>
        <v>0</v>
      </c>
      <c r="K94" s="180" t="s">
        <v>272</v>
      </c>
      <c r="L94" s="27"/>
      <c r="M94" s="184"/>
      <c r="N94" s="185" t="s">
        <v>43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174</v>
      </c>
      <c r="AT94" s="10" t="s">
        <v>169</v>
      </c>
      <c r="AU94" s="10" t="s">
        <v>21</v>
      </c>
      <c r="AY94" s="10" t="s">
        <v>167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174</v>
      </c>
      <c r="BM94" s="10" t="s">
        <v>80</v>
      </c>
    </row>
    <row r="95" s="189" customFormat="true" ht="13.5" hidden="false" customHeight="false" outlineLevel="0" collapsed="false">
      <c r="B95" s="190"/>
      <c r="D95" s="191" t="s">
        <v>176</v>
      </c>
      <c r="E95" s="192"/>
      <c r="F95" s="193" t="s">
        <v>1158</v>
      </c>
      <c r="H95" s="192"/>
      <c r="L95" s="190"/>
      <c r="M95" s="194"/>
      <c r="N95" s="195"/>
      <c r="O95" s="195"/>
      <c r="P95" s="195"/>
      <c r="Q95" s="195"/>
      <c r="R95" s="195"/>
      <c r="S95" s="195"/>
      <c r="T95" s="196"/>
      <c r="AT95" s="192" t="s">
        <v>176</v>
      </c>
      <c r="AU95" s="192" t="s">
        <v>21</v>
      </c>
      <c r="AV95" s="189" t="s">
        <v>21</v>
      </c>
      <c r="AW95" s="189" t="s">
        <v>36</v>
      </c>
      <c r="AX95" s="189" t="s">
        <v>72</v>
      </c>
      <c r="AY95" s="192" t="s">
        <v>167</v>
      </c>
    </row>
    <row r="96" s="197" customFormat="true" ht="13.5" hidden="false" customHeight="false" outlineLevel="0" collapsed="false">
      <c r="B96" s="198"/>
      <c r="D96" s="199" t="s">
        <v>176</v>
      </c>
      <c r="E96" s="200"/>
      <c r="F96" s="201" t="s">
        <v>21</v>
      </c>
      <c r="H96" s="202" t="n">
        <v>1</v>
      </c>
      <c r="L96" s="198"/>
      <c r="M96" s="203"/>
      <c r="N96" s="204"/>
      <c r="O96" s="204"/>
      <c r="P96" s="204"/>
      <c r="Q96" s="204"/>
      <c r="R96" s="204"/>
      <c r="S96" s="204"/>
      <c r="T96" s="205"/>
      <c r="AT96" s="206" t="s">
        <v>176</v>
      </c>
      <c r="AU96" s="206" t="s">
        <v>21</v>
      </c>
      <c r="AV96" s="197" t="s">
        <v>80</v>
      </c>
      <c r="AW96" s="197" t="s">
        <v>36</v>
      </c>
      <c r="AX96" s="197" t="s">
        <v>21</v>
      </c>
      <c r="AY96" s="206" t="s">
        <v>167</v>
      </c>
    </row>
    <row r="97" s="26" customFormat="true" ht="31.5" hidden="false" customHeight="true" outlineLevel="0" collapsed="false">
      <c r="B97" s="177"/>
      <c r="C97" s="178" t="s">
        <v>187</v>
      </c>
      <c r="D97" s="178" t="s">
        <v>169</v>
      </c>
      <c r="E97" s="179" t="s">
        <v>1159</v>
      </c>
      <c r="F97" s="180" t="s">
        <v>1160</v>
      </c>
      <c r="G97" s="181" t="s">
        <v>280</v>
      </c>
      <c r="H97" s="182" t="n">
        <v>4</v>
      </c>
      <c r="I97" s="183"/>
      <c r="J97" s="183" t="n">
        <f aca="false">ROUND(I97*H97,2)</f>
        <v>0</v>
      </c>
      <c r="K97" s="180" t="s">
        <v>272</v>
      </c>
      <c r="L97" s="27"/>
      <c r="M97" s="184"/>
      <c r="N97" s="185" t="s">
        <v>43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174</v>
      </c>
      <c r="AT97" s="10" t="s">
        <v>169</v>
      </c>
      <c r="AU97" s="10" t="s">
        <v>21</v>
      </c>
      <c r="AY97" s="10" t="s">
        <v>167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174</v>
      </c>
      <c r="BM97" s="10" t="s">
        <v>187</v>
      </c>
    </row>
    <row r="98" s="189" customFormat="true" ht="13.5" hidden="false" customHeight="false" outlineLevel="0" collapsed="false">
      <c r="B98" s="190"/>
      <c r="D98" s="191" t="s">
        <v>176</v>
      </c>
      <c r="E98" s="192"/>
      <c r="F98" s="193" t="s">
        <v>1161</v>
      </c>
      <c r="H98" s="192"/>
      <c r="L98" s="190"/>
      <c r="M98" s="194"/>
      <c r="N98" s="195"/>
      <c r="O98" s="195"/>
      <c r="P98" s="195"/>
      <c r="Q98" s="195"/>
      <c r="R98" s="195"/>
      <c r="S98" s="195"/>
      <c r="T98" s="196"/>
      <c r="AT98" s="192" t="s">
        <v>176</v>
      </c>
      <c r="AU98" s="192" t="s">
        <v>21</v>
      </c>
      <c r="AV98" s="189" t="s">
        <v>21</v>
      </c>
      <c r="AW98" s="189" t="s">
        <v>36</v>
      </c>
      <c r="AX98" s="189" t="s">
        <v>72</v>
      </c>
      <c r="AY98" s="192" t="s">
        <v>167</v>
      </c>
    </row>
    <row r="99" s="197" customFormat="true" ht="13.5" hidden="false" customHeight="false" outlineLevel="0" collapsed="false">
      <c r="B99" s="198"/>
      <c r="D99" s="199" t="s">
        <v>176</v>
      </c>
      <c r="E99" s="200"/>
      <c r="F99" s="201" t="s">
        <v>174</v>
      </c>
      <c r="H99" s="202" t="n">
        <v>4</v>
      </c>
      <c r="L99" s="198"/>
      <c r="M99" s="203"/>
      <c r="N99" s="204"/>
      <c r="O99" s="204"/>
      <c r="P99" s="204"/>
      <c r="Q99" s="204"/>
      <c r="R99" s="204"/>
      <c r="S99" s="204"/>
      <c r="T99" s="205"/>
      <c r="AT99" s="206" t="s">
        <v>176</v>
      </c>
      <c r="AU99" s="206" t="s">
        <v>21</v>
      </c>
      <c r="AV99" s="197" t="s">
        <v>80</v>
      </c>
      <c r="AW99" s="197" t="s">
        <v>36</v>
      </c>
      <c r="AX99" s="197" t="s">
        <v>21</v>
      </c>
      <c r="AY99" s="206" t="s">
        <v>167</v>
      </c>
    </row>
    <row r="100" s="26" customFormat="true" ht="22.5" hidden="false" customHeight="true" outlineLevel="0" collapsed="false">
      <c r="B100" s="177"/>
      <c r="C100" s="178" t="s">
        <v>174</v>
      </c>
      <c r="D100" s="178" t="s">
        <v>169</v>
      </c>
      <c r="E100" s="179" t="s">
        <v>1162</v>
      </c>
      <c r="F100" s="180" t="s">
        <v>1163</v>
      </c>
      <c r="G100" s="181" t="s">
        <v>280</v>
      </c>
      <c r="H100" s="182" t="n">
        <v>1</v>
      </c>
      <c r="I100" s="183"/>
      <c r="J100" s="183" t="n">
        <f aca="false">ROUND(I100*H100,2)</f>
        <v>0</v>
      </c>
      <c r="K100" s="180" t="s">
        <v>272</v>
      </c>
      <c r="L100" s="27"/>
      <c r="M100" s="184"/>
      <c r="N100" s="185" t="s">
        <v>43</v>
      </c>
      <c r="O100" s="186" t="n">
        <v>0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174</v>
      </c>
      <c r="AT100" s="10" t="s">
        <v>169</v>
      </c>
      <c r="AU100" s="10" t="s">
        <v>21</v>
      </c>
      <c r="AY100" s="10" t="s">
        <v>167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174</v>
      </c>
      <c r="BM100" s="10" t="s">
        <v>174</v>
      </c>
    </row>
    <row r="101" s="189" customFormat="true" ht="13.5" hidden="false" customHeight="false" outlineLevel="0" collapsed="false">
      <c r="B101" s="190"/>
      <c r="D101" s="191" t="s">
        <v>176</v>
      </c>
      <c r="E101" s="192"/>
      <c r="F101" s="193" t="s">
        <v>1164</v>
      </c>
      <c r="H101" s="192"/>
      <c r="L101" s="190"/>
      <c r="M101" s="194"/>
      <c r="N101" s="195"/>
      <c r="O101" s="195"/>
      <c r="P101" s="195"/>
      <c r="Q101" s="195"/>
      <c r="R101" s="195"/>
      <c r="S101" s="195"/>
      <c r="T101" s="196"/>
      <c r="AT101" s="192" t="s">
        <v>176</v>
      </c>
      <c r="AU101" s="192" t="s">
        <v>21</v>
      </c>
      <c r="AV101" s="189" t="s">
        <v>21</v>
      </c>
      <c r="AW101" s="189" t="s">
        <v>36</v>
      </c>
      <c r="AX101" s="189" t="s">
        <v>72</v>
      </c>
      <c r="AY101" s="192" t="s">
        <v>167</v>
      </c>
    </row>
    <row r="102" s="197" customFormat="true" ht="13.5" hidden="false" customHeight="false" outlineLevel="0" collapsed="false">
      <c r="B102" s="198"/>
      <c r="D102" s="199" t="s">
        <v>176</v>
      </c>
      <c r="E102" s="200"/>
      <c r="F102" s="201" t="s">
        <v>21</v>
      </c>
      <c r="H102" s="202" t="n">
        <v>1</v>
      </c>
      <c r="L102" s="198"/>
      <c r="M102" s="203"/>
      <c r="N102" s="204"/>
      <c r="O102" s="204"/>
      <c r="P102" s="204"/>
      <c r="Q102" s="204"/>
      <c r="R102" s="204"/>
      <c r="S102" s="204"/>
      <c r="T102" s="205"/>
      <c r="AT102" s="206" t="s">
        <v>176</v>
      </c>
      <c r="AU102" s="206" t="s">
        <v>21</v>
      </c>
      <c r="AV102" s="197" t="s">
        <v>80</v>
      </c>
      <c r="AW102" s="197" t="s">
        <v>36</v>
      </c>
      <c r="AX102" s="197" t="s">
        <v>21</v>
      </c>
      <c r="AY102" s="206" t="s">
        <v>167</v>
      </c>
    </row>
    <row r="103" s="26" customFormat="true" ht="44.25" hidden="false" customHeight="true" outlineLevel="0" collapsed="false">
      <c r="B103" s="177"/>
      <c r="C103" s="178" t="s">
        <v>198</v>
      </c>
      <c r="D103" s="178" t="s">
        <v>169</v>
      </c>
      <c r="E103" s="179" t="s">
        <v>1165</v>
      </c>
      <c r="F103" s="180" t="s">
        <v>1166</v>
      </c>
      <c r="G103" s="181" t="s">
        <v>280</v>
      </c>
      <c r="H103" s="182" t="n">
        <v>1</v>
      </c>
      <c r="I103" s="183"/>
      <c r="J103" s="183" t="n">
        <f aca="false">ROUND(I103*H103,2)</f>
        <v>0</v>
      </c>
      <c r="K103" s="180" t="s">
        <v>272</v>
      </c>
      <c r="L103" s="27"/>
      <c r="M103" s="184"/>
      <c r="N103" s="185" t="s">
        <v>43</v>
      </c>
      <c r="O103" s="186" t="n">
        <v>0</v>
      </c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0" t="s">
        <v>174</v>
      </c>
      <c r="AT103" s="10" t="s">
        <v>169</v>
      </c>
      <c r="AU103" s="10" t="s">
        <v>21</v>
      </c>
      <c r="AY103" s="10" t="s">
        <v>167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174</v>
      </c>
      <c r="BM103" s="10" t="s">
        <v>198</v>
      </c>
    </row>
    <row r="104" s="189" customFormat="true" ht="13.5" hidden="false" customHeight="false" outlineLevel="0" collapsed="false">
      <c r="B104" s="190"/>
      <c r="D104" s="191" t="s">
        <v>176</v>
      </c>
      <c r="E104" s="192"/>
      <c r="F104" s="193" t="s">
        <v>1167</v>
      </c>
      <c r="H104" s="192"/>
      <c r="L104" s="190"/>
      <c r="M104" s="194"/>
      <c r="N104" s="195"/>
      <c r="O104" s="195"/>
      <c r="P104" s="195"/>
      <c r="Q104" s="195"/>
      <c r="R104" s="195"/>
      <c r="S104" s="195"/>
      <c r="T104" s="196"/>
      <c r="AT104" s="192" t="s">
        <v>176</v>
      </c>
      <c r="AU104" s="192" t="s">
        <v>21</v>
      </c>
      <c r="AV104" s="189" t="s">
        <v>21</v>
      </c>
      <c r="AW104" s="189" t="s">
        <v>36</v>
      </c>
      <c r="AX104" s="189" t="s">
        <v>72</v>
      </c>
      <c r="AY104" s="192" t="s">
        <v>167</v>
      </c>
    </row>
    <row r="105" s="197" customFormat="true" ht="13.5" hidden="false" customHeight="false" outlineLevel="0" collapsed="false">
      <c r="B105" s="198"/>
      <c r="D105" s="199" t="s">
        <v>176</v>
      </c>
      <c r="E105" s="200"/>
      <c r="F105" s="201" t="s">
        <v>21</v>
      </c>
      <c r="H105" s="202" t="n">
        <v>1</v>
      </c>
      <c r="L105" s="198"/>
      <c r="M105" s="203"/>
      <c r="N105" s="204"/>
      <c r="O105" s="204"/>
      <c r="P105" s="204"/>
      <c r="Q105" s="204"/>
      <c r="R105" s="204"/>
      <c r="S105" s="204"/>
      <c r="T105" s="205"/>
      <c r="AT105" s="206" t="s">
        <v>176</v>
      </c>
      <c r="AU105" s="206" t="s">
        <v>21</v>
      </c>
      <c r="AV105" s="197" t="s">
        <v>80</v>
      </c>
      <c r="AW105" s="197" t="s">
        <v>36</v>
      </c>
      <c r="AX105" s="197" t="s">
        <v>21</v>
      </c>
      <c r="AY105" s="206" t="s">
        <v>167</v>
      </c>
    </row>
    <row r="106" s="26" customFormat="true" ht="44.25" hidden="false" customHeight="true" outlineLevel="0" collapsed="false">
      <c r="B106" s="177"/>
      <c r="C106" s="178" t="s">
        <v>203</v>
      </c>
      <c r="D106" s="178" t="s">
        <v>169</v>
      </c>
      <c r="E106" s="179" t="s">
        <v>1168</v>
      </c>
      <c r="F106" s="180" t="s">
        <v>1169</v>
      </c>
      <c r="G106" s="181" t="s">
        <v>280</v>
      </c>
      <c r="H106" s="182" t="n">
        <v>1</v>
      </c>
      <c r="I106" s="183"/>
      <c r="J106" s="183" t="n">
        <f aca="false">ROUND(I106*H106,2)</f>
        <v>0</v>
      </c>
      <c r="K106" s="180" t="s">
        <v>272</v>
      </c>
      <c r="L106" s="27"/>
      <c r="M106" s="184"/>
      <c r="N106" s="185" t="s">
        <v>43</v>
      </c>
      <c r="O106" s="186" t="n">
        <v>0</v>
      </c>
      <c r="P106" s="186" t="n">
        <f aca="false">O106*H106</f>
        <v>0</v>
      </c>
      <c r="Q106" s="186" t="n">
        <v>0</v>
      </c>
      <c r="R106" s="186" t="n">
        <f aca="false">Q106*H106</f>
        <v>0</v>
      </c>
      <c r="S106" s="186" t="n">
        <v>0</v>
      </c>
      <c r="T106" s="187" t="n">
        <f aca="false">S106*H106</f>
        <v>0</v>
      </c>
      <c r="AR106" s="10" t="s">
        <v>174</v>
      </c>
      <c r="AT106" s="10" t="s">
        <v>169</v>
      </c>
      <c r="AU106" s="10" t="s">
        <v>21</v>
      </c>
      <c r="AY106" s="10" t="s">
        <v>167</v>
      </c>
      <c r="BE106" s="188" t="n">
        <f aca="false">IF(N106="základní",J106,0)</f>
        <v>0</v>
      </c>
      <c r="BF106" s="188" t="n">
        <f aca="false">IF(N106="snížená",J106,0)</f>
        <v>0</v>
      </c>
      <c r="BG106" s="188" t="n">
        <f aca="false">IF(N106="zákl. přenesená",J106,0)</f>
        <v>0</v>
      </c>
      <c r="BH106" s="188" t="n">
        <f aca="false">IF(N106="sníž. přenesená",J106,0)</f>
        <v>0</v>
      </c>
      <c r="BI106" s="188" t="n">
        <f aca="false">IF(N106="nulová",J106,0)</f>
        <v>0</v>
      </c>
      <c r="BJ106" s="10" t="s">
        <v>21</v>
      </c>
      <c r="BK106" s="188" t="n">
        <f aca="false">ROUND(I106*H106,2)</f>
        <v>0</v>
      </c>
      <c r="BL106" s="10" t="s">
        <v>174</v>
      </c>
      <c r="BM106" s="10" t="s">
        <v>203</v>
      </c>
    </row>
    <row r="107" s="189" customFormat="true" ht="13.5" hidden="false" customHeight="false" outlineLevel="0" collapsed="false">
      <c r="B107" s="190"/>
      <c r="D107" s="191" t="s">
        <v>176</v>
      </c>
      <c r="E107" s="192"/>
      <c r="F107" s="193" t="s">
        <v>1170</v>
      </c>
      <c r="H107" s="192"/>
      <c r="L107" s="190"/>
      <c r="M107" s="194"/>
      <c r="N107" s="195"/>
      <c r="O107" s="195"/>
      <c r="P107" s="195"/>
      <c r="Q107" s="195"/>
      <c r="R107" s="195"/>
      <c r="S107" s="195"/>
      <c r="T107" s="196"/>
      <c r="AT107" s="192" t="s">
        <v>176</v>
      </c>
      <c r="AU107" s="192" t="s">
        <v>21</v>
      </c>
      <c r="AV107" s="189" t="s">
        <v>21</v>
      </c>
      <c r="AW107" s="189" t="s">
        <v>36</v>
      </c>
      <c r="AX107" s="189" t="s">
        <v>72</v>
      </c>
      <c r="AY107" s="192" t="s">
        <v>167</v>
      </c>
    </row>
    <row r="108" s="197" customFormat="true" ht="13.5" hidden="false" customHeight="false" outlineLevel="0" collapsed="false">
      <c r="B108" s="198"/>
      <c r="D108" s="199" t="s">
        <v>176</v>
      </c>
      <c r="E108" s="200"/>
      <c r="F108" s="201" t="s">
        <v>21</v>
      </c>
      <c r="H108" s="202" t="n">
        <v>1</v>
      </c>
      <c r="L108" s="198"/>
      <c r="M108" s="203"/>
      <c r="N108" s="204"/>
      <c r="O108" s="204"/>
      <c r="P108" s="204"/>
      <c r="Q108" s="204"/>
      <c r="R108" s="204"/>
      <c r="S108" s="204"/>
      <c r="T108" s="205"/>
      <c r="AT108" s="206" t="s">
        <v>176</v>
      </c>
      <c r="AU108" s="206" t="s">
        <v>21</v>
      </c>
      <c r="AV108" s="197" t="s">
        <v>80</v>
      </c>
      <c r="AW108" s="197" t="s">
        <v>36</v>
      </c>
      <c r="AX108" s="197" t="s">
        <v>21</v>
      </c>
      <c r="AY108" s="206" t="s">
        <v>167</v>
      </c>
    </row>
    <row r="109" s="26" customFormat="true" ht="44.25" hidden="false" customHeight="true" outlineLevel="0" collapsed="false">
      <c r="B109" s="177"/>
      <c r="C109" s="178" t="s">
        <v>208</v>
      </c>
      <c r="D109" s="178" t="s">
        <v>169</v>
      </c>
      <c r="E109" s="179" t="s">
        <v>1171</v>
      </c>
      <c r="F109" s="180" t="s">
        <v>1172</v>
      </c>
      <c r="G109" s="181" t="s">
        <v>280</v>
      </c>
      <c r="H109" s="182" t="n">
        <v>1</v>
      </c>
      <c r="I109" s="183"/>
      <c r="J109" s="183" t="n">
        <f aca="false">ROUND(I109*H109,2)</f>
        <v>0</v>
      </c>
      <c r="K109" s="180" t="s">
        <v>272</v>
      </c>
      <c r="L109" s="27"/>
      <c r="M109" s="184"/>
      <c r="N109" s="185" t="s">
        <v>43</v>
      </c>
      <c r="O109" s="186" t="n">
        <v>0</v>
      </c>
      <c r="P109" s="186" t="n">
        <f aca="false">O109*H109</f>
        <v>0</v>
      </c>
      <c r="Q109" s="186" t="n">
        <v>0</v>
      </c>
      <c r="R109" s="186" t="n">
        <f aca="false">Q109*H109</f>
        <v>0</v>
      </c>
      <c r="S109" s="186" t="n">
        <v>0</v>
      </c>
      <c r="T109" s="187" t="n">
        <f aca="false">S109*H109</f>
        <v>0</v>
      </c>
      <c r="AR109" s="10" t="s">
        <v>174</v>
      </c>
      <c r="AT109" s="10" t="s">
        <v>169</v>
      </c>
      <c r="AU109" s="10" t="s">
        <v>21</v>
      </c>
      <c r="AY109" s="10" t="s">
        <v>167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10" t="s">
        <v>21</v>
      </c>
      <c r="BK109" s="188" t="n">
        <f aca="false">ROUND(I109*H109,2)</f>
        <v>0</v>
      </c>
      <c r="BL109" s="10" t="s">
        <v>174</v>
      </c>
      <c r="BM109" s="10" t="s">
        <v>208</v>
      </c>
    </row>
    <row r="110" s="189" customFormat="true" ht="13.5" hidden="false" customHeight="false" outlineLevel="0" collapsed="false">
      <c r="B110" s="190"/>
      <c r="D110" s="191" t="s">
        <v>176</v>
      </c>
      <c r="E110" s="192"/>
      <c r="F110" s="193" t="s">
        <v>1173</v>
      </c>
      <c r="H110" s="192"/>
      <c r="L110" s="190"/>
      <c r="M110" s="194"/>
      <c r="N110" s="195"/>
      <c r="O110" s="195"/>
      <c r="P110" s="195"/>
      <c r="Q110" s="195"/>
      <c r="R110" s="195"/>
      <c r="S110" s="195"/>
      <c r="T110" s="196"/>
      <c r="AT110" s="192" t="s">
        <v>176</v>
      </c>
      <c r="AU110" s="192" t="s">
        <v>21</v>
      </c>
      <c r="AV110" s="189" t="s">
        <v>21</v>
      </c>
      <c r="AW110" s="189" t="s">
        <v>36</v>
      </c>
      <c r="AX110" s="189" t="s">
        <v>72</v>
      </c>
      <c r="AY110" s="192" t="s">
        <v>167</v>
      </c>
    </row>
    <row r="111" s="197" customFormat="true" ht="13.5" hidden="false" customHeight="false" outlineLevel="0" collapsed="false">
      <c r="B111" s="198"/>
      <c r="D111" s="199" t="s">
        <v>176</v>
      </c>
      <c r="E111" s="200"/>
      <c r="F111" s="201" t="s">
        <v>21</v>
      </c>
      <c r="H111" s="202" t="n">
        <v>1</v>
      </c>
      <c r="L111" s="198"/>
      <c r="M111" s="203"/>
      <c r="N111" s="204"/>
      <c r="O111" s="204"/>
      <c r="P111" s="204"/>
      <c r="Q111" s="204"/>
      <c r="R111" s="204"/>
      <c r="S111" s="204"/>
      <c r="T111" s="205"/>
      <c r="AT111" s="206" t="s">
        <v>176</v>
      </c>
      <c r="AU111" s="206" t="s">
        <v>21</v>
      </c>
      <c r="AV111" s="197" t="s">
        <v>80</v>
      </c>
      <c r="AW111" s="197" t="s">
        <v>36</v>
      </c>
      <c r="AX111" s="197" t="s">
        <v>21</v>
      </c>
      <c r="AY111" s="206" t="s">
        <v>167</v>
      </c>
    </row>
    <row r="112" s="26" customFormat="true" ht="44.25" hidden="false" customHeight="true" outlineLevel="0" collapsed="false">
      <c r="B112" s="177"/>
      <c r="C112" s="178" t="s">
        <v>212</v>
      </c>
      <c r="D112" s="178" t="s">
        <v>169</v>
      </c>
      <c r="E112" s="179" t="s">
        <v>1174</v>
      </c>
      <c r="F112" s="180" t="s">
        <v>1175</v>
      </c>
      <c r="G112" s="181" t="s">
        <v>280</v>
      </c>
      <c r="H112" s="182" t="n">
        <v>1</v>
      </c>
      <c r="I112" s="183"/>
      <c r="J112" s="183" t="n">
        <f aca="false">ROUND(I112*H112,2)</f>
        <v>0</v>
      </c>
      <c r="K112" s="180" t="s">
        <v>272</v>
      </c>
      <c r="L112" s="27"/>
      <c r="M112" s="184"/>
      <c r="N112" s="185" t="s">
        <v>43</v>
      </c>
      <c r="O112" s="186" t="n">
        <v>0</v>
      </c>
      <c r="P112" s="186" t="n">
        <f aca="false">O112*H112</f>
        <v>0</v>
      </c>
      <c r="Q112" s="186" t="n">
        <v>0</v>
      </c>
      <c r="R112" s="186" t="n">
        <f aca="false">Q112*H112</f>
        <v>0</v>
      </c>
      <c r="S112" s="186" t="n">
        <v>0</v>
      </c>
      <c r="T112" s="187" t="n">
        <f aca="false">S112*H112</f>
        <v>0</v>
      </c>
      <c r="AR112" s="10" t="s">
        <v>174</v>
      </c>
      <c r="AT112" s="10" t="s">
        <v>169</v>
      </c>
      <c r="AU112" s="10" t="s">
        <v>21</v>
      </c>
      <c r="AY112" s="10" t="s">
        <v>167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10" t="s">
        <v>21</v>
      </c>
      <c r="BK112" s="188" t="n">
        <f aca="false">ROUND(I112*H112,2)</f>
        <v>0</v>
      </c>
      <c r="BL112" s="10" t="s">
        <v>174</v>
      </c>
      <c r="BM112" s="10" t="s">
        <v>212</v>
      </c>
    </row>
    <row r="113" s="189" customFormat="true" ht="13.5" hidden="false" customHeight="false" outlineLevel="0" collapsed="false">
      <c r="B113" s="190"/>
      <c r="D113" s="191" t="s">
        <v>176</v>
      </c>
      <c r="E113" s="192"/>
      <c r="F113" s="193" t="s">
        <v>1176</v>
      </c>
      <c r="H113" s="192"/>
      <c r="L113" s="190"/>
      <c r="M113" s="194"/>
      <c r="N113" s="195"/>
      <c r="O113" s="195"/>
      <c r="P113" s="195"/>
      <c r="Q113" s="195"/>
      <c r="R113" s="195"/>
      <c r="S113" s="195"/>
      <c r="T113" s="196"/>
      <c r="AT113" s="192" t="s">
        <v>176</v>
      </c>
      <c r="AU113" s="192" t="s">
        <v>21</v>
      </c>
      <c r="AV113" s="189" t="s">
        <v>21</v>
      </c>
      <c r="AW113" s="189" t="s">
        <v>36</v>
      </c>
      <c r="AX113" s="189" t="s">
        <v>72</v>
      </c>
      <c r="AY113" s="192" t="s">
        <v>167</v>
      </c>
    </row>
    <row r="114" s="197" customFormat="true" ht="13.5" hidden="false" customHeight="false" outlineLevel="0" collapsed="false">
      <c r="B114" s="198"/>
      <c r="D114" s="199" t="s">
        <v>176</v>
      </c>
      <c r="E114" s="200"/>
      <c r="F114" s="201" t="s">
        <v>21</v>
      </c>
      <c r="H114" s="202" t="n">
        <v>1</v>
      </c>
      <c r="L114" s="198"/>
      <c r="M114" s="203"/>
      <c r="N114" s="204"/>
      <c r="O114" s="204"/>
      <c r="P114" s="204"/>
      <c r="Q114" s="204"/>
      <c r="R114" s="204"/>
      <c r="S114" s="204"/>
      <c r="T114" s="205"/>
      <c r="AT114" s="206" t="s">
        <v>176</v>
      </c>
      <c r="AU114" s="206" t="s">
        <v>21</v>
      </c>
      <c r="AV114" s="197" t="s">
        <v>80</v>
      </c>
      <c r="AW114" s="197" t="s">
        <v>36</v>
      </c>
      <c r="AX114" s="197" t="s">
        <v>21</v>
      </c>
      <c r="AY114" s="206" t="s">
        <v>167</v>
      </c>
    </row>
    <row r="115" s="26" customFormat="true" ht="31.5" hidden="false" customHeight="true" outlineLevel="0" collapsed="false">
      <c r="B115" s="177"/>
      <c r="C115" s="178" t="s">
        <v>218</v>
      </c>
      <c r="D115" s="178" t="s">
        <v>169</v>
      </c>
      <c r="E115" s="179" t="s">
        <v>1177</v>
      </c>
      <c r="F115" s="180" t="s">
        <v>1178</v>
      </c>
      <c r="G115" s="181" t="s">
        <v>280</v>
      </c>
      <c r="H115" s="182" t="n">
        <v>2</v>
      </c>
      <c r="I115" s="183"/>
      <c r="J115" s="183" t="n">
        <f aca="false">ROUND(I115*H115,2)</f>
        <v>0</v>
      </c>
      <c r="K115" s="180" t="s">
        <v>272</v>
      </c>
      <c r="L115" s="27"/>
      <c r="M115" s="184"/>
      <c r="N115" s="185" t="s">
        <v>43</v>
      </c>
      <c r="O115" s="186" t="n">
        <v>0</v>
      </c>
      <c r="P115" s="186" t="n">
        <f aca="false">O115*H115</f>
        <v>0</v>
      </c>
      <c r="Q115" s="186" t="n">
        <v>0</v>
      </c>
      <c r="R115" s="186" t="n">
        <f aca="false">Q115*H115</f>
        <v>0</v>
      </c>
      <c r="S115" s="186" t="n">
        <v>0</v>
      </c>
      <c r="T115" s="187" t="n">
        <f aca="false">S115*H115</f>
        <v>0</v>
      </c>
      <c r="AR115" s="10" t="s">
        <v>174</v>
      </c>
      <c r="AT115" s="10" t="s">
        <v>169</v>
      </c>
      <c r="AU115" s="10" t="s">
        <v>21</v>
      </c>
      <c r="AY115" s="10" t="s">
        <v>167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10" t="s">
        <v>21</v>
      </c>
      <c r="BK115" s="188" t="n">
        <f aca="false">ROUND(I115*H115,2)</f>
        <v>0</v>
      </c>
      <c r="BL115" s="10" t="s">
        <v>174</v>
      </c>
      <c r="BM115" s="10" t="s">
        <v>218</v>
      </c>
    </row>
    <row r="116" s="189" customFormat="true" ht="13.5" hidden="false" customHeight="false" outlineLevel="0" collapsed="false">
      <c r="B116" s="190"/>
      <c r="D116" s="191" t="s">
        <v>176</v>
      </c>
      <c r="E116" s="192"/>
      <c r="F116" s="193" t="s">
        <v>1179</v>
      </c>
      <c r="H116" s="192"/>
      <c r="L116" s="190"/>
      <c r="M116" s="194"/>
      <c r="N116" s="195"/>
      <c r="O116" s="195"/>
      <c r="P116" s="195"/>
      <c r="Q116" s="195"/>
      <c r="R116" s="195"/>
      <c r="S116" s="195"/>
      <c r="T116" s="196"/>
      <c r="AT116" s="192" t="s">
        <v>176</v>
      </c>
      <c r="AU116" s="192" t="s">
        <v>21</v>
      </c>
      <c r="AV116" s="189" t="s">
        <v>21</v>
      </c>
      <c r="AW116" s="189" t="s">
        <v>36</v>
      </c>
      <c r="AX116" s="189" t="s">
        <v>72</v>
      </c>
      <c r="AY116" s="192" t="s">
        <v>167</v>
      </c>
    </row>
    <row r="117" s="197" customFormat="true" ht="13.5" hidden="false" customHeight="false" outlineLevel="0" collapsed="false">
      <c r="B117" s="198"/>
      <c r="D117" s="199" t="s">
        <v>176</v>
      </c>
      <c r="E117" s="200"/>
      <c r="F117" s="201" t="s">
        <v>80</v>
      </c>
      <c r="H117" s="202" t="n">
        <v>2</v>
      </c>
      <c r="L117" s="198"/>
      <c r="M117" s="203"/>
      <c r="N117" s="204"/>
      <c r="O117" s="204"/>
      <c r="P117" s="204"/>
      <c r="Q117" s="204"/>
      <c r="R117" s="204"/>
      <c r="S117" s="204"/>
      <c r="T117" s="205"/>
      <c r="AT117" s="206" t="s">
        <v>176</v>
      </c>
      <c r="AU117" s="206" t="s">
        <v>21</v>
      </c>
      <c r="AV117" s="197" t="s">
        <v>80</v>
      </c>
      <c r="AW117" s="197" t="s">
        <v>36</v>
      </c>
      <c r="AX117" s="197" t="s">
        <v>21</v>
      </c>
      <c r="AY117" s="206" t="s">
        <v>167</v>
      </c>
    </row>
    <row r="118" s="26" customFormat="true" ht="57" hidden="false" customHeight="true" outlineLevel="0" collapsed="false">
      <c r="B118" s="177"/>
      <c r="C118" s="178" t="s">
        <v>26</v>
      </c>
      <c r="D118" s="178" t="s">
        <v>169</v>
      </c>
      <c r="E118" s="179" t="s">
        <v>1180</v>
      </c>
      <c r="F118" s="180" t="s">
        <v>1181</v>
      </c>
      <c r="G118" s="181" t="s">
        <v>280</v>
      </c>
      <c r="H118" s="182" t="n">
        <v>1</v>
      </c>
      <c r="I118" s="183"/>
      <c r="J118" s="183" t="n">
        <f aca="false">ROUND(I118*H118,2)</f>
        <v>0</v>
      </c>
      <c r="K118" s="180" t="s">
        <v>272</v>
      </c>
      <c r="L118" s="27"/>
      <c r="M118" s="184"/>
      <c r="N118" s="185" t="s">
        <v>43</v>
      </c>
      <c r="O118" s="186" t="n">
        <v>0</v>
      </c>
      <c r="P118" s="186" t="n">
        <f aca="false">O118*H118</f>
        <v>0</v>
      </c>
      <c r="Q118" s="186" t="n">
        <v>0</v>
      </c>
      <c r="R118" s="186" t="n">
        <f aca="false">Q118*H118</f>
        <v>0</v>
      </c>
      <c r="S118" s="186" t="n">
        <v>0</v>
      </c>
      <c r="T118" s="187" t="n">
        <f aca="false">S118*H118</f>
        <v>0</v>
      </c>
      <c r="AR118" s="10" t="s">
        <v>174</v>
      </c>
      <c r="AT118" s="10" t="s">
        <v>169</v>
      </c>
      <c r="AU118" s="10" t="s">
        <v>21</v>
      </c>
      <c r="AY118" s="10" t="s">
        <v>167</v>
      </c>
      <c r="BE118" s="188" t="n">
        <f aca="false">IF(N118="základní",J118,0)</f>
        <v>0</v>
      </c>
      <c r="BF118" s="188" t="n">
        <f aca="false">IF(N118="snížená",J118,0)</f>
        <v>0</v>
      </c>
      <c r="BG118" s="188" t="n">
        <f aca="false">IF(N118="zákl. přenesená",J118,0)</f>
        <v>0</v>
      </c>
      <c r="BH118" s="188" t="n">
        <f aca="false">IF(N118="sníž. přenesená",J118,0)</f>
        <v>0</v>
      </c>
      <c r="BI118" s="188" t="n">
        <f aca="false">IF(N118="nulová",J118,0)</f>
        <v>0</v>
      </c>
      <c r="BJ118" s="10" t="s">
        <v>21</v>
      </c>
      <c r="BK118" s="188" t="n">
        <f aca="false">ROUND(I118*H118,2)</f>
        <v>0</v>
      </c>
      <c r="BL118" s="10" t="s">
        <v>174</v>
      </c>
      <c r="BM118" s="10" t="s">
        <v>26</v>
      </c>
    </row>
    <row r="119" s="189" customFormat="true" ht="27" hidden="false" customHeight="false" outlineLevel="0" collapsed="false">
      <c r="B119" s="190"/>
      <c r="D119" s="191" t="s">
        <v>176</v>
      </c>
      <c r="E119" s="192"/>
      <c r="F119" s="193" t="s">
        <v>1182</v>
      </c>
      <c r="H119" s="192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2" t="s">
        <v>176</v>
      </c>
      <c r="AU119" s="192" t="s">
        <v>21</v>
      </c>
      <c r="AV119" s="189" t="s">
        <v>21</v>
      </c>
      <c r="AW119" s="189" t="s">
        <v>36</v>
      </c>
      <c r="AX119" s="189" t="s">
        <v>72</v>
      </c>
      <c r="AY119" s="192" t="s">
        <v>167</v>
      </c>
    </row>
    <row r="120" s="189" customFormat="true" ht="13.5" hidden="false" customHeight="false" outlineLevel="0" collapsed="false">
      <c r="B120" s="190"/>
      <c r="D120" s="191" t="s">
        <v>176</v>
      </c>
      <c r="E120" s="192"/>
      <c r="F120" s="193" t="s">
        <v>1183</v>
      </c>
      <c r="H120" s="192"/>
      <c r="L120" s="190"/>
      <c r="M120" s="194"/>
      <c r="N120" s="195"/>
      <c r="O120" s="195"/>
      <c r="P120" s="195"/>
      <c r="Q120" s="195"/>
      <c r="R120" s="195"/>
      <c r="S120" s="195"/>
      <c r="T120" s="196"/>
      <c r="AT120" s="192" t="s">
        <v>176</v>
      </c>
      <c r="AU120" s="192" t="s">
        <v>21</v>
      </c>
      <c r="AV120" s="189" t="s">
        <v>21</v>
      </c>
      <c r="AW120" s="189" t="s">
        <v>36</v>
      </c>
      <c r="AX120" s="189" t="s">
        <v>72</v>
      </c>
      <c r="AY120" s="192" t="s">
        <v>167</v>
      </c>
    </row>
    <row r="121" s="189" customFormat="true" ht="13.5" hidden="false" customHeight="false" outlineLevel="0" collapsed="false">
      <c r="B121" s="190"/>
      <c r="D121" s="191" t="s">
        <v>176</v>
      </c>
      <c r="E121" s="192"/>
      <c r="F121" s="193" t="s">
        <v>184</v>
      </c>
      <c r="H121" s="192"/>
      <c r="L121" s="190"/>
      <c r="M121" s="194"/>
      <c r="N121" s="195"/>
      <c r="O121" s="195"/>
      <c r="P121" s="195"/>
      <c r="Q121" s="195"/>
      <c r="R121" s="195"/>
      <c r="S121" s="195"/>
      <c r="T121" s="196"/>
      <c r="AT121" s="192" t="s">
        <v>176</v>
      </c>
      <c r="AU121" s="192" t="s">
        <v>21</v>
      </c>
      <c r="AV121" s="189" t="s">
        <v>21</v>
      </c>
      <c r="AW121" s="189" t="s">
        <v>36</v>
      </c>
      <c r="AX121" s="189" t="s">
        <v>72</v>
      </c>
      <c r="AY121" s="192" t="s">
        <v>167</v>
      </c>
    </row>
    <row r="122" s="189" customFormat="true" ht="13.5" hidden="false" customHeight="false" outlineLevel="0" collapsed="false">
      <c r="B122" s="190"/>
      <c r="D122" s="191" t="s">
        <v>176</v>
      </c>
      <c r="E122" s="192"/>
      <c r="F122" s="193" t="s">
        <v>1184</v>
      </c>
      <c r="H122" s="192"/>
      <c r="L122" s="190"/>
      <c r="M122" s="194"/>
      <c r="N122" s="195"/>
      <c r="O122" s="195"/>
      <c r="P122" s="195"/>
      <c r="Q122" s="195"/>
      <c r="R122" s="195"/>
      <c r="S122" s="195"/>
      <c r="T122" s="196"/>
      <c r="AT122" s="192" t="s">
        <v>176</v>
      </c>
      <c r="AU122" s="192" t="s">
        <v>21</v>
      </c>
      <c r="AV122" s="189" t="s">
        <v>21</v>
      </c>
      <c r="AW122" s="189" t="s">
        <v>36</v>
      </c>
      <c r="AX122" s="189" t="s">
        <v>72</v>
      </c>
      <c r="AY122" s="192" t="s">
        <v>167</v>
      </c>
    </row>
    <row r="123" s="197" customFormat="true" ht="13.5" hidden="false" customHeight="false" outlineLevel="0" collapsed="false">
      <c r="B123" s="198"/>
      <c r="D123" s="199" t="s">
        <v>176</v>
      </c>
      <c r="E123" s="200"/>
      <c r="F123" s="201" t="s">
        <v>21</v>
      </c>
      <c r="H123" s="202" t="n">
        <v>1</v>
      </c>
      <c r="L123" s="198"/>
      <c r="M123" s="203"/>
      <c r="N123" s="204"/>
      <c r="O123" s="204"/>
      <c r="P123" s="204"/>
      <c r="Q123" s="204"/>
      <c r="R123" s="204"/>
      <c r="S123" s="204"/>
      <c r="T123" s="205"/>
      <c r="AT123" s="206" t="s">
        <v>176</v>
      </c>
      <c r="AU123" s="206" t="s">
        <v>21</v>
      </c>
      <c r="AV123" s="197" t="s">
        <v>80</v>
      </c>
      <c r="AW123" s="197" t="s">
        <v>36</v>
      </c>
      <c r="AX123" s="197" t="s">
        <v>21</v>
      </c>
      <c r="AY123" s="206" t="s">
        <v>167</v>
      </c>
    </row>
    <row r="124" s="26" customFormat="true" ht="57" hidden="false" customHeight="true" outlineLevel="0" collapsed="false">
      <c r="B124" s="177"/>
      <c r="C124" s="178" t="s">
        <v>233</v>
      </c>
      <c r="D124" s="178" t="s">
        <v>169</v>
      </c>
      <c r="E124" s="179" t="s">
        <v>1185</v>
      </c>
      <c r="F124" s="180" t="s">
        <v>1186</v>
      </c>
      <c r="G124" s="181" t="s">
        <v>280</v>
      </c>
      <c r="H124" s="182" t="n">
        <v>3</v>
      </c>
      <c r="I124" s="183"/>
      <c r="J124" s="183" t="n">
        <f aca="false">ROUND(I124*H124,2)</f>
        <v>0</v>
      </c>
      <c r="K124" s="180" t="s">
        <v>272</v>
      </c>
      <c r="L124" s="27"/>
      <c r="M124" s="184"/>
      <c r="N124" s="185" t="s">
        <v>43</v>
      </c>
      <c r="O124" s="186" t="n">
        <v>0</v>
      </c>
      <c r="P124" s="186" t="n">
        <f aca="false">O124*H124</f>
        <v>0</v>
      </c>
      <c r="Q124" s="186" t="n">
        <v>0</v>
      </c>
      <c r="R124" s="186" t="n">
        <f aca="false">Q124*H124</f>
        <v>0</v>
      </c>
      <c r="S124" s="186" t="n">
        <v>0</v>
      </c>
      <c r="T124" s="187" t="n">
        <f aca="false">S124*H124</f>
        <v>0</v>
      </c>
      <c r="AR124" s="10" t="s">
        <v>174</v>
      </c>
      <c r="AT124" s="10" t="s">
        <v>169</v>
      </c>
      <c r="AU124" s="10" t="s">
        <v>21</v>
      </c>
      <c r="AY124" s="10" t="s">
        <v>167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10" t="s">
        <v>21</v>
      </c>
      <c r="BK124" s="188" t="n">
        <f aca="false">ROUND(I124*H124,2)</f>
        <v>0</v>
      </c>
      <c r="BL124" s="10" t="s">
        <v>174</v>
      </c>
      <c r="BM124" s="10" t="s">
        <v>233</v>
      </c>
    </row>
    <row r="125" s="189" customFormat="true" ht="13.5" hidden="false" customHeight="false" outlineLevel="0" collapsed="false">
      <c r="B125" s="190"/>
      <c r="D125" s="191" t="s">
        <v>176</v>
      </c>
      <c r="E125" s="192"/>
      <c r="F125" s="193" t="s">
        <v>1187</v>
      </c>
      <c r="H125" s="192"/>
      <c r="L125" s="190"/>
      <c r="M125" s="194"/>
      <c r="N125" s="195"/>
      <c r="O125" s="195"/>
      <c r="P125" s="195"/>
      <c r="Q125" s="195"/>
      <c r="R125" s="195"/>
      <c r="S125" s="195"/>
      <c r="T125" s="196"/>
      <c r="AT125" s="192" t="s">
        <v>176</v>
      </c>
      <c r="AU125" s="192" t="s">
        <v>21</v>
      </c>
      <c r="AV125" s="189" t="s">
        <v>21</v>
      </c>
      <c r="AW125" s="189" t="s">
        <v>36</v>
      </c>
      <c r="AX125" s="189" t="s">
        <v>72</v>
      </c>
      <c r="AY125" s="192" t="s">
        <v>167</v>
      </c>
    </row>
    <row r="126" s="189" customFormat="true" ht="13.5" hidden="false" customHeight="false" outlineLevel="0" collapsed="false">
      <c r="B126" s="190"/>
      <c r="D126" s="191" t="s">
        <v>176</v>
      </c>
      <c r="E126" s="192"/>
      <c r="F126" s="193" t="s">
        <v>184</v>
      </c>
      <c r="H126" s="192"/>
      <c r="L126" s="190"/>
      <c r="M126" s="194"/>
      <c r="N126" s="195"/>
      <c r="O126" s="195"/>
      <c r="P126" s="195"/>
      <c r="Q126" s="195"/>
      <c r="R126" s="195"/>
      <c r="S126" s="195"/>
      <c r="T126" s="196"/>
      <c r="AT126" s="192" t="s">
        <v>176</v>
      </c>
      <c r="AU126" s="192" t="s">
        <v>21</v>
      </c>
      <c r="AV126" s="189" t="s">
        <v>21</v>
      </c>
      <c r="AW126" s="189" t="s">
        <v>36</v>
      </c>
      <c r="AX126" s="189" t="s">
        <v>72</v>
      </c>
      <c r="AY126" s="192" t="s">
        <v>167</v>
      </c>
    </row>
    <row r="127" s="189" customFormat="true" ht="13.5" hidden="false" customHeight="false" outlineLevel="0" collapsed="false">
      <c r="B127" s="190"/>
      <c r="D127" s="191" t="s">
        <v>176</v>
      </c>
      <c r="E127" s="192"/>
      <c r="F127" s="193" t="s">
        <v>1188</v>
      </c>
      <c r="H127" s="192"/>
      <c r="L127" s="190"/>
      <c r="M127" s="194"/>
      <c r="N127" s="195"/>
      <c r="O127" s="195"/>
      <c r="P127" s="195"/>
      <c r="Q127" s="195"/>
      <c r="R127" s="195"/>
      <c r="S127" s="195"/>
      <c r="T127" s="196"/>
      <c r="AT127" s="192" t="s">
        <v>176</v>
      </c>
      <c r="AU127" s="192" t="s">
        <v>21</v>
      </c>
      <c r="AV127" s="189" t="s">
        <v>21</v>
      </c>
      <c r="AW127" s="189" t="s">
        <v>36</v>
      </c>
      <c r="AX127" s="189" t="s">
        <v>72</v>
      </c>
      <c r="AY127" s="192" t="s">
        <v>167</v>
      </c>
    </row>
    <row r="128" s="197" customFormat="true" ht="13.5" hidden="false" customHeight="false" outlineLevel="0" collapsed="false">
      <c r="B128" s="198"/>
      <c r="D128" s="199" t="s">
        <v>176</v>
      </c>
      <c r="E128" s="200"/>
      <c r="F128" s="201" t="s">
        <v>187</v>
      </c>
      <c r="H128" s="202" t="n">
        <v>3</v>
      </c>
      <c r="L128" s="198"/>
      <c r="M128" s="203"/>
      <c r="N128" s="204"/>
      <c r="O128" s="204"/>
      <c r="P128" s="204"/>
      <c r="Q128" s="204"/>
      <c r="R128" s="204"/>
      <c r="S128" s="204"/>
      <c r="T128" s="205"/>
      <c r="AT128" s="206" t="s">
        <v>176</v>
      </c>
      <c r="AU128" s="206" t="s">
        <v>21</v>
      </c>
      <c r="AV128" s="197" t="s">
        <v>80</v>
      </c>
      <c r="AW128" s="197" t="s">
        <v>36</v>
      </c>
      <c r="AX128" s="197" t="s">
        <v>21</v>
      </c>
      <c r="AY128" s="206" t="s">
        <v>167</v>
      </c>
    </row>
    <row r="129" s="26" customFormat="true" ht="44.25" hidden="false" customHeight="true" outlineLevel="0" collapsed="false">
      <c r="B129" s="177"/>
      <c r="C129" s="178" t="s">
        <v>240</v>
      </c>
      <c r="D129" s="178" t="s">
        <v>169</v>
      </c>
      <c r="E129" s="179" t="s">
        <v>1189</v>
      </c>
      <c r="F129" s="180" t="s">
        <v>1190</v>
      </c>
      <c r="G129" s="181" t="s">
        <v>280</v>
      </c>
      <c r="H129" s="182" t="n">
        <v>1</v>
      </c>
      <c r="I129" s="183"/>
      <c r="J129" s="183" t="n">
        <f aca="false">ROUND(I129*H129,2)</f>
        <v>0</v>
      </c>
      <c r="K129" s="180" t="s">
        <v>272</v>
      </c>
      <c r="L129" s="27"/>
      <c r="M129" s="184"/>
      <c r="N129" s="185" t="s">
        <v>43</v>
      </c>
      <c r="O129" s="186" t="n">
        <v>0</v>
      </c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AR129" s="10" t="s">
        <v>174</v>
      </c>
      <c r="AT129" s="10" t="s">
        <v>169</v>
      </c>
      <c r="AU129" s="10" t="s">
        <v>21</v>
      </c>
      <c r="AY129" s="10" t="s">
        <v>16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10" t="s">
        <v>21</v>
      </c>
      <c r="BK129" s="188" t="n">
        <f aca="false">ROUND(I129*H129,2)</f>
        <v>0</v>
      </c>
      <c r="BL129" s="10" t="s">
        <v>174</v>
      </c>
      <c r="BM129" s="10" t="s">
        <v>240</v>
      </c>
    </row>
    <row r="130" s="189" customFormat="true" ht="13.5" hidden="false" customHeight="false" outlineLevel="0" collapsed="false">
      <c r="B130" s="190"/>
      <c r="D130" s="191" t="s">
        <v>176</v>
      </c>
      <c r="E130" s="192"/>
      <c r="F130" s="193" t="s">
        <v>1191</v>
      </c>
      <c r="H130" s="192"/>
      <c r="L130" s="190"/>
      <c r="M130" s="194"/>
      <c r="N130" s="195"/>
      <c r="O130" s="195"/>
      <c r="P130" s="195"/>
      <c r="Q130" s="195"/>
      <c r="R130" s="195"/>
      <c r="S130" s="195"/>
      <c r="T130" s="196"/>
      <c r="AT130" s="192" t="s">
        <v>176</v>
      </c>
      <c r="AU130" s="192" t="s">
        <v>21</v>
      </c>
      <c r="AV130" s="189" t="s">
        <v>21</v>
      </c>
      <c r="AW130" s="189" t="s">
        <v>36</v>
      </c>
      <c r="AX130" s="189" t="s">
        <v>72</v>
      </c>
      <c r="AY130" s="192" t="s">
        <v>167</v>
      </c>
    </row>
    <row r="131" s="189" customFormat="true" ht="13.5" hidden="false" customHeight="false" outlineLevel="0" collapsed="false">
      <c r="B131" s="190"/>
      <c r="D131" s="191" t="s">
        <v>176</v>
      </c>
      <c r="E131" s="192"/>
      <c r="F131" s="193" t="s">
        <v>184</v>
      </c>
      <c r="H131" s="192"/>
      <c r="L131" s="190"/>
      <c r="M131" s="194"/>
      <c r="N131" s="195"/>
      <c r="O131" s="195"/>
      <c r="P131" s="195"/>
      <c r="Q131" s="195"/>
      <c r="R131" s="195"/>
      <c r="S131" s="195"/>
      <c r="T131" s="196"/>
      <c r="AT131" s="192" t="s">
        <v>176</v>
      </c>
      <c r="AU131" s="192" t="s">
        <v>21</v>
      </c>
      <c r="AV131" s="189" t="s">
        <v>21</v>
      </c>
      <c r="AW131" s="189" t="s">
        <v>36</v>
      </c>
      <c r="AX131" s="189" t="s">
        <v>72</v>
      </c>
      <c r="AY131" s="192" t="s">
        <v>167</v>
      </c>
    </row>
    <row r="132" s="189" customFormat="true" ht="13.5" hidden="false" customHeight="false" outlineLevel="0" collapsed="false">
      <c r="B132" s="190"/>
      <c r="D132" s="191" t="s">
        <v>176</v>
      </c>
      <c r="E132" s="192"/>
      <c r="F132" s="193" t="s">
        <v>1192</v>
      </c>
      <c r="H132" s="192"/>
      <c r="L132" s="190"/>
      <c r="M132" s="194"/>
      <c r="N132" s="195"/>
      <c r="O132" s="195"/>
      <c r="P132" s="195"/>
      <c r="Q132" s="195"/>
      <c r="R132" s="195"/>
      <c r="S132" s="195"/>
      <c r="T132" s="196"/>
      <c r="AT132" s="192" t="s">
        <v>176</v>
      </c>
      <c r="AU132" s="192" t="s">
        <v>21</v>
      </c>
      <c r="AV132" s="189" t="s">
        <v>21</v>
      </c>
      <c r="AW132" s="189" t="s">
        <v>36</v>
      </c>
      <c r="AX132" s="189" t="s">
        <v>72</v>
      </c>
      <c r="AY132" s="192" t="s">
        <v>167</v>
      </c>
    </row>
    <row r="133" s="197" customFormat="true" ht="13.5" hidden="false" customHeight="false" outlineLevel="0" collapsed="false">
      <c r="B133" s="198"/>
      <c r="D133" s="199" t="s">
        <v>176</v>
      </c>
      <c r="E133" s="200"/>
      <c r="F133" s="201" t="s">
        <v>21</v>
      </c>
      <c r="H133" s="202" t="n">
        <v>1</v>
      </c>
      <c r="L133" s="198"/>
      <c r="M133" s="203"/>
      <c r="N133" s="204"/>
      <c r="O133" s="204"/>
      <c r="P133" s="204"/>
      <c r="Q133" s="204"/>
      <c r="R133" s="204"/>
      <c r="S133" s="204"/>
      <c r="T133" s="205"/>
      <c r="AT133" s="206" t="s">
        <v>176</v>
      </c>
      <c r="AU133" s="206" t="s">
        <v>21</v>
      </c>
      <c r="AV133" s="197" t="s">
        <v>80</v>
      </c>
      <c r="AW133" s="197" t="s">
        <v>36</v>
      </c>
      <c r="AX133" s="197" t="s">
        <v>21</v>
      </c>
      <c r="AY133" s="206" t="s">
        <v>167</v>
      </c>
    </row>
    <row r="134" s="26" customFormat="true" ht="57" hidden="false" customHeight="true" outlineLevel="0" collapsed="false">
      <c r="B134" s="177"/>
      <c r="C134" s="178" t="s">
        <v>246</v>
      </c>
      <c r="D134" s="178" t="s">
        <v>169</v>
      </c>
      <c r="E134" s="179" t="s">
        <v>1193</v>
      </c>
      <c r="F134" s="180" t="s">
        <v>1194</v>
      </c>
      <c r="G134" s="181" t="s">
        <v>280</v>
      </c>
      <c r="H134" s="182" t="n">
        <v>1</v>
      </c>
      <c r="I134" s="183"/>
      <c r="J134" s="183" t="n">
        <f aca="false">ROUND(I134*H134,2)</f>
        <v>0</v>
      </c>
      <c r="K134" s="180" t="s">
        <v>272</v>
      </c>
      <c r="L134" s="27"/>
      <c r="M134" s="184"/>
      <c r="N134" s="185" t="s">
        <v>43</v>
      </c>
      <c r="O134" s="186" t="n">
        <v>0</v>
      </c>
      <c r="P134" s="186" t="n">
        <f aca="false">O134*H134</f>
        <v>0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AR134" s="10" t="s">
        <v>174</v>
      </c>
      <c r="AT134" s="10" t="s">
        <v>169</v>
      </c>
      <c r="AU134" s="10" t="s">
        <v>21</v>
      </c>
      <c r="AY134" s="10" t="s">
        <v>16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10" t="s">
        <v>21</v>
      </c>
      <c r="BK134" s="188" t="n">
        <f aca="false">ROUND(I134*H134,2)</f>
        <v>0</v>
      </c>
      <c r="BL134" s="10" t="s">
        <v>174</v>
      </c>
      <c r="BM134" s="10" t="s">
        <v>246</v>
      </c>
    </row>
    <row r="135" s="189" customFormat="true" ht="13.5" hidden="false" customHeight="false" outlineLevel="0" collapsed="false">
      <c r="B135" s="190"/>
      <c r="D135" s="191" t="s">
        <v>176</v>
      </c>
      <c r="E135" s="192"/>
      <c r="F135" s="193" t="s">
        <v>1195</v>
      </c>
      <c r="H135" s="192"/>
      <c r="L135" s="190"/>
      <c r="M135" s="194"/>
      <c r="N135" s="195"/>
      <c r="O135" s="195"/>
      <c r="P135" s="195"/>
      <c r="Q135" s="195"/>
      <c r="R135" s="195"/>
      <c r="S135" s="195"/>
      <c r="T135" s="196"/>
      <c r="AT135" s="192" t="s">
        <v>176</v>
      </c>
      <c r="AU135" s="192" t="s">
        <v>21</v>
      </c>
      <c r="AV135" s="189" t="s">
        <v>21</v>
      </c>
      <c r="AW135" s="189" t="s">
        <v>36</v>
      </c>
      <c r="AX135" s="189" t="s">
        <v>72</v>
      </c>
      <c r="AY135" s="192" t="s">
        <v>167</v>
      </c>
    </row>
    <row r="136" s="189" customFormat="true" ht="13.5" hidden="false" customHeight="false" outlineLevel="0" collapsed="false">
      <c r="B136" s="190"/>
      <c r="D136" s="191" t="s">
        <v>176</v>
      </c>
      <c r="E136" s="192"/>
      <c r="F136" s="193" t="s">
        <v>1196</v>
      </c>
      <c r="H136" s="192"/>
      <c r="L136" s="190"/>
      <c r="M136" s="194"/>
      <c r="N136" s="195"/>
      <c r="O136" s="195"/>
      <c r="P136" s="195"/>
      <c r="Q136" s="195"/>
      <c r="R136" s="195"/>
      <c r="S136" s="195"/>
      <c r="T136" s="196"/>
      <c r="AT136" s="192" t="s">
        <v>176</v>
      </c>
      <c r="AU136" s="192" t="s">
        <v>21</v>
      </c>
      <c r="AV136" s="189" t="s">
        <v>21</v>
      </c>
      <c r="AW136" s="189" t="s">
        <v>36</v>
      </c>
      <c r="AX136" s="189" t="s">
        <v>72</v>
      </c>
      <c r="AY136" s="192" t="s">
        <v>167</v>
      </c>
    </row>
    <row r="137" s="189" customFormat="true" ht="13.5" hidden="false" customHeight="false" outlineLevel="0" collapsed="false">
      <c r="B137" s="190"/>
      <c r="D137" s="191" t="s">
        <v>176</v>
      </c>
      <c r="E137" s="192"/>
      <c r="F137" s="193" t="s">
        <v>1197</v>
      </c>
      <c r="H137" s="192"/>
      <c r="L137" s="190"/>
      <c r="M137" s="194"/>
      <c r="N137" s="195"/>
      <c r="O137" s="195"/>
      <c r="P137" s="195"/>
      <c r="Q137" s="195"/>
      <c r="R137" s="195"/>
      <c r="S137" s="195"/>
      <c r="T137" s="196"/>
      <c r="AT137" s="192" t="s">
        <v>176</v>
      </c>
      <c r="AU137" s="192" t="s">
        <v>21</v>
      </c>
      <c r="AV137" s="189" t="s">
        <v>21</v>
      </c>
      <c r="AW137" s="189" t="s">
        <v>36</v>
      </c>
      <c r="AX137" s="189" t="s">
        <v>72</v>
      </c>
      <c r="AY137" s="192" t="s">
        <v>167</v>
      </c>
    </row>
    <row r="138" s="189" customFormat="true" ht="13.5" hidden="false" customHeight="false" outlineLevel="0" collapsed="false">
      <c r="B138" s="190"/>
      <c r="D138" s="191" t="s">
        <v>176</v>
      </c>
      <c r="E138" s="192"/>
      <c r="F138" s="193" t="s">
        <v>1198</v>
      </c>
      <c r="H138" s="192"/>
      <c r="L138" s="190"/>
      <c r="M138" s="194"/>
      <c r="N138" s="195"/>
      <c r="O138" s="195"/>
      <c r="P138" s="195"/>
      <c r="Q138" s="195"/>
      <c r="R138" s="195"/>
      <c r="S138" s="195"/>
      <c r="T138" s="196"/>
      <c r="AT138" s="192" t="s">
        <v>176</v>
      </c>
      <c r="AU138" s="192" t="s">
        <v>21</v>
      </c>
      <c r="AV138" s="189" t="s">
        <v>21</v>
      </c>
      <c r="AW138" s="189" t="s">
        <v>36</v>
      </c>
      <c r="AX138" s="189" t="s">
        <v>72</v>
      </c>
      <c r="AY138" s="192" t="s">
        <v>167</v>
      </c>
    </row>
    <row r="139" s="189" customFormat="true" ht="13.5" hidden="false" customHeight="false" outlineLevel="0" collapsed="false">
      <c r="B139" s="190"/>
      <c r="D139" s="191" t="s">
        <v>176</v>
      </c>
      <c r="E139" s="192"/>
      <c r="F139" s="193" t="s">
        <v>1199</v>
      </c>
      <c r="H139" s="192"/>
      <c r="L139" s="190"/>
      <c r="M139" s="194"/>
      <c r="N139" s="195"/>
      <c r="O139" s="195"/>
      <c r="P139" s="195"/>
      <c r="Q139" s="195"/>
      <c r="R139" s="195"/>
      <c r="S139" s="195"/>
      <c r="T139" s="196"/>
      <c r="AT139" s="192" t="s">
        <v>176</v>
      </c>
      <c r="AU139" s="192" t="s">
        <v>21</v>
      </c>
      <c r="AV139" s="189" t="s">
        <v>21</v>
      </c>
      <c r="AW139" s="189" t="s">
        <v>36</v>
      </c>
      <c r="AX139" s="189" t="s">
        <v>72</v>
      </c>
      <c r="AY139" s="192" t="s">
        <v>167</v>
      </c>
    </row>
    <row r="140" s="189" customFormat="true" ht="13.5" hidden="false" customHeight="false" outlineLevel="0" collapsed="false">
      <c r="B140" s="190"/>
      <c r="D140" s="191" t="s">
        <v>176</v>
      </c>
      <c r="E140" s="192"/>
      <c r="F140" s="193" t="s">
        <v>1200</v>
      </c>
      <c r="H140" s="192"/>
      <c r="L140" s="190"/>
      <c r="M140" s="194"/>
      <c r="N140" s="195"/>
      <c r="O140" s="195"/>
      <c r="P140" s="195"/>
      <c r="Q140" s="195"/>
      <c r="R140" s="195"/>
      <c r="S140" s="195"/>
      <c r="T140" s="196"/>
      <c r="AT140" s="192" t="s">
        <v>176</v>
      </c>
      <c r="AU140" s="192" t="s">
        <v>21</v>
      </c>
      <c r="AV140" s="189" t="s">
        <v>21</v>
      </c>
      <c r="AW140" s="189" t="s">
        <v>36</v>
      </c>
      <c r="AX140" s="189" t="s">
        <v>72</v>
      </c>
      <c r="AY140" s="192" t="s">
        <v>167</v>
      </c>
    </row>
    <row r="141" s="189" customFormat="true" ht="13.5" hidden="false" customHeight="false" outlineLevel="0" collapsed="false">
      <c r="B141" s="190"/>
      <c r="D141" s="191" t="s">
        <v>176</v>
      </c>
      <c r="E141" s="192"/>
      <c r="F141" s="193" t="s">
        <v>184</v>
      </c>
      <c r="H141" s="192"/>
      <c r="L141" s="190"/>
      <c r="M141" s="194"/>
      <c r="N141" s="195"/>
      <c r="O141" s="195"/>
      <c r="P141" s="195"/>
      <c r="Q141" s="195"/>
      <c r="R141" s="195"/>
      <c r="S141" s="195"/>
      <c r="T141" s="196"/>
      <c r="AT141" s="192" t="s">
        <v>176</v>
      </c>
      <c r="AU141" s="192" t="s">
        <v>21</v>
      </c>
      <c r="AV141" s="189" t="s">
        <v>21</v>
      </c>
      <c r="AW141" s="189" t="s">
        <v>36</v>
      </c>
      <c r="AX141" s="189" t="s">
        <v>72</v>
      </c>
      <c r="AY141" s="192" t="s">
        <v>167</v>
      </c>
    </row>
    <row r="142" s="189" customFormat="true" ht="13.5" hidden="false" customHeight="false" outlineLevel="0" collapsed="false">
      <c r="B142" s="190"/>
      <c r="D142" s="191" t="s">
        <v>176</v>
      </c>
      <c r="E142" s="192"/>
      <c r="F142" s="193" t="s">
        <v>1201</v>
      </c>
      <c r="H142" s="192"/>
      <c r="L142" s="190"/>
      <c r="M142" s="194"/>
      <c r="N142" s="195"/>
      <c r="O142" s="195"/>
      <c r="P142" s="195"/>
      <c r="Q142" s="195"/>
      <c r="R142" s="195"/>
      <c r="S142" s="195"/>
      <c r="T142" s="196"/>
      <c r="AT142" s="192" t="s">
        <v>176</v>
      </c>
      <c r="AU142" s="192" t="s">
        <v>21</v>
      </c>
      <c r="AV142" s="189" t="s">
        <v>21</v>
      </c>
      <c r="AW142" s="189" t="s">
        <v>36</v>
      </c>
      <c r="AX142" s="189" t="s">
        <v>72</v>
      </c>
      <c r="AY142" s="192" t="s">
        <v>167</v>
      </c>
    </row>
    <row r="143" s="197" customFormat="true" ht="13.5" hidden="false" customHeight="false" outlineLevel="0" collapsed="false">
      <c r="B143" s="198"/>
      <c r="D143" s="199" t="s">
        <v>176</v>
      </c>
      <c r="E143" s="200"/>
      <c r="F143" s="201" t="s">
        <v>21</v>
      </c>
      <c r="H143" s="202" t="n">
        <v>1</v>
      </c>
      <c r="L143" s="198"/>
      <c r="M143" s="203"/>
      <c r="N143" s="204"/>
      <c r="O143" s="204"/>
      <c r="P143" s="204"/>
      <c r="Q143" s="204"/>
      <c r="R143" s="204"/>
      <c r="S143" s="204"/>
      <c r="T143" s="205"/>
      <c r="AT143" s="206" t="s">
        <v>176</v>
      </c>
      <c r="AU143" s="206" t="s">
        <v>21</v>
      </c>
      <c r="AV143" s="197" t="s">
        <v>80</v>
      </c>
      <c r="AW143" s="197" t="s">
        <v>36</v>
      </c>
      <c r="AX143" s="197" t="s">
        <v>21</v>
      </c>
      <c r="AY143" s="206" t="s">
        <v>167</v>
      </c>
    </row>
    <row r="144" s="26" customFormat="true" ht="57" hidden="false" customHeight="true" outlineLevel="0" collapsed="false">
      <c r="B144" s="177"/>
      <c r="C144" s="178" t="s">
        <v>250</v>
      </c>
      <c r="D144" s="178" t="s">
        <v>169</v>
      </c>
      <c r="E144" s="179" t="s">
        <v>1202</v>
      </c>
      <c r="F144" s="180" t="s">
        <v>1203</v>
      </c>
      <c r="G144" s="181" t="s">
        <v>280</v>
      </c>
      <c r="H144" s="182" t="n">
        <v>1</v>
      </c>
      <c r="I144" s="183"/>
      <c r="J144" s="183" t="n">
        <f aca="false">ROUND(I144*H144,2)</f>
        <v>0</v>
      </c>
      <c r="K144" s="180" t="s">
        <v>272</v>
      </c>
      <c r="L144" s="27"/>
      <c r="M144" s="184"/>
      <c r="N144" s="185" t="s">
        <v>43</v>
      </c>
      <c r="O144" s="186" t="n">
        <v>0</v>
      </c>
      <c r="P144" s="186" t="n">
        <f aca="false">O144*H144</f>
        <v>0</v>
      </c>
      <c r="Q144" s="186" t="n">
        <v>0</v>
      </c>
      <c r="R144" s="186" t="n">
        <f aca="false">Q144*H144</f>
        <v>0</v>
      </c>
      <c r="S144" s="186" t="n">
        <v>0</v>
      </c>
      <c r="T144" s="187" t="n">
        <f aca="false">S144*H144</f>
        <v>0</v>
      </c>
      <c r="AR144" s="10" t="s">
        <v>174</v>
      </c>
      <c r="AT144" s="10" t="s">
        <v>169</v>
      </c>
      <c r="AU144" s="10" t="s">
        <v>21</v>
      </c>
      <c r="AY144" s="10" t="s">
        <v>16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10" t="s">
        <v>21</v>
      </c>
      <c r="BK144" s="188" t="n">
        <f aca="false">ROUND(I144*H144,2)</f>
        <v>0</v>
      </c>
      <c r="BL144" s="10" t="s">
        <v>174</v>
      </c>
      <c r="BM144" s="10" t="s">
        <v>250</v>
      </c>
    </row>
    <row r="145" s="189" customFormat="true" ht="13.5" hidden="false" customHeight="false" outlineLevel="0" collapsed="false">
      <c r="B145" s="190"/>
      <c r="D145" s="191" t="s">
        <v>176</v>
      </c>
      <c r="E145" s="192"/>
      <c r="F145" s="193" t="s">
        <v>1195</v>
      </c>
      <c r="H145" s="192"/>
      <c r="L145" s="190"/>
      <c r="M145" s="194"/>
      <c r="N145" s="195"/>
      <c r="O145" s="195"/>
      <c r="P145" s="195"/>
      <c r="Q145" s="195"/>
      <c r="R145" s="195"/>
      <c r="S145" s="195"/>
      <c r="T145" s="196"/>
      <c r="AT145" s="192" t="s">
        <v>176</v>
      </c>
      <c r="AU145" s="192" t="s">
        <v>21</v>
      </c>
      <c r="AV145" s="189" t="s">
        <v>21</v>
      </c>
      <c r="AW145" s="189" t="s">
        <v>36</v>
      </c>
      <c r="AX145" s="189" t="s">
        <v>72</v>
      </c>
      <c r="AY145" s="192" t="s">
        <v>167</v>
      </c>
    </row>
    <row r="146" s="189" customFormat="true" ht="13.5" hidden="false" customHeight="false" outlineLevel="0" collapsed="false">
      <c r="B146" s="190"/>
      <c r="D146" s="191" t="s">
        <v>176</v>
      </c>
      <c r="E146" s="192"/>
      <c r="F146" s="193" t="s">
        <v>1196</v>
      </c>
      <c r="H146" s="192"/>
      <c r="L146" s="190"/>
      <c r="M146" s="194"/>
      <c r="N146" s="195"/>
      <c r="O146" s="195"/>
      <c r="P146" s="195"/>
      <c r="Q146" s="195"/>
      <c r="R146" s="195"/>
      <c r="S146" s="195"/>
      <c r="T146" s="196"/>
      <c r="AT146" s="192" t="s">
        <v>176</v>
      </c>
      <c r="AU146" s="192" t="s">
        <v>21</v>
      </c>
      <c r="AV146" s="189" t="s">
        <v>21</v>
      </c>
      <c r="AW146" s="189" t="s">
        <v>36</v>
      </c>
      <c r="AX146" s="189" t="s">
        <v>72</v>
      </c>
      <c r="AY146" s="192" t="s">
        <v>167</v>
      </c>
    </row>
    <row r="147" s="189" customFormat="true" ht="13.5" hidden="false" customHeight="false" outlineLevel="0" collapsed="false">
      <c r="B147" s="190"/>
      <c r="D147" s="191" t="s">
        <v>176</v>
      </c>
      <c r="E147" s="192"/>
      <c r="F147" s="193" t="s">
        <v>1197</v>
      </c>
      <c r="H147" s="192"/>
      <c r="L147" s="190"/>
      <c r="M147" s="194"/>
      <c r="N147" s="195"/>
      <c r="O147" s="195"/>
      <c r="P147" s="195"/>
      <c r="Q147" s="195"/>
      <c r="R147" s="195"/>
      <c r="S147" s="195"/>
      <c r="T147" s="196"/>
      <c r="AT147" s="192" t="s">
        <v>176</v>
      </c>
      <c r="AU147" s="192" t="s">
        <v>21</v>
      </c>
      <c r="AV147" s="189" t="s">
        <v>21</v>
      </c>
      <c r="AW147" s="189" t="s">
        <v>36</v>
      </c>
      <c r="AX147" s="189" t="s">
        <v>72</v>
      </c>
      <c r="AY147" s="192" t="s">
        <v>167</v>
      </c>
    </row>
    <row r="148" s="189" customFormat="true" ht="13.5" hidden="false" customHeight="false" outlineLevel="0" collapsed="false">
      <c r="B148" s="190"/>
      <c r="D148" s="191" t="s">
        <v>176</v>
      </c>
      <c r="E148" s="192"/>
      <c r="F148" s="193" t="s">
        <v>1198</v>
      </c>
      <c r="H148" s="192"/>
      <c r="L148" s="190"/>
      <c r="M148" s="194"/>
      <c r="N148" s="195"/>
      <c r="O148" s="195"/>
      <c r="P148" s="195"/>
      <c r="Q148" s="195"/>
      <c r="R148" s="195"/>
      <c r="S148" s="195"/>
      <c r="T148" s="196"/>
      <c r="AT148" s="192" t="s">
        <v>176</v>
      </c>
      <c r="AU148" s="192" t="s">
        <v>21</v>
      </c>
      <c r="AV148" s="189" t="s">
        <v>21</v>
      </c>
      <c r="AW148" s="189" t="s">
        <v>36</v>
      </c>
      <c r="AX148" s="189" t="s">
        <v>72</v>
      </c>
      <c r="AY148" s="192" t="s">
        <v>167</v>
      </c>
    </row>
    <row r="149" s="189" customFormat="true" ht="13.5" hidden="false" customHeight="false" outlineLevel="0" collapsed="false">
      <c r="B149" s="190"/>
      <c r="D149" s="191" t="s">
        <v>176</v>
      </c>
      <c r="E149" s="192"/>
      <c r="F149" s="193" t="s">
        <v>1199</v>
      </c>
      <c r="H149" s="192"/>
      <c r="L149" s="190"/>
      <c r="M149" s="194"/>
      <c r="N149" s="195"/>
      <c r="O149" s="195"/>
      <c r="P149" s="195"/>
      <c r="Q149" s="195"/>
      <c r="R149" s="195"/>
      <c r="S149" s="195"/>
      <c r="T149" s="196"/>
      <c r="AT149" s="192" t="s">
        <v>176</v>
      </c>
      <c r="AU149" s="192" t="s">
        <v>21</v>
      </c>
      <c r="AV149" s="189" t="s">
        <v>21</v>
      </c>
      <c r="AW149" s="189" t="s">
        <v>36</v>
      </c>
      <c r="AX149" s="189" t="s">
        <v>72</v>
      </c>
      <c r="AY149" s="192" t="s">
        <v>167</v>
      </c>
    </row>
    <row r="150" s="189" customFormat="true" ht="13.5" hidden="false" customHeight="false" outlineLevel="0" collapsed="false">
      <c r="B150" s="190"/>
      <c r="D150" s="191" t="s">
        <v>176</v>
      </c>
      <c r="E150" s="192"/>
      <c r="F150" s="193" t="s">
        <v>1200</v>
      </c>
      <c r="H150" s="192"/>
      <c r="L150" s="190"/>
      <c r="M150" s="194"/>
      <c r="N150" s="195"/>
      <c r="O150" s="195"/>
      <c r="P150" s="195"/>
      <c r="Q150" s="195"/>
      <c r="R150" s="195"/>
      <c r="S150" s="195"/>
      <c r="T150" s="196"/>
      <c r="AT150" s="192" t="s">
        <v>176</v>
      </c>
      <c r="AU150" s="192" t="s">
        <v>21</v>
      </c>
      <c r="AV150" s="189" t="s">
        <v>21</v>
      </c>
      <c r="AW150" s="189" t="s">
        <v>36</v>
      </c>
      <c r="AX150" s="189" t="s">
        <v>72</v>
      </c>
      <c r="AY150" s="192" t="s">
        <v>167</v>
      </c>
    </row>
    <row r="151" s="189" customFormat="true" ht="13.5" hidden="false" customHeight="false" outlineLevel="0" collapsed="false">
      <c r="B151" s="190"/>
      <c r="D151" s="191" t="s">
        <v>176</v>
      </c>
      <c r="E151" s="192"/>
      <c r="F151" s="193" t="s">
        <v>184</v>
      </c>
      <c r="H151" s="192"/>
      <c r="L151" s="190"/>
      <c r="M151" s="194"/>
      <c r="N151" s="195"/>
      <c r="O151" s="195"/>
      <c r="P151" s="195"/>
      <c r="Q151" s="195"/>
      <c r="R151" s="195"/>
      <c r="S151" s="195"/>
      <c r="T151" s="196"/>
      <c r="AT151" s="192" t="s">
        <v>176</v>
      </c>
      <c r="AU151" s="192" t="s">
        <v>21</v>
      </c>
      <c r="AV151" s="189" t="s">
        <v>21</v>
      </c>
      <c r="AW151" s="189" t="s">
        <v>36</v>
      </c>
      <c r="AX151" s="189" t="s">
        <v>72</v>
      </c>
      <c r="AY151" s="192" t="s">
        <v>167</v>
      </c>
    </row>
    <row r="152" s="189" customFormat="true" ht="13.5" hidden="false" customHeight="false" outlineLevel="0" collapsed="false">
      <c r="B152" s="190"/>
      <c r="D152" s="191" t="s">
        <v>176</v>
      </c>
      <c r="E152" s="192"/>
      <c r="F152" s="193" t="s">
        <v>1204</v>
      </c>
      <c r="H152" s="192"/>
      <c r="L152" s="190"/>
      <c r="M152" s="194"/>
      <c r="N152" s="195"/>
      <c r="O152" s="195"/>
      <c r="P152" s="195"/>
      <c r="Q152" s="195"/>
      <c r="R152" s="195"/>
      <c r="S152" s="195"/>
      <c r="T152" s="196"/>
      <c r="AT152" s="192" t="s">
        <v>176</v>
      </c>
      <c r="AU152" s="192" t="s">
        <v>21</v>
      </c>
      <c r="AV152" s="189" t="s">
        <v>21</v>
      </c>
      <c r="AW152" s="189" t="s">
        <v>36</v>
      </c>
      <c r="AX152" s="189" t="s">
        <v>72</v>
      </c>
      <c r="AY152" s="192" t="s">
        <v>167</v>
      </c>
    </row>
    <row r="153" s="197" customFormat="true" ht="13.5" hidden="false" customHeight="false" outlineLevel="0" collapsed="false">
      <c r="B153" s="198"/>
      <c r="D153" s="199" t="s">
        <v>176</v>
      </c>
      <c r="E153" s="200"/>
      <c r="F153" s="201" t="s">
        <v>21</v>
      </c>
      <c r="H153" s="202" t="n">
        <v>1</v>
      </c>
      <c r="L153" s="198"/>
      <c r="M153" s="203"/>
      <c r="N153" s="204"/>
      <c r="O153" s="204"/>
      <c r="P153" s="204"/>
      <c r="Q153" s="204"/>
      <c r="R153" s="204"/>
      <c r="S153" s="204"/>
      <c r="T153" s="205"/>
      <c r="AT153" s="206" t="s">
        <v>176</v>
      </c>
      <c r="AU153" s="206" t="s">
        <v>21</v>
      </c>
      <c r="AV153" s="197" t="s">
        <v>80</v>
      </c>
      <c r="AW153" s="197" t="s">
        <v>36</v>
      </c>
      <c r="AX153" s="197" t="s">
        <v>21</v>
      </c>
      <c r="AY153" s="206" t="s">
        <v>167</v>
      </c>
    </row>
    <row r="154" s="26" customFormat="true" ht="22.5" hidden="false" customHeight="true" outlineLevel="0" collapsed="false">
      <c r="B154" s="177"/>
      <c r="C154" s="178" t="s">
        <v>10</v>
      </c>
      <c r="D154" s="178" t="s">
        <v>169</v>
      </c>
      <c r="E154" s="179" t="s">
        <v>1205</v>
      </c>
      <c r="F154" s="180" t="s">
        <v>1206</v>
      </c>
      <c r="G154" s="181" t="s">
        <v>280</v>
      </c>
      <c r="H154" s="182" t="n">
        <v>1</v>
      </c>
      <c r="I154" s="183"/>
      <c r="J154" s="183" t="n">
        <f aca="false">ROUND(I154*H154,2)</f>
        <v>0</v>
      </c>
      <c r="K154" s="180" t="s">
        <v>272</v>
      </c>
      <c r="L154" s="27"/>
      <c r="M154" s="184"/>
      <c r="N154" s="185" t="s">
        <v>43</v>
      </c>
      <c r="O154" s="186" t="n">
        <v>0</v>
      </c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AR154" s="10" t="s">
        <v>174</v>
      </c>
      <c r="AT154" s="10" t="s">
        <v>169</v>
      </c>
      <c r="AU154" s="10" t="s">
        <v>21</v>
      </c>
      <c r="AY154" s="10" t="s">
        <v>167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10" t="s">
        <v>21</v>
      </c>
      <c r="BK154" s="188" t="n">
        <f aca="false">ROUND(I154*H154,2)</f>
        <v>0</v>
      </c>
      <c r="BL154" s="10" t="s">
        <v>174</v>
      </c>
      <c r="BM154" s="10" t="s">
        <v>10</v>
      </c>
    </row>
    <row r="155" s="189" customFormat="true" ht="13.5" hidden="false" customHeight="false" outlineLevel="0" collapsed="false">
      <c r="B155" s="190"/>
      <c r="D155" s="191" t="s">
        <v>176</v>
      </c>
      <c r="E155" s="192"/>
      <c r="F155" s="193" t="s">
        <v>1207</v>
      </c>
      <c r="H155" s="192"/>
      <c r="L155" s="190"/>
      <c r="M155" s="194"/>
      <c r="N155" s="195"/>
      <c r="O155" s="195"/>
      <c r="P155" s="195"/>
      <c r="Q155" s="195"/>
      <c r="R155" s="195"/>
      <c r="S155" s="195"/>
      <c r="T155" s="196"/>
      <c r="AT155" s="192" t="s">
        <v>176</v>
      </c>
      <c r="AU155" s="192" t="s">
        <v>21</v>
      </c>
      <c r="AV155" s="189" t="s">
        <v>21</v>
      </c>
      <c r="AW155" s="189" t="s">
        <v>36</v>
      </c>
      <c r="AX155" s="189" t="s">
        <v>72</v>
      </c>
      <c r="AY155" s="192" t="s">
        <v>167</v>
      </c>
    </row>
    <row r="156" s="197" customFormat="true" ht="13.5" hidden="false" customHeight="false" outlineLevel="0" collapsed="false">
      <c r="B156" s="198"/>
      <c r="D156" s="199" t="s">
        <v>176</v>
      </c>
      <c r="E156" s="200"/>
      <c r="F156" s="201" t="s">
        <v>21</v>
      </c>
      <c r="H156" s="202" t="n">
        <v>1</v>
      </c>
      <c r="L156" s="198"/>
      <c r="M156" s="203"/>
      <c r="N156" s="204"/>
      <c r="O156" s="204"/>
      <c r="P156" s="204"/>
      <c r="Q156" s="204"/>
      <c r="R156" s="204"/>
      <c r="S156" s="204"/>
      <c r="T156" s="205"/>
      <c r="AT156" s="206" t="s">
        <v>176</v>
      </c>
      <c r="AU156" s="206" t="s">
        <v>21</v>
      </c>
      <c r="AV156" s="197" t="s">
        <v>80</v>
      </c>
      <c r="AW156" s="197" t="s">
        <v>36</v>
      </c>
      <c r="AX156" s="197" t="s">
        <v>21</v>
      </c>
      <c r="AY156" s="206" t="s">
        <v>167</v>
      </c>
    </row>
    <row r="157" s="26" customFormat="true" ht="31.5" hidden="false" customHeight="true" outlineLevel="0" collapsed="false">
      <c r="B157" s="177"/>
      <c r="C157" s="178" t="s">
        <v>260</v>
      </c>
      <c r="D157" s="178" t="s">
        <v>169</v>
      </c>
      <c r="E157" s="179" t="s">
        <v>1208</v>
      </c>
      <c r="F157" s="180" t="s">
        <v>1209</v>
      </c>
      <c r="G157" s="181" t="s">
        <v>280</v>
      </c>
      <c r="H157" s="182" t="n">
        <v>1</v>
      </c>
      <c r="I157" s="183"/>
      <c r="J157" s="183" t="n">
        <f aca="false">ROUND(I157*H157,2)</f>
        <v>0</v>
      </c>
      <c r="K157" s="180" t="s">
        <v>272</v>
      </c>
      <c r="L157" s="27"/>
      <c r="M157" s="184"/>
      <c r="N157" s="185" t="s">
        <v>43</v>
      </c>
      <c r="O157" s="186" t="n">
        <v>0</v>
      </c>
      <c r="P157" s="186" t="n">
        <f aca="false">O157*H157</f>
        <v>0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AR157" s="10" t="s">
        <v>174</v>
      </c>
      <c r="AT157" s="10" t="s">
        <v>169</v>
      </c>
      <c r="AU157" s="10" t="s">
        <v>21</v>
      </c>
      <c r="AY157" s="10" t="s">
        <v>16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10" t="s">
        <v>21</v>
      </c>
      <c r="BK157" s="188" t="n">
        <f aca="false">ROUND(I157*H157,2)</f>
        <v>0</v>
      </c>
      <c r="BL157" s="10" t="s">
        <v>174</v>
      </c>
      <c r="BM157" s="10" t="s">
        <v>260</v>
      </c>
    </row>
    <row r="158" s="189" customFormat="true" ht="13.5" hidden="false" customHeight="false" outlineLevel="0" collapsed="false">
      <c r="B158" s="190"/>
      <c r="D158" s="191" t="s">
        <v>176</v>
      </c>
      <c r="E158" s="192"/>
      <c r="F158" s="193" t="s">
        <v>1210</v>
      </c>
      <c r="H158" s="192"/>
      <c r="L158" s="190"/>
      <c r="M158" s="194"/>
      <c r="N158" s="195"/>
      <c r="O158" s="195"/>
      <c r="P158" s="195"/>
      <c r="Q158" s="195"/>
      <c r="R158" s="195"/>
      <c r="S158" s="195"/>
      <c r="T158" s="196"/>
      <c r="AT158" s="192" t="s">
        <v>176</v>
      </c>
      <c r="AU158" s="192" t="s">
        <v>21</v>
      </c>
      <c r="AV158" s="189" t="s">
        <v>21</v>
      </c>
      <c r="AW158" s="189" t="s">
        <v>36</v>
      </c>
      <c r="AX158" s="189" t="s">
        <v>72</v>
      </c>
      <c r="AY158" s="192" t="s">
        <v>167</v>
      </c>
    </row>
    <row r="159" s="197" customFormat="true" ht="13.5" hidden="false" customHeight="false" outlineLevel="0" collapsed="false">
      <c r="B159" s="198"/>
      <c r="D159" s="199" t="s">
        <v>176</v>
      </c>
      <c r="E159" s="200"/>
      <c r="F159" s="201" t="s">
        <v>21</v>
      </c>
      <c r="H159" s="202" t="n">
        <v>1</v>
      </c>
      <c r="L159" s="198"/>
      <c r="M159" s="203"/>
      <c r="N159" s="204"/>
      <c r="O159" s="204"/>
      <c r="P159" s="204"/>
      <c r="Q159" s="204"/>
      <c r="R159" s="204"/>
      <c r="S159" s="204"/>
      <c r="T159" s="205"/>
      <c r="AT159" s="206" t="s">
        <v>176</v>
      </c>
      <c r="AU159" s="206" t="s">
        <v>21</v>
      </c>
      <c r="AV159" s="197" t="s">
        <v>80</v>
      </c>
      <c r="AW159" s="197" t="s">
        <v>36</v>
      </c>
      <c r="AX159" s="197" t="s">
        <v>21</v>
      </c>
      <c r="AY159" s="206" t="s">
        <v>167</v>
      </c>
    </row>
    <row r="160" s="26" customFormat="true" ht="31.5" hidden="false" customHeight="true" outlineLevel="0" collapsed="false">
      <c r="B160" s="177"/>
      <c r="C160" s="178" t="s">
        <v>264</v>
      </c>
      <c r="D160" s="178" t="s">
        <v>169</v>
      </c>
      <c r="E160" s="179" t="s">
        <v>1211</v>
      </c>
      <c r="F160" s="180" t="s">
        <v>1212</v>
      </c>
      <c r="G160" s="181" t="s">
        <v>243</v>
      </c>
      <c r="H160" s="182" t="n">
        <v>42</v>
      </c>
      <c r="I160" s="183"/>
      <c r="J160" s="183" t="n">
        <f aca="false">ROUND(I160*H160,2)</f>
        <v>0</v>
      </c>
      <c r="K160" s="180" t="s">
        <v>272</v>
      </c>
      <c r="L160" s="27"/>
      <c r="M160" s="184"/>
      <c r="N160" s="185" t="s">
        <v>43</v>
      </c>
      <c r="O160" s="186" t="n">
        <v>0</v>
      </c>
      <c r="P160" s="186" t="n">
        <f aca="false">O160*H160</f>
        <v>0</v>
      </c>
      <c r="Q160" s="186" t="n">
        <v>0</v>
      </c>
      <c r="R160" s="186" t="n">
        <f aca="false">Q160*H160</f>
        <v>0</v>
      </c>
      <c r="S160" s="186" t="n">
        <v>0</v>
      </c>
      <c r="T160" s="187" t="n">
        <f aca="false">S160*H160</f>
        <v>0</v>
      </c>
      <c r="AR160" s="10" t="s">
        <v>174</v>
      </c>
      <c r="AT160" s="10" t="s">
        <v>169</v>
      </c>
      <c r="AU160" s="10" t="s">
        <v>21</v>
      </c>
      <c r="AY160" s="10" t="s">
        <v>16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10" t="s">
        <v>21</v>
      </c>
      <c r="BK160" s="188" t="n">
        <f aca="false">ROUND(I160*H160,2)</f>
        <v>0</v>
      </c>
      <c r="BL160" s="10" t="s">
        <v>174</v>
      </c>
      <c r="BM160" s="10" t="s">
        <v>264</v>
      </c>
    </row>
    <row r="161" s="189" customFormat="true" ht="13.5" hidden="false" customHeight="false" outlineLevel="0" collapsed="false">
      <c r="B161" s="190"/>
      <c r="D161" s="191" t="s">
        <v>176</v>
      </c>
      <c r="E161" s="192"/>
      <c r="F161" s="193" t="s">
        <v>1213</v>
      </c>
      <c r="H161" s="192"/>
      <c r="L161" s="190"/>
      <c r="M161" s="194"/>
      <c r="N161" s="195"/>
      <c r="O161" s="195"/>
      <c r="P161" s="195"/>
      <c r="Q161" s="195"/>
      <c r="R161" s="195"/>
      <c r="S161" s="195"/>
      <c r="T161" s="196"/>
      <c r="AT161" s="192" t="s">
        <v>176</v>
      </c>
      <c r="AU161" s="192" t="s">
        <v>21</v>
      </c>
      <c r="AV161" s="189" t="s">
        <v>21</v>
      </c>
      <c r="AW161" s="189" t="s">
        <v>36</v>
      </c>
      <c r="AX161" s="189" t="s">
        <v>72</v>
      </c>
      <c r="AY161" s="192" t="s">
        <v>167</v>
      </c>
    </row>
    <row r="162" s="197" customFormat="true" ht="13.5" hidden="false" customHeight="false" outlineLevel="0" collapsed="false">
      <c r="B162" s="198"/>
      <c r="D162" s="199" t="s">
        <v>176</v>
      </c>
      <c r="E162" s="200"/>
      <c r="F162" s="201" t="s">
        <v>405</v>
      </c>
      <c r="H162" s="202" t="n">
        <v>42</v>
      </c>
      <c r="L162" s="198"/>
      <c r="M162" s="203"/>
      <c r="N162" s="204"/>
      <c r="O162" s="204"/>
      <c r="P162" s="204"/>
      <c r="Q162" s="204"/>
      <c r="R162" s="204"/>
      <c r="S162" s="204"/>
      <c r="T162" s="205"/>
      <c r="AT162" s="206" t="s">
        <v>176</v>
      </c>
      <c r="AU162" s="206" t="s">
        <v>21</v>
      </c>
      <c r="AV162" s="197" t="s">
        <v>80</v>
      </c>
      <c r="AW162" s="197" t="s">
        <v>36</v>
      </c>
      <c r="AX162" s="197" t="s">
        <v>21</v>
      </c>
      <c r="AY162" s="206" t="s">
        <v>167</v>
      </c>
    </row>
    <row r="163" s="26" customFormat="true" ht="31.5" hidden="false" customHeight="true" outlineLevel="0" collapsed="false">
      <c r="B163" s="177"/>
      <c r="C163" s="178" t="s">
        <v>269</v>
      </c>
      <c r="D163" s="178" t="s">
        <v>169</v>
      </c>
      <c r="E163" s="179" t="s">
        <v>1214</v>
      </c>
      <c r="F163" s="180" t="s">
        <v>1215</v>
      </c>
      <c r="G163" s="181" t="s">
        <v>243</v>
      </c>
      <c r="H163" s="182" t="n">
        <v>33</v>
      </c>
      <c r="I163" s="183"/>
      <c r="J163" s="183" t="n">
        <f aca="false">ROUND(I163*H163,2)</f>
        <v>0</v>
      </c>
      <c r="K163" s="180" t="s">
        <v>272</v>
      </c>
      <c r="L163" s="27"/>
      <c r="M163" s="184"/>
      <c r="N163" s="185" t="s">
        <v>43</v>
      </c>
      <c r="O163" s="186" t="n">
        <v>0</v>
      </c>
      <c r="P163" s="186" t="n">
        <f aca="false">O163*H163</f>
        <v>0</v>
      </c>
      <c r="Q163" s="186" t="n">
        <v>0</v>
      </c>
      <c r="R163" s="186" t="n">
        <f aca="false">Q163*H163</f>
        <v>0</v>
      </c>
      <c r="S163" s="186" t="n">
        <v>0</v>
      </c>
      <c r="T163" s="187" t="n">
        <f aca="false">S163*H163</f>
        <v>0</v>
      </c>
      <c r="AR163" s="10" t="s">
        <v>174</v>
      </c>
      <c r="AT163" s="10" t="s">
        <v>169</v>
      </c>
      <c r="AU163" s="10" t="s">
        <v>21</v>
      </c>
      <c r="AY163" s="10" t="s">
        <v>167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10" t="s">
        <v>21</v>
      </c>
      <c r="BK163" s="188" t="n">
        <f aca="false">ROUND(I163*H163,2)</f>
        <v>0</v>
      </c>
      <c r="BL163" s="10" t="s">
        <v>174</v>
      </c>
      <c r="BM163" s="10" t="s">
        <v>269</v>
      </c>
    </row>
    <row r="164" s="189" customFormat="true" ht="13.5" hidden="false" customHeight="false" outlineLevel="0" collapsed="false">
      <c r="B164" s="190"/>
      <c r="D164" s="191" t="s">
        <v>176</v>
      </c>
      <c r="E164" s="192"/>
      <c r="F164" s="193" t="s">
        <v>1216</v>
      </c>
      <c r="H164" s="192"/>
      <c r="L164" s="190"/>
      <c r="M164" s="194"/>
      <c r="N164" s="195"/>
      <c r="O164" s="195"/>
      <c r="P164" s="195"/>
      <c r="Q164" s="195"/>
      <c r="R164" s="195"/>
      <c r="S164" s="195"/>
      <c r="T164" s="196"/>
      <c r="AT164" s="192" t="s">
        <v>176</v>
      </c>
      <c r="AU164" s="192" t="s">
        <v>21</v>
      </c>
      <c r="AV164" s="189" t="s">
        <v>21</v>
      </c>
      <c r="AW164" s="189" t="s">
        <v>36</v>
      </c>
      <c r="AX164" s="189" t="s">
        <v>72</v>
      </c>
      <c r="AY164" s="192" t="s">
        <v>167</v>
      </c>
    </row>
    <row r="165" s="197" customFormat="true" ht="13.5" hidden="false" customHeight="false" outlineLevel="0" collapsed="false">
      <c r="B165" s="198"/>
      <c r="D165" s="199" t="s">
        <v>176</v>
      </c>
      <c r="E165" s="200"/>
      <c r="F165" s="201" t="s">
        <v>353</v>
      </c>
      <c r="H165" s="202" t="n">
        <v>33</v>
      </c>
      <c r="L165" s="198"/>
      <c r="M165" s="203"/>
      <c r="N165" s="204"/>
      <c r="O165" s="204"/>
      <c r="P165" s="204"/>
      <c r="Q165" s="204"/>
      <c r="R165" s="204"/>
      <c r="S165" s="204"/>
      <c r="T165" s="205"/>
      <c r="AT165" s="206" t="s">
        <v>176</v>
      </c>
      <c r="AU165" s="206" t="s">
        <v>21</v>
      </c>
      <c r="AV165" s="197" t="s">
        <v>80</v>
      </c>
      <c r="AW165" s="197" t="s">
        <v>36</v>
      </c>
      <c r="AX165" s="197" t="s">
        <v>21</v>
      </c>
      <c r="AY165" s="206" t="s">
        <v>167</v>
      </c>
    </row>
    <row r="166" s="26" customFormat="true" ht="31.5" hidden="false" customHeight="true" outlineLevel="0" collapsed="false">
      <c r="B166" s="177"/>
      <c r="C166" s="178" t="s">
        <v>277</v>
      </c>
      <c r="D166" s="178" t="s">
        <v>169</v>
      </c>
      <c r="E166" s="179" t="s">
        <v>1217</v>
      </c>
      <c r="F166" s="180" t="s">
        <v>1218</v>
      </c>
      <c r="G166" s="181" t="s">
        <v>243</v>
      </c>
      <c r="H166" s="182" t="n">
        <v>24</v>
      </c>
      <c r="I166" s="183"/>
      <c r="J166" s="183" t="n">
        <f aca="false">ROUND(I166*H166,2)</f>
        <v>0</v>
      </c>
      <c r="K166" s="180" t="s">
        <v>272</v>
      </c>
      <c r="L166" s="27"/>
      <c r="M166" s="184"/>
      <c r="N166" s="185" t="s">
        <v>43</v>
      </c>
      <c r="O166" s="186" t="n">
        <v>0</v>
      </c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AR166" s="10" t="s">
        <v>174</v>
      </c>
      <c r="AT166" s="10" t="s">
        <v>169</v>
      </c>
      <c r="AU166" s="10" t="s">
        <v>21</v>
      </c>
      <c r="AY166" s="10" t="s">
        <v>16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10" t="s">
        <v>21</v>
      </c>
      <c r="BK166" s="188" t="n">
        <f aca="false">ROUND(I166*H166,2)</f>
        <v>0</v>
      </c>
      <c r="BL166" s="10" t="s">
        <v>174</v>
      </c>
      <c r="BM166" s="10" t="s">
        <v>277</v>
      </c>
    </row>
    <row r="167" s="189" customFormat="true" ht="13.5" hidden="false" customHeight="false" outlineLevel="0" collapsed="false">
      <c r="B167" s="190"/>
      <c r="D167" s="191" t="s">
        <v>176</v>
      </c>
      <c r="E167" s="192"/>
      <c r="F167" s="193" t="s">
        <v>1219</v>
      </c>
      <c r="H167" s="192"/>
      <c r="L167" s="190"/>
      <c r="M167" s="194"/>
      <c r="N167" s="195"/>
      <c r="O167" s="195"/>
      <c r="P167" s="195"/>
      <c r="Q167" s="195"/>
      <c r="R167" s="195"/>
      <c r="S167" s="195"/>
      <c r="T167" s="196"/>
      <c r="AT167" s="192" t="s">
        <v>176</v>
      </c>
      <c r="AU167" s="192" t="s">
        <v>21</v>
      </c>
      <c r="AV167" s="189" t="s">
        <v>21</v>
      </c>
      <c r="AW167" s="189" t="s">
        <v>36</v>
      </c>
      <c r="AX167" s="189" t="s">
        <v>72</v>
      </c>
      <c r="AY167" s="192" t="s">
        <v>167</v>
      </c>
    </row>
    <row r="168" s="197" customFormat="true" ht="13.5" hidden="false" customHeight="false" outlineLevel="0" collapsed="false">
      <c r="B168" s="198"/>
      <c r="D168" s="199" t="s">
        <v>176</v>
      </c>
      <c r="E168" s="200"/>
      <c r="F168" s="201" t="s">
        <v>302</v>
      </c>
      <c r="H168" s="202" t="n">
        <v>24</v>
      </c>
      <c r="L168" s="198"/>
      <c r="M168" s="203"/>
      <c r="N168" s="204"/>
      <c r="O168" s="204"/>
      <c r="P168" s="204"/>
      <c r="Q168" s="204"/>
      <c r="R168" s="204"/>
      <c r="S168" s="204"/>
      <c r="T168" s="205"/>
      <c r="AT168" s="206" t="s">
        <v>176</v>
      </c>
      <c r="AU168" s="206" t="s">
        <v>21</v>
      </c>
      <c r="AV168" s="197" t="s">
        <v>80</v>
      </c>
      <c r="AW168" s="197" t="s">
        <v>36</v>
      </c>
      <c r="AX168" s="197" t="s">
        <v>21</v>
      </c>
      <c r="AY168" s="206" t="s">
        <v>167</v>
      </c>
    </row>
    <row r="169" s="26" customFormat="true" ht="31.5" hidden="false" customHeight="true" outlineLevel="0" collapsed="false">
      <c r="B169" s="177"/>
      <c r="C169" s="178" t="s">
        <v>282</v>
      </c>
      <c r="D169" s="178" t="s">
        <v>169</v>
      </c>
      <c r="E169" s="179" t="s">
        <v>1220</v>
      </c>
      <c r="F169" s="180" t="s">
        <v>1221</v>
      </c>
      <c r="G169" s="181" t="s">
        <v>243</v>
      </c>
      <c r="H169" s="182" t="n">
        <v>16</v>
      </c>
      <c r="I169" s="183"/>
      <c r="J169" s="183" t="n">
        <f aca="false">ROUND(I169*H169,2)</f>
        <v>0</v>
      </c>
      <c r="K169" s="180" t="s">
        <v>272</v>
      </c>
      <c r="L169" s="27"/>
      <c r="M169" s="184"/>
      <c r="N169" s="185" t="s">
        <v>43</v>
      </c>
      <c r="O169" s="186" t="n">
        <v>0</v>
      </c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AR169" s="10" t="s">
        <v>174</v>
      </c>
      <c r="AT169" s="10" t="s">
        <v>169</v>
      </c>
      <c r="AU169" s="10" t="s">
        <v>21</v>
      </c>
      <c r="AY169" s="10" t="s">
        <v>167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10" t="s">
        <v>21</v>
      </c>
      <c r="BK169" s="188" t="n">
        <f aca="false">ROUND(I169*H169,2)</f>
        <v>0</v>
      </c>
      <c r="BL169" s="10" t="s">
        <v>174</v>
      </c>
      <c r="BM169" s="10" t="s">
        <v>282</v>
      </c>
    </row>
    <row r="170" s="189" customFormat="true" ht="13.5" hidden="false" customHeight="false" outlineLevel="0" collapsed="false">
      <c r="B170" s="190"/>
      <c r="D170" s="191" t="s">
        <v>176</v>
      </c>
      <c r="E170" s="192"/>
      <c r="F170" s="193" t="s">
        <v>1222</v>
      </c>
      <c r="H170" s="192"/>
      <c r="L170" s="190"/>
      <c r="M170" s="194"/>
      <c r="N170" s="195"/>
      <c r="O170" s="195"/>
      <c r="P170" s="195"/>
      <c r="Q170" s="195"/>
      <c r="R170" s="195"/>
      <c r="S170" s="195"/>
      <c r="T170" s="196"/>
      <c r="AT170" s="192" t="s">
        <v>176</v>
      </c>
      <c r="AU170" s="192" t="s">
        <v>21</v>
      </c>
      <c r="AV170" s="189" t="s">
        <v>21</v>
      </c>
      <c r="AW170" s="189" t="s">
        <v>36</v>
      </c>
      <c r="AX170" s="189" t="s">
        <v>72</v>
      </c>
      <c r="AY170" s="192" t="s">
        <v>167</v>
      </c>
    </row>
    <row r="171" s="197" customFormat="true" ht="13.5" hidden="false" customHeight="false" outlineLevel="0" collapsed="false">
      <c r="B171" s="198"/>
      <c r="D171" s="199" t="s">
        <v>176</v>
      </c>
      <c r="E171" s="200"/>
      <c r="F171" s="201" t="s">
        <v>260</v>
      </c>
      <c r="H171" s="202" t="n">
        <v>16</v>
      </c>
      <c r="L171" s="198"/>
      <c r="M171" s="203"/>
      <c r="N171" s="204"/>
      <c r="O171" s="204"/>
      <c r="P171" s="204"/>
      <c r="Q171" s="204"/>
      <c r="R171" s="204"/>
      <c r="S171" s="204"/>
      <c r="T171" s="205"/>
      <c r="AT171" s="206" t="s">
        <v>176</v>
      </c>
      <c r="AU171" s="206" t="s">
        <v>21</v>
      </c>
      <c r="AV171" s="197" t="s">
        <v>80</v>
      </c>
      <c r="AW171" s="197" t="s">
        <v>36</v>
      </c>
      <c r="AX171" s="197" t="s">
        <v>21</v>
      </c>
      <c r="AY171" s="206" t="s">
        <v>167</v>
      </c>
    </row>
    <row r="172" s="26" customFormat="true" ht="22.5" hidden="false" customHeight="true" outlineLevel="0" collapsed="false">
      <c r="B172" s="177"/>
      <c r="C172" s="178" t="s">
        <v>9</v>
      </c>
      <c r="D172" s="178" t="s">
        <v>169</v>
      </c>
      <c r="E172" s="179" t="s">
        <v>1223</v>
      </c>
      <c r="F172" s="180" t="s">
        <v>1224</v>
      </c>
      <c r="G172" s="181" t="s">
        <v>243</v>
      </c>
      <c r="H172" s="182" t="n">
        <v>25</v>
      </c>
      <c r="I172" s="183"/>
      <c r="J172" s="183" t="n">
        <f aca="false">ROUND(I172*H172,2)</f>
        <v>0</v>
      </c>
      <c r="K172" s="180" t="s">
        <v>272</v>
      </c>
      <c r="L172" s="27"/>
      <c r="M172" s="184"/>
      <c r="N172" s="185" t="s">
        <v>43</v>
      </c>
      <c r="O172" s="186" t="n">
        <v>0</v>
      </c>
      <c r="P172" s="186" t="n">
        <f aca="false">O172*H172</f>
        <v>0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AR172" s="10" t="s">
        <v>174</v>
      </c>
      <c r="AT172" s="10" t="s">
        <v>169</v>
      </c>
      <c r="AU172" s="10" t="s">
        <v>21</v>
      </c>
      <c r="AY172" s="10" t="s">
        <v>16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10" t="s">
        <v>21</v>
      </c>
      <c r="BK172" s="188" t="n">
        <f aca="false">ROUND(I172*H172,2)</f>
        <v>0</v>
      </c>
      <c r="BL172" s="10" t="s">
        <v>174</v>
      </c>
      <c r="BM172" s="10" t="s">
        <v>9</v>
      </c>
    </row>
    <row r="173" s="189" customFormat="true" ht="13.5" hidden="false" customHeight="false" outlineLevel="0" collapsed="false">
      <c r="B173" s="190"/>
      <c r="D173" s="191" t="s">
        <v>176</v>
      </c>
      <c r="E173" s="192"/>
      <c r="F173" s="193" t="s">
        <v>1225</v>
      </c>
      <c r="H173" s="192"/>
      <c r="L173" s="190"/>
      <c r="M173" s="194"/>
      <c r="N173" s="195"/>
      <c r="O173" s="195"/>
      <c r="P173" s="195"/>
      <c r="Q173" s="195"/>
      <c r="R173" s="195"/>
      <c r="S173" s="195"/>
      <c r="T173" s="196"/>
      <c r="AT173" s="192" t="s">
        <v>176</v>
      </c>
      <c r="AU173" s="192" t="s">
        <v>21</v>
      </c>
      <c r="AV173" s="189" t="s">
        <v>21</v>
      </c>
      <c r="AW173" s="189" t="s">
        <v>36</v>
      </c>
      <c r="AX173" s="189" t="s">
        <v>72</v>
      </c>
      <c r="AY173" s="192" t="s">
        <v>167</v>
      </c>
    </row>
    <row r="174" s="197" customFormat="true" ht="13.5" hidden="false" customHeight="false" outlineLevel="0" collapsed="false">
      <c r="B174" s="198"/>
      <c r="D174" s="199" t="s">
        <v>176</v>
      </c>
      <c r="E174" s="200"/>
      <c r="F174" s="201" t="s">
        <v>309</v>
      </c>
      <c r="H174" s="202" t="n">
        <v>25</v>
      </c>
      <c r="L174" s="198"/>
      <c r="M174" s="203"/>
      <c r="N174" s="204"/>
      <c r="O174" s="204"/>
      <c r="P174" s="204"/>
      <c r="Q174" s="204"/>
      <c r="R174" s="204"/>
      <c r="S174" s="204"/>
      <c r="T174" s="205"/>
      <c r="AT174" s="206" t="s">
        <v>176</v>
      </c>
      <c r="AU174" s="206" t="s">
        <v>21</v>
      </c>
      <c r="AV174" s="197" t="s">
        <v>80</v>
      </c>
      <c r="AW174" s="197" t="s">
        <v>36</v>
      </c>
      <c r="AX174" s="197" t="s">
        <v>21</v>
      </c>
      <c r="AY174" s="206" t="s">
        <v>167</v>
      </c>
    </row>
    <row r="175" s="26" customFormat="true" ht="44.25" hidden="false" customHeight="true" outlineLevel="0" collapsed="false">
      <c r="B175" s="177"/>
      <c r="C175" s="178" t="s">
        <v>292</v>
      </c>
      <c r="D175" s="178" t="s">
        <v>169</v>
      </c>
      <c r="E175" s="179" t="s">
        <v>1226</v>
      </c>
      <c r="F175" s="180" t="s">
        <v>1227</v>
      </c>
      <c r="G175" s="181" t="s">
        <v>243</v>
      </c>
      <c r="H175" s="182" t="n">
        <v>20</v>
      </c>
      <c r="I175" s="183"/>
      <c r="J175" s="183" t="n">
        <f aca="false">ROUND(I175*H175,2)</f>
        <v>0</v>
      </c>
      <c r="K175" s="180" t="s">
        <v>272</v>
      </c>
      <c r="L175" s="27"/>
      <c r="M175" s="184"/>
      <c r="N175" s="185" t="s">
        <v>43</v>
      </c>
      <c r="O175" s="186" t="n">
        <v>0</v>
      </c>
      <c r="P175" s="186" t="n">
        <f aca="false">O175*H175</f>
        <v>0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AR175" s="10" t="s">
        <v>174</v>
      </c>
      <c r="AT175" s="10" t="s">
        <v>169</v>
      </c>
      <c r="AU175" s="10" t="s">
        <v>21</v>
      </c>
      <c r="AY175" s="10" t="s">
        <v>16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10" t="s">
        <v>21</v>
      </c>
      <c r="BK175" s="188" t="n">
        <f aca="false">ROUND(I175*H175,2)</f>
        <v>0</v>
      </c>
      <c r="BL175" s="10" t="s">
        <v>174</v>
      </c>
      <c r="BM175" s="10" t="s">
        <v>292</v>
      </c>
    </row>
    <row r="176" s="189" customFormat="true" ht="13.5" hidden="false" customHeight="false" outlineLevel="0" collapsed="false">
      <c r="B176" s="190"/>
      <c r="D176" s="191" t="s">
        <v>176</v>
      </c>
      <c r="E176" s="192"/>
      <c r="F176" s="193" t="s">
        <v>1228</v>
      </c>
      <c r="H176" s="192"/>
      <c r="L176" s="190"/>
      <c r="M176" s="194"/>
      <c r="N176" s="195"/>
      <c r="O176" s="195"/>
      <c r="P176" s="195"/>
      <c r="Q176" s="195"/>
      <c r="R176" s="195"/>
      <c r="S176" s="195"/>
      <c r="T176" s="196"/>
      <c r="AT176" s="192" t="s">
        <v>176</v>
      </c>
      <c r="AU176" s="192" t="s">
        <v>21</v>
      </c>
      <c r="AV176" s="189" t="s">
        <v>21</v>
      </c>
      <c r="AW176" s="189" t="s">
        <v>36</v>
      </c>
      <c r="AX176" s="189" t="s">
        <v>72</v>
      </c>
      <c r="AY176" s="192" t="s">
        <v>167</v>
      </c>
    </row>
    <row r="177" s="197" customFormat="true" ht="13.5" hidden="false" customHeight="false" outlineLevel="0" collapsed="false">
      <c r="B177" s="198"/>
      <c r="D177" s="199" t="s">
        <v>176</v>
      </c>
      <c r="E177" s="200"/>
      <c r="F177" s="201" t="s">
        <v>282</v>
      </c>
      <c r="H177" s="202" t="n">
        <v>20</v>
      </c>
      <c r="L177" s="198"/>
      <c r="M177" s="203"/>
      <c r="N177" s="204"/>
      <c r="O177" s="204"/>
      <c r="P177" s="204"/>
      <c r="Q177" s="204"/>
      <c r="R177" s="204"/>
      <c r="S177" s="204"/>
      <c r="T177" s="205"/>
      <c r="AT177" s="206" t="s">
        <v>176</v>
      </c>
      <c r="AU177" s="206" t="s">
        <v>21</v>
      </c>
      <c r="AV177" s="197" t="s">
        <v>80</v>
      </c>
      <c r="AW177" s="197" t="s">
        <v>36</v>
      </c>
      <c r="AX177" s="197" t="s">
        <v>21</v>
      </c>
      <c r="AY177" s="206" t="s">
        <v>167</v>
      </c>
    </row>
    <row r="178" s="26" customFormat="true" ht="22.5" hidden="false" customHeight="true" outlineLevel="0" collapsed="false">
      <c r="B178" s="177"/>
      <c r="C178" s="178" t="s">
        <v>297</v>
      </c>
      <c r="D178" s="178" t="s">
        <v>169</v>
      </c>
      <c r="E178" s="179" t="s">
        <v>1229</v>
      </c>
      <c r="F178" s="180" t="s">
        <v>1230</v>
      </c>
      <c r="G178" s="181" t="s">
        <v>280</v>
      </c>
      <c r="H178" s="182" t="n">
        <v>1</v>
      </c>
      <c r="I178" s="183"/>
      <c r="J178" s="183" t="n">
        <f aca="false">ROUND(I178*H178,2)</f>
        <v>0</v>
      </c>
      <c r="K178" s="180" t="s">
        <v>272</v>
      </c>
      <c r="L178" s="27"/>
      <c r="M178" s="184"/>
      <c r="N178" s="185" t="s">
        <v>43</v>
      </c>
      <c r="O178" s="186" t="n">
        <v>0</v>
      </c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AR178" s="10" t="s">
        <v>174</v>
      </c>
      <c r="AT178" s="10" t="s">
        <v>169</v>
      </c>
      <c r="AU178" s="10" t="s">
        <v>21</v>
      </c>
      <c r="AY178" s="10" t="s">
        <v>167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10" t="s">
        <v>21</v>
      </c>
      <c r="BK178" s="188" t="n">
        <f aca="false">ROUND(I178*H178,2)</f>
        <v>0</v>
      </c>
      <c r="BL178" s="10" t="s">
        <v>174</v>
      </c>
      <c r="BM178" s="10" t="s">
        <v>297</v>
      </c>
    </row>
    <row r="179" s="189" customFormat="true" ht="13.5" hidden="false" customHeight="false" outlineLevel="0" collapsed="false">
      <c r="B179" s="190"/>
      <c r="D179" s="191" t="s">
        <v>176</v>
      </c>
      <c r="E179" s="192"/>
      <c r="F179" s="193" t="s">
        <v>1231</v>
      </c>
      <c r="H179" s="192"/>
      <c r="L179" s="190"/>
      <c r="M179" s="194"/>
      <c r="N179" s="195"/>
      <c r="O179" s="195"/>
      <c r="P179" s="195"/>
      <c r="Q179" s="195"/>
      <c r="R179" s="195"/>
      <c r="S179" s="195"/>
      <c r="T179" s="196"/>
      <c r="AT179" s="192" t="s">
        <v>176</v>
      </c>
      <c r="AU179" s="192" t="s">
        <v>21</v>
      </c>
      <c r="AV179" s="189" t="s">
        <v>21</v>
      </c>
      <c r="AW179" s="189" t="s">
        <v>36</v>
      </c>
      <c r="AX179" s="189" t="s">
        <v>72</v>
      </c>
      <c r="AY179" s="192" t="s">
        <v>167</v>
      </c>
    </row>
    <row r="180" s="197" customFormat="true" ht="13.5" hidden="false" customHeight="false" outlineLevel="0" collapsed="false">
      <c r="B180" s="198"/>
      <c r="D180" s="199" t="s">
        <v>176</v>
      </c>
      <c r="E180" s="200"/>
      <c r="F180" s="201" t="s">
        <v>21</v>
      </c>
      <c r="H180" s="202" t="n">
        <v>1</v>
      </c>
      <c r="L180" s="198"/>
      <c r="M180" s="203"/>
      <c r="N180" s="204"/>
      <c r="O180" s="204"/>
      <c r="P180" s="204"/>
      <c r="Q180" s="204"/>
      <c r="R180" s="204"/>
      <c r="S180" s="204"/>
      <c r="T180" s="205"/>
      <c r="AT180" s="206" t="s">
        <v>176</v>
      </c>
      <c r="AU180" s="206" t="s">
        <v>21</v>
      </c>
      <c r="AV180" s="197" t="s">
        <v>80</v>
      </c>
      <c r="AW180" s="197" t="s">
        <v>36</v>
      </c>
      <c r="AX180" s="197" t="s">
        <v>21</v>
      </c>
      <c r="AY180" s="206" t="s">
        <v>167</v>
      </c>
    </row>
    <row r="181" s="26" customFormat="true" ht="44.25" hidden="false" customHeight="true" outlineLevel="0" collapsed="false">
      <c r="B181" s="177"/>
      <c r="C181" s="178" t="s">
        <v>302</v>
      </c>
      <c r="D181" s="178" t="s">
        <v>169</v>
      </c>
      <c r="E181" s="179" t="s">
        <v>1232</v>
      </c>
      <c r="F181" s="180" t="s">
        <v>1233</v>
      </c>
      <c r="G181" s="181" t="s">
        <v>1121</v>
      </c>
      <c r="H181" s="182" t="n">
        <v>24</v>
      </c>
      <c r="I181" s="183"/>
      <c r="J181" s="183" t="n">
        <f aca="false">ROUND(I181*H181,2)</f>
        <v>0</v>
      </c>
      <c r="K181" s="180" t="s">
        <v>272</v>
      </c>
      <c r="L181" s="27"/>
      <c r="M181" s="184"/>
      <c r="N181" s="185" t="s">
        <v>43</v>
      </c>
      <c r="O181" s="186" t="n">
        <v>0</v>
      </c>
      <c r="P181" s="186" t="n">
        <f aca="false">O181*H181</f>
        <v>0</v>
      </c>
      <c r="Q181" s="186" t="n">
        <v>0</v>
      </c>
      <c r="R181" s="186" t="n">
        <f aca="false">Q181*H181</f>
        <v>0</v>
      </c>
      <c r="S181" s="186" t="n">
        <v>0</v>
      </c>
      <c r="T181" s="187" t="n">
        <f aca="false">S181*H181</f>
        <v>0</v>
      </c>
      <c r="AR181" s="10" t="s">
        <v>174</v>
      </c>
      <c r="AT181" s="10" t="s">
        <v>169</v>
      </c>
      <c r="AU181" s="10" t="s">
        <v>21</v>
      </c>
      <c r="AY181" s="10" t="s">
        <v>167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10" t="s">
        <v>21</v>
      </c>
      <c r="BK181" s="188" t="n">
        <f aca="false">ROUND(I181*H181,2)</f>
        <v>0</v>
      </c>
      <c r="BL181" s="10" t="s">
        <v>174</v>
      </c>
      <c r="BM181" s="10" t="s">
        <v>302</v>
      </c>
    </row>
    <row r="182" s="189" customFormat="true" ht="13.5" hidden="false" customHeight="false" outlineLevel="0" collapsed="false">
      <c r="B182" s="190"/>
      <c r="D182" s="191" t="s">
        <v>176</v>
      </c>
      <c r="E182" s="192"/>
      <c r="F182" s="193" t="s">
        <v>1234</v>
      </c>
      <c r="H182" s="192"/>
      <c r="L182" s="190"/>
      <c r="M182" s="194"/>
      <c r="N182" s="195"/>
      <c r="O182" s="195"/>
      <c r="P182" s="195"/>
      <c r="Q182" s="195"/>
      <c r="R182" s="195"/>
      <c r="S182" s="195"/>
      <c r="T182" s="196"/>
      <c r="AT182" s="192" t="s">
        <v>176</v>
      </c>
      <c r="AU182" s="192" t="s">
        <v>21</v>
      </c>
      <c r="AV182" s="189" t="s">
        <v>21</v>
      </c>
      <c r="AW182" s="189" t="s">
        <v>36</v>
      </c>
      <c r="AX182" s="189" t="s">
        <v>72</v>
      </c>
      <c r="AY182" s="192" t="s">
        <v>167</v>
      </c>
    </row>
    <row r="183" s="197" customFormat="true" ht="13.5" hidden="false" customHeight="false" outlineLevel="0" collapsed="false">
      <c r="B183" s="198"/>
      <c r="D183" s="199" t="s">
        <v>176</v>
      </c>
      <c r="E183" s="200"/>
      <c r="F183" s="201" t="s">
        <v>302</v>
      </c>
      <c r="H183" s="202" t="n">
        <v>24</v>
      </c>
      <c r="L183" s="198"/>
      <c r="M183" s="203"/>
      <c r="N183" s="204"/>
      <c r="O183" s="204"/>
      <c r="P183" s="204"/>
      <c r="Q183" s="204"/>
      <c r="R183" s="204"/>
      <c r="S183" s="204"/>
      <c r="T183" s="205"/>
      <c r="AT183" s="206" t="s">
        <v>176</v>
      </c>
      <c r="AU183" s="206" t="s">
        <v>21</v>
      </c>
      <c r="AV183" s="197" t="s">
        <v>80</v>
      </c>
      <c r="AW183" s="197" t="s">
        <v>36</v>
      </c>
      <c r="AX183" s="197" t="s">
        <v>21</v>
      </c>
      <c r="AY183" s="206" t="s">
        <v>167</v>
      </c>
    </row>
    <row r="184" s="26" customFormat="true" ht="31.5" hidden="false" customHeight="true" outlineLevel="0" collapsed="false">
      <c r="B184" s="177"/>
      <c r="C184" s="178" t="s">
        <v>309</v>
      </c>
      <c r="D184" s="178" t="s">
        <v>169</v>
      </c>
      <c r="E184" s="179" t="s">
        <v>1235</v>
      </c>
      <c r="F184" s="180" t="s">
        <v>1236</v>
      </c>
      <c r="G184" s="181" t="s">
        <v>699</v>
      </c>
      <c r="H184" s="182" t="n">
        <v>0.5</v>
      </c>
      <c r="I184" s="183"/>
      <c r="J184" s="183" t="n">
        <f aca="false">ROUND(I184*H184,2)</f>
        <v>0</v>
      </c>
      <c r="K184" s="180" t="s">
        <v>1237</v>
      </c>
      <c r="L184" s="27"/>
      <c r="M184" s="184"/>
      <c r="N184" s="185" t="s">
        <v>43</v>
      </c>
      <c r="O184" s="186" t="n">
        <v>0</v>
      </c>
      <c r="P184" s="186" t="n">
        <f aca="false">O184*H184</f>
        <v>0</v>
      </c>
      <c r="Q184" s="186" t="n">
        <v>0</v>
      </c>
      <c r="R184" s="186" t="n">
        <f aca="false">Q184*H184</f>
        <v>0</v>
      </c>
      <c r="S184" s="186" t="n">
        <v>0</v>
      </c>
      <c r="T184" s="187" t="n">
        <f aca="false">S184*H184</f>
        <v>0</v>
      </c>
      <c r="AR184" s="10" t="s">
        <v>174</v>
      </c>
      <c r="AT184" s="10" t="s">
        <v>169</v>
      </c>
      <c r="AU184" s="10" t="s">
        <v>21</v>
      </c>
      <c r="AY184" s="10" t="s">
        <v>167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10" t="s">
        <v>21</v>
      </c>
      <c r="BK184" s="188" t="n">
        <f aca="false">ROUND(I184*H184,2)</f>
        <v>0</v>
      </c>
      <c r="BL184" s="10" t="s">
        <v>174</v>
      </c>
      <c r="BM184" s="10" t="s">
        <v>1238</v>
      </c>
    </row>
    <row r="185" s="197" customFormat="true" ht="13.5" hidden="false" customHeight="false" outlineLevel="0" collapsed="false">
      <c r="B185" s="198"/>
      <c r="D185" s="191" t="s">
        <v>176</v>
      </c>
      <c r="E185" s="206"/>
      <c r="F185" s="207" t="s">
        <v>1239</v>
      </c>
      <c r="H185" s="208" t="n">
        <v>0.5</v>
      </c>
      <c r="L185" s="198"/>
      <c r="M185" s="203"/>
      <c r="N185" s="204"/>
      <c r="O185" s="204"/>
      <c r="P185" s="204"/>
      <c r="Q185" s="204"/>
      <c r="R185" s="204"/>
      <c r="S185" s="204"/>
      <c r="T185" s="205"/>
      <c r="AT185" s="206" t="s">
        <v>176</v>
      </c>
      <c r="AU185" s="206" t="s">
        <v>21</v>
      </c>
      <c r="AV185" s="197" t="s">
        <v>80</v>
      </c>
      <c r="AW185" s="197" t="s">
        <v>36</v>
      </c>
      <c r="AX185" s="197" t="s">
        <v>21</v>
      </c>
      <c r="AY185" s="206" t="s">
        <v>167</v>
      </c>
    </row>
    <row r="186" s="163" customFormat="true" ht="36.75" hidden="false" customHeight="true" outlineLevel="0" collapsed="false">
      <c r="B186" s="164"/>
      <c r="D186" s="174" t="s">
        <v>71</v>
      </c>
      <c r="E186" s="239" t="s">
        <v>1240</v>
      </c>
      <c r="F186" s="239" t="s">
        <v>1241</v>
      </c>
      <c r="J186" s="240" t="n">
        <f aca="false">BK186</f>
        <v>0</v>
      </c>
      <c r="L186" s="164"/>
      <c r="M186" s="168"/>
      <c r="N186" s="169"/>
      <c r="O186" s="169"/>
      <c r="P186" s="170" t="n">
        <f aca="false">SUM(P187:P196)</f>
        <v>0</v>
      </c>
      <c r="Q186" s="169"/>
      <c r="R186" s="170" t="n">
        <f aca="false">SUM(R187:R196)</f>
        <v>0</v>
      </c>
      <c r="S186" s="169"/>
      <c r="T186" s="171" t="n">
        <f aca="false">SUM(T187:T196)</f>
        <v>0</v>
      </c>
      <c r="AR186" s="165" t="s">
        <v>21</v>
      </c>
      <c r="AT186" s="172" t="s">
        <v>71</v>
      </c>
      <c r="AU186" s="172" t="s">
        <v>72</v>
      </c>
      <c r="AY186" s="165" t="s">
        <v>167</v>
      </c>
      <c r="BK186" s="173" t="n">
        <f aca="false">SUM(BK187:BK196)</f>
        <v>0</v>
      </c>
    </row>
    <row r="187" s="26" customFormat="true" ht="22.5" hidden="false" customHeight="true" outlineLevel="0" collapsed="false">
      <c r="B187" s="177"/>
      <c r="C187" s="178" t="s">
        <v>316</v>
      </c>
      <c r="D187" s="178" t="s">
        <v>169</v>
      </c>
      <c r="E187" s="179" t="s">
        <v>1242</v>
      </c>
      <c r="F187" s="180" t="s">
        <v>1243</v>
      </c>
      <c r="G187" s="181" t="s">
        <v>1244</v>
      </c>
      <c r="H187" s="182" t="n">
        <v>180</v>
      </c>
      <c r="I187" s="183"/>
      <c r="J187" s="183" t="n">
        <f aca="false">ROUND(I187*H187,2)</f>
        <v>0</v>
      </c>
      <c r="K187" s="180" t="s">
        <v>272</v>
      </c>
      <c r="L187" s="27"/>
      <c r="M187" s="184"/>
      <c r="N187" s="185" t="s">
        <v>43</v>
      </c>
      <c r="O187" s="186" t="n">
        <v>0</v>
      </c>
      <c r="P187" s="186" t="n">
        <f aca="false">O187*H187</f>
        <v>0</v>
      </c>
      <c r="Q187" s="186" t="n">
        <v>0</v>
      </c>
      <c r="R187" s="186" t="n">
        <f aca="false">Q187*H187</f>
        <v>0</v>
      </c>
      <c r="S187" s="186" t="n">
        <v>0</v>
      </c>
      <c r="T187" s="187" t="n">
        <f aca="false">S187*H187</f>
        <v>0</v>
      </c>
      <c r="AR187" s="10" t="s">
        <v>174</v>
      </c>
      <c r="AT187" s="10" t="s">
        <v>169</v>
      </c>
      <c r="AU187" s="10" t="s">
        <v>21</v>
      </c>
      <c r="AY187" s="10" t="s">
        <v>167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10" t="s">
        <v>21</v>
      </c>
      <c r="BK187" s="188" t="n">
        <f aca="false">ROUND(I187*H187,2)</f>
        <v>0</v>
      </c>
      <c r="BL187" s="10" t="s">
        <v>174</v>
      </c>
      <c r="BM187" s="10" t="s">
        <v>309</v>
      </c>
    </row>
    <row r="188" s="197" customFormat="true" ht="13.5" hidden="false" customHeight="false" outlineLevel="0" collapsed="false">
      <c r="B188" s="198"/>
      <c r="D188" s="199" t="s">
        <v>176</v>
      </c>
      <c r="E188" s="200"/>
      <c r="F188" s="201" t="s">
        <v>1245</v>
      </c>
      <c r="H188" s="202" t="n">
        <v>180</v>
      </c>
      <c r="L188" s="198"/>
      <c r="M188" s="203"/>
      <c r="N188" s="204"/>
      <c r="O188" s="204"/>
      <c r="P188" s="204"/>
      <c r="Q188" s="204"/>
      <c r="R188" s="204"/>
      <c r="S188" s="204"/>
      <c r="T188" s="205"/>
      <c r="AT188" s="206" t="s">
        <v>176</v>
      </c>
      <c r="AU188" s="206" t="s">
        <v>21</v>
      </c>
      <c r="AV188" s="197" t="s">
        <v>80</v>
      </c>
      <c r="AW188" s="197" t="s">
        <v>36</v>
      </c>
      <c r="AX188" s="197" t="s">
        <v>21</v>
      </c>
      <c r="AY188" s="206" t="s">
        <v>167</v>
      </c>
    </row>
    <row r="189" s="26" customFormat="true" ht="22.5" hidden="false" customHeight="true" outlineLevel="0" collapsed="false">
      <c r="B189" s="177"/>
      <c r="C189" s="178" t="s">
        <v>321</v>
      </c>
      <c r="D189" s="178" t="s">
        <v>169</v>
      </c>
      <c r="E189" s="179" t="s">
        <v>1246</v>
      </c>
      <c r="F189" s="180" t="s">
        <v>1247</v>
      </c>
      <c r="G189" s="181" t="s">
        <v>1121</v>
      </c>
      <c r="H189" s="182" t="n">
        <v>40</v>
      </c>
      <c r="I189" s="183"/>
      <c r="J189" s="183" t="n">
        <f aca="false">ROUND(I189*H189,2)</f>
        <v>0</v>
      </c>
      <c r="K189" s="180" t="s">
        <v>272</v>
      </c>
      <c r="L189" s="27"/>
      <c r="M189" s="184"/>
      <c r="N189" s="185" t="s">
        <v>43</v>
      </c>
      <c r="O189" s="186" t="n">
        <v>0</v>
      </c>
      <c r="P189" s="186" t="n">
        <f aca="false">O189*H189</f>
        <v>0</v>
      </c>
      <c r="Q189" s="186" t="n">
        <v>0</v>
      </c>
      <c r="R189" s="186" t="n">
        <f aca="false">Q189*H189</f>
        <v>0</v>
      </c>
      <c r="S189" s="186" t="n">
        <v>0</v>
      </c>
      <c r="T189" s="187" t="n">
        <f aca="false">S189*H189</f>
        <v>0</v>
      </c>
      <c r="AR189" s="10" t="s">
        <v>174</v>
      </c>
      <c r="AT189" s="10" t="s">
        <v>169</v>
      </c>
      <c r="AU189" s="10" t="s">
        <v>21</v>
      </c>
      <c r="AY189" s="10" t="s">
        <v>167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10" t="s">
        <v>21</v>
      </c>
      <c r="BK189" s="188" t="n">
        <f aca="false">ROUND(I189*H189,2)</f>
        <v>0</v>
      </c>
      <c r="BL189" s="10" t="s">
        <v>174</v>
      </c>
      <c r="BM189" s="10" t="s">
        <v>316</v>
      </c>
    </row>
    <row r="190" s="197" customFormat="true" ht="13.5" hidden="false" customHeight="false" outlineLevel="0" collapsed="false">
      <c r="B190" s="198"/>
      <c r="D190" s="199" t="s">
        <v>176</v>
      </c>
      <c r="E190" s="200"/>
      <c r="F190" s="201" t="s">
        <v>393</v>
      </c>
      <c r="H190" s="202" t="n">
        <v>40</v>
      </c>
      <c r="L190" s="198"/>
      <c r="M190" s="203"/>
      <c r="N190" s="204"/>
      <c r="O190" s="204"/>
      <c r="P190" s="204"/>
      <c r="Q190" s="204"/>
      <c r="R190" s="204"/>
      <c r="S190" s="204"/>
      <c r="T190" s="205"/>
      <c r="AT190" s="206" t="s">
        <v>176</v>
      </c>
      <c r="AU190" s="206" t="s">
        <v>21</v>
      </c>
      <c r="AV190" s="197" t="s">
        <v>80</v>
      </c>
      <c r="AW190" s="197" t="s">
        <v>36</v>
      </c>
      <c r="AX190" s="197" t="s">
        <v>21</v>
      </c>
      <c r="AY190" s="206" t="s">
        <v>167</v>
      </c>
    </row>
    <row r="191" s="26" customFormat="true" ht="22.5" hidden="false" customHeight="true" outlineLevel="0" collapsed="false">
      <c r="B191" s="177"/>
      <c r="C191" s="178" t="s">
        <v>325</v>
      </c>
      <c r="D191" s="178" t="s">
        <v>169</v>
      </c>
      <c r="E191" s="179" t="s">
        <v>1248</v>
      </c>
      <c r="F191" s="180" t="s">
        <v>1249</v>
      </c>
      <c r="G191" s="181" t="s">
        <v>1121</v>
      </c>
      <c r="H191" s="182" t="n">
        <v>24</v>
      </c>
      <c r="I191" s="183"/>
      <c r="J191" s="183" t="n">
        <f aca="false">ROUND(I191*H191,2)</f>
        <v>0</v>
      </c>
      <c r="K191" s="180" t="s">
        <v>272</v>
      </c>
      <c r="L191" s="27"/>
      <c r="M191" s="184"/>
      <c r="N191" s="185" t="s">
        <v>43</v>
      </c>
      <c r="O191" s="186" t="n">
        <v>0</v>
      </c>
      <c r="P191" s="186" t="n">
        <f aca="false">O191*H191</f>
        <v>0</v>
      </c>
      <c r="Q191" s="186" t="n">
        <v>0</v>
      </c>
      <c r="R191" s="186" t="n">
        <f aca="false">Q191*H191</f>
        <v>0</v>
      </c>
      <c r="S191" s="186" t="n">
        <v>0</v>
      </c>
      <c r="T191" s="187" t="n">
        <f aca="false">S191*H191</f>
        <v>0</v>
      </c>
      <c r="AR191" s="10" t="s">
        <v>174</v>
      </c>
      <c r="AT191" s="10" t="s">
        <v>169</v>
      </c>
      <c r="AU191" s="10" t="s">
        <v>21</v>
      </c>
      <c r="AY191" s="10" t="s">
        <v>167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10" t="s">
        <v>21</v>
      </c>
      <c r="BK191" s="188" t="n">
        <f aca="false">ROUND(I191*H191,2)</f>
        <v>0</v>
      </c>
      <c r="BL191" s="10" t="s">
        <v>174</v>
      </c>
      <c r="BM191" s="10" t="s">
        <v>321</v>
      </c>
    </row>
    <row r="192" s="197" customFormat="true" ht="13.5" hidden="false" customHeight="false" outlineLevel="0" collapsed="false">
      <c r="B192" s="198"/>
      <c r="D192" s="199" t="s">
        <v>176</v>
      </c>
      <c r="E192" s="200"/>
      <c r="F192" s="201" t="s">
        <v>302</v>
      </c>
      <c r="H192" s="202" t="n">
        <v>24</v>
      </c>
      <c r="L192" s="198"/>
      <c r="M192" s="203"/>
      <c r="N192" s="204"/>
      <c r="O192" s="204"/>
      <c r="P192" s="204"/>
      <c r="Q192" s="204"/>
      <c r="R192" s="204"/>
      <c r="S192" s="204"/>
      <c r="T192" s="205"/>
      <c r="AT192" s="206" t="s">
        <v>176</v>
      </c>
      <c r="AU192" s="206" t="s">
        <v>21</v>
      </c>
      <c r="AV192" s="197" t="s">
        <v>80</v>
      </c>
      <c r="AW192" s="197" t="s">
        <v>36</v>
      </c>
      <c r="AX192" s="197" t="s">
        <v>21</v>
      </c>
      <c r="AY192" s="206" t="s">
        <v>167</v>
      </c>
    </row>
    <row r="193" s="26" customFormat="true" ht="22.5" hidden="false" customHeight="true" outlineLevel="0" collapsed="false">
      <c r="B193" s="177"/>
      <c r="C193" s="178" t="s">
        <v>329</v>
      </c>
      <c r="D193" s="178" t="s">
        <v>169</v>
      </c>
      <c r="E193" s="179" t="s">
        <v>1250</v>
      </c>
      <c r="F193" s="180" t="s">
        <v>1251</v>
      </c>
      <c r="G193" s="181" t="s">
        <v>1252</v>
      </c>
      <c r="H193" s="182" t="n">
        <v>1</v>
      </c>
      <c r="I193" s="183"/>
      <c r="J193" s="183" t="n">
        <f aca="false">ROUND(I193*H193,2)</f>
        <v>0</v>
      </c>
      <c r="K193" s="180" t="s">
        <v>272</v>
      </c>
      <c r="L193" s="27"/>
      <c r="M193" s="184"/>
      <c r="N193" s="185" t="s">
        <v>43</v>
      </c>
      <c r="O193" s="186" t="n">
        <v>0</v>
      </c>
      <c r="P193" s="186" t="n">
        <f aca="false">O193*H193</f>
        <v>0</v>
      </c>
      <c r="Q193" s="186" t="n">
        <v>0</v>
      </c>
      <c r="R193" s="186" t="n">
        <f aca="false">Q193*H193</f>
        <v>0</v>
      </c>
      <c r="S193" s="186" t="n">
        <v>0</v>
      </c>
      <c r="T193" s="187" t="n">
        <f aca="false">S193*H193</f>
        <v>0</v>
      </c>
      <c r="AR193" s="10" t="s">
        <v>174</v>
      </c>
      <c r="AT193" s="10" t="s">
        <v>169</v>
      </c>
      <c r="AU193" s="10" t="s">
        <v>21</v>
      </c>
      <c r="AY193" s="10" t="s">
        <v>167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10" t="s">
        <v>21</v>
      </c>
      <c r="BK193" s="188" t="n">
        <f aca="false">ROUND(I193*H193,2)</f>
        <v>0</v>
      </c>
      <c r="BL193" s="10" t="s">
        <v>174</v>
      </c>
      <c r="BM193" s="10" t="s">
        <v>325</v>
      </c>
    </row>
    <row r="194" s="197" customFormat="true" ht="13.5" hidden="false" customHeight="false" outlineLevel="0" collapsed="false">
      <c r="B194" s="198"/>
      <c r="D194" s="199" t="s">
        <v>176</v>
      </c>
      <c r="E194" s="200"/>
      <c r="F194" s="201" t="s">
        <v>21</v>
      </c>
      <c r="H194" s="202" t="n">
        <v>1</v>
      </c>
      <c r="L194" s="198"/>
      <c r="M194" s="203"/>
      <c r="N194" s="204"/>
      <c r="O194" s="204"/>
      <c r="P194" s="204"/>
      <c r="Q194" s="204"/>
      <c r="R194" s="204"/>
      <c r="S194" s="204"/>
      <c r="T194" s="205"/>
      <c r="AT194" s="206" t="s">
        <v>176</v>
      </c>
      <c r="AU194" s="206" t="s">
        <v>21</v>
      </c>
      <c r="AV194" s="197" t="s">
        <v>80</v>
      </c>
      <c r="AW194" s="197" t="s">
        <v>36</v>
      </c>
      <c r="AX194" s="197" t="s">
        <v>21</v>
      </c>
      <c r="AY194" s="206" t="s">
        <v>167</v>
      </c>
    </row>
    <row r="195" s="26" customFormat="true" ht="22.5" hidden="false" customHeight="true" outlineLevel="0" collapsed="false">
      <c r="B195" s="177"/>
      <c r="C195" s="178" t="s">
        <v>335</v>
      </c>
      <c r="D195" s="178" t="s">
        <v>169</v>
      </c>
      <c r="E195" s="179" t="s">
        <v>1253</v>
      </c>
      <c r="F195" s="180" t="s">
        <v>1254</v>
      </c>
      <c r="G195" s="181" t="s">
        <v>1252</v>
      </c>
      <c r="H195" s="182" t="n">
        <v>1</v>
      </c>
      <c r="I195" s="183"/>
      <c r="J195" s="183" t="n">
        <f aca="false">ROUND(I195*H195,2)</f>
        <v>0</v>
      </c>
      <c r="K195" s="180" t="s">
        <v>272</v>
      </c>
      <c r="L195" s="27"/>
      <c r="M195" s="184"/>
      <c r="N195" s="185" t="s">
        <v>43</v>
      </c>
      <c r="O195" s="186" t="n">
        <v>0</v>
      </c>
      <c r="P195" s="186" t="n">
        <f aca="false">O195*H195</f>
        <v>0</v>
      </c>
      <c r="Q195" s="186" t="n">
        <v>0</v>
      </c>
      <c r="R195" s="186" t="n">
        <f aca="false">Q195*H195</f>
        <v>0</v>
      </c>
      <c r="S195" s="186" t="n">
        <v>0</v>
      </c>
      <c r="T195" s="187" t="n">
        <f aca="false">S195*H195</f>
        <v>0</v>
      </c>
      <c r="AR195" s="10" t="s">
        <v>174</v>
      </c>
      <c r="AT195" s="10" t="s">
        <v>169</v>
      </c>
      <c r="AU195" s="10" t="s">
        <v>21</v>
      </c>
      <c r="AY195" s="10" t="s">
        <v>167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10" t="s">
        <v>21</v>
      </c>
      <c r="BK195" s="188" t="n">
        <f aca="false">ROUND(I195*H195,2)</f>
        <v>0</v>
      </c>
      <c r="BL195" s="10" t="s">
        <v>174</v>
      </c>
      <c r="BM195" s="10" t="s">
        <v>346</v>
      </c>
    </row>
    <row r="196" s="197" customFormat="true" ht="13.5" hidden="false" customHeight="false" outlineLevel="0" collapsed="false">
      <c r="B196" s="198"/>
      <c r="D196" s="191" t="s">
        <v>176</v>
      </c>
      <c r="E196" s="206"/>
      <c r="F196" s="207" t="s">
        <v>21</v>
      </c>
      <c r="H196" s="208" t="n">
        <v>1</v>
      </c>
      <c r="L196" s="198"/>
      <c r="M196" s="222"/>
      <c r="N196" s="223"/>
      <c r="O196" s="223"/>
      <c r="P196" s="223"/>
      <c r="Q196" s="223"/>
      <c r="R196" s="223"/>
      <c r="S196" s="223"/>
      <c r="T196" s="224"/>
      <c r="AT196" s="206" t="s">
        <v>176</v>
      </c>
      <c r="AU196" s="206" t="s">
        <v>21</v>
      </c>
      <c r="AV196" s="197" t="s">
        <v>80</v>
      </c>
      <c r="AW196" s="197" t="s">
        <v>36</v>
      </c>
      <c r="AX196" s="197" t="s">
        <v>21</v>
      </c>
      <c r="AY196" s="206" t="s">
        <v>167</v>
      </c>
    </row>
    <row r="197" s="26" customFormat="true" ht="6.75" hidden="false" customHeight="true" outlineLevel="0" collapsed="false">
      <c r="B197" s="48"/>
      <c r="C197" s="49"/>
      <c r="D197" s="49"/>
      <c r="E197" s="49"/>
      <c r="F197" s="49"/>
      <c r="G197" s="49"/>
      <c r="H197" s="49"/>
      <c r="I197" s="49"/>
      <c r="J197" s="49"/>
      <c r="K197" s="49"/>
      <c r="L197" s="27"/>
    </row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08</v>
      </c>
      <c r="G1" s="4" t="s">
        <v>109</v>
      </c>
      <c r="H1" s="4"/>
      <c r="I1" s="2"/>
      <c r="J1" s="4" t="s">
        <v>110</v>
      </c>
      <c r="K1" s="3" t="s">
        <v>111</v>
      </c>
      <c r="L1" s="4" t="s">
        <v>11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SOUP Jílové - dílna kuchyň</v>
      </c>
      <c r="F7" s="117"/>
      <c r="G7" s="117"/>
      <c r="H7" s="117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14</v>
      </c>
      <c r="E8" s="15"/>
      <c r="F8" s="15"/>
      <c r="G8" s="15"/>
      <c r="H8" s="15"/>
      <c r="I8" s="15"/>
      <c r="J8" s="15"/>
      <c r="K8" s="17"/>
    </row>
    <row r="9" s="26" customFormat="true" ht="22.5" hidden="false" customHeight="true" outlineLevel="0" collapsed="false">
      <c r="B9" s="27"/>
      <c r="C9" s="28"/>
      <c r="D9" s="28"/>
      <c r="E9" s="117" t="s">
        <v>115</v>
      </c>
      <c r="F9" s="117"/>
      <c r="G9" s="117"/>
      <c r="H9" s="117"/>
      <c r="I9" s="28"/>
      <c r="J9" s="28"/>
      <c r="K9" s="32"/>
    </row>
    <row r="10" s="26" customFormat="true" ht="15" hidden="false" customHeight="false" outlineLevel="0" collapsed="false">
      <c r="B10" s="27"/>
      <c r="C10" s="28"/>
      <c r="D10" s="23" t="s">
        <v>116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118" t="s">
        <v>1255</v>
      </c>
      <c r="F11" s="118"/>
      <c r="G11" s="118"/>
      <c r="H11" s="118"/>
      <c r="I11" s="28"/>
      <c r="J11" s="28"/>
      <c r="K11" s="32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23</v>
      </c>
      <c r="G14" s="28"/>
      <c r="H14" s="28"/>
      <c r="I14" s="23" t="s">
        <v>24</v>
      </c>
      <c r="J14" s="62" t="str">
        <f aca="false">'Rekapitulace stavby'!AN8</f>
        <v>5. 9. 2016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0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 t="str">
        <f aca="false">IF('Rekapitulace stavby'!AN13="Vyplň údaj","",IF('Rekapitulace stavby'!AN13="","",'Rekapitulace stavby'!AN13))</f>
        <v/>
      </c>
      <c r="K19" s="32"/>
    </row>
    <row r="20" s="26" customFormat="true" ht="18" hidden="false" customHeight="true" outlineLevel="0" collapsed="false">
      <c r="B20" s="27"/>
      <c r="C20" s="28"/>
      <c r="D20" s="28"/>
      <c r="E20" s="20" t="str">
        <f aca="false">IF('Rekapitulace stavby'!E14="Vyplň údaj","",IF('Rekapitulace stavby'!E14="","",'Rekapitulace stavby'!E14))</f>
        <v> </v>
      </c>
      <c r="F20" s="28"/>
      <c r="G20" s="28"/>
      <c r="H20" s="28"/>
      <c r="I20" s="23" t="s">
        <v>31</v>
      </c>
      <c r="J20" s="20" t="str">
        <f aca="false">IF('Rekapitulace stavby'!AN14="Vyplň údaj","",IF('Rekapitulace stavby'!AN14="","",'Rekapitulace stavby'!AN14))</f>
        <v/>
      </c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5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7</v>
      </c>
      <c r="E25" s="28"/>
      <c r="F25" s="28"/>
      <c r="G25" s="28"/>
      <c r="H25" s="28"/>
      <c r="I25" s="28"/>
      <c r="J25" s="28"/>
      <c r="K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24.75" hidden="false" customHeight="true" outlineLevel="0" collapsed="false">
      <c r="B29" s="27"/>
      <c r="C29" s="28"/>
      <c r="D29" s="124" t="s">
        <v>38</v>
      </c>
      <c r="E29" s="28"/>
      <c r="F29" s="28"/>
      <c r="G29" s="28"/>
      <c r="H29" s="28"/>
      <c r="I29" s="28"/>
      <c r="J29" s="80" t="n">
        <f aca="false">ROUND(J88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0</v>
      </c>
      <c r="G31" s="28"/>
      <c r="H31" s="28"/>
      <c r="I31" s="33" t="s">
        <v>39</v>
      </c>
      <c r="J31" s="33" t="s">
        <v>41</v>
      </c>
      <c r="K31" s="32"/>
    </row>
    <row r="32" s="26" customFormat="true" ht="14.25" hidden="false" customHeight="true" outlineLevel="0" collapsed="false">
      <c r="B32" s="27"/>
      <c r="C32" s="28"/>
      <c r="D32" s="37" t="s">
        <v>42</v>
      </c>
      <c r="E32" s="37" t="s">
        <v>43</v>
      </c>
      <c r="F32" s="125" t="n">
        <f aca="false">ROUND(SUM(BE88:BE242), 2)</f>
        <v>0</v>
      </c>
      <c r="G32" s="28"/>
      <c r="H32" s="28"/>
      <c r="I32" s="126" t="n">
        <v>0.21</v>
      </c>
      <c r="J32" s="125" t="n">
        <f aca="false">ROUND(ROUND((SUM(BE88:BE242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4</v>
      </c>
      <c r="F33" s="125" t="n">
        <f aca="false">ROUND(SUM(BF88:BF242), 2)</f>
        <v>0</v>
      </c>
      <c r="G33" s="28"/>
      <c r="H33" s="28"/>
      <c r="I33" s="126" t="n">
        <v>0.15</v>
      </c>
      <c r="J33" s="125" t="n">
        <f aca="false">ROUND(ROUND((SUM(BF88:BF242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5</v>
      </c>
      <c r="F34" s="125" t="n">
        <f aca="false">ROUND(SUM(BG88:BG242), 2)</f>
        <v>0</v>
      </c>
      <c r="G34" s="28"/>
      <c r="H34" s="28"/>
      <c r="I34" s="126" t="n">
        <v>0.21</v>
      </c>
      <c r="J34" s="125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6</v>
      </c>
      <c r="F35" s="125" t="n">
        <f aca="false">ROUND(SUM(BH88:BH242), 2)</f>
        <v>0</v>
      </c>
      <c r="G35" s="28"/>
      <c r="H35" s="28"/>
      <c r="I35" s="126" t="n">
        <v>0.15</v>
      </c>
      <c r="J35" s="125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47</v>
      </c>
      <c r="F36" s="125" t="n">
        <f aca="false">ROUND(SUM(BI88:BI242), 2)</f>
        <v>0</v>
      </c>
      <c r="G36" s="28"/>
      <c r="H36" s="28"/>
      <c r="I36" s="126" t="n">
        <v>0</v>
      </c>
      <c r="J36" s="125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7"/>
      <c r="D38" s="128" t="s">
        <v>48</v>
      </c>
      <c r="E38" s="69"/>
      <c r="F38" s="69"/>
      <c r="G38" s="129" t="s">
        <v>49</v>
      </c>
      <c r="H38" s="130" t="s">
        <v>50</v>
      </c>
      <c r="I38" s="69"/>
      <c r="J38" s="131" t="n">
        <f aca="false">SUM(J29:J36)</f>
        <v>0</v>
      </c>
      <c r="K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3"/>
    </row>
    <row r="44" s="26" customFormat="true" ht="36.75" hidden="false" customHeight="true" outlineLevel="0" collapsed="false">
      <c r="B44" s="27"/>
      <c r="C44" s="16" t="s">
        <v>118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SOUP Jílové - dílna kuchyň</v>
      </c>
      <c r="F47" s="117"/>
      <c r="G47" s="117"/>
      <c r="H47" s="117"/>
      <c r="I47" s="28"/>
      <c r="J47" s="28"/>
      <c r="K47" s="32"/>
    </row>
    <row r="48" customFormat="false" ht="15" hidden="false" customHeight="false" outlineLevel="0" collapsed="false">
      <c r="B48" s="14"/>
      <c r="C48" s="23" t="s">
        <v>114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22.5" hidden="false" customHeight="true" outlineLevel="0" collapsed="false">
      <c r="B49" s="27"/>
      <c r="C49" s="28"/>
      <c r="D49" s="28"/>
      <c r="E49" s="117" t="s">
        <v>115</v>
      </c>
      <c r="F49" s="117"/>
      <c r="G49" s="117"/>
      <c r="H49" s="117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116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D1_01_4e - Zdravotně technické instalace</v>
      </c>
      <c r="F51" s="118"/>
      <c r="G51" s="118"/>
      <c r="H51" s="118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Jílové u Prahy</v>
      </c>
      <c r="G53" s="28"/>
      <c r="H53" s="28"/>
      <c r="I53" s="23" t="s">
        <v>24</v>
      </c>
      <c r="J53" s="62" t="str">
        <f aca="false">IF(J14="","",J14)</f>
        <v>5. 9. 2016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SOUp, Šenflukova 220, Jílove u Prahy</v>
      </c>
      <c r="G55" s="28"/>
      <c r="H55" s="28"/>
      <c r="I55" s="23" t="s">
        <v>34</v>
      </c>
      <c r="J55" s="20" t="str">
        <f aca="false">E23</f>
        <v>Ing. Jan Suk, EREKTA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4" t="s">
        <v>119</v>
      </c>
      <c r="D58" s="127"/>
      <c r="E58" s="127"/>
      <c r="F58" s="127"/>
      <c r="G58" s="127"/>
      <c r="H58" s="127"/>
      <c r="I58" s="127"/>
      <c r="J58" s="135" t="s">
        <v>120</v>
      </c>
      <c r="K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7" t="s">
        <v>121</v>
      </c>
      <c r="D60" s="28"/>
      <c r="E60" s="28"/>
      <c r="F60" s="28"/>
      <c r="G60" s="28"/>
      <c r="H60" s="28"/>
      <c r="I60" s="28"/>
      <c r="J60" s="80" t="n">
        <f aca="false">J88</f>
        <v>0</v>
      </c>
      <c r="K60" s="32"/>
      <c r="AU60" s="10" t="s">
        <v>122</v>
      </c>
    </row>
    <row r="61" s="138" customFormat="true" ht="24.75" hidden="false" customHeight="true" outlineLevel="0" collapsed="false">
      <c r="B61" s="139"/>
      <c r="C61" s="140"/>
      <c r="D61" s="141" t="s">
        <v>138</v>
      </c>
      <c r="E61" s="142"/>
      <c r="F61" s="142"/>
      <c r="G61" s="142"/>
      <c r="H61" s="142"/>
      <c r="I61" s="142"/>
      <c r="J61" s="143" t="n">
        <f aca="false">J89</f>
        <v>0</v>
      </c>
      <c r="K61" s="144"/>
    </row>
    <row r="62" s="102" customFormat="true" ht="19.5" hidden="false" customHeight="true" outlineLevel="0" collapsed="false">
      <c r="B62" s="145"/>
      <c r="C62" s="146"/>
      <c r="D62" s="147" t="s">
        <v>1256</v>
      </c>
      <c r="E62" s="148"/>
      <c r="F62" s="148"/>
      <c r="G62" s="148"/>
      <c r="H62" s="148"/>
      <c r="I62" s="148"/>
      <c r="J62" s="149" t="n">
        <f aca="false">J90</f>
        <v>0</v>
      </c>
      <c r="K62" s="150"/>
    </row>
    <row r="63" s="102" customFormat="true" ht="19.5" hidden="false" customHeight="true" outlineLevel="0" collapsed="false">
      <c r="B63" s="145"/>
      <c r="C63" s="146"/>
      <c r="D63" s="147" t="s">
        <v>1257</v>
      </c>
      <c r="E63" s="148"/>
      <c r="F63" s="148"/>
      <c r="G63" s="148"/>
      <c r="H63" s="148"/>
      <c r="I63" s="148"/>
      <c r="J63" s="149" t="n">
        <f aca="false">J129</f>
        <v>0</v>
      </c>
      <c r="K63" s="150"/>
    </row>
    <row r="64" s="102" customFormat="true" ht="19.5" hidden="false" customHeight="true" outlineLevel="0" collapsed="false">
      <c r="B64" s="145"/>
      <c r="C64" s="146"/>
      <c r="D64" s="147" t="s">
        <v>1258</v>
      </c>
      <c r="E64" s="148"/>
      <c r="F64" s="148"/>
      <c r="G64" s="148"/>
      <c r="H64" s="148"/>
      <c r="I64" s="148"/>
      <c r="J64" s="149" t="n">
        <f aca="false">J194</f>
        <v>0</v>
      </c>
      <c r="K64" s="150"/>
    </row>
    <row r="65" s="102" customFormat="true" ht="19.5" hidden="false" customHeight="true" outlineLevel="0" collapsed="false">
      <c r="B65" s="145"/>
      <c r="C65" s="146"/>
      <c r="D65" s="147" t="s">
        <v>1259</v>
      </c>
      <c r="E65" s="148"/>
      <c r="F65" s="148"/>
      <c r="G65" s="148"/>
      <c r="H65" s="148"/>
      <c r="I65" s="148"/>
      <c r="J65" s="149" t="n">
        <f aca="false">J225</f>
        <v>0</v>
      </c>
      <c r="K65" s="150"/>
    </row>
    <row r="66" s="102" customFormat="true" ht="19.5" hidden="false" customHeight="true" outlineLevel="0" collapsed="false">
      <c r="B66" s="145"/>
      <c r="C66" s="146"/>
      <c r="D66" s="147" t="s">
        <v>984</v>
      </c>
      <c r="E66" s="148"/>
      <c r="F66" s="148"/>
      <c r="G66" s="148"/>
      <c r="H66" s="148"/>
      <c r="I66" s="148"/>
      <c r="J66" s="149" t="n">
        <f aca="false">J236</f>
        <v>0</v>
      </c>
      <c r="K66" s="150"/>
    </row>
    <row r="67" s="26" customFormat="true" ht="21.75" hidden="false" customHeight="true" outlineLevel="0" collapsed="false">
      <c r="B67" s="27"/>
      <c r="C67" s="28"/>
      <c r="D67" s="28"/>
      <c r="E67" s="28"/>
      <c r="F67" s="28"/>
      <c r="G67" s="28"/>
      <c r="H67" s="28"/>
      <c r="I67" s="28"/>
      <c r="J67" s="28"/>
      <c r="K67" s="32"/>
    </row>
    <row r="68" s="26" customFormat="true" ht="6.75" hidden="false" customHeight="true" outlineLevel="0" collapsed="false">
      <c r="B68" s="48"/>
      <c r="C68" s="49"/>
      <c r="D68" s="49"/>
      <c r="E68" s="49"/>
      <c r="F68" s="49"/>
      <c r="G68" s="49"/>
      <c r="H68" s="49"/>
      <c r="I68" s="49"/>
      <c r="J68" s="49"/>
      <c r="K68" s="50"/>
    </row>
    <row r="72" s="26" customFormat="true" ht="6.75" hidden="false" customHeight="tru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27"/>
    </row>
    <row r="73" s="26" customFormat="true" ht="36.75" hidden="false" customHeight="true" outlineLevel="0" collapsed="false">
      <c r="B73" s="27"/>
      <c r="C73" s="53" t="s">
        <v>151</v>
      </c>
      <c r="L73" s="27"/>
    </row>
    <row r="74" s="26" customFormat="true" ht="6.75" hidden="false" customHeight="true" outlineLevel="0" collapsed="false">
      <c r="B74" s="27"/>
      <c r="L74" s="27"/>
    </row>
    <row r="75" s="26" customFormat="true" ht="14.25" hidden="false" customHeight="true" outlineLevel="0" collapsed="false">
      <c r="B75" s="27"/>
      <c r="C75" s="56" t="s">
        <v>16</v>
      </c>
      <c r="L75" s="27"/>
    </row>
    <row r="76" s="26" customFormat="true" ht="22.5" hidden="false" customHeight="true" outlineLevel="0" collapsed="false">
      <c r="B76" s="27"/>
      <c r="E76" s="117" t="str">
        <f aca="false">E7</f>
        <v>SOUP Jílové - dílna kuchyň</v>
      </c>
      <c r="F76" s="117"/>
      <c r="G76" s="117"/>
      <c r="H76" s="117"/>
      <c r="L76" s="27"/>
    </row>
    <row r="77" customFormat="false" ht="15" hidden="false" customHeight="false" outlineLevel="0" collapsed="false">
      <c r="B77" s="14"/>
      <c r="C77" s="56" t="s">
        <v>114</v>
      </c>
      <c r="L77" s="14"/>
    </row>
    <row r="78" s="26" customFormat="true" ht="22.5" hidden="false" customHeight="true" outlineLevel="0" collapsed="false">
      <c r="B78" s="27"/>
      <c r="E78" s="117" t="s">
        <v>115</v>
      </c>
      <c r="F78" s="117"/>
      <c r="G78" s="117"/>
      <c r="H78" s="117"/>
      <c r="L78" s="27"/>
    </row>
    <row r="79" s="26" customFormat="true" ht="14.25" hidden="false" customHeight="true" outlineLevel="0" collapsed="false">
      <c r="B79" s="27"/>
      <c r="C79" s="56" t="s">
        <v>116</v>
      </c>
      <c r="L79" s="27"/>
    </row>
    <row r="80" s="26" customFormat="true" ht="23.25" hidden="false" customHeight="true" outlineLevel="0" collapsed="false">
      <c r="B80" s="27"/>
      <c r="E80" s="60" t="str">
        <f aca="false">E11</f>
        <v>D1_01_4e - Zdravotně technické instalace</v>
      </c>
      <c r="F80" s="60"/>
      <c r="G80" s="60"/>
      <c r="H80" s="60"/>
      <c r="L80" s="27"/>
    </row>
    <row r="81" s="26" customFormat="true" ht="6.75" hidden="false" customHeight="true" outlineLevel="0" collapsed="false">
      <c r="B81" s="27"/>
      <c r="L81" s="27"/>
    </row>
    <row r="82" s="26" customFormat="true" ht="18" hidden="false" customHeight="true" outlineLevel="0" collapsed="false">
      <c r="B82" s="27"/>
      <c r="C82" s="56" t="s">
        <v>22</v>
      </c>
      <c r="F82" s="151" t="str">
        <f aca="false">F14</f>
        <v>Jílové u Prahy</v>
      </c>
      <c r="I82" s="56" t="s">
        <v>24</v>
      </c>
      <c r="J82" s="152" t="str">
        <f aca="false">IF(J14="","",J14)</f>
        <v>5. 9. 2016</v>
      </c>
      <c r="L82" s="27"/>
    </row>
    <row r="83" s="26" customFormat="true" ht="6.75" hidden="false" customHeight="true" outlineLevel="0" collapsed="false">
      <c r="B83" s="27"/>
      <c r="L83" s="27"/>
    </row>
    <row r="84" s="26" customFormat="true" ht="15" hidden="false" customHeight="false" outlineLevel="0" collapsed="false">
      <c r="B84" s="27"/>
      <c r="C84" s="56" t="s">
        <v>28</v>
      </c>
      <c r="F84" s="151" t="str">
        <f aca="false">E17</f>
        <v>SOUp, Šenflukova 220, Jílove u Prahy</v>
      </c>
      <c r="I84" s="56" t="s">
        <v>34</v>
      </c>
      <c r="J84" s="151" t="str">
        <f aca="false">E23</f>
        <v>Ing. Jan Suk, EREKTA</v>
      </c>
      <c r="L84" s="27"/>
    </row>
    <row r="85" s="26" customFormat="true" ht="14.25" hidden="false" customHeight="true" outlineLevel="0" collapsed="false">
      <c r="B85" s="27"/>
      <c r="C85" s="56" t="s">
        <v>32</v>
      </c>
      <c r="F85" s="151" t="str">
        <f aca="false">IF(E20="","",E20)</f>
        <v> </v>
      </c>
      <c r="L85" s="27"/>
    </row>
    <row r="86" s="26" customFormat="true" ht="9.75" hidden="false" customHeight="true" outlineLevel="0" collapsed="false">
      <c r="B86" s="27"/>
      <c r="L86" s="27"/>
    </row>
    <row r="87" s="153" customFormat="true" ht="29.25" hidden="false" customHeight="true" outlineLevel="0" collapsed="false">
      <c r="B87" s="154"/>
      <c r="C87" s="155" t="s">
        <v>152</v>
      </c>
      <c r="D87" s="156" t="s">
        <v>57</v>
      </c>
      <c r="E87" s="156" t="s">
        <v>53</v>
      </c>
      <c r="F87" s="156" t="s">
        <v>153</v>
      </c>
      <c r="G87" s="156" t="s">
        <v>154</v>
      </c>
      <c r="H87" s="156" t="s">
        <v>155</v>
      </c>
      <c r="I87" s="157" t="s">
        <v>156</v>
      </c>
      <c r="J87" s="156" t="s">
        <v>120</v>
      </c>
      <c r="K87" s="158" t="s">
        <v>157</v>
      </c>
      <c r="L87" s="154"/>
      <c r="M87" s="73" t="s">
        <v>158</v>
      </c>
      <c r="N87" s="74" t="s">
        <v>42</v>
      </c>
      <c r="O87" s="74" t="s">
        <v>159</v>
      </c>
      <c r="P87" s="74" t="s">
        <v>160</v>
      </c>
      <c r="Q87" s="74" t="s">
        <v>161</v>
      </c>
      <c r="R87" s="74" t="s">
        <v>162</v>
      </c>
      <c r="S87" s="74" t="s">
        <v>163</v>
      </c>
      <c r="T87" s="75" t="s">
        <v>164</v>
      </c>
    </row>
    <row r="88" s="26" customFormat="true" ht="29.25" hidden="false" customHeight="true" outlineLevel="0" collapsed="false">
      <c r="B88" s="27"/>
      <c r="C88" s="77" t="s">
        <v>121</v>
      </c>
      <c r="J88" s="159" t="n">
        <f aca="false">BK88</f>
        <v>0</v>
      </c>
      <c r="L88" s="27"/>
      <c r="M88" s="76"/>
      <c r="N88" s="65"/>
      <c r="O88" s="65"/>
      <c r="P88" s="160" t="n">
        <f aca="false">P89</f>
        <v>223.6903</v>
      </c>
      <c r="Q88" s="65"/>
      <c r="R88" s="160" t="n">
        <f aca="false">R89</f>
        <v>0.4772</v>
      </c>
      <c r="S88" s="65"/>
      <c r="T88" s="161" t="n">
        <f aca="false">T89</f>
        <v>0.24498</v>
      </c>
      <c r="AT88" s="10" t="s">
        <v>71</v>
      </c>
      <c r="AU88" s="10" t="s">
        <v>122</v>
      </c>
      <c r="BK88" s="162" t="n">
        <f aca="false">BK89</f>
        <v>0</v>
      </c>
    </row>
    <row r="89" s="163" customFormat="true" ht="36.75" hidden="false" customHeight="true" outlineLevel="0" collapsed="false">
      <c r="B89" s="164"/>
      <c r="D89" s="165" t="s">
        <v>71</v>
      </c>
      <c r="E89" s="166" t="s">
        <v>658</v>
      </c>
      <c r="F89" s="166" t="s">
        <v>659</v>
      </c>
      <c r="J89" s="167" t="n">
        <f aca="false">BK89</f>
        <v>0</v>
      </c>
      <c r="L89" s="164"/>
      <c r="M89" s="168"/>
      <c r="N89" s="169"/>
      <c r="O89" s="169"/>
      <c r="P89" s="170" t="n">
        <f aca="false">P90+P129+P194+P225+P236</f>
        <v>223.6903</v>
      </c>
      <c r="Q89" s="169"/>
      <c r="R89" s="170" t="n">
        <f aca="false">R90+R129+R194+R225+R236</f>
        <v>0.4772</v>
      </c>
      <c r="S89" s="169"/>
      <c r="T89" s="171" t="n">
        <f aca="false">T90+T129+T194+T225+T236</f>
        <v>0.24498</v>
      </c>
      <c r="AR89" s="165" t="s">
        <v>80</v>
      </c>
      <c r="AT89" s="172" t="s">
        <v>71</v>
      </c>
      <c r="AU89" s="172" t="s">
        <v>72</v>
      </c>
      <c r="AY89" s="165" t="s">
        <v>167</v>
      </c>
      <c r="BK89" s="173" t="n">
        <f aca="false">BK90+BK129+BK194+BK225+BK236</f>
        <v>0</v>
      </c>
    </row>
    <row r="90" s="163" customFormat="true" ht="19.5" hidden="false" customHeight="true" outlineLevel="0" collapsed="false">
      <c r="B90" s="164"/>
      <c r="D90" s="174" t="s">
        <v>71</v>
      </c>
      <c r="E90" s="175" t="s">
        <v>1260</v>
      </c>
      <c r="F90" s="175" t="s">
        <v>1261</v>
      </c>
      <c r="J90" s="176" t="n">
        <f aca="false">BK90</f>
        <v>0</v>
      </c>
      <c r="L90" s="164"/>
      <c r="M90" s="168"/>
      <c r="N90" s="169"/>
      <c r="O90" s="169"/>
      <c r="P90" s="170" t="n">
        <f aca="false">SUM(P91:P128)</f>
        <v>67.482489</v>
      </c>
      <c r="Q90" s="169"/>
      <c r="R90" s="170" t="n">
        <f aca="false">SUM(R91:R128)</f>
        <v>0.12831</v>
      </c>
      <c r="S90" s="169"/>
      <c r="T90" s="171" t="n">
        <f aca="false">SUM(T91:T128)</f>
        <v>0.0513</v>
      </c>
      <c r="AR90" s="165" t="s">
        <v>80</v>
      </c>
      <c r="AT90" s="172" t="s">
        <v>71</v>
      </c>
      <c r="AU90" s="172" t="s">
        <v>21</v>
      </c>
      <c r="AY90" s="165" t="s">
        <v>167</v>
      </c>
      <c r="BK90" s="173" t="n">
        <f aca="false">SUM(BK91:BK128)</f>
        <v>0</v>
      </c>
    </row>
    <row r="91" s="26" customFormat="true" ht="22.5" hidden="false" customHeight="true" outlineLevel="0" collapsed="false">
      <c r="B91" s="177"/>
      <c r="C91" s="178" t="s">
        <v>21</v>
      </c>
      <c r="D91" s="178" t="s">
        <v>169</v>
      </c>
      <c r="E91" s="179" t="s">
        <v>1262</v>
      </c>
      <c r="F91" s="180" t="s">
        <v>1263</v>
      </c>
      <c r="G91" s="181" t="s">
        <v>253</v>
      </c>
      <c r="H91" s="182" t="n">
        <v>15</v>
      </c>
      <c r="I91" s="183"/>
      <c r="J91" s="183" t="n">
        <f aca="false">ROUND(I91*H91,2)</f>
        <v>0</v>
      </c>
      <c r="K91" s="180" t="s">
        <v>173</v>
      </c>
      <c r="L91" s="27"/>
      <c r="M91" s="184"/>
      <c r="N91" s="185" t="s">
        <v>43</v>
      </c>
      <c r="O91" s="186" t="n">
        <v>0.031</v>
      </c>
      <c r="P91" s="186" t="n">
        <f aca="false">O91*H91</f>
        <v>0.465</v>
      </c>
      <c r="Q91" s="186" t="n">
        <v>0</v>
      </c>
      <c r="R91" s="186" t="n">
        <f aca="false">Q91*H91</f>
        <v>0</v>
      </c>
      <c r="S91" s="186" t="n">
        <v>0.0021</v>
      </c>
      <c r="T91" s="187" t="n">
        <f aca="false">S91*H91</f>
        <v>0.0315</v>
      </c>
      <c r="AR91" s="10" t="s">
        <v>260</v>
      </c>
      <c r="AT91" s="10" t="s">
        <v>169</v>
      </c>
      <c r="AU91" s="10" t="s">
        <v>80</v>
      </c>
      <c r="AY91" s="10" t="s">
        <v>167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260</v>
      </c>
      <c r="BM91" s="10" t="s">
        <v>1264</v>
      </c>
    </row>
    <row r="92" s="197" customFormat="true" ht="13.5" hidden="false" customHeight="false" outlineLevel="0" collapsed="false">
      <c r="B92" s="198"/>
      <c r="D92" s="199" t="s">
        <v>176</v>
      </c>
      <c r="E92" s="200"/>
      <c r="F92" s="201" t="s">
        <v>10</v>
      </c>
      <c r="H92" s="202" t="n">
        <v>15</v>
      </c>
      <c r="L92" s="198"/>
      <c r="M92" s="203"/>
      <c r="N92" s="204"/>
      <c r="O92" s="204"/>
      <c r="P92" s="204"/>
      <c r="Q92" s="204"/>
      <c r="R92" s="204"/>
      <c r="S92" s="204"/>
      <c r="T92" s="205"/>
      <c r="AT92" s="206" t="s">
        <v>176</v>
      </c>
      <c r="AU92" s="206" t="s">
        <v>80</v>
      </c>
      <c r="AV92" s="197" t="s">
        <v>80</v>
      </c>
      <c r="AW92" s="197" t="s">
        <v>36</v>
      </c>
      <c r="AX92" s="197" t="s">
        <v>21</v>
      </c>
      <c r="AY92" s="206" t="s">
        <v>167</v>
      </c>
    </row>
    <row r="93" s="26" customFormat="true" ht="22.5" hidden="false" customHeight="true" outlineLevel="0" collapsed="false">
      <c r="B93" s="177"/>
      <c r="C93" s="178" t="s">
        <v>80</v>
      </c>
      <c r="D93" s="178" t="s">
        <v>169</v>
      </c>
      <c r="E93" s="179" t="s">
        <v>1265</v>
      </c>
      <c r="F93" s="180" t="s">
        <v>1266</v>
      </c>
      <c r="G93" s="181" t="s">
        <v>253</v>
      </c>
      <c r="H93" s="182" t="n">
        <v>10</v>
      </c>
      <c r="I93" s="183"/>
      <c r="J93" s="183" t="n">
        <f aca="false">ROUND(I93*H93,2)</f>
        <v>0</v>
      </c>
      <c r="K93" s="180" t="s">
        <v>173</v>
      </c>
      <c r="L93" s="27"/>
      <c r="M93" s="184"/>
      <c r="N93" s="185" t="s">
        <v>43</v>
      </c>
      <c r="O93" s="186" t="n">
        <v>0.083</v>
      </c>
      <c r="P93" s="186" t="n">
        <f aca="false">O93*H93</f>
        <v>0.83</v>
      </c>
      <c r="Q93" s="186" t="n">
        <v>0</v>
      </c>
      <c r="R93" s="186" t="n">
        <f aca="false">Q93*H93</f>
        <v>0</v>
      </c>
      <c r="S93" s="186" t="n">
        <v>0.00198</v>
      </c>
      <c r="T93" s="187" t="n">
        <f aca="false">S93*H93</f>
        <v>0.0198</v>
      </c>
      <c r="AR93" s="10" t="s">
        <v>260</v>
      </c>
      <c r="AT93" s="10" t="s">
        <v>169</v>
      </c>
      <c r="AU93" s="10" t="s">
        <v>80</v>
      </c>
      <c r="AY93" s="10" t="s">
        <v>167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260</v>
      </c>
      <c r="BM93" s="10" t="s">
        <v>1267</v>
      </c>
    </row>
    <row r="94" s="197" customFormat="true" ht="13.5" hidden="false" customHeight="false" outlineLevel="0" collapsed="false">
      <c r="B94" s="198"/>
      <c r="D94" s="199" t="s">
        <v>176</v>
      </c>
      <c r="E94" s="200"/>
      <c r="F94" s="201" t="s">
        <v>26</v>
      </c>
      <c r="H94" s="202" t="n">
        <v>10</v>
      </c>
      <c r="L94" s="198"/>
      <c r="M94" s="203"/>
      <c r="N94" s="204"/>
      <c r="O94" s="204"/>
      <c r="P94" s="204"/>
      <c r="Q94" s="204"/>
      <c r="R94" s="204"/>
      <c r="S94" s="204"/>
      <c r="T94" s="205"/>
      <c r="AT94" s="206" t="s">
        <v>176</v>
      </c>
      <c r="AU94" s="206" t="s">
        <v>80</v>
      </c>
      <c r="AV94" s="197" t="s">
        <v>80</v>
      </c>
      <c r="AW94" s="197" t="s">
        <v>36</v>
      </c>
      <c r="AX94" s="197" t="s">
        <v>21</v>
      </c>
      <c r="AY94" s="206" t="s">
        <v>167</v>
      </c>
    </row>
    <row r="95" s="26" customFormat="true" ht="31.5" hidden="false" customHeight="true" outlineLevel="0" collapsed="false">
      <c r="B95" s="177"/>
      <c r="C95" s="178" t="s">
        <v>187</v>
      </c>
      <c r="D95" s="178" t="s">
        <v>169</v>
      </c>
      <c r="E95" s="179" t="s">
        <v>1268</v>
      </c>
      <c r="F95" s="180" t="s">
        <v>1269</v>
      </c>
      <c r="G95" s="181" t="s">
        <v>215</v>
      </c>
      <c r="H95" s="182" t="n">
        <v>0.051</v>
      </c>
      <c r="I95" s="183"/>
      <c r="J95" s="183" t="n">
        <f aca="false">ROUND(I95*H95,2)</f>
        <v>0</v>
      </c>
      <c r="K95" s="180" t="s">
        <v>173</v>
      </c>
      <c r="L95" s="27"/>
      <c r="M95" s="184"/>
      <c r="N95" s="185" t="s">
        <v>43</v>
      </c>
      <c r="O95" s="186" t="n">
        <v>3.379</v>
      </c>
      <c r="P95" s="186" t="n">
        <f aca="false">O95*H95</f>
        <v>0.172329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260</v>
      </c>
      <c r="AT95" s="10" t="s">
        <v>169</v>
      </c>
      <c r="AU95" s="10" t="s">
        <v>80</v>
      </c>
      <c r="AY95" s="10" t="s">
        <v>167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260</v>
      </c>
      <c r="BM95" s="10" t="s">
        <v>1270</v>
      </c>
    </row>
    <row r="96" s="197" customFormat="true" ht="13.5" hidden="false" customHeight="false" outlineLevel="0" collapsed="false">
      <c r="B96" s="198"/>
      <c r="D96" s="199" t="s">
        <v>176</v>
      </c>
      <c r="E96" s="200"/>
      <c r="F96" s="201" t="s">
        <v>1271</v>
      </c>
      <c r="H96" s="202" t="n">
        <v>0.051</v>
      </c>
      <c r="L96" s="198"/>
      <c r="M96" s="203"/>
      <c r="N96" s="204"/>
      <c r="O96" s="204"/>
      <c r="P96" s="204"/>
      <c r="Q96" s="204"/>
      <c r="R96" s="204"/>
      <c r="S96" s="204"/>
      <c r="T96" s="205"/>
      <c r="AT96" s="206" t="s">
        <v>176</v>
      </c>
      <c r="AU96" s="206" t="s">
        <v>80</v>
      </c>
      <c r="AV96" s="197" t="s">
        <v>80</v>
      </c>
      <c r="AW96" s="197" t="s">
        <v>36</v>
      </c>
      <c r="AX96" s="197" t="s">
        <v>21</v>
      </c>
      <c r="AY96" s="206" t="s">
        <v>167</v>
      </c>
    </row>
    <row r="97" s="26" customFormat="true" ht="22.5" hidden="false" customHeight="true" outlineLevel="0" collapsed="false">
      <c r="B97" s="177"/>
      <c r="C97" s="178" t="s">
        <v>174</v>
      </c>
      <c r="D97" s="178" t="s">
        <v>169</v>
      </c>
      <c r="E97" s="179" t="s">
        <v>1272</v>
      </c>
      <c r="F97" s="180" t="s">
        <v>1273</v>
      </c>
      <c r="G97" s="181" t="s">
        <v>253</v>
      </c>
      <c r="H97" s="182" t="n">
        <v>26</v>
      </c>
      <c r="I97" s="183"/>
      <c r="J97" s="183" t="n">
        <f aca="false">ROUND(I97*H97,2)</f>
        <v>0</v>
      </c>
      <c r="K97" s="180" t="s">
        <v>173</v>
      </c>
      <c r="L97" s="27"/>
      <c r="M97" s="184"/>
      <c r="N97" s="185" t="s">
        <v>43</v>
      </c>
      <c r="O97" s="186" t="n">
        <v>0.363</v>
      </c>
      <c r="P97" s="186" t="n">
        <f aca="false">O97*H97</f>
        <v>9.438</v>
      </c>
      <c r="Q97" s="186" t="n">
        <v>0.00126</v>
      </c>
      <c r="R97" s="186" t="n">
        <f aca="false">Q97*H97</f>
        <v>0.03276</v>
      </c>
      <c r="S97" s="186" t="n">
        <v>0</v>
      </c>
      <c r="T97" s="187" t="n">
        <f aca="false">S97*H97</f>
        <v>0</v>
      </c>
      <c r="AR97" s="10" t="s">
        <v>260</v>
      </c>
      <c r="AT97" s="10" t="s">
        <v>169</v>
      </c>
      <c r="AU97" s="10" t="s">
        <v>80</v>
      </c>
      <c r="AY97" s="10" t="s">
        <v>167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260</v>
      </c>
      <c r="BM97" s="10" t="s">
        <v>1274</v>
      </c>
    </row>
    <row r="98" s="197" customFormat="true" ht="13.5" hidden="false" customHeight="false" outlineLevel="0" collapsed="false">
      <c r="B98" s="198"/>
      <c r="D98" s="199" t="s">
        <v>176</v>
      </c>
      <c r="E98" s="200"/>
      <c r="F98" s="201" t="s">
        <v>316</v>
      </c>
      <c r="H98" s="202" t="n">
        <v>26</v>
      </c>
      <c r="L98" s="198"/>
      <c r="M98" s="203"/>
      <c r="N98" s="204"/>
      <c r="O98" s="204"/>
      <c r="P98" s="204"/>
      <c r="Q98" s="204"/>
      <c r="R98" s="204"/>
      <c r="S98" s="204"/>
      <c r="T98" s="205"/>
      <c r="AT98" s="206" t="s">
        <v>176</v>
      </c>
      <c r="AU98" s="206" t="s">
        <v>80</v>
      </c>
      <c r="AV98" s="197" t="s">
        <v>80</v>
      </c>
      <c r="AW98" s="197" t="s">
        <v>36</v>
      </c>
      <c r="AX98" s="197" t="s">
        <v>21</v>
      </c>
      <c r="AY98" s="206" t="s">
        <v>167</v>
      </c>
    </row>
    <row r="99" s="26" customFormat="true" ht="22.5" hidden="false" customHeight="true" outlineLevel="0" collapsed="false">
      <c r="B99" s="177"/>
      <c r="C99" s="178" t="s">
        <v>198</v>
      </c>
      <c r="D99" s="178" t="s">
        <v>169</v>
      </c>
      <c r="E99" s="179" t="s">
        <v>1275</v>
      </c>
      <c r="F99" s="180" t="s">
        <v>1276</v>
      </c>
      <c r="G99" s="181" t="s">
        <v>253</v>
      </c>
      <c r="H99" s="182" t="n">
        <v>15</v>
      </c>
      <c r="I99" s="183"/>
      <c r="J99" s="183" t="n">
        <f aca="false">ROUND(I99*H99,2)</f>
        <v>0</v>
      </c>
      <c r="K99" s="180" t="s">
        <v>173</v>
      </c>
      <c r="L99" s="27"/>
      <c r="M99" s="184"/>
      <c r="N99" s="185" t="s">
        <v>43</v>
      </c>
      <c r="O99" s="186" t="n">
        <v>0.78</v>
      </c>
      <c r="P99" s="186" t="n">
        <f aca="false">O99*H99</f>
        <v>11.7</v>
      </c>
      <c r="Q99" s="186" t="n">
        <v>0.00059</v>
      </c>
      <c r="R99" s="186" t="n">
        <f aca="false">Q99*H99</f>
        <v>0.00885</v>
      </c>
      <c r="S99" s="186" t="n">
        <v>0</v>
      </c>
      <c r="T99" s="187" t="n">
        <f aca="false">S99*H99</f>
        <v>0</v>
      </c>
      <c r="AR99" s="10" t="s">
        <v>260</v>
      </c>
      <c r="AT99" s="10" t="s">
        <v>169</v>
      </c>
      <c r="AU99" s="10" t="s">
        <v>80</v>
      </c>
      <c r="AY99" s="10" t="s">
        <v>167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0" t="s">
        <v>21</v>
      </c>
      <c r="BK99" s="188" t="n">
        <f aca="false">ROUND(I99*H99,2)</f>
        <v>0</v>
      </c>
      <c r="BL99" s="10" t="s">
        <v>260</v>
      </c>
      <c r="BM99" s="10" t="s">
        <v>1277</v>
      </c>
    </row>
    <row r="100" s="197" customFormat="true" ht="13.5" hidden="false" customHeight="false" outlineLevel="0" collapsed="false">
      <c r="B100" s="198"/>
      <c r="D100" s="199" t="s">
        <v>176</v>
      </c>
      <c r="E100" s="200"/>
      <c r="F100" s="201" t="s">
        <v>10</v>
      </c>
      <c r="H100" s="202" t="n">
        <v>15</v>
      </c>
      <c r="L100" s="198"/>
      <c r="M100" s="203"/>
      <c r="N100" s="204"/>
      <c r="O100" s="204"/>
      <c r="P100" s="204"/>
      <c r="Q100" s="204"/>
      <c r="R100" s="204"/>
      <c r="S100" s="204"/>
      <c r="T100" s="205"/>
      <c r="AT100" s="206" t="s">
        <v>176</v>
      </c>
      <c r="AU100" s="206" t="s">
        <v>80</v>
      </c>
      <c r="AV100" s="197" t="s">
        <v>80</v>
      </c>
      <c r="AW100" s="197" t="s">
        <v>36</v>
      </c>
      <c r="AX100" s="197" t="s">
        <v>21</v>
      </c>
      <c r="AY100" s="206" t="s">
        <v>167</v>
      </c>
    </row>
    <row r="101" s="26" customFormat="true" ht="22.5" hidden="false" customHeight="true" outlineLevel="0" collapsed="false">
      <c r="B101" s="177"/>
      <c r="C101" s="178" t="s">
        <v>203</v>
      </c>
      <c r="D101" s="178" t="s">
        <v>169</v>
      </c>
      <c r="E101" s="179" t="s">
        <v>1278</v>
      </c>
      <c r="F101" s="180" t="s">
        <v>1279</v>
      </c>
      <c r="G101" s="181" t="s">
        <v>253</v>
      </c>
      <c r="H101" s="182" t="n">
        <v>3</v>
      </c>
      <c r="I101" s="183"/>
      <c r="J101" s="183" t="n">
        <f aca="false">ROUND(I101*H101,2)</f>
        <v>0</v>
      </c>
      <c r="K101" s="180" t="s">
        <v>173</v>
      </c>
      <c r="L101" s="27"/>
      <c r="M101" s="184"/>
      <c r="N101" s="185" t="s">
        <v>43</v>
      </c>
      <c r="O101" s="186" t="n">
        <v>0.827</v>
      </c>
      <c r="P101" s="186" t="n">
        <f aca="false">O101*H101</f>
        <v>2.481</v>
      </c>
      <c r="Q101" s="186" t="n">
        <v>0.0012</v>
      </c>
      <c r="R101" s="186" t="n">
        <f aca="false">Q101*H101</f>
        <v>0.0036</v>
      </c>
      <c r="S101" s="186" t="n">
        <v>0</v>
      </c>
      <c r="T101" s="187" t="n">
        <f aca="false">S101*H101</f>
        <v>0</v>
      </c>
      <c r="AR101" s="10" t="s">
        <v>260</v>
      </c>
      <c r="AT101" s="10" t="s">
        <v>169</v>
      </c>
      <c r="AU101" s="10" t="s">
        <v>80</v>
      </c>
      <c r="AY101" s="10" t="s">
        <v>167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260</v>
      </c>
      <c r="BM101" s="10" t="s">
        <v>1280</v>
      </c>
    </row>
    <row r="102" s="197" customFormat="true" ht="13.5" hidden="false" customHeight="false" outlineLevel="0" collapsed="false">
      <c r="B102" s="198"/>
      <c r="D102" s="199" t="s">
        <v>176</v>
      </c>
      <c r="E102" s="200"/>
      <c r="F102" s="201" t="s">
        <v>187</v>
      </c>
      <c r="H102" s="202" t="n">
        <v>3</v>
      </c>
      <c r="L102" s="198"/>
      <c r="M102" s="203"/>
      <c r="N102" s="204"/>
      <c r="O102" s="204"/>
      <c r="P102" s="204"/>
      <c r="Q102" s="204"/>
      <c r="R102" s="204"/>
      <c r="S102" s="204"/>
      <c r="T102" s="205"/>
      <c r="AT102" s="206" t="s">
        <v>176</v>
      </c>
      <c r="AU102" s="206" t="s">
        <v>80</v>
      </c>
      <c r="AV102" s="197" t="s">
        <v>80</v>
      </c>
      <c r="AW102" s="197" t="s">
        <v>36</v>
      </c>
      <c r="AX102" s="197" t="s">
        <v>21</v>
      </c>
      <c r="AY102" s="206" t="s">
        <v>167</v>
      </c>
    </row>
    <row r="103" s="26" customFormat="true" ht="22.5" hidden="false" customHeight="true" outlineLevel="0" collapsed="false">
      <c r="B103" s="177"/>
      <c r="C103" s="178" t="s">
        <v>208</v>
      </c>
      <c r="D103" s="178" t="s">
        <v>169</v>
      </c>
      <c r="E103" s="179" t="s">
        <v>1281</v>
      </c>
      <c r="F103" s="180" t="s">
        <v>1282</v>
      </c>
      <c r="G103" s="181" t="s">
        <v>253</v>
      </c>
      <c r="H103" s="182" t="n">
        <v>11</v>
      </c>
      <c r="I103" s="183"/>
      <c r="J103" s="183" t="n">
        <f aca="false">ROUND(I103*H103,2)</f>
        <v>0</v>
      </c>
      <c r="K103" s="180" t="s">
        <v>173</v>
      </c>
      <c r="L103" s="27"/>
      <c r="M103" s="184"/>
      <c r="N103" s="185" t="s">
        <v>43</v>
      </c>
      <c r="O103" s="186" t="n">
        <v>0.659</v>
      </c>
      <c r="P103" s="186" t="n">
        <f aca="false">O103*H103</f>
        <v>7.249</v>
      </c>
      <c r="Q103" s="186" t="n">
        <v>0.00029</v>
      </c>
      <c r="R103" s="186" t="n">
        <f aca="false">Q103*H103</f>
        <v>0.00319</v>
      </c>
      <c r="S103" s="186" t="n">
        <v>0</v>
      </c>
      <c r="T103" s="187" t="n">
        <f aca="false">S103*H103</f>
        <v>0</v>
      </c>
      <c r="AR103" s="10" t="s">
        <v>260</v>
      </c>
      <c r="AT103" s="10" t="s">
        <v>169</v>
      </c>
      <c r="AU103" s="10" t="s">
        <v>80</v>
      </c>
      <c r="AY103" s="10" t="s">
        <v>167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260</v>
      </c>
      <c r="BM103" s="10" t="s">
        <v>1283</v>
      </c>
    </row>
    <row r="104" s="197" customFormat="true" ht="13.5" hidden="false" customHeight="false" outlineLevel="0" collapsed="false">
      <c r="B104" s="198"/>
      <c r="D104" s="199" t="s">
        <v>176</v>
      </c>
      <c r="E104" s="200"/>
      <c r="F104" s="201" t="s">
        <v>233</v>
      </c>
      <c r="H104" s="202" t="n">
        <v>11</v>
      </c>
      <c r="L104" s="198"/>
      <c r="M104" s="203"/>
      <c r="N104" s="204"/>
      <c r="O104" s="204"/>
      <c r="P104" s="204"/>
      <c r="Q104" s="204"/>
      <c r="R104" s="204"/>
      <c r="S104" s="204"/>
      <c r="T104" s="205"/>
      <c r="AT104" s="206" t="s">
        <v>176</v>
      </c>
      <c r="AU104" s="206" t="s">
        <v>80</v>
      </c>
      <c r="AV104" s="197" t="s">
        <v>80</v>
      </c>
      <c r="AW104" s="197" t="s">
        <v>36</v>
      </c>
      <c r="AX104" s="197" t="s">
        <v>21</v>
      </c>
      <c r="AY104" s="206" t="s">
        <v>167</v>
      </c>
    </row>
    <row r="105" s="26" customFormat="true" ht="22.5" hidden="false" customHeight="true" outlineLevel="0" collapsed="false">
      <c r="B105" s="177"/>
      <c r="C105" s="178" t="s">
        <v>212</v>
      </c>
      <c r="D105" s="178" t="s">
        <v>169</v>
      </c>
      <c r="E105" s="179" t="s">
        <v>1284</v>
      </c>
      <c r="F105" s="180" t="s">
        <v>1285</v>
      </c>
      <c r="G105" s="181" t="s">
        <v>253</v>
      </c>
      <c r="H105" s="182" t="n">
        <v>32</v>
      </c>
      <c r="I105" s="183"/>
      <c r="J105" s="183" t="n">
        <f aca="false">ROUND(I105*H105,2)</f>
        <v>0</v>
      </c>
      <c r="K105" s="180" t="s">
        <v>173</v>
      </c>
      <c r="L105" s="27"/>
      <c r="M105" s="184"/>
      <c r="N105" s="185" t="s">
        <v>43</v>
      </c>
      <c r="O105" s="186" t="n">
        <v>0.728</v>
      </c>
      <c r="P105" s="186" t="n">
        <f aca="false">O105*H105</f>
        <v>23.296</v>
      </c>
      <c r="Q105" s="186" t="n">
        <v>0.00035</v>
      </c>
      <c r="R105" s="186" t="n">
        <f aca="false">Q105*H105</f>
        <v>0.0112</v>
      </c>
      <c r="S105" s="186" t="n">
        <v>0</v>
      </c>
      <c r="T105" s="187" t="n">
        <f aca="false">S105*H105</f>
        <v>0</v>
      </c>
      <c r="AR105" s="10" t="s">
        <v>260</v>
      </c>
      <c r="AT105" s="10" t="s">
        <v>169</v>
      </c>
      <c r="AU105" s="10" t="s">
        <v>80</v>
      </c>
      <c r="AY105" s="10" t="s">
        <v>167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0" t="s">
        <v>21</v>
      </c>
      <c r="BK105" s="188" t="n">
        <f aca="false">ROUND(I105*H105,2)</f>
        <v>0</v>
      </c>
      <c r="BL105" s="10" t="s">
        <v>260</v>
      </c>
      <c r="BM105" s="10" t="s">
        <v>1286</v>
      </c>
    </row>
    <row r="106" s="197" customFormat="true" ht="13.5" hidden="false" customHeight="false" outlineLevel="0" collapsed="false">
      <c r="B106" s="198"/>
      <c r="D106" s="199" t="s">
        <v>176</v>
      </c>
      <c r="E106" s="200"/>
      <c r="F106" s="201" t="s">
        <v>346</v>
      </c>
      <c r="H106" s="202" t="n">
        <v>32</v>
      </c>
      <c r="L106" s="198"/>
      <c r="M106" s="203"/>
      <c r="N106" s="204"/>
      <c r="O106" s="204"/>
      <c r="P106" s="204"/>
      <c r="Q106" s="204"/>
      <c r="R106" s="204"/>
      <c r="S106" s="204"/>
      <c r="T106" s="205"/>
      <c r="AT106" s="206" t="s">
        <v>176</v>
      </c>
      <c r="AU106" s="206" t="s">
        <v>80</v>
      </c>
      <c r="AV106" s="197" t="s">
        <v>80</v>
      </c>
      <c r="AW106" s="197" t="s">
        <v>36</v>
      </c>
      <c r="AX106" s="197" t="s">
        <v>21</v>
      </c>
      <c r="AY106" s="206" t="s">
        <v>167</v>
      </c>
    </row>
    <row r="107" s="26" customFormat="true" ht="22.5" hidden="false" customHeight="true" outlineLevel="0" collapsed="false">
      <c r="B107" s="177"/>
      <c r="C107" s="178" t="s">
        <v>218</v>
      </c>
      <c r="D107" s="178" t="s">
        <v>169</v>
      </c>
      <c r="E107" s="179" t="s">
        <v>1287</v>
      </c>
      <c r="F107" s="180" t="s">
        <v>1288</v>
      </c>
      <c r="G107" s="181" t="s">
        <v>280</v>
      </c>
      <c r="H107" s="182" t="n">
        <v>3</v>
      </c>
      <c r="I107" s="183"/>
      <c r="J107" s="183" t="n">
        <f aca="false">ROUND(I107*H107,2)</f>
        <v>0</v>
      </c>
      <c r="K107" s="180" t="s">
        <v>173</v>
      </c>
      <c r="L107" s="27"/>
      <c r="M107" s="184"/>
      <c r="N107" s="185" t="s">
        <v>43</v>
      </c>
      <c r="O107" s="186" t="n">
        <v>0.157</v>
      </c>
      <c r="P107" s="186" t="n">
        <f aca="false">O107*H107</f>
        <v>0.471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10" t="s">
        <v>260</v>
      </c>
      <c r="AT107" s="10" t="s">
        <v>169</v>
      </c>
      <c r="AU107" s="10" t="s">
        <v>80</v>
      </c>
      <c r="AY107" s="10" t="s">
        <v>167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21</v>
      </c>
      <c r="BK107" s="188" t="n">
        <f aca="false">ROUND(I107*H107,2)</f>
        <v>0</v>
      </c>
      <c r="BL107" s="10" t="s">
        <v>260</v>
      </c>
      <c r="BM107" s="10" t="s">
        <v>1289</v>
      </c>
    </row>
    <row r="108" s="197" customFormat="true" ht="13.5" hidden="false" customHeight="false" outlineLevel="0" collapsed="false">
      <c r="B108" s="198"/>
      <c r="D108" s="199" t="s">
        <v>176</v>
      </c>
      <c r="E108" s="200"/>
      <c r="F108" s="201" t="s">
        <v>187</v>
      </c>
      <c r="H108" s="202" t="n">
        <v>3</v>
      </c>
      <c r="L108" s="198"/>
      <c r="M108" s="203"/>
      <c r="N108" s="204"/>
      <c r="O108" s="204"/>
      <c r="P108" s="204"/>
      <c r="Q108" s="204"/>
      <c r="R108" s="204"/>
      <c r="S108" s="204"/>
      <c r="T108" s="205"/>
      <c r="AT108" s="206" t="s">
        <v>176</v>
      </c>
      <c r="AU108" s="206" t="s">
        <v>80</v>
      </c>
      <c r="AV108" s="197" t="s">
        <v>80</v>
      </c>
      <c r="AW108" s="197" t="s">
        <v>36</v>
      </c>
      <c r="AX108" s="197" t="s">
        <v>21</v>
      </c>
      <c r="AY108" s="206" t="s">
        <v>167</v>
      </c>
    </row>
    <row r="109" s="26" customFormat="true" ht="22.5" hidden="false" customHeight="true" outlineLevel="0" collapsed="false">
      <c r="B109" s="177"/>
      <c r="C109" s="178" t="s">
        <v>26</v>
      </c>
      <c r="D109" s="178" t="s">
        <v>169</v>
      </c>
      <c r="E109" s="179" t="s">
        <v>1290</v>
      </c>
      <c r="F109" s="180" t="s">
        <v>1291</v>
      </c>
      <c r="G109" s="181" t="s">
        <v>280</v>
      </c>
      <c r="H109" s="182" t="n">
        <v>11</v>
      </c>
      <c r="I109" s="183"/>
      <c r="J109" s="183" t="n">
        <f aca="false">ROUND(I109*H109,2)</f>
        <v>0</v>
      </c>
      <c r="K109" s="180" t="s">
        <v>173</v>
      </c>
      <c r="L109" s="27"/>
      <c r="M109" s="184"/>
      <c r="N109" s="185" t="s">
        <v>43</v>
      </c>
      <c r="O109" s="186" t="n">
        <v>0.174</v>
      </c>
      <c r="P109" s="186" t="n">
        <f aca="false">O109*H109</f>
        <v>1.914</v>
      </c>
      <c r="Q109" s="186" t="n">
        <v>0</v>
      </c>
      <c r="R109" s="186" t="n">
        <f aca="false">Q109*H109</f>
        <v>0</v>
      </c>
      <c r="S109" s="186" t="n">
        <v>0</v>
      </c>
      <c r="T109" s="187" t="n">
        <f aca="false">S109*H109</f>
        <v>0</v>
      </c>
      <c r="AR109" s="10" t="s">
        <v>260</v>
      </c>
      <c r="AT109" s="10" t="s">
        <v>169</v>
      </c>
      <c r="AU109" s="10" t="s">
        <v>80</v>
      </c>
      <c r="AY109" s="10" t="s">
        <v>167</v>
      </c>
      <c r="BE109" s="188" t="n">
        <f aca="false">IF(N109="základní",J109,0)</f>
        <v>0</v>
      </c>
      <c r="BF109" s="188" t="n">
        <f aca="false">IF(N109="snížená",J109,0)</f>
        <v>0</v>
      </c>
      <c r="BG109" s="188" t="n">
        <f aca="false">IF(N109="zákl. přenesená",J109,0)</f>
        <v>0</v>
      </c>
      <c r="BH109" s="188" t="n">
        <f aca="false">IF(N109="sníž. přenesená",J109,0)</f>
        <v>0</v>
      </c>
      <c r="BI109" s="188" t="n">
        <f aca="false">IF(N109="nulová",J109,0)</f>
        <v>0</v>
      </c>
      <c r="BJ109" s="10" t="s">
        <v>21</v>
      </c>
      <c r="BK109" s="188" t="n">
        <f aca="false">ROUND(I109*H109,2)</f>
        <v>0</v>
      </c>
      <c r="BL109" s="10" t="s">
        <v>260</v>
      </c>
      <c r="BM109" s="10" t="s">
        <v>1292</v>
      </c>
    </row>
    <row r="110" s="197" customFormat="true" ht="13.5" hidden="false" customHeight="false" outlineLevel="0" collapsed="false">
      <c r="B110" s="198"/>
      <c r="D110" s="199" t="s">
        <v>176</v>
      </c>
      <c r="E110" s="200"/>
      <c r="F110" s="201" t="s">
        <v>233</v>
      </c>
      <c r="H110" s="202" t="n">
        <v>11</v>
      </c>
      <c r="L110" s="198"/>
      <c r="M110" s="203"/>
      <c r="N110" s="204"/>
      <c r="O110" s="204"/>
      <c r="P110" s="204"/>
      <c r="Q110" s="204"/>
      <c r="R110" s="204"/>
      <c r="S110" s="204"/>
      <c r="T110" s="205"/>
      <c r="AT110" s="206" t="s">
        <v>176</v>
      </c>
      <c r="AU110" s="206" t="s">
        <v>80</v>
      </c>
      <c r="AV110" s="197" t="s">
        <v>80</v>
      </c>
      <c r="AW110" s="197" t="s">
        <v>36</v>
      </c>
      <c r="AX110" s="197" t="s">
        <v>21</v>
      </c>
      <c r="AY110" s="206" t="s">
        <v>167</v>
      </c>
    </row>
    <row r="111" s="26" customFormat="true" ht="22.5" hidden="false" customHeight="true" outlineLevel="0" collapsed="false">
      <c r="B111" s="177"/>
      <c r="C111" s="178" t="s">
        <v>233</v>
      </c>
      <c r="D111" s="178" t="s">
        <v>169</v>
      </c>
      <c r="E111" s="179" t="s">
        <v>1293</v>
      </c>
      <c r="F111" s="180" t="s">
        <v>1294</v>
      </c>
      <c r="G111" s="181" t="s">
        <v>280</v>
      </c>
      <c r="H111" s="182" t="n">
        <v>1</v>
      </c>
      <c r="I111" s="183"/>
      <c r="J111" s="183" t="n">
        <f aca="false">ROUND(I111*H111,2)</f>
        <v>0</v>
      </c>
      <c r="K111" s="180" t="s">
        <v>173</v>
      </c>
      <c r="L111" s="27"/>
      <c r="M111" s="184"/>
      <c r="N111" s="185" t="s">
        <v>43</v>
      </c>
      <c r="O111" s="186" t="n">
        <v>0.211</v>
      </c>
      <c r="P111" s="186" t="n">
        <f aca="false">O111*H111</f>
        <v>0.211</v>
      </c>
      <c r="Q111" s="186" t="n">
        <v>0</v>
      </c>
      <c r="R111" s="186" t="n">
        <f aca="false">Q111*H111</f>
        <v>0</v>
      </c>
      <c r="S111" s="186" t="n">
        <v>0</v>
      </c>
      <c r="T111" s="187" t="n">
        <f aca="false">S111*H111</f>
        <v>0</v>
      </c>
      <c r="AR111" s="10" t="s">
        <v>260</v>
      </c>
      <c r="AT111" s="10" t="s">
        <v>169</v>
      </c>
      <c r="AU111" s="10" t="s">
        <v>80</v>
      </c>
      <c r="AY111" s="10" t="s">
        <v>167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10" t="s">
        <v>21</v>
      </c>
      <c r="BK111" s="188" t="n">
        <f aca="false">ROUND(I111*H111,2)</f>
        <v>0</v>
      </c>
      <c r="BL111" s="10" t="s">
        <v>260</v>
      </c>
      <c r="BM111" s="10" t="s">
        <v>1295</v>
      </c>
    </row>
    <row r="112" s="197" customFormat="true" ht="13.5" hidden="false" customHeight="false" outlineLevel="0" collapsed="false">
      <c r="B112" s="198"/>
      <c r="D112" s="199" t="s">
        <v>176</v>
      </c>
      <c r="E112" s="200"/>
      <c r="F112" s="201" t="s">
        <v>21</v>
      </c>
      <c r="H112" s="202" t="n">
        <v>1</v>
      </c>
      <c r="L112" s="198"/>
      <c r="M112" s="203"/>
      <c r="N112" s="204"/>
      <c r="O112" s="204"/>
      <c r="P112" s="204"/>
      <c r="Q112" s="204"/>
      <c r="R112" s="204"/>
      <c r="S112" s="204"/>
      <c r="T112" s="205"/>
      <c r="AT112" s="206" t="s">
        <v>176</v>
      </c>
      <c r="AU112" s="206" t="s">
        <v>80</v>
      </c>
      <c r="AV112" s="197" t="s">
        <v>80</v>
      </c>
      <c r="AW112" s="197" t="s">
        <v>36</v>
      </c>
      <c r="AX112" s="197" t="s">
        <v>21</v>
      </c>
      <c r="AY112" s="206" t="s">
        <v>167</v>
      </c>
    </row>
    <row r="113" s="26" customFormat="true" ht="22.5" hidden="false" customHeight="true" outlineLevel="0" collapsed="false">
      <c r="B113" s="177"/>
      <c r="C113" s="178" t="s">
        <v>240</v>
      </c>
      <c r="D113" s="178" t="s">
        <v>169</v>
      </c>
      <c r="E113" s="179" t="s">
        <v>1296</v>
      </c>
      <c r="F113" s="180" t="s">
        <v>1297</v>
      </c>
      <c r="G113" s="181" t="s">
        <v>280</v>
      </c>
      <c r="H113" s="182" t="n">
        <v>2</v>
      </c>
      <c r="I113" s="183"/>
      <c r="J113" s="183" t="n">
        <f aca="false">ROUND(I113*H113,2)</f>
        <v>0</v>
      </c>
      <c r="K113" s="180" t="s">
        <v>173</v>
      </c>
      <c r="L113" s="27"/>
      <c r="M113" s="184"/>
      <c r="N113" s="185" t="s">
        <v>43</v>
      </c>
      <c r="O113" s="186" t="n">
        <v>0.225</v>
      </c>
      <c r="P113" s="186" t="n">
        <f aca="false">O113*H113</f>
        <v>0.45</v>
      </c>
      <c r="Q113" s="186" t="n">
        <v>0.00018</v>
      </c>
      <c r="R113" s="186" t="n">
        <f aca="false">Q113*H113</f>
        <v>0.00036</v>
      </c>
      <c r="S113" s="186" t="n">
        <v>0</v>
      </c>
      <c r="T113" s="187" t="n">
        <f aca="false">S113*H113</f>
        <v>0</v>
      </c>
      <c r="AR113" s="10" t="s">
        <v>260</v>
      </c>
      <c r="AT113" s="10" t="s">
        <v>169</v>
      </c>
      <c r="AU113" s="10" t="s">
        <v>80</v>
      </c>
      <c r="AY113" s="10" t="s">
        <v>167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21</v>
      </c>
      <c r="BK113" s="188" t="n">
        <f aca="false">ROUND(I113*H113,2)</f>
        <v>0</v>
      </c>
      <c r="BL113" s="10" t="s">
        <v>260</v>
      </c>
      <c r="BM113" s="10" t="s">
        <v>1298</v>
      </c>
    </row>
    <row r="114" s="197" customFormat="true" ht="13.5" hidden="false" customHeight="false" outlineLevel="0" collapsed="false">
      <c r="B114" s="198"/>
      <c r="D114" s="199" t="s">
        <v>176</v>
      </c>
      <c r="E114" s="200"/>
      <c r="F114" s="201" t="s">
        <v>80</v>
      </c>
      <c r="H114" s="202" t="n">
        <v>2</v>
      </c>
      <c r="L114" s="198"/>
      <c r="M114" s="203"/>
      <c r="N114" s="204"/>
      <c r="O114" s="204"/>
      <c r="P114" s="204"/>
      <c r="Q114" s="204"/>
      <c r="R114" s="204"/>
      <c r="S114" s="204"/>
      <c r="T114" s="205"/>
      <c r="AT114" s="206" t="s">
        <v>176</v>
      </c>
      <c r="AU114" s="206" t="s">
        <v>80</v>
      </c>
      <c r="AV114" s="197" t="s">
        <v>80</v>
      </c>
      <c r="AW114" s="197" t="s">
        <v>36</v>
      </c>
      <c r="AX114" s="197" t="s">
        <v>21</v>
      </c>
      <c r="AY114" s="206" t="s">
        <v>167</v>
      </c>
    </row>
    <row r="115" s="26" customFormat="true" ht="22.5" hidden="false" customHeight="true" outlineLevel="0" collapsed="false">
      <c r="B115" s="177"/>
      <c r="C115" s="178" t="s">
        <v>246</v>
      </c>
      <c r="D115" s="178" t="s">
        <v>169</v>
      </c>
      <c r="E115" s="179" t="s">
        <v>1299</v>
      </c>
      <c r="F115" s="180" t="s">
        <v>1300</v>
      </c>
      <c r="G115" s="181" t="s">
        <v>280</v>
      </c>
      <c r="H115" s="182" t="n">
        <v>2</v>
      </c>
      <c r="I115" s="183"/>
      <c r="J115" s="183" t="n">
        <f aca="false">ROUND(I115*H115,2)</f>
        <v>0</v>
      </c>
      <c r="K115" s="180" t="s">
        <v>272</v>
      </c>
      <c r="L115" s="27"/>
      <c r="M115" s="184"/>
      <c r="N115" s="185" t="s">
        <v>43</v>
      </c>
      <c r="O115" s="186" t="n">
        <v>0.38</v>
      </c>
      <c r="P115" s="186" t="n">
        <f aca="false">O115*H115</f>
        <v>0.76</v>
      </c>
      <c r="Q115" s="186" t="n">
        <v>0.00077</v>
      </c>
      <c r="R115" s="186" t="n">
        <f aca="false">Q115*H115</f>
        <v>0.00154</v>
      </c>
      <c r="S115" s="186" t="n">
        <v>0</v>
      </c>
      <c r="T115" s="187" t="n">
        <f aca="false">S115*H115</f>
        <v>0</v>
      </c>
      <c r="AR115" s="10" t="s">
        <v>260</v>
      </c>
      <c r="AT115" s="10" t="s">
        <v>169</v>
      </c>
      <c r="AU115" s="10" t="s">
        <v>80</v>
      </c>
      <c r="AY115" s="10" t="s">
        <v>167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10" t="s">
        <v>21</v>
      </c>
      <c r="BK115" s="188" t="n">
        <f aca="false">ROUND(I115*H115,2)</f>
        <v>0</v>
      </c>
      <c r="BL115" s="10" t="s">
        <v>260</v>
      </c>
      <c r="BM115" s="10" t="s">
        <v>1301</v>
      </c>
    </row>
    <row r="116" s="197" customFormat="true" ht="13.5" hidden="false" customHeight="false" outlineLevel="0" collapsed="false">
      <c r="B116" s="198"/>
      <c r="D116" s="199" t="s">
        <v>176</v>
      </c>
      <c r="E116" s="200"/>
      <c r="F116" s="201" t="s">
        <v>80</v>
      </c>
      <c r="H116" s="202" t="n">
        <v>2</v>
      </c>
      <c r="L116" s="198"/>
      <c r="M116" s="203"/>
      <c r="N116" s="204"/>
      <c r="O116" s="204"/>
      <c r="P116" s="204"/>
      <c r="Q116" s="204"/>
      <c r="R116" s="204"/>
      <c r="S116" s="204"/>
      <c r="T116" s="205"/>
      <c r="AT116" s="206" t="s">
        <v>176</v>
      </c>
      <c r="AU116" s="206" t="s">
        <v>80</v>
      </c>
      <c r="AV116" s="197" t="s">
        <v>80</v>
      </c>
      <c r="AW116" s="197" t="s">
        <v>36</v>
      </c>
      <c r="AX116" s="197" t="s">
        <v>21</v>
      </c>
      <c r="AY116" s="206" t="s">
        <v>167</v>
      </c>
    </row>
    <row r="117" s="26" customFormat="true" ht="22.5" hidden="false" customHeight="true" outlineLevel="0" collapsed="false">
      <c r="B117" s="177"/>
      <c r="C117" s="178" t="s">
        <v>250</v>
      </c>
      <c r="D117" s="178" t="s">
        <v>169</v>
      </c>
      <c r="E117" s="179" t="s">
        <v>1302</v>
      </c>
      <c r="F117" s="180" t="s">
        <v>1303</v>
      </c>
      <c r="G117" s="181" t="s">
        <v>280</v>
      </c>
      <c r="H117" s="182" t="n">
        <v>2</v>
      </c>
      <c r="I117" s="183"/>
      <c r="J117" s="183" t="n">
        <f aca="false">ROUND(I117*H117,2)</f>
        <v>0</v>
      </c>
      <c r="K117" s="180" t="s">
        <v>272</v>
      </c>
      <c r="L117" s="27"/>
      <c r="M117" s="184"/>
      <c r="N117" s="185" t="s">
        <v>43</v>
      </c>
      <c r="O117" s="186" t="n">
        <v>0.113</v>
      </c>
      <c r="P117" s="186" t="n">
        <f aca="false">O117*H117</f>
        <v>0.226</v>
      </c>
      <c r="Q117" s="186" t="n">
        <v>0.0005</v>
      </c>
      <c r="R117" s="186" t="n">
        <f aca="false">Q117*H117</f>
        <v>0.001</v>
      </c>
      <c r="S117" s="186" t="n">
        <v>0</v>
      </c>
      <c r="T117" s="187" t="n">
        <f aca="false">S117*H117</f>
        <v>0</v>
      </c>
      <c r="AR117" s="10" t="s">
        <v>260</v>
      </c>
      <c r="AT117" s="10" t="s">
        <v>169</v>
      </c>
      <c r="AU117" s="10" t="s">
        <v>80</v>
      </c>
      <c r="AY117" s="10" t="s">
        <v>167</v>
      </c>
      <c r="BE117" s="188" t="n">
        <f aca="false">IF(N117="základní",J117,0)</f>
        <v>0</v>
      </c>
      <c r="BF117" s="188" t="n">
        <f aca="false">IF(N117="snížená",J117,0)</f>
        <v>0</v>
      </c>
      <c r="BG117" s="188" t="n">
        <f aca="false">IF(N117="zákl. přenesená",J117,0)</f>
        <v>0</v>
      </c>
      <c r="BH117" s="188" t="n">
        <f aca="false">IF(N117="sníž. přenesená",J117,0)</f>
        <v>0</v>
      </c>
      <c r="BI117" s="188" t="n">
        <f aca="false">IF(N117="nulová",J117,0)</f>
        <v>0</v>
      </c>
      <c r="BJ117" s="10" t="s">
        <v>21</v>
      </c>
      <c r="BK117" s="188" t="n">
        <f aca="false">ROUND(I117*H117,2)</f>
        <v>0</v>
      </c>
      <c r="BL117" s="10" t="s">
        <v>260</v>
      </c>
      <c r="BM117" s="10" t="s">
        <v>1304</v>
      </c>
    </row>
    <row r="118" s="197" customFormat="true" ht="13.5" hidden="false" customHeight="false" outlineLevel="0" collapsed="false">
      <c r="B118" s="198"/>
      <c r="D118" s="199" t="s">
        <v>176</v>
      </c>
      <c r="E118" s="200"/>
      <c r="F118" s="201" t="s">
        <v>80</v>
      </c>
      <c r="H118" s="202" t="n">
        <v>2</v>
      </c>
      <c r="L118" s="198"/>
      <c r="M118" s="203"/>
      <c r="N118" s="204"/>
      <c r="O118" s="204"/>
      <c r="P118" s="204"/>
      <c r="Q118" s="204"/>
      <c r="R118" s="204"/>
      <c r="S118" s="204"/>
      <c r="T118" s="205"/>
      <c r="AT118" s="206" t="s">
        <v>176</v>
      </c>
      <c r="AU118" s="206" t="s">
        <v>80</v>
      </c>
      <c r="AV118" s="197" t="s">
        <v>80</v>
      </c>
      <c r="AW118" s="197" t="s">
        <v>36</v>
      </c>
      <c r="AX118" s="197" t="s">
        <v>21</v>
      </c>
      <c r="AY118" s="206" t="s">
        <v>167</v>
      </c>
    </row>
    <row r="119" s="26" customFormat="true" ht="22.5" hidden="false" customHeight="true" outlineLevel="0" collapsed="false">
      <c r="B119" s="177"/>
      <c r="C119" s="178" t="s">
        <v>10</v>
      </c>
      <c r="D119" s="178" t="s">
        <v>169</v>
      </c>
      <c r="E119" s="179" t="s">
        <v>1305</v>
      </c>
      <c r="F119" s="180" t="s">
        <v>1306</v>
      </c>
      <c r="G119" s="181" t="s">
        <v>280</v>
      </c>
      <c r="H119" s="182" t="n">
        <v>1</v>
      </c>
      <c r="I119" s="183"/>
      <c r="J119" s="183" t="n">
        <f aca="false">ROUND(I119*H119,2)</f>
        <v>0</v>
      </c>
      <c r="K119" s="180" t="s">
        <v>272</v>
      </c>
      <c r="L119" s="27"/>
      <c r="M119" s="184"/>
      <c r="N119" s="185" t="s">
        <v>43</v>
      </c>
      <c r="O119" s="186" t="n">
        <v>0.113</v>
      </c>
      <c r="P119" s="186" t="n">
        <f aca="false">O119*H119</f>
        <v>0.113</v>
      </c>
      <c r="Q119" s="186" t="n">
        <v>9E-005</v>
      </c>
      <c r="R119" s="186" t="n">
        <f aca="false">Q119*H119</f>
        <v>9E-005</v>
      </c>
      <c r="S119" s="186" t="n">
        <v>0</v>
      </c>
      <c r="T119" s="187" t="n">
        <f aca="false">S119*H119</f>
        <v>0</v>
      </c>
      <c r="AR119" s="10" t="s">
        <v>260</v>
      </c>
      <c r="AT119" s="10" t="s">
        <v>169</v>
      </c>
      <c r="AU119" s="10" t="s">
        <v>80</v>
      </c>
      <c r="AY119" s="10" t="s">
        <v>167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10" t="s">
        <v>21</v>
      </c>
      <c r="BK119" s="188" t="n">
        <f aca="false">ROUND(I119*H119,2)</f>
        <v>0</v>
      </c>
      <c r="BL119" s="10" t="s">
        <v>260</v>
      </c>
      <c r="BM119" s="10" t="s">
        <v>1307</v>
      </c>
    </row>
    <row r="120" s="197" customFormat="true" ht="13.5" hidden="false" customHeight="false" outlineLevel="0" collapsed="false">
      <c r="B120" s="198"/>
      <c r="D120" s="199" t="s">
        <v>176</v>
      </c>
      <c r="E120" s="200"/>
      <c r="F120" s="201" t="s">
        <v>21</v>
      </c>
      <c r="H120" s="202" t="n">
        <v>1</v>
      </c>
      <c r="L120" s="198"/>
      <c r="M120" s="203"/>
      <c r="N120" s="204"/>
      <c r="O120" s="204"/>
      <c r="P120" s="204"/>
      <c r="Q120" s="204"/>
      <c r="R120" s="204"/>
      <c r="S120" s="204"/>
      <c r="T120" s="205"/>
      <c r="AT120" s="206" t="s">
        <v>176</v>
      </c>
      <c r="AU120" s="206" t="s">
        <v>80</v>
      </c>
      <c r="AV120" s="197" t="s">
        <v>80</v>
      </c>
      <c r="AW120" s="197" t="s">
        <v>36</v>
      </c>
      <c r="AX120" s="197" t="s">
        <v>21</v>
      </c>
      <c r="AY120" s="206" t="s">
        <v>167</v>
      </c>
    </row>
    <row r="121" s="26" customFormat="true" ht="22.5" hidden="false" customHeight="true" outlineLevel="0" collapsed="false">
      <c r="B121" s="177"/>
      <c r="C121" s="178" t="s">
        <v>260</v>
      </c>
      <c r="D121" s="178" t="s">
        <v>169</v>
      </c>
      <c r="E121" s="179" t="s">
        <v>1308</v>
      </c>
      <c r="F121" s="180" t="s">
        <v>1309</v>
      </c>
      <c r="G121" s="181" t="s">
        <v>253</v>
      </c>
      <c r="H121" s="182" t="n">
        <v>26</v>
      </c>
      <c r="I121" s="183"/>
      <c r="J121" s="183" t="n">
        <f aca="false">ROUND(I121*H121,2)</f>
        <v>0</v>
      </c>
      <c r="K121" s="180" t="s">
        <v>173</v>
      </c>
      <c r="L121" s="27"/>
      <c r="M121" s="184"/>
      <c r="N121" s="185" t="s">
        <v>43</v>
      </c>
      <c r="O121" s="186" t="n">
        <v>0.048</v>
      </c>
      <c r="P121" s="186" t="n">
        <f aca="false">O121*H121</f>
        <v>1.248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AR121" s="10" t="s">
        <v>260</v>
      </c>
      <c r="AT121" s="10" t="s">
        <v>169</v>
      </c>
      <c r="AU121" s="10" t="s">
        <v>80</v>
      </c>
      <c r="AY121" s="10" t="s">
        <v>167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10" t="s">
        <v>21</v>
      </c>
      <c r="BK121" s="188" t="n">
        <f aca="false">ROUND(I121*H121,2)</f>
        <v>0</v>
      </c>
      <c r="BL121" s="10" t="s">
        <v>260</v>
      </c>
      <c r="BM121" s="10" t="s">
        <v>1310</v>
      </c>
    </row>
    <row r="122" s="197" customFormat="true" ht="13.5" hidden="false" customHeight="false" outlineLevel="0" collapsed="false">
      <c r="B122" s="198"/>
      <c r="D122" s="199" t="s">
        <v>176</v>
      </c>
      <c r="E122" s="200"/>
      <c r="F122" s="201" t="s">
        <v>316</v>
      </c>
      <c r="H122" s="202" t="n">
        <v>26</v>
      </c>
      <c r="L122" s="198"/>
      <c r="M122" s="203"/>
      <c r="N122" s="204"/>
      <c r="O122" s="204"/>
      <c r="P122" s="204"/>
      <c r="Q122" s="204"/>
      <c r="R122" s="204"/>
      <c r="S122" s="204"/>
      <c r="T122" s="205"/>
      <c r="AT122" s="206" t="s">
        <v>176</v>
      </c>
      <c r="AU122" s="206" t="s">
        <v>80</v>
      </c>
      <c r="AV122" s="197" t="s">
        <v>80</v>
      </c>
      <c r="AW122" s="197" t="s">
        <v>36</v>
      </c>
      <c r="AX122" s="197" t="s">
        <v>21</v>
      </c>
      <c r="AY122" s="206" t="s">
        <v>167</v>
      </c>
    </row>
    <row r="123" s="26" customFormat="true" ht="22.5" hidden="false" customHeight="true" outlineLevel="0" collapsed="false">
      <c r="B123" s="177"/>
      <c r="C123" s="178" t="s">
        <v>264</v>
      </c>
      <c r="D123" s="178" t="s">
        <v>169</v>
      </c>
      <c r="E123" s="179" t="s">
        <v>1311</v>
      </c>
      <c r="F123" s="180" t="s">
        <v>1312</v>
      </c>
      <c r="G123" s="181" t="s">
        <v>253</v>
      </c>
      <c r="H123" s="182" t="n">
        <v>58</v>
      </c>
      <c r="I123" s="183"/>
      <c r="J123" s="183" t="n">
        <f aca="false">ROUND(I123*H123,2)</f>
        <v>0</v>
      </c>
      <c r="K123" s="180" t="s">
        <v>272</v>
      </c>
      <c r="L123" s="27"/>
      <c r="M123" s="184"/>
      <c r="N123" s="185" t="s">
        <v>43</v>
      </c>
      <c r="O123" s="186" t="n">
        <v>0.059</v>
      </c>
      <c r="P123" s="186" t="n">
        <f aca="false">O123*H123</f>
        <v>3.422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AR123" s="10" t="s">
        <v>260</v>
      </c>
      <c r="AT123" s="10" t="s">
        <v>169</v>
      </c>
      <c r="AU123" s="10" t="s">
        <v>80</v>
      </c>
      <c r="AY123" s="10" t="s">
        <v>167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10" t="s">
        <v>21</v>
      </c>
      <c r="BK123" s="188" t="n">
        <f aca="false">ROUND(I123*H123,2)</f>
        <v>0</v>
      </c>
      <c r="BL123" s="10" t="s">
        <v>260</v>
      </c>
      <c r="BM123" s="10" t="s">
        <v>1313</v>
      </c>
    </row>
    <row r="124" s="197" customFormat="true" ht="13.5" hidden="false" customHeight="false" outlineLevel="0" collapsed="false">
      <c r="B124" s="198"/>
      <c r="D124" s="199" t="s">
        <v>176</v>
      </c>
      <c r="E124" s="200"/>
      <c r="F124" s="201" t="s">
        <v>507</v>
      </c>
      <c r="H124" s="202" t="n">
        <v>58</v>
      </c>
      <c r="L124" s="198"/>
      <c r="M124" s="203"/>
      <c r="N124" s="204"/>
      <c r="O124" s="204"/>
      <c r="P124" s="204"/>
      <c r="Q124" s="204"/>
      <c r="R124" s="204"/>
      <c r="S124" s="204"/>
      <c r="T124" s="205"/>
      <c r="AT124" s="206" t="s">
        <v>176</v>
      </c>
      <c r="AU124" s="206" t="s">
        <v>80</v>
      </c>
      <c r="AV124" s="197" t="s">
        <v>80</v>
      </c>
      <c r="AW124" s="197" t="s">
        <v>36</v>
      </c>
      <c r="AX124" s="197" t="s">
        <v>21</v>
      </c>
      <c r="AY124" s="206" t="s">
        <v>167</v>
      </c>
    </row>
    <row r="125" s="26" customFormat="true" ht="44.25" hidden="false" customHeight="true" outlineLevel="0" collapsed="false">
      <c r="B125" s="177"/>
      <c r="C125" s="178" t="s">
        <v>269</v>
      </c>
      <c r="D125" s="178" t="s">
        <v>169</v>
      </c>
      <c r="E125" s="179" t="s">
        <v>1314</v>
      </c>
      <c r="F125" s="180" t="s">
        <v>1315</v>
      </c>
      <c r="G125" s="181" t="s">
        <v>280</v>
      </c>
      <c r="H125" s="182" t="n">
        <v>1</v>
      </c>
      <c r="I125" s="183"/>
      <c r="J125" s="183" t="n">
        <f aca="false">ROUND(I125*H125,2)</f>
        <v>0</v>
      </c>
      <c r="K125" s="180" t="s">
        <v>272</v>
      </c>
      <c r="L125" s="27"/>
      <c r="M125" s="184"/>
      <c r="N125" s="185" t="s">
        <v>43</v>
      </c>
      <c r="O125" s="186" t="n">
        <v>2.848</v>
      </c>
      <c r="P125" s="186" t="n">
        <f aca="false">O125*H125</f>
        <v>2.848</v>
      </c>
      <c r="Q125" s="186" t="n">
        <v>0.06572</v>
      </c>
      <c r="R125" s="186" t="n">
        <f aca="false">Q125*H125</f>
        <v>0.06572</v>
      </c>
      <c r="S125" s="186" t="n">
        <v>0</v>
      </c>
      <c r="T125" s="187" t="n">
        <f aca="false">S125*H125</f>
        <v>0</v>
      </c>
      <c r="AR125" s="10" t="s">
        <v>174</v>
      </c>
      <c r="AT125" s="10" t="s">
        <v>169</v>
      </c>
      <c r="AU125" s="10" t="s">
        <v>80</v>
      </c>
      <c r="AY125" s="10" t="s">
        <v>167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10" t="s">
        <v>21</v>
      </c>
      <c r="BK125" s="188" t="n">
        <f aca="false">ROUND(I125*H125,2)</f>
        <v>0</v>
      </c>
      <c r="BL125" s="10" t="s">
        <v>174</v>
      </c>
      <c r="BM125" s="10" t="s">
        <v>1316</v>
      </c>
    </row>
    <row r="126" s="197" customFormat="true" ht="13.5" hidden="false" customHeight="false" outlineLevel="0" collapsed="false">
      <c r="B126" s="198"/>
      <c r="D126" s="199" t="s">
        <v>176</v>
      </c>
      <c r="E126" s="200"/>
      <c r="F126" s="201" t="s">
        <v>21</v>
      </c>
      <c r="H126" s="202" t="n">
        <v>1</v>
      </c>
      <c r="L126" s="198"/>
      <c r="M126" s="203"/>
      <c r="N126" s="204"/>
      <c r="O126" s="204"/>
      <c r="P126" s="204"/>
      <c r="Q126" s="204"/>
      <c r="R126" s="204"/>
      <c r="S126" s="204"/>
      <c r="T126" s="205"/>
      <c r="AT126" s="206" t="s">
        <v>176</v>
      </c>
      <c r="AU126" s="206" t="s">
        <v>80</v>
      </c>
      <c r="AV126" s="197" t="s">
        <v>80</v>
      </c>
      <c r="AW126" s="197" t="s">
        <v>36</v>
      </c>
      <c r="AX126" s="197" t="s">
        <v>21</v>
      </c>
      <c r="AY126" s="206" t="s">
        <v>167</v>
      </c>
    </row>
    <row r="127" s="26" customFormat="true" ht="31.5" hidden="false" customHeight="true" outlineLevel="0" collapsed="false">
      <c r="B127" s="177"/>
      <c r="C127" s="178" t="s">
        <v>277</v>
      </c>
      <c r="D127" s="178" t="s">
        <v>169</v>
      </c>
      <c r="E127" s="179" t="s">
        <v>1317</v>
      </c>
      <c r="F127" s="180" t="s">
        <v>1318</v>
      </c>
      <c r="G127" s="181" t="s">
        <v>215</v>
      </c>
      <c r="H127" s="182" t="n">
        <v>0.128</v>
      </c>
      <c r="I127" s="183"/>
      <c r="J127" s="183" t="n">
        <f aca="false">ROUND(I127*H127,2)</f>
        <v>0</v>
      </c>
      <c r="K127" s="180" t="s">
        <v>173</v>
      </c>
      <c r="L127" s="27"/>
      <c r="M127" s="184"/>
      <c r="N127" s="185" t="s">
        <v>43</v>
      </c>
      <c r="O127" s="186" t="n">
        <v>1.47</v>
      </c>
      <c r="P127" s="186" t="n">
        <f aca="false">O127*H127</f>
        <v>0.18816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AR127" s="10" t="s">
        <v>260</v>
      </c>
      <c r="AT127" s="10" t="s">
        <v>169</v>
      </c>
      <c r="AU127" s="10" t="s">
        <v>80</v>
      </c>
      <c r="AY127" s="10" t="s">
        <v>167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10" t="s">
        <v>21</v>
      </c>
      <c r="BK127" s="188" t="n">
        <f aca="false">ROUND(I127*H127,2)</f>
        <v>0</v>
      </c>
      <c r="BL127" s="10" t="s">
        <v>260</v>
      </c>
      <c r="BM127" s="10" t="s">
        <v>1319</v>
      </c>
    </row>
    <row r="128" s="197" customFormat="true" ht="13.5" hidden="false" customHeight="false" outlineLevel="0" collapsed="false">
      <c r="B128" s="198"/>
      <c r="D128" s="191" t="s">
        <v>176</v>
      </c>
      <c r="E128" s="206"/>
      <c r="F128" s="207" t="s">
        <v>1320</v>
      </c>
      <c r="H128" s="208" t="n">
        <v>0.128</v>
      </c>
      <c r="L128" s="198"/>
      <c r="M128" s="203"/>
      <c r="N128" s="204"/>
      <c r="O128" s="204"/>
      <c r="P128" s="204"/>
      <c r="Q128" s="204"/>
      <c r="R128" s="204"/>
      <c r="S128" s="204"/>
      <c r="T128" s="205"/>
      <c r="AT128" s="206" t="s">
        <v>176</v>
      </c>
      <c r="AU128" s="206" t="s">
        <v>80</v>
      </c>
      <c r="AV128" s="197" t="s">
        <v>80</v>
      </c>
      <c r="AW128" s="197" t="s">
        <v>36</v>
      </c>
      <c r="AX128" s="197" t="s">
        <v>21</v>
      </c>
      <c r="AY128" s="206" t="s">
        <v>167</v>
      </c>
    </row>
    <row r="129" s="163" customFormat="true" ht="29.25" hidden="false" customHeight="true" outlineLevel="0" collapsed="false">
      <c r="B129" s="164"/>
      <c r="D129" s="174" t="s">
        <v>71</v>
      </c>
      <c r="E129" s="175" t="s">
        <v>1321</v>
      </c>
      <c r="F129" s="175" t="s">
        <v>1322</v>
      </c>
      <c r="J129" s="176" t="n">
        <f aca="false">BK129</f>
        <v>0</v>
      </c>
      <c r="L129" s="164"/>
      <c r="M129" s="168"/>
      <c r="N129" s="169"/>
      <c r="O129" s="169"/>
      <c r="P129" s="170" t="n">
        <f aca="false">SUM(P130:P193)</f>
        <v>135.415257</v>
      </c>
      <c r="Q129" s="169"/>
      <c r="R129" s="170" t="n">
        <f aca="false">SUM(R130:R193)</f>
        <v>0.12602</v>
      </c>
      <c r="S129" s="169"/>
      <c r="T129" s="171" t="n">
        <f aca="false">SUM(T130:T193)</f>
        <v>0.04512</v>
      </c>
      <c r="AR129" s="165" t="s">
        <v>80</v>
      </c>
      <c r="AT129" s="172" t="s">
        <v>71</v>
      </c>
      <c r="AU129" s="172" t="s">
        <v>21</v>
      </c>
      <c r="AY129" s="165" t="s">
        <v>167</v>
      </c>
      <c r="BK129" s="173" t="n">
        <f aca="false">SUM(BK130:BK193)</f>
        <v>0</v>
      </c>
    </row>
    <row r="130" s="26" customFormat="true" ht="22.5" hidden="false" customHeight="true" outlineLevel="0" collapsed="false">
      <c r="B130" s="177"/>
      <c r="C130" s="178" t="s">
        <v>282</v>
      </c>
      <c r="D130" s="178" t="s">
        <v>169</v>
      </c>
      <c r="E130" s="179" t="s">
        <v>1323</v>
      </c>
      <c r="F130" s="180" t="s">
        <v>1324</v>
      </c>
      <c r="G130" s="181" t="s">
        <v>253</v>
      </c>
      <c r="H130" s="182" t="n">
        <v>20</v>
      </c>
      <c r="I130" s="183"/>
      <c r="J130" s="183" t="n">
        <f aca="false">ROUND(I130*H130,2)</f>
        <v>0</v>
      </c>
      <c r="K130" s="180" t="s">
        <v>173</v>
      </c>
      <c r="L130" s="27"/>
      <c r="M130" s="184"/>
      <c r="N130" s="185" t="s">
        <v>43</v>
      </c>
      <c r="O130" s="186" t="n">
        <v>0.173</v>
      </c>
      <c r="P130" s="186" t="n">
        <f aca="false">O130*H130</f>
        <v>3.46</v>
      </c>
      <c r="Q130" s="186" t="n">
        <v>0</v>
      </c>
      <c r="R130" s="186" t="n">
        <f aca="false">Q130*H130</f>
        <v>0</v>
      </c>
      <c r="S130" s="186" t="n">
        <v>0.00213</v>
      </c>
      <c r="T130" s="187" t="n">
        <f aca="false">S130*H130</f>
        <v>0.0426</v>
      </c>
      <c r="AR130" s="10" t="s">
        <v>260</v>
      </c>
      <c r="AT130" s="10" t="s">
        <v>169</v>
      </c>
      <c r="AU130" s="10" t="s">
        <v>80</v>
      </c>
      <c r="AY130" s="10" t="s">
        <v>16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10" t="s">
        <v>21</v>
      </c>
      <c r="BK130" s="188" t="n">
        <f aca="false">ROUND(I130*H130,2)</f>
        <v>0</v>
      </c>
      <c r="BL130" s="10" t="s">
        <v>260</v>
      </c>
      <c r="BM130" s="10" t="s">
        <v>1325</v>
      </c>
    </row>
    <row r="131" s="197" customFormat="true" ht="13.5" hidden="false" customHeight="false" outlineLevel="0" collapsed="false">
      <c r="B131" s="198"/>
      <c r="D131" s="199" t="s">
        <v>176</v>
      </c>
      <c r="E131" s="200"/>
      <c r="F131" s="201" t="s">
        <v>282</v>
      </c>
      <c r="H131" s="202" t="n">
        <v>20</v>
      </c>
      <c r="L131" s="198"/>
      <c r="M131" s="203"/>
      <c r="N131" s="204"/>
      <c r="O131" s="204"/>
      <c r="P131" s="204"/>
      <c r="Q131" s="204"/>
      <c r="R131" s="204"/>
      <c r="S131" s="204"/>
      <c r="T131" s="205"/>
      <c r="AT131" s="206" t="s">
        <v>176</v>
      </c>
      <c r="AU131" s="206" t="s">
        <v>80</v>
      </c>
      <c r="AV131" s="197" t="s">
        <v>80</v>
      </c>
      <c r="AW131" s="197" t="s">
        <v>36</v>
      </c>
      <c r="AX131" s="197" t="s">
        <v>21</v>
      </c>
      <c r="AY131" s="206" t="s">
        <v>167</v>
      </c>
    </row>
    <row r="132" s="26" customFormat="true" ht="22.5" hidden="false" customHeight="true" outlineLevel="0" collapsed="false">
      <c r="B132" s="177"/>
      <c r="C132" s="178" t="s">
        <v>9</v>
      </c>
      <c r="D132" s="178" t="s">
        <v>169</v>
      </c>
      <c r="E132" s="179" t="s">
        <v>1326</v>
      </c>
      <c r="F132" s="180" t="s">
        <v>1327</v>
      </c>
      <c r="G132" s="181" t="s">
        <v>253</v>
      </c>
      <c r="H132" s="182" t="n">
        <v>9</v>
      </c>
      <c r="I132" s="183"/>
      <c r="J132" s="183" t="n">
        <f aca="false">ROUND(I132*H132,2)</f>
        <v>0</v>
      </c>
      <c r="K132" s="180" t="s">
        <v>173</v>
      </c>
      <c r="L132" s="27"/>
      <c r="M132" s="184"/>
      <c r="N132" s="185" t="s">
        <v>43</v>
      </c>
      <c r="O132" s="186" t="n">
        <v>0.052</v>
      </c>
      <c r="P132" s="186" t="n">
        <f aca="false">O132*H132</f>
        <v>0.468</v>
      </c>
      <c r="Q132" s="186" t="n">
        <v>0</v>
      </c>
      <c r="R132" s="186" t="n">
        <f aca="false">Q132*H132</f>
        <v>0</v>
      </c>
      <c r="S132" s="186" t="n">
        <v>0.00028</v>
      </c>
      <c r="T132" s="187" t="n">
        <f aca="false">S132*H132</f>
        <v>0.00252</v>
      </c>
      <c r="AR132" s="10" t="s">
        <v>260</v>
      </c>
      <c r="AT132" s="10" t="s">
        <v>169</v>
      </c>
      <c r="AU132" s="10" t="s">
        <v>80</v>
      </c>
      <c r="AY132" s="10" t="s">
        <v>167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10" t="s">
        <v>21</v>
      </c>
      <c r="BK132" s="188" t="n">
        <f aca="false">ROUND(I132*H132,2)</f>
        <v>0</v>
      </c>
      <c r="BL132" s="10" t="s">
        <v>260</v>
      </c>
      <c r="BM132" s="10" t="s">
        <v>1328</v>
      </c>
    </row>
    <row r="133" s="197" customFormat="true" ht="13.5" hidden="false" customHeight="false" outlineLevel="0" collapsed="false">
      <c r="B133" s="198"/>
      <c r="D133" s="199" t="s">
        <v>176</v>
      </c>
      <c r="E133" s="200"/>
      <c r="F133" s="201" t="s">
        <v>218</v>
      </c>
      <c r="H133" s="202" t="n">
        <v>9</v>
      </c>
      <c r="L133" s="198"/>
      <c r="M133" s="203"/>
      <c r="N133" s="204"/>
      <c r="O133" s="204"/>
      <c r="P133" s="204"/>
      <c r="Q133" s="204"/>
      <c r="R133" s="204"/>
      <c r="S133" s="204"/>
      <c r="T133" s="205"/>
      <c r="AT133" s="206" t="s">
        <v>176</v>
      </c>
      <c r="AU133" s="206" t="s">
        <v>80</v>
      </c>
      <c r="AV133" s="197" t="s">
        <v>80</v>
      </c>
      <c r="AW133" s="197" t="s">
        <v>36</v>
      </c>
      <c r="AX133" s="197" t="s">
        <v>21</v>
      </c>
      <c r="AY133" s="206" t="s">
        <v>167</v>
      </c>
    </row>
    <row r="134" s="26" customFormat="true" ht="31.5" hidden="false" customHeight="true" outlineLevel="0" collapsed="false">
      <c r="B134" s="177"/>
      <c r="C134" s="178" t="s">
        <v>292</v>
      </c>
      <c r="D134" s="178" t="s">
        <v>169</v>
      </c>
      <c r="E134" s="179" t="s">
        <v>1329</v>
      </c>
      <c r="F134" s="180" t="s">
        <v>1330</v>
      </c>
      <c r="G134" s="181" t="s">
        <v>215</v>
      </c>
      <c r="H134" s="182" t="n">
        <v>0.045</v>
      </c>
      <c r="I134" s="183"/>
      <c r="J134" s="183" t="n">
        <f aca="false">ROUND(I134*H134,2)</f>
        <v>0</v>
      </c>
      <c r="K134" s="180" t="s">
        <v>173</v>
      </c>
      <c r="L134" s="27"/>
      <c r="M134" s="184"/>
      <c r="N134" s="185" t="s">
        <v>43</v>
      </c>
      <c r="O134" s="186" t="n">
        <v>3.379</v>
      </c>
      <c r="P134" s="186" t="n">
        <f aca="false">O134*H134</f>
        <v>0.152055</v>
      </c>
      <c r="Q134" s="186" t="n">
        <v>0</v>
      </c>
      <c r="R134" s="186" t="n">
        <f aca="false">Q134*H134</f>
        <v>0</v>
      </c>
      <c r="S134" s="186" t="n">
        <v>0</v>
      </c>
      <c r="T134" s="187" t="n">
        <f aca="false">S134*H134</f>
        <v>0</v>
      </c>
      <c r="AR134" s="10" t="s">
        <v>260</v>
      </c>
      <c r="AT134" s="10" t="s">
        <v>169</v>
      </c>
      <c r="AU134" s="10" t="s">
        <v>80</v>
      </c>
      <c r="AY134" s="10" t="s">
        <v>167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10" t="s">
        <v>21</v>
      </c>
      <c r="BK134" s="188" t="n">
        <f aca="false">ROUND(I134*H134,2)</f>
        <v>0</v>
      </c>
      <c r="BL134" s="10" t="s">
        <v>260</v>
      </c>
      <c r="BM134" s="10" t="s">
        <v>1331</v>
      </c>
    </row>
    <row r="135" s="197" customFormat="true" ht="13.5" hidden="false" customHeight="false" outlineLevel="0" collapsed="false">
      <c r="B135" s="198"/>
      <c r="D135" s="199" t="s">
        <v>176</v>
      </c>
      <c r="E135" s="200"/>
      <c r="F135" s="201" t="s">
        <v>1332</v>
      </c>
      <c r="H135" s="202" t="n">
        <v>0.045</v>
      </c>
      <c r="L135" s="198"/>
      <c r="M135" s="203"/>
      <c r="N135" s="204"/>
      <c r="O135" s="204"/>
      <c r="P135" s="204"/>
      <c r="Q135" s="204"/>
      <c r="R135" s="204"/>
      <c r="S135" s="204"/>
      <c r="T135" s="205"/>
      <c r="AT135" s="206" t="s">
        <v>176</v>
      </c>
      <c r="AU135" s="206" t="s">
        <v>80</v>
      </c>
      <c r="AV135" s="197" t="s">
        <v>80</v>
      </c>
      <c r="AW135" s="197" t="s">
        <v>36</v>
      </c>
      <c r="AX135" s="197" t="s">
        <v>21</v>
      </c>
      <c r="AY135" s="206" t="s">
        <v>167</v>
      </c>
    </row>
    <row r="136" s="26" customFormat="true" ht="31.5" hidden="false" customHeight="true" outlineLevel="0" collapsed="false">
      <c r="B136" s="177"/>
      <c r="C136" s="178" t="s">
        <v>297</v>
      </c>
      <c r="D136" s="178" t="s">
        <v>169</v>
      </c>
      <c r="E136" s="179" t="s">
        <v>1333</v>
      </c>
      <c r="F136" s="180" t="s">
        <v>1334</v>
      </c>
      <c r="G136" s="181" t="s">
        <v>253</v>
      </c>
      <c r="H136" s="182" t="n">
        <v>75</v>
      </c>
      <c r="I136" s="183"/>
      <c r="J136" s="183" t="n">
        <f aca="false">ROUND(I136*H136,2)</f>
        <v>0</v>
      </c>
      <c r="K136" s="180" t="s">
        <v>173</v>
      </c>
      <c r="L136" s="27"/>
      <c r="M136" s="184"/>
      <c r="N136" s="185" t="s">
        <v>43</v>
      </c>
      <c r="O136" s="186" t="n">
        <v>0.529</v>
      </c>
      <c r="P136" s="186" t="n">
        <f aca="false">O136*H136</f>
        <v>39.675</v>
      </c>
      <c r="Q136" s="186" t="n">
        <v>0.00066</v>
      </c>
      <c r="R136" s="186" t="n">
        <f aca="false">Q136*H136</f>
        <v>0.0495</v>
      </c>
      <c r="S136" s="186" t="n">
        <v>0</v>
      </c>
      <c r="T136" s="187" t="n">
        <f aca="false">S136*H136</f>
        <v>0</v>
      </c>
      <c r="AR136" s="10" t="s">
        <v>260</v>
      </c>
      <c r="AT136" s="10" t="s">
        <v>169</v>
      </c>
      <c r="AU136" s="10" t="s">
        <v>80</v>
      </c>
      <c r="AY136" s="10" t="s">
        <v>16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10" t="s">
        <v>21</v>
      </c>
      <c r="BK136" s="188" t="n">
        <f aca="false">ROUND(I136*H136,2)</f>
        <v>0</v>
      </c>
      <c r="BL136" s="10" t="s">
        <v>260</v>
      </c>
      <c r="BM136" s="10" t="s">
        <v>1335</v>
      </c>
    </row>
    <row r="137" s="197" customFormat="true" ht="13.5" hidden="false" customHeight="false" outlineLevel="0" collapsed="false">
      <c r="B137" s="198"/>
      <c r="D137" s="199" t="s">
        <v>176</v>
      </c>
      <c r="E137" s="200"/>
      <c r="F137" s="201" t="s">
        <v>594</v>
      </c>
      <c r="H137" s="202" t="n">
        <v>75</v>
      </c>
      <c r="L137" s="198"/>
      <c r="M137" s="203"/>
      <c r="N137" s="204"/>
      <c r="O137" s="204"/>
      <c r="P137" s="204"/>
      <c r="Q137" s="204"/>
      <c r="R137" s="204"/>
      <c r="S137" s="204"/>
      <c r="T137" s="205"/>
      <c r="AT137" s="206" t="s">
        <v>176</v>
      </c>
      <c r="AU137" s="206" t="s">
        <v>80</v>
      </c>
      <c r="AV137" s="197" t="s">
        <v>80</v>
      </c>
      <c r="AW137" s="197" t="s">
        <v>36</v>
      </c>
      <c r="AX137" s="197" t="s">
        <v>21</v>
      </c>
      <c r="AY137" s="206" t="s">
        <v>167</v>
      </c>
    </row>
    <row r="138" s="26" customFormat="true" ht="31.5" hidden="false" customHeight="true" outlineLevel="0" collapsed="false">
      <c r="B138" s="177"/>
      <c r="C138" s="178" t="s">
        <v>302</v>
      </c>
      <c r="D138" s="178" t="s">
        <v>169</v>
      </c>
      <c r="E138" s="179" t="s">
        <v>1336</v>
      </c>
      <c r="F138" s="180" t="s">
        <v>1337</v>
      </c>
      <c r="G138" s="181" t="s">
        <v>253</v>
      </c>
      <c r="H138" s="182" t="n">
        <v>23</v>
      </c>
      <c r="I138" s="183"/>
      <c r="J138" s="183" t="n">
        <f aca="false">ROUND(I138*H138,2)</f>
        <v>0</v>
      </c>
      <c r="K138" s="180" t="s">
        <v>173</v>
      </c>
      <c r="L138" s="27"/>
      <c r="M138" s="184"/>
      <c r="N138" s="185" t="s">
        <v>43</v>
      </c>
      <c r="O138" s="186" t="n">
        <v>0.616</v>
      </c>
      <c r="P138" s="186" t="n">
        <f aca="false">O138*H138</f>
        <v>14.168</v>
      </c>
      <c r="Q138" s="186" t="n">
        <v>0.00091</v>
      </c>
      <c r="R138" s="186" t="n">
        <f aca="false">Q138*H138</f>
        <v>0.02093</v>
      </c>
      <c r="S138" s="186" t="n">
        <v>0</v>
      </c>
      <c r="T138" s="187" t="n">
        <f aca="false">S138*H138</f>
        <v>0</v>
      </c>
      <c r="AR138" s="10" t="s">
        <v>260</v>
      </c>
      <c r="AT138" s="10" t="s">
        <v>169</v>
      </c>
      <c r="AU138" s="10" t="s">
        <v>80</v>
      </c>
      <c r="AY138" s="10" t="s">
        <v>16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10" t="s">
        <v>21</v>
      </c>
      <c r="BK138" s="188" t="n">
        <f aca="false">ROUND(I138*H138,2)</f>
        <v>0</v>
      </c>
      <c r="BL138" s="10" t="s">
        <v>260</v>
      </c>
      <c r="BM138" s="10" t="s">
        <v>1338</v>
      </c>
    </row>
    <row r="139" s="197" customFormat="true" ht="13.5" hidden="false" customHeight="false" outlineLevel="0" collapsed="false">
      <c r="B139" s="198"/>
      <c r="D139" s="199" t="s">
        <v>176</v>
      </c>
      <c r="E139" s="200"/>
      <c r="F139" s="201" t="s">
        <v>297</v>
      </c>
      <c r="H139" s="202" t="n">
        <v>23</v>
      </c>
      <c r="L139" s="198"/>
      <c r="M139" s="203"/>
      <c r="N139" s="204"/>
      <c r="O139" s="204"/>
      <c r="P139" s="204"/>
      <c r="Q139" s="204"/>
      <c r="R139" s="204"/>
      <c r="S139" s="204"/>
      <c r="T139" s="205"/>
      <c r="AT139" s="206" t="s">
        <v>176</v>
      </c>
      <c r="AU139" s="206" t="s">
        <v>80</v>
      </c>
      <c r="AV139" s="197" t="s">
        <v>80</v>
      </c>
      <c r="AW139" s="197" t="s">
        <v>36</v>
      </c>
      <c r="AX139" s="197" t="s">
        <v>21</v>
      </c>
      <c r="AY139" s="206" t="s">
        <v>167</v>
      </c>
    </row>
    <row r="140" s="26" customFormat="true" ht="31.5" hidden="false" customHeight="true" outlineLevel="0" collapsed="false">
      <c r="B140" s="177"/>
      <c r="C140" s="178" t="s">
        <v>309</v>
      </c>
      <c r="D140" s="178" t="s">
        <v>169</v>
      </c>
      <c r="E140" s="179" t="s">
        <v>1339</v>
      </c>
      <c r="F140" s="180" t="s">
        <v>1340</v>
      </c>
      <c r="G140" s="181" t="s">
        <v>253</v>
      </c>
      <c r="H140" s="182" t="n">
        <v>3</v>
      </c>
      <c r="I140" s="183"/>
      <c r="J140" s="183" t="n">
        <f aca="false">ROUND(I140*H140,2)</f>
        <v>0</v>
      </c>
      <c r="K140" s="180" t="s">
        <v>173</v>
      </c>
      <c r="L140" s="27"/>
      <c r="M140" s="184"/>
      <c r="N140" s="185" t="s">
        <v>43</v>
      </c>
      <c r="O140" s="186" t="n">
        <v>0.696</v>
      </c>
      <c r="P140" s="186" t="n">
        <f aca="false">O140*H140</f>
        <v>2.088</v>
      </c>
      <c r="Q140" s="186" t="n">
        <v>0.00119</v>
      </c>
      <c r="R140" s="186" t="n">
        <f aca="false">Q140*H140</f>
        <v>0.00357</v>
      </c>
      <c r="S140" s="186" t="n">
        <v>0</v>
      </c>
      <c r="T140" s="187" t="n">
        <f aca="false">S140*H140</f>
        <v>0</v>
      </c>
      <c r="AR140" s="10" t="s">
        <v>260</v>
      </c>
      <c r="AT140" s="10" t="s">
        <v>169</v>
      </c>
      <c r="AU140" s="10" t="s">
        <v>80</v>
      </c>
      <c r="AY140" s="10" t="s">
        <v>16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10" t="s">
        <v>21</v>
      </c>
      <c r="BK140" s="188" t="n">
        <f aca="false">ROUND(I140*H140,2)</f>
        <v>0</v>
      </c>
      <c r="BL140" s="10" t="s">
        <v>260</v>
      </c>
      <c r="BM140" s="10" t="s">
        <v>1341</v>
      </c>
    </row>
    <row r="141" s="197" customFormat="true" ht="13.5" hidden="false" customHeight="false" outlineLevel="0" collapsed="false">
      <c r="B141" s="198"/>
      <c r="D141" s="199" t="s">
        <v>176</v>
      </c>
      <c r="E141" s="200"/>
      <c r="F141" s="201" t="s">
        <v>187</v>
      </c>
      <c r="H141" s="202" t="n">
        <v>3</v>
      </c>
      <c r="L141" s="198"/>
      <c r="M141" s="203"/>
      <c r="N141" s="204"/>
      <c r="O141" s="204"/>
      <c r="P141" s="204"/>
      <c r="Q141" s="204"/>
      <c r="R141" s="204"/>
      <c r="S141" s="204"/>
      <c r="T141" s="205"/>
      <c r="AT141" s="206" t="s">
        <v>176</v>
      </c>
      <c r="AU141" s="206" t="s">
        <v>80</v>
      </c>
      <c r="AV141" s="197" t="s">
        <v>80</v>
      </c>
      <c r="AW141" s="197" t="s">
        <v>36</v>
      </c>
      <c r="AX141" s="197" t="s">
        <v>21</v>
      </c>
      <c r="AY141" s="206" t="s">
        <v>167</v>
      </c>
    </row>
    <row r="142" s="26" customFormat="true" ht="22.5" hidden="false" customHeight="true" outlineLevel="0" collapsed="false">
      <c r="B142" s="177"/>
      <c r="C142" s="178" t="s">
        <v>316</v>
      </c>
      <c r="D142" s="178" t="s">
        <v>169</v>
      </c>
      <c r="E142" s="179" t="s">
        <v>1342</v>
      </c>
      <c r="F142" s="180" t="s">
        <v>1343</v>
      </c>
      <c r="G142" s="181" t="s">
        <v>253</v>
      </c>
      <c r="H142" s="182" t="n">
        <v>74</v>
      </c>
      <c r="I142" s="183"/>
      <c r="J142" s="183" t="n">
        <f aca="false">ROUND(I142*H142,2)</f>
        <v>0</v>
      </c>
      <c r="K142" s="180" t="s">
        <v>173</v>
      </c>
      <c r="L142" s="27"/>
      <c r="M142" s="184"/>
      <c r="N142" s="185" t="s">
        <v>43</v>
      </c>
      <c r="O142" s="186" t="n">
        <v>0.37</v>
      </c>
      <c r="P142" s="186" t="n">
        <f aca="false">O142*H142</f>
        <v>27.38</v>
      </c>
      <c r="Q142" s="186" t="n">
        <v>0.00033</v>
      </c>
      <c r="R142" s="186" t="n">
        <f aca="false">Q142*H142</f>
        <v>0.02442</v>
      </c>
      <c r="S142" s="186" t="n">
        <v>0</v>
      </c>
      <c r="T142" s="187" t="n">
        <f aca="false">S142*H142</f>
        <v>0</v>
      </c>
      <c r="AR142" s="10" t="s">
        <v>260</v>
      </c>
      <c r="AT142" s="10" t="s">
        <v>169</v>
      </c>
      <c r="AU142" s="10" t="s">
        <v>80</v>
      </c>
      <c r="AY142" s="10" t="s">
        <v>16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10" t="s">
        <v>21</v>
      </c>
      <c r="BK142" s="188" t="n">
        <f aca="false">ROUND(I142*H142,2)</f>
        <v>0</v>
      </c>
      <c r="BL142" s="10" t="s">
        <v>260</v>
      </c>
      <c r="BM142" s="10" t="s">
        <v>1344</v>
      </c>
    </row>
    <row r="143" s="197" customFormat="true" ht="13.5" hidden="false" customHeight="false" outlineLevel="0" collapsed="false">
      <c r="B143" s="198"/>
      <c r="D143" s="199" t="s">
        <v>176</v>
      </c>
      <c r="E143" s="200"/>
      <c r="F143" s="201" t="s">
        <v>589</v>
      </c>
      <c r="H143" s="202" t="n">
        <v>74</v>
      </c>
      <c r="L143" s="198"/>
      <c r="M143" s="203"/>
      <c r="N143" s="204"/>
      <c r="O143" s="204"/>
      <c r="P143" s="204"/>
      <c r="Q143" s="204"/>
      <c r="R143" s="204"/>
      <c r="S143" s="204"/>
      <c r="T143" s="205"/>
      <c r="AT143" s="206" t="s">
        <v>176</v>
      </c>
      <c r="AU143" s="206" t="s">
        <v>80</v>
      </c>
      <c r="AV143" s="197" t="s">
        <v>80</v>
      </c>
      <c r="AW143" s="197" t="s">
        <v>36</v>
      </c>
      <c r="AX143" s="197" t="s">
        <v>21</v>
      </c>
      <c r="AY143" s="206" t="s">
        <v>167</v>
      </c>
    </row>
    <row r="144" s="26" customFormat="true" ht="22.5" hidden="false" customHeight="true" outlineLevel="0" collapsed="false">
      <c r="B144" s="177"/>
      <c r="C144" s="178" t="s">
        <v>321</v>
      </c>
      <c r="D144" s="178" t="s">
        <v>169</v>
      </c>
      <c r="E144" s="179" t="s">
        <v>1345</v>
      </c>
      <c r="F144" s="180" t="s">
        <v>1346</v>
      </c>
      <c r="G144" s="181" t="s">
        <v>253</v>
      </c>
      <c r="H144" s="182" t="n">
        <v>23</v>
      </c>
      <c r="I144" s="183"/>
      <c r="J144" s="183" t="n">
        <f aca="false">ROUND(I144*H144,2)</f>
        <v>0</v>
      </c>
      <c r="K144" s="180" t="s">
        <v>173</v>
      </c>
      <c r="L144" s="27"/>
      <c r="M144" s="184"/>
      <c r="N144" s="185" t="s">
        <v>43</v>
      </c>
      <c r="O144" s="186" t="n">
        <v>0.405</v>
      </c>
      <c r="P144" s="186" t="n">
        <f aca="false">O144*H144</f>
        <v>9.315</v>
      </c>
      <c r="Q144" s="186" t="n">
        <v>0.00042</v>
      </c>
      <c r="R144" s="186" t="n">
        <f aca="false">Q144*H144</f>
        <v>0.00966</v>
      </c>
      <c r="S144" s="186" t="n">
        <v>0</v>
      </c>
      <c r="T144" s="187" t="n">
        <f aca="false">S144*H144</f>
        <v>0</v>
      </c>
      <c r="AR144" s="10" t="s">
        <v>260</v>
      </c>
      <c r="AT144" s="10" t="s">
        <v>169</v>
      </c>
      <c r="AU144" s="10" t="s">
        <v>80</v>
      </c>
      <c r="AY144" s="10" t="s">
        <v>16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10" t="s">
        <v>21</v>
      </c>
      <c r="BK144" s="188" t="n">
        <f aca="false">ROUND(I144*H144,2)</f>
        <v>0</v>
      </c>
      <c r="BL144" s="10" t="s">
        <v>260</v>
      </c>
      <c r="BM144" s="10" t="s">
        <v>1347</v>
      </c>
    </row>
    <row r="145" s="197" customFormat="true" ht="13.5" hidden="false" customHeight="false" outlineLevel="0" collapsed="false">
      <c r="B145" s="198"/>
      <c r="D145" s="199" t="s">
        <v>176</v>
      </c>
      <c r="E145" s="200"/>
      <c r="F145" s="201" t="s">
        <v>297</v>
      </c>
      <c r="H145" s="202" t="n">
        <v>23</v>
      </c>
      <c r="L145" s="198"/>
      <c r="M145" s="203"/>
      <c r="N145" s="204"/>
      <c r="O145" s="204"/>
      <c r="P145" s="204"/>
      <c r="Q145" s="204"/>
      <c r="R145" s="204"/>
      <c r="S145" s="204"/>
      <c r="T145" s="205"/>
      <c r="AT145" s="206" t="s">
        <v>176</v>
      </c>
      <c r="AU145" s="206" t="s">
        <v>80</v>
      </c>
      <c r="AV145" s="197" t="s">
        <v>80</v>
      </c>
      <c r="AW145" s="197" t="s">
        <v>36</v>
      </c>
      <c r="AX145" s="197" t="s">
        <v>21</v>
      </c>
      <c r="AY145" s="206" t="s">
        <v>167</v>
      </c>
    </row>
    <row r="146" s="26" customFormat="true" ht="22.5" hidden="false" customHeight="true" outlineLevel="0" collapsed="false">
      <c r="B146" s="177"/>
      <c r="C146" s="178" t="s">
        <v>325</v>
      </c>
      <c r="D146" s="178" t="s">
        <v>169</v>
      </c>
      <c r="E146" s="179" t="s">
        <v>1348</v>
      </c>
      <c r="F146" s="180" t="s">
        <v>1349</v>
      </c>
      <c r="G146" s="181" t="s">
        <v>253</v>
      </c>
      <c r="H146" s="182" t="n">
        <v>3</v>
      </c>
      <c r="I146" s="183"/>
      <c r="J146" s="183" t="n">
        <f aca="false">ROUND(I146*H146,2)</f>
        <v>0</v>
      </c>
      <c r="K146" s="180" t="s">
        <v>173</v>
      </c>
      <c r="L146" s="27"/>
      <c r="M146" s="184"/>
      <c r="N146" s="185" t="s">
        <v>43</v>
      </c>
      <c r="O146" s="186" t="n">
        <v>0.47</v>
      </c>
      <c r="P146" s="186" t="n">
        <f aca="false">O146*H146</f>
        <v>1.41</v>
      </c>
      <c r="Q146" s="186" t="n">
        <v>0.0005</v>
      </c>
      <c r="R146" s="186" t="n">
        <f aca="false">Q146*H146</f>
        <v>0.0015</v>
      </c>
      <c r="S146" s="186" t="n">
        <v>0</v>
      </c>
      <c r="T146" s="187" t="n">
        <f aca="false">S146*H146</f>
        <v>0</v>
      </c>
      <c r="AR146" s="10" t="s">
        <v>260</v>
      </c>
      <c r="AT146" s="10" t="s">
        <v>169</v>
      </c>
      <c r="AU146" s="10" t="s">
        <v>80</v>
      </c>
      <c r="AY146" s="10" t="s">
        <v>16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10" t="s">
        <v>21</v>
      </c>
      <c r="BK146" s="188" t="n">
        <f aca="false">ROUND(I146*H146,2)</f>
        <v>0</v>
      </c>
      <c r="BL146" s="10" t="s">
        <v>260</v>
      </c>
      <c r="BM146" s="10" t="s">
        <v>1350</v>
      </c>
    </row>
    <row r="147" s="197" customFormat="true" ht="13.5" hidden="false" customHeight="false" outlineLevel="0" collapsed="false">
      <c r="B147" s="198"/>
      <c r="D147" s="199" t="s">
        <v>176</v>
      </c>
      <c r="E147" s="200"/>
      <c r="F147" s="201" t="s">
        <v>187</v>
      </c>
      <c r="H147" s="202" t="n">
        <v>3</v>
      </c>
      <c r="L147" s="198"/>
      <c r="M147" s="203"/>
      <c r="N147" s="204"/>
      <c r="O147" s="204"/>
      <c r="P147" s="204"/>
      <c r="Q147" s="204"/>
      <c r="R147" s="204"/>
      <c r="S147" s="204"/>
      <c r="T147" s="205"/>
      <c r="AT147" s="206" t="s">
        <v>176</v>
      </c>
      <c r="AU147" s="206" t="s">
        <v>80</v>
      </c>
      <c r="AV147" s="197" t="s">
        <v>80</v>
      </c>
      <c r="AW147" s="197" t="s">
        <v>36</v>
      </c>
      <c r="AX147" s="197" t="s">
        <v>21</v>
      </c>
      <c r="AY147" s="206" t="s">
        <v>167</v>
      </c>
    </row>
    <row r="148" s="26" customFormat="true" ht="44.25" hidden="false" customHeight="true" outlineLevel="0" collapsed="false">
      <c r="B148" s="177"/>
      <c r="C148" s="178" t="s">
        <v>329</v>
      </c>
      <c r="D148" s="178" t="s">
        <v>169</v>
      </c>
      <c r="E148" s="179" t="s">
        <v>1351</v>
      </c>
      <c r="F148" s="180" t="s">
        <v>1352</v>
      </c>
      <c r="G148" s="181" t="s">
        <v>253</v>
      </c>
      <c r="H148" s="182" t="n">
        <v>42</v>
      </c>
      <c r="I148" s="183"/>
      <c r="J148" s="183" t="n">
        <f aca="false">ROUND(I148*H148,2)</f>
        <v>0</v>
      </c>
      <c r="K148" s="180" t="s">
        <v>173</v>
      </c>
      <c r="L148" s="27"/>
      <c r="M148" s="184"/>
      <c r="N148" s="185" t="s">
        <v>43</v>
      </c>
      <c r="O148" s="186" t="n">
        <v>0.1</v>
      </c>
      <c r="P148" s="186" t="n">
        <f aca="false">O148*H148</f>
        <v>4.2</v>
      </c>
      <c r="Q148" s="186" t="n">
        <v>3E-005</v>
      </c>
      <c r="R148" s="186" t="n">
        <f aca="false">Q148*H148</f>
        <v>0.00126</v>
      </c>
      <c r="S148" s="186" t="n">
        <v>0</v>
      </c>
      <c r="T148" s="187" t="n">
        <f aca="false">S148*H148</f>
        <v>0</v>
      </c>
      <c r="AR148" s="10" t="s">
        <v>260</v>
      </c>
      <c r="AT148" s="10" t="s">
        <v>169</v>
      </c>
      <c r="AU148" s="10" t="s">
        <v>80</v>
      </c>
      <c r="AY148" s="10" t="s">
        <v>16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10" t="s">
        <v>21</v>
      </c>
      <c r="BK148" s="188" t="n">
        <f aca="false">ROUND(I148*H148,2)</f>
        <v>0</v>
      </c>
      <c r="BL148" s="10" t="s">
        <v>260</v>
      </c>
      <c r="BM148" s="10" t="s">
        <v>1353</v>
      </c>
    </row>
    <row r="149" s="197" customFormat="true" ht="13.5" hidden="false" customHeight="false" outlineLevel="0" collapsed="false">
      <c r="B149" s="198"/>
      <c r="D149" s="199" t="s">
        <v>176</v>
      </c>
      <c r="E149" s="200"/>
      <c r="F149" s="201" t="s">
        <v>405</v>
      </c>
      <c r="H149" s="202" t="n">
        <v>42</v>
      </c>
      <c r="L149" s="198"/>
      <c r="M149" s="203"/>
      <c r="N149" s="204"/>
      <c r="O149" s="204"/>
      <c r="P149" s="204"/>
      <c r="Q149" s="204"/>
      <c r="R149" s="204"/>
      <c r="S149" s="204"/>
      <c r="T149" s="205"/>
      <c r="AT149" s="206" t="s">
        <v>176</v>
      </c>
      <c r="AU149" s="206" t="s">
        <v>80</v>
      </c>
      <c r="AV149" s="197" t="s">
        <v>80</v>
      </c>
      <c r="AW149" s="197" t="s">
        <v>36</v>
      </c>
      <c r="AX149" s="197" t="s">
        <v>21</v>
      </c>
      <c r="AY149" s="206" t="s">
        <v>167</v>
      </c>
    </row>
    <row r="150" s="26" customFormat="true" ht="44.25" hidden="false" customHeight="true" outlineLevel="0" collapsed="false">
      <c r="B150" s="177"/>
      <c r="C150" s="178" t="s">
        <v>335</v>
      </c>
      <c r="D150" s="178" t="s">
        <v>169</v>
      </c>
      <c r="E150" s="179" t="s">
        <v>1354</v>
      </c>
      <c r="F150" s="180" t="s">
        <v>1355</v>
      </c>
      <c r="G150" s="181" t="s">
        <v>253</v>
      </c>
      <c r="H150" s="182" t="n">
        <v>14</v>
      </c>
      <c r="I150" s="183"/>
      <c r="J150" s="183" t="n">
        <f aca="false">ROUND(I150*H150,2)</f>
        <v>0</v>
      </c>
      <c r="K150" s="180" t="s">
        <v>173</v>
      </c>
      <c r="L150" s="27"/>
      <c r="M150" s="184"/>
      <c r="N150" s="185" t="s">
        <v>43</v>
      </c>
      <c r="O150" s="186" t="n">
        <v>0.1</v>
      </c>
      <c r="P150" s="186" t="n">
        <f aca="false">O150*H150</f>
        <v>1.4</v>
      </c>
      <c r="Q150" s="186" t="n">
        <v>4E-005</v>
      </c>
      <c r="R150" s="186" t="n">
        <f aca="false">Q150*H150</f>
        <v>0.00056</v>
      </c>
      <c r="S150" s="186" t="n">
        <v>0</v>
      </c>
      <c r="T150" s="187" t="n">
        <f aca="false">S150*H150</f>
        <v>0</v>
      </c>
      <c r="AR150" s="10" t="s">
        <v>260</v>
      </c>
      <c r="AT150" s="10" t="s">
        <v>169</v>
      </c>
      <c r="AU150" s="10" t="s">
        <v>80</v>
      </c>
      <c r="AY150" s="10" t="s">
        <v>16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10" t="s">
        <v>21</v>
      </c>
      <c r="BK150" s="188" t="n">
        <f aca="false">ROUND(I150*H150,2)</f>
        <v>0</v>
      </c>
      <c r="BL150" s="10" t="s">
        <v>260</v>
      </c>
      <c r="BM150" s="10" t="s">
        <v>1356</v>
      </c>
    </row>
    <row r="151" s="197" customFormat="true" ht="13.5" hidden="false" customHeight="false" outlineLevel="0" collapsed="false">
      <c r="B151" s="198"/>
      <c r="D151" s="199" t="s">
        <v>176</v>
      </c>
      <c r="E151" s="200"/>
      <c r="F151" s="201" t="s">
        <v>250</v>
      </c>
      <c r="H151" s="202" t="n">
        <v>14</v>
      </c>
      <c r="L151" s="198"/>
      <c r="M151" s="203"/>
      <c r="N151" s="204"/>
      <c r="O151" s="204"/>
      <c r="P151" s="204"/>
      <c r="Q151" s="204"/>
      <c r="R151" s="204"/>
      <c r="S151" s="204"/>
      <c r="T151" s="205"/>
      <c r="AT151" s="206" t="s">
        <v>176</v>
      </c>
      <c r="AU151" s="206" t="s">
        <v>80</v>
      </c>
      <c r="AV151" s="197" t="s">
        <v>80</v>
      </c>
      <c r="AW151" s="197" t="s">
        <v>36</v>
      </c>
      <c r="AX151" s="197" t="s">
        <v>21</v>
      </c>
      <c r="AY151" s="206" t="s">
        <v>167</v>
      </c>
    </row>
    <row r="152" s="26" customFormat="true" ht="44.25" hidden="false" customHeight="true" outlineLevel="0" collapsed="false">
      <c r="B152" s="177"/>
      <c r="C152" s="178" t="s">
        <v>339</v>
      </c>
      <c r="D152" s="178" t="s">
        <v>169</v>
      </c>
      <c r="E152" s="179" t="s">
        <v>1357</v>
      </c>
      <c r="F152" s="180" t="s">
        <v>1358</v>
      </c>
      <c r="G152" s="181" t="s">
        <v>253</v>
      </c>
      <c r="H152" s="182" t="n">
        <v>3</v>
      </c>
      <c r="I152" s="183"/>
      <c r="J152" s="183" t="n">
        <f aca="false">ROUND(I152*H152,2)</f>
        <v>0</v>
      </c>
      <c r="K152" s="180" t="s">
        <v>173</v>
      </c>
      <c r="L152" s="27"/>
      <c r="M152" s="184"/>
      <c r="N152" s="185" t="s">
        <v>43</v>
      </c>
      <c r="O152" s="186" t="n">
        <v>0.1</v>
      </c>
      <c r="P152" s="186" t="n">
        <f aca="false">O152*H152</f>
        <v>0.3</v>
      </c>
      <c r="Q152" s="186" t="n">
        <v>6E-005</v>
      </c>
      <c r="R152" s="186" t="n">
        <f aca="false">Q152*H152</f>
        <v>0.00018</v>
      </c>
      <c r="S152" s="186" t="n">
        <v>0</v>
      </c>
      <c r="T152" s="187" t="n">
        <f aca="false">S152*H152</f>
        <v>0</v>
      </c>
      <c r="AR152" s="10" t="s">
        <v>260</v>
      </c>
      <c r="AT152" s="10" t="s">
        <v>169</v>
      </c>
      <c r="AU152" s="10" t="s">
        <v>80</v>
      </c>
      <c r="AY152" s="10" t="s">
        <v>16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10" t="s">
        <v>21</v>
      </c>
      <c r="BK152" s="188" t="n">
        <f aca="false">ROUND(I152*H152,2)</f>
        <v>0</v>
      </c>
      <c r="BL152" s="10" t="s">
        <v>260</v>
      </c>
      <c r="BM152" s="10" t="s">
        <v>1359</v>
      </c>
    </row>
    <row r="153" s="197" customFormat="true" ht="13.5" hidden="false" customHeight="false" outlineLevel="0" collapsed="false">
      <c r="B153" s="198"/>
      <c r="D153" s="199" t="s">
        <v>176</v>
      </c>
      <c r="E153" s="200"/>
      <c r="F153" s="201" t="s">
        <v>187</v>
      </c>
      <c r="H153" s="202" t="n">
        <v>3</v>
      </c>
      <c r="L153" s="198"/>
      <c r="M153" s="203"/>
      <c r="N153" s="204"/>
      <c r="O153" s="204"/>
      <c r="P153" s="204"/>
      <c r="Q153" s="204"/>
      <c r="R153" s="204"/>
      <c r="S153" s="204"/>
      <c r="T153" s="205"/>
      <c r="AT153" s="206" t="s">
        <v>176</v>
      </c>
      <c r="AU153" s="206" t="s">
        <v>80</v>
      </c>
      <c r="AV153" s="197" t="s">
        <v>80</v>
      </c>
      <c r="AW153" s="197" t="s">
        <v>36</v>
      </c>
      <c r="AX153" s="197" t="s">
        <v>21</v>
      </c>
      <c r="AY153" s="206" t="s">
        <v>167</v>
      </c>
    </row>
    <row r="154" s="26" customFormat="true" ht="44.25" hidden="false" customHeight="true" outlineLevel="0" collapsed="false">
      <c r="B154" s="177"/>
      <c r="C154" s="178" t="s">
        <v>346</v>
      </c>
      <c r="D154" s="178" t="s">
        <v>169</v>
      </c>
      <c r="E154" s="179" t="s">
        <v>1360</v>
      </c>
      <c r="F154" s="180" t="s">
        <v>1361</v>
      </c>
      <c r="G154" s="181" t="s">
        <v>253</v>
      </c>
      <c r="H154" s="182" t="n">
        <v>33</v>
      </c>
      <c r="I154" s="183"/>
      <c r="J154" s="183" t="n">
        <f aca="false">ROUND(I154*H154,2)</f>
        <v>0</v>
      </c>
      <c r="K154" s="180" t="s">
        <v>173</v>
      </c>
      <c r="L154" s="27"/>
      <c r="M154" s="184"/>
      <c r="N154" s="185" t="s">
        <v>43</v>
      </c>
      <c r="O154" s="186" t="n">
        <v>0.113</v>
      </c>
      <c r="P154" s="186" t="n">
        <f aca="false">O154*H154</f>
        <v>3.729</v>
      </c>
      <c r="Q154" s="186" t="n">
        <v>0.00012</v>
      </c>
      <c r="R154" s="186" t="n">
        <f aca="false">Q154*H154</f>
        <v>0.00396</v>
      </c>
      <c r="S154" s="186" t="n">
        <v>0</v>
      </c>
      <c r="T154" s="187" t="n">
        <f aca="false">S154*H154</f>
        <v>0</v>
      </c>
      <c r="AR154" s="10" t="s">
        <v>260</v>
      </c>
      <c r="AT154" s="10" t="s">
        <v>169</v>
      </c>
      <c r="AU154" s="10" t="s">
        <v>80</v>
      </c>
      <c r="AY154" s="10" t="s">
        <v>167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10" t="s">
        <v>21</v>
      </c>
      <c r="BK154" s="188" t="n">
        <f aca="false">ROUND(I154*H154,2)</f>
        <v>0</v>
      </c>
      <c r="BL154" s="10" t="s">
        <v>260</v>
      </c>
      <c r="BM154" s="10" t="s">
        <v>1362</v>
      </c>
    </row>
    <row r="155" s="197" customFormat="true" ht="13.5" hidden="false" customHeight="false" outlineLevel="0" collapsed="false">
      <c r="B155" s="198"/>
      <c r="D155" s="199" t="s">
        <v>176</v>
      </c>
      <c r="E155" s="200"/>
      <c r="F155" s="201" t="s">
        <v>353</v>
      </c>
      <c r="H155" s="202" t="n">
        <v>33</v>
      </c>
      <c r="L155" s="198"/>
      <c r="M155" s="203"/>
      <c r="N155" s="204"/>
      <c r="O155" s="204"/>
      <c r="P155" s="204"/>
      <c r="Q155" s="204"/>
      <c r="R155" s="204"/>
      <c r="S155" s="204"/>
      <c r="T155" s="205"/>
      <c r="AT155" s="206" t="s">
        <v>176</v>
      </c>
      <c r="AU155" s="206" t="s">
        <v>80</v>
      </c>
      <c r="AV155" s="197" t="s">
        <v>80</v>
      </c>
      <c r="AW155" s="197" t="s">
        <v>36</v>
      </c>
      <c r="AX155" s="197" t="s">
        <v>21</v>
      </c>
      <c r="AY155" s="206" t="s">
        <v>167</v>
      </c>
    </row>
    <row r="156" s="26" customFormat="true" ht="44.25" hidden="false" customHeight="true" outlineLevel="0" collapsed="false">
      <c r="B156" s="177"/>
      <c r="C156" s="178" t="s">
        <v>353</v>
      </c>
      <c r="D156" s="178" t="s">
        <v>169</v>
      </c>
      <c r="E156" s="179" t="s">
        <v>1363</v>
      </c>
      <c r="F156" s="180" t="s">
        <v>1364</v>
      </c>
      <c r="G156" s="181" t="s">
        <v>253</v>
      </c>
      <c r="H156" s="182" t="n">
        <v>9</v>
      </c>
      <c r="I156" s="183"/>
      <c r="J156" s="183" t="n">
        <f aca="false">ROUND(I156*H156,2)</f>
        <v>0</v>
      </c>
      <c r="K156" s="180" t="s">
        <v>173</v>
      </c>
      <c r="L156" s="27"/>
      <c r="M156" s="184"/>
      <c r="N156" s="185" t="s">
        <v>43</v>
      </c>
      <c r="O156" s="186" t="n">
        <v>0.113</v>
      </c>
      <c r="P156" s="186" t="n">
        <f aca="false">O156*H156</f>
        <v>1.017</v>
      </c>
      <c r="Q156" s="186" t="n">
        <v>0.00016</v>
      </c>
      <c r="R156" s="186" t="n">
        <f aca="false">Q156*H156</f>
        <v>0.00144</v>
      </c>
      <c r="S156" s="186" t="n">
        <v>0</v>
      </c>
      <c r="T156" s="187" t="n">
        <f aca="false">S156*H156</f>
        <v>0</v>
      </c>
      <c r="AR156" s="10" t="s">
        <v>260</v>
      </c>
      <c r="AT156" s="10" t="s">
        <v>169</v>
      </c>
      <c r="AU156" s="10" t="s">
        <v>80</v>
      </c>
      <c r="AY156" s="10" t="s">
        <v>16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10" t="s">
        <v>21</v>
      </c>
      <c r="BK156" s="188" t="n">
        <f aca="false">ROUND(I156*H156,2)</f>
        <v>0</v>
      </c>
      <c r="BL156" s="10" t="s">
        <v>260</v>
      </c>
      <c r="BM156" s="10" t="s">
        <v>1365</v>
      </c>
    </row>
    <row r="157" s="197" customFormat="true" ht="13.5" hidden="false" customHeight="false" outlineLevel="0" collapsed="false">
      <c r="B157" s="198"/>
      <c r="D157" s="199" t="s">
        <v>176</v>
      </c>
      <c r="E157" s="200"/>
      <c r="F157" s="201" t="s">
        <v>218</v>
      </c>
      <c r="H157" s="202" t="n">
        <v>9</v>
      </c>
      <c r="L157" s="198"/>
      <c r="M157" s="203"/>
      <c r="N157" s="204"/>
      <c r="O157" s="204"/>
      <c r="P157" s="204"/>
      <c r="Q157" s="204"/>
      <c r="R157" s="204"/>
      <c r="S157" s="204"/>
      <c r="T157" s="205"/>
      <c r="AT157" s="206" t="s">
        <v>176</v>
      </c>
      <c r="AU157" s="206" t="s">
        <v>80</v>
      </c>
      <c r="AV157" s="197" t="s">
        <v>80</v>
      </c>
      <c r="AW157" s="197" t="s">
        <v>36</v>
      </c>
      <c r="AX157" s="197" t="s">
        <v>21</v>
      </c>
      <c r="AY157" s="206" t="s">
        <v>167</v>
      </c>
    </row>
    <row r="158" s="26" customFormat="true" ht="22.5" hidden="false" customHeight="true" outlineLevel="0" collapsed="false">
      <c r="B158" s="177"/>
      <c r="C158" s="178" t="s">
        <v>359</v>
      </c>
      <c r="D158" s="178" t="s">
        <v>169</v>
      </c>
      <c r="E158" s="179" t="s">
        <v>1366</v>
      </c>
      <c r="F158" s="180" t="s">
        <v>1367</v>
      </c>
      <c r="G158" s="181" t="s">
        <v>280</v>
      </c>
      <c r="H158" s="182" t="n">
        <v>20</v>
      </c>
      <c r="I158" s="183"/>
      <c r="J158" s="183" t="n">
        <f aca="false">ROUND(I158*H158,2)</f>
        <v>0</v>
      </c>
      <c r="K158" s="180" t="s">
        <v>173</v>
      </c>
      <c r="L158" s="27"/>
      <c r="M158" s="184"/>
      <c r="N158" s="185" t="s">
        <v>43</v>
      </c>
      <c r="O158" s="186" t="n">
        <v>0.425</v>
      </c>
      <c r="P158" s="186" t="n">
        <f aca="false">O158*H158</f>
        <v>8.5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AR158" s="10" t="s">
        <v>260</v>
      </c>
      <c r="AT158" s="10" t="s">
        <v>169</v>
      </c>
      <c r="AU158" s="10" t="s">
        <v>80</v>
      </c>
      <c r="AY158" s="10" t="s">
        <v>167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10" t="s">
        <v>21</v>
      </c>
      <c r="BK158" s="188" t="n">
        <f aca="false">ROUND(I158*H158,2)</f>
        <v>0</v>
      </c>
      <c r="BL158" s="10" t="s">
        <v>260</v>
      </c>
      <c r="BM158" s="10" t="s">
        <v>1368</v>
      </c>
    </row>
    <row r="159" s="197" customFormat="true" ht="13.5" hidden="false" customHeight="false" outlineLevel="0" collapsed="false">
      <c r="B159" s="198"/>
      <c r="D159" s="199" t="s">
        <v>176</v>
      </c>
      <c r="E159" s="200"/>
      <c r="F159" s="201" t="s">
        <v>282</v>
      </c>
      <c r="H159" s="202" t="n">
        <v>20</v>
      </c>
      <c r="L159" s="198"/>
      <c r="M159" s="203"/>
      <c r="N159" s="204"/>
      <c r="O159" s="204"/>
      <c r="P159" s="204"/>
      <c r="Q159" s="204"/>
      <c r="R159" s="204"/>
      <c r="S159" s="204"/>
      <c r="T159" s="205"/>
      <c r="AT159" s="206" t="s">
        <v>176</v>
      </c>
      <c r="AU159" s="206" t="s">
        <v>80</v>
      </c>
      <c r="AV159" s="197" t="s">
        <v>80</v>
      </c>
      <c r="AW159" s="197" t="s">
        <v>36</v>
      </c>
      <c r="AX159" s="197" t="s">
        <v>21</v>
      </c>
      <c r="AY159" s="206" t="s">
        <v>167</v>
      </c>
    </row>
    <row r="160" s="26" customFormat="true" ht="22.5" hidden="false" customHeight="true" outlineLevel="0" collapsed="false">
      <c r="B160" s="177"/>
      <c r="C160" s="178" t="s">
        <v>365</v>
      </c>
      <c r="D160" s="178" t="s">
        <v>169</v>
      </c>
      <c r="E160" s="179" t="s">
        <v>1369</v>
      </c>
      <c r="F160" s="180" t="s">
        <v>1370</v>
      </c>
      <c r="G160" s="181" t="s">
        <v>1371</v>
      </c>
      <c r="H160" s="182" t="n">
        <v>1</v>
      </c>
      <c r="I160" s="183"/>
      <c r="J160" s="183" t="n">
        <f aca="false">ROUND(I160*H160,2)</f>
        <v>0</v>
      </c>
      <c r="K160" s="180" t="s">
        <v>173</v>
      </c>
      <c r="L160" s="27"/>
      <c r="M160" s="184"/>
      <c r="N160" s="185" t="s">
        <v>43</v>
      </c>
      <c r="O160" s="186" t="n">
        <v>0.457</v>
      </c>
      <c r="P160" s="186" t="n">
        <f aca="false">O160*H160</f>
        <v>0.457</v>
      </c>
      <c r="Q160" s="186" t="n">
        <v>0.00025</v>
      </c>
      <c r="R160" s="186" t="n">
        <f aca="false">Q160*H160</f>
        <v>0.00025</v>
      </c>
      <c r="S160" s="186" t="n">
        <v>0</v>
      </c>
      <c r="T160" s="187" t="n">
        <f aca="false">S160*H160</f>
        <v>0</v>
      </c>
      <c r="AR160" s="10" t="s">
        <v>260</v>
      </c>
      <c r="AT160" s="10" t="s">
        <v>169</v>
      </c>
      <c r="AU160" s="10" t="s">
        <v>80</v>
      </c>
      <c r="AY160" s="10" t="s">
        <v>16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10" t="s">
        <v>21</v>
      </c>
      <c r="BK160" s="188" t="n">
        <f aca="false">ROUND(I160*H160,2)</f>
        <v>0</v>
      </c>
      <c r="BL160" s="10" t="s">
        <v>260</v>
      </c>
      <c r="BM160" s="10" t="s">
        <v>1372</v>
      </c>
    </row>
    <row r="161" s="197" customFormat="true" ht="13.5" hidden="false" customHeight="false" outlineLevel="0" collapsed="false">
      <c r="B161" s="198"/>
      <c r="D161" s="199" t="s">
        <v>176</v>
      </c>
      <c r="E161" s="200"/>
      <c r="F161" s="201" t="s">
        <v>21</v>
      </c>
      <c r="H161" s="202" t="n">
        <v>1</v>
      </c>
      <c r="L161" s="198"/>
      <c r="M161" s="203"/>
      <c r="N161" s="204"/>
      <c r="O161" s="204"/>
      <c r="P161" s="204"/>
      <c r="Q161" s="204"/>
      <c r="R161" s="204"/>
      <c r="S161" s="204"/>
      <c r="T161" s="205"/>
      <c r="AT161" s="206" t="s">
        <v>176</v>
      </c>
      <c r="AU161" s="206" t="s">
        <v>80</v>
      </c>
      <c r="AV161" s="197" t="s">
        <v>80</v>
      </c>
      <c r="AW161" s="197" t="s">
        <v>36</v>
      </c>
      <c r="AX161" s="197" t="s">
        <v>21</v>
      </c>
      <c r="AY161" s="206" t="s">
        <v>167</v>
      </c>
    </row>
    <row r="162" s="26" customFormat="true" ht="22.5" hidden="false" customHeight="true" outlineLevel="0" collapsed="false">
      <c r="B162" s="177"/>
      <c r="C162" s="178" t="s">
        <v>370</v>
      </c>
      <c r="D162" s="178" t="s">
        <v>169</v>
      </c>
      <c r="E162" s="179" t="s">
        <v>1373</v>
      </c>
      <c r="F162" s="180" t="s">
        <v>1374</v>
      </c>
      <c r="G162" s="181" t="s">
        <v>280</v>
      </c>
      <c r="H162" s="182" t="n">
        <v>14</v>
      </c>
      <c r="I162" s="183"/>
      <c r="J162" s="183" t="n">
        <f aca="false">ROUND(I162*H162,2)</f>
        <v>0</v>
      </c>
      <c r="K162" s="180" t="s">
        <v>173</v>
      </c>
      <c r="L162" s="27"/>
      <c r="M162" s="184"/>
      <c r="N162" s="185" t="s">
        <v>43</v>
      </c>
      <c r="O162" s="186" t="n">
        <v>0.181</v>
      </c>
      <c r="P162" s="186" t="n">
        <f aca="false">O162*H162</f>
        <v>2.534</v>
      </c>
      <c r="Q162" s="186" t="n">
        <v>0.00017</v>
      </c>
      <c r="R162" s="186" t="n">
        <f aca="false">Q162*H162</f>
        <v>0.00238</v>
      </c>
      <c r="S162" s="186" t="n">
        <v>0</v>
      </c>
      <c r="T162" s="187" t="n">
        <f aca="false">S162*H162</f>
        <v>0</v>
      </c>
      <c r="AR162" s="10" t="s">
        <v>260</v>
      </c>
      <c r="AT162" s="10" t="s">
        <v>169</v>
      </c>
      <c r="AU162" s="10" t="s">
        <v>80</v>
      </c>
      <c r="AY162" s="10" t="s">
        <v>167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10" t="s">
        <v>21</v>
      </c>
      <c r="BK162" s="188" t="n">
        <f aca="false">ROUND(I162*H162,2)</f>
        <v>0</v>
      </c>
      <c r="BL162" s="10" t="s">
        <v>260</v>
      </c>
      <c r="BM162" s="10" t="s">
        <v>1375</v>
      </c>
    </row>
    <row r="163" s="197" customFormat="true" ht="13.5" hidden="false" customHeight="false" outlineLevel="0" collapsed="false">
      <c r="B163" s="198"/>
      <c r="D163" s="199" t="s">
        <v>176</v>
      </c>
      <c r="E163" s="200"/>
      <c r="F163" s="201" t="s">
        <v>250</v>
      </c>
      <c r="H163" s="202" t="n">
        <v>14</v>
      </c>
      <c r="L163" s="198"/>
      <c r="M163" s="203"/>
      <c r="N163" s="204"/>
      <c r="O163" s="204"/>
      <c r="P163" s="204"/>
      <c r="Q163" s="204"/>
      <c r="R163" s="204"/>
      <c r="S163" s="204"/>
      <c r="T163" s="205"/>
      <c r="AT163" s="206" t="s">
        <v>176</v>
      </c>
      <c r="AU163" s="206" t="s">
        <v>80</v>
      </c>
      <c r="AV163" s="197" t="s">
        <v>80</v>
      </c>
      <c r="AW163" s="197" t="s">
        <v>36</v>
      </c>
      <c r="AX163" s="197" t="s">
        <v>21</v>
      </c>
      <c r="AY163" s="206" t="s">
        <v>167</v>
      </c>
    </row>
    <row r="164" s="26" customFormat="true" ht="22.5" hidden="false" customHeight="true" outlineLevel="0" collapsed="false">
      <c r="B164" s="177"/>
      <c r="C164" s="178" t="s">
        <v>376</v>
      </c>
      <c r="D164" s="178" t="s">
        <v>169</v>
      </c>
      <c r="E164" s="179" t="s">
        <v>1376</v>
      </c>
      <c r="F164" s="180" t="s">
        <v>1377</v>
      </c>
      <c r="G164" s="181" t="s">
        <v>280</v>
      </c>
      <c r="H164" s="182" t="n">
        <v>5</v>
      </c>
      <c r="I164" s="183"/>
      <c r="J164" s="183" t="n">
        <f aca="false">ROUND(I164*H164,2)</f>
        <v>0</v>
      </c>
      <c r="K164" s="180" t="s">
        <v>173</v>
      </c>
      <c r="L164" s="27"/>
      <c r="M164" s="184"/>
      <c r="N164" s="185" t="s">
        <v>43</v>
      </c>
      <c r="O164" s="186" t="n">
        <v>0.192</v>
      </c>
      <c r="P164" s="186" t="n">
        <f aca="false">O164*H164</f>
        <v>0.96</v>
      </c>
      <c r="Q164" s="186" t="n">
        <v>0.00023</v>
      </c>
      <c r="R164" s="186" t="n">
        <f aca="false">Q164*H164</f>
        <v>0.00115</v>
      </c>
      <c r="S164" s="186" t="n">
        <v>0</v>
      </c>
      <c r="T164" s="187" t="n">
        <f aca="false">S164*H164</f>
        <v>0</v>
      </c>
      <c r="AR164" s="10" t="s">
        <v>260</v>
      </c>
      <c r="AT164" s="10" t="s">
        <v>169</v>
      </c>
      <c r="AU164" s="10" t="s">
        <v>80</v>
      </c>
      <c r="AY164" s="10" t="s">
        <v>16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10" t="s">
        <v>21</v>
      </c>
      <c r="BK164" s="188" t="n">
        <f aca="false">ROUND(I164*H164,2)</f>
        <v>0</v>
      </c>
      <c r="BL164" s="10" t="s">
        <v>260</v>
      </c>
      <c r="BM164" s="10" t="s">
        <v>1378</v>
      </c>
    </row>
    <row r="165" s="197" customFormat="true" ht="13.5" hidden="false" customHeight="false" outlineLevel="0" collapsed="false">
      <c r="B165" s="198"/>
      <c r="D165" s="199" t="s">
        <v>176</v>
      </c>
      <c r="E165" s="200"/>
      <c r="F165" s="201" t="s">
        <v>198</v>
      </c>
      <c r="H165" s="202" t="n">
        <v>5</v>
      </c>
      <c r="L165" s="198"/>
      <c r="M165" s="203"/>
      <c r="N165" s="204"/>
      <c r="O165" s="204"/>
      <c r="P165" s="204"/>
      <c r="Q165" s="204"/>
      <c r="R165" s="204"/>
      <c r="S165" s="204"/>
      <c r="T165" s="205"/>
      <c r="AT165" s="206" t="s">
        <v>176</v>
      </c>
      <c r="AU165" s="206" t="s">
        <v>80</v>
      </c>
      <c r="AV165" s="197" t="s">
        <v>80</v>
      </c>
      <c r="AW165" s="197" t="s">
        <v>36</v>
      </c>
      <c r="AX165" s="197" t="s">
        <v>21</v>
      </c>
      <c r="AY165" s="206" t="s">
        <v>167</v>
      </c>
    </row>
    <row r="166" s="26" customFormat="true" ht="31.5" hidden="false" customHeight="true" outlineLevel="0" collapsed="false">
      <c r="B166" s="177"/>
      <c r="C166" s="178" t="s">
        <v>381</v>
      </c>
      <c r="D166" s="178" t="s">
        <v>169</v>
      </c>
      <c r="E166" s="179" t="s">
        <v>1379</v>
      </c>
      <c r="F166" s="180" t="s">
        <v>1380</v>
      </c>
      <c r="G166" s="181" t="s">
        <v>280</v>
      </c>
      <c r="H166" s="182" t="n">
        <v>4</v>
      </c>
      <c r="I166" s="183"/>
      <c r="J166" s="183" t="n">
        <f aca="false">ROUND(I166*H166,2)</f>
        <v>0</v>
      </c>
      <c r="K166" s="180" t="s">
        <v>173</v>
      </c>
      <c r="L166" s="27"/>
      <c r="M166" s="184"/>
      <c r="N166" s="185" t="s">
        <v>43</v>
      </c>
      <c r="O166" s="186" t="n">
        <v>0.145</v>
      </c>
      <c r="P166" s="186" t="n">
        <f aca="false">O166*H166</f>
        <v>0.58</v>
      </c>
      <c r="Q166" s="186" t="n">
        <v>2E-005</v>
      </c>
      <c r="R166" s="186" t="n">
        <f aca="false">Q166*H166</f>
        <v>8E-005</v>
      </c>
      <c r="S166" s="186" t="n">
        <v>0</v>
      </c>
      <c r="T166" s="187" t="n">
        <f aca="false">S166*H166</f>
        <v>0</v>
      </c>
      <c r="AR166" s="10" t="s">
        <v>260</v>
      </c>
      <c r="AT166" s="10" t="s">
        <v>169</v>
      </c>
      <c r="AU166" s="10" t="s">
        <v>80</v>
      </c>
      <c r="AY166" s="10" t="s">
        <v>16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10" t="s">
        <v>21</v>
      </c>
      <c r="BK166" s="188" t="n">
        <f aca="false">ROUND(I166*H166,2)</f>
        <v>0</v>
      </c>
      <c r="BL166" s="10" t="s">
        <v>260</v>
      </c>
      <c r="BM166" s="10" t="s">
        <v>1381</v>
      </c>
    </row>
    <row r="167" s="197" customFormat="true" ht="13.5" hidden="false" customHeight="false" outlineLevel="0" collapsed="false">
      <c r="B167" s="198"/>
      <c r="D167" s="199" t="s">
        <v>176</v>
      </c>
      <c r="E167" s="200"/>
      <c r="F167" s="201" t="s">
        <v>174</v>
      </c>
      <c r="H167" s="202" t="n">
        <v>4</v>
      </c>
      <c r="L167" s="198"/>
      <c r="M167" s="203"/>
      <c r="N167" s="204"/>
      <c r="O167" s="204"/>
      <c r="P167" s="204"/>
      <c r="Q167" s="204"/>
      <c r="R167" s="204"/>
      <c r="S167" s="204"/>
      <c r="T167" s="205"/>
      <c r="AT167" s="206" t="s">
        <v>176</v>
      </c>
      <c r="AU167" s="206" t="s">
        <v>80</v>
      </c>
      <c r="AV167" s="197" t="s">
        <v>80</v>
      </c>
      <c r="AW167" s="197" t="s">
        <v>36</v>
      </c>
      <c r="AX167" s="197" t="s">
        <v>21</v>
      </c>
      <c r="AY167" s="206" t="s">
        <v>167</v>
      </c>
    </row>
    <row r="168" s="26" customFormat="true" ht="22.5" hidden="false" customHeight="true" outlineLevel="0" collapsed="false">
      <c r="B168" s="177"/>
      <c r="C168" s="178" t="s">
        <v>389</v>
      </c>
      <c r="D168" s="178" t="s">
        <v>169</v>
      </c>
      <c r="E168" s="179" t="s">
        <v>1382</v>
      </c>
      <c r="F168" s="180" t="s">
        <v>1383</v>
      </c>
      <c r="G168" s="181" t="s">
        <v>280</v>
      </c>
      <c r="H168" s="182" t="n">
        <v>2</v>
      </c>
      <c r="I168" s="183"/>
      <c r="J168" s="183" t="n">
        <f aca="false">ROUND(I168*H168,2)</f>
        <v>0</v>
      </c>
      <c r="K168" s="180" t="s">
        <v>173</v>
      </c>
      <c r="L168" s="27"/>
      <c r="M168" s="184"/>
      <c r="N168" s="185" t="s">
        <v>43</v>
      </c>
      <c r="O168" s="186" t="n">
        <v>0.083</v>
      </c>
      <c r="P168" s="186" t="n">
        <f aca="false">O168*H168</f>
        <v>0.166</v>
      </c>
      <c r="Q168" s="186" t="n">
        <v>0.00022</v>
      </c>
      <c r="R168" s="186" t="n">
        <f aca="false">Q168*H168</f>
        <v>0.00044</v>
      </c>
      <c r="S168" s="186" t="n">
        <v>0</v>
      </c>
      <c r="T168" s="187" t="n">
        <f aca="false">S168*H168</f>
        <v>0</v>
      </c>
      <c r="AR168" s="10" t="s">
        <v>260</v>
      </c>
      <c r="AT168" s="10" t="s">
        <v>169</v>
      </c>
      <c r="AU168" s="10" t="s">
        <v>80</v>
      </c>
      <c r="AY168" s="10" t="s">
        <v>167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10" t="s">
        <v>21</v>
      </c>
      <c r="BK168" s="188" t="n">
        <f aca="false">ROUND(I168*H168,2)</f>
        <v>0</v>
      </c>
      <c r="BL168" s="10" t="s">
        <v>260</v>
      </c>
      <c r="BM168" s="10" t="s">
        <v>1384</v>
      </c>
    </row>
    <row r="169" s="197" customFormat="true" ht="13.5" hidden="false" customHeight="false" outlineLevel="0" collapsed="false">
      <c r="B169" s="198"/>
      <c r="D169" s="199" t="s">
        <v>176</v>
      </c>
      <c r="E169" s="200"/>
      <c r="F169" s="201" t="s">
        <v>80</v>
      </c>
      <c r="H169" s="202" t="n">
        <v>2</v>
      </c>
      <c r="L169" s="198"/>
      <c r="M169" s="203"/>
      <c r="N169" s="204"/>
      <c r="O169" s="204"/>
      <c r="P169" s="204"/>
      <c r="Q169" s="204"/>
      <c r="R169" s="204"/>
      <c r="S169" s="204"/>
      <c r="T169" s="205"/>
      <c r="AT169" s="206" t="s">
        <v>176</v>
      </c>
      <c r="AU169" s="206" t="s">
        <v>80</v>
      </c>
      <c r="AV169" s="197" t="s">
        <v>80</v>
      </c>
      <c r="AW169" s="197" t="s">
        <v>36</v>
      </c>
      <c r="AX169" s="197" t="s">
        <v>21</v>
      </c>
      <c r="AY169" s="206" t="s">
        <v>167</v>
      </c>
    </row>
    <row r="170" s="26" customFormat="true" ht="31.5" hidden="false" customHeight="true" outlineLevel="0" collapsed="false">
      <c r="B170" s="177"/>
      <c r="C170" s="178" t="s">
        <v>393</v>
      </c>
      <c r="D170" s="178" t="s">
        <v>169</v>
      </c>
      <c r="E170" s="179" t="s">
        <v>1385</v>
      </c>
      <c r="F170" s="180" t="s">
        <v>1386</v>
      </c>
      <c r="G170" s="181" t="s">
        <v>280</v>
      </c>
      <c r="H170" s="182" t="n">
        <v>2</v>
      </c>
      <c r="I170" s="183"/>
      <c r="J170" s="183" t="n">
        <f aca="false">ROUND(I170*H170,2)</f>
        <v>0</v>
      </c>
      <c r="K170" s="180" t="s">
        <v>173</v>
      </c>
      <c r="L170" s="27"/>
      <c r="M170" s="184"/>
      <c r="N170" s="185" t="s">
        <v>43</v>
      </c>
      <c r="O170" s="186" t="n">
        <v>0.16</v>
      </c>
      <c r="P170" s="186" t="n">
        <f aca="false">O170*H170</f>
        <v>0.32</v>
      </c>
      <c r="Q170" s="186" t="n">
        <v>3E-005</v>
      </c>
      <c r="R170" s="186" t="n">
        <f aca="false">Q170*H170</f>
        <v>6E-005</v>
      </c>
      <c r="S170" s="186" t="n">
        <v>0</v>
      </c>
      <c r="T170" s="187" t="n">
        <f aca="false">S170*H170</f>
        <v>0</v>
      </c>
      <c r="AR170" s="10" t="s">
        <v>260</v>
      </c>
      <c r="AT170" s="10" t="s">
        <v>169</v>
      </c>
      <c r="AU170" s="10" t="s">
        <v>80</v>
      </c>
      <c r="AY170" s="10" t="s">
        <v>16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10" t="s">
        <v>21</v>
      </c>
      <c r="BK170" s="188" t="n">
        <f aca="false">ROUND(I170*H170,2)</f>
        <v>0</v>
      </c>
      <c r="BL170" s="10" t="s">
        <v>260</v>
      </c>
      <c r="BM170" s="10" t="s">
        <v>1387</v>
      </c>
    </row>
    <row r="171" s="197" customFormat="true" ht="13.5" hidden="false" customHeight="false" outlineLevel="0" collapsed="false">
      <c r="B171" s="198"/>
      <c r="D171" s="199" t="s">
        <v>176</v>
      </c>
      <c r="E171" s="200"/>
      <c r="F171" s="201" t="s">
        <v>80</v>
      </c>
      <c r="H171" s="202" t="n">
        <v>2</v>
      </c>
      <c r="L171" s="198"/>
      <c r="M171" s="203"/>
      <c r="N171" s="204"/>
      <c r="O171" s="204"/>
      <c r="P171" s="204"/>
      <c r="Q171" s="204"/>
      <c r="R171" s="204"/>
      <c r="S171" s="204"/>
      <c r="T171" s="205"/>
      <c r="AT171" s="206" t="s">
        <v>176</v>
      </c>
      <c r="AU171" s="206" t="s">
        <v>80</v>
      </c>
      <c r="AV171" s="197" t="s">
        <v>80</v>
      </c>
      <c r="AW171" s="197" t="s">
        <v>36</v>
      </c>
      <c r="AX171" s="197" t="s">
        <v>21</v>
      </c>
      <c r="AY171" s="206" t="s">
        <v>167</v>
      </c>
    </row>
    <row r="172" s="26" customFormat="true" ht="31.5" hidden="false" customHeight="true" outlineLevel="0" collapsed="false">
      <c r="B172" s="177"/>
      <c r="C172" s="178" t="s">
        <v>398</v>
      </c>
      <c r="D172" s="178" t="s">
        <v>169</v>
      </c>
      <c r="E172" s="179" t="s">
        <v>1388</v>
      </c>
      <c r="F172" s="180" t="s">
        <v>1389</v>
      </c>
      <c r="G172" s="181" t="s">
        <v>280</v>
      </c>
      <c r="H172" s="182" t="n">
        <v>8</v>
      </c>
      <c r="I172" s="183"/>
      <c r="J172" s="183" t="n">
        <f aca="false">ROUND(I172*H172,2)</f>
        <v>0</v>
      </c>
      <c r="K172" s="180" t="s">
        <v>173</v>
      </c>
      <c r="L172" s="27"/>
      <c r="M172" s="184"/>
      <c r="N172" s="185" t="s">
        <v>43</v>
      </c>
      <c r="O172" s="186" t="n">
        <v>0.165</v>
      </c>
      <c r="P172" s="186" t="n">
        <f aca="false">O172*H172</f>
        <v>1.32</v>
      </c>
      <c r="Q172" s="186" t="n">
        <v>2E-005</v>
      </c>
      <c r="R172" s="186" t="n">
        <f aca="false">Q172*H172</f>
        <v>0.00016</v>
      </c>
      <c r="S172" s="186" t="n">
        <v>0</v>
      </c>
      <c r="T172" s="187" t="n">
        <f aca="false">S172*H172</f>
        <v>0</v>
      </c>
      <c r="AR172" s="10" t="s">
        <v>260</v>
      </c>
      <c r="AT172" s="10" t="s">
        <v>169</v>
      </c>
      <c r="AU172" s="10" t="s">
        <v>80</v>
      </c>
      <c r="AY172" s="10" t="s">
        <v>16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10" t="s">
        <v>21</v>
      </c>
      <c r="BK172" s="188" t="n">
        <f aca="false">ROUND(I172*H172,2)</f>
        <v>0</v>
      </c>
      <c r="BL172" s="10" t="s">
        <v>260</v>
      </c>
      <c r="BM172" s="10" t="s">
        <v>1390</v>
      </c>
    </row>
    <row r="173" s="197" customFormat="true" ht="13.5" hidden="false" customHeight="false" outlineLevel="0" collapsed="false">
      <c r="B173" s="198"/>
      <c r="D173" s="199" t="s">
        <v>176</v>
      </c>
      <c r="E173" s="200"/>
      <c r="F173" s="201" t="s">
        <v>212</v>
      </c>
      <c r="H173" s="202" t="n">
        <v>8</v>
      </c>
      <c r="L173" s="198"/>
      <c r="M173" s="203"/>
      <c r="N173" s="204"/>
      <c r="O173" s="204"/>
      <c r="P173" s="204"/>
      <c r="Q173" s="204"/>
      <c r="R173" s="204"/>
      <c r="S173" s="204"/>
      <c r="T173" s="205"/>
      <c r="AT173" s="206" t="s">
        <v>176</v>
      </c>
      <c r="AU173" s="206" t="s">
        <v>80</v>
      </c>
      <c r="AV173" s="197" t="s">
        <v>80</v>
      </c>
      <c r="AW173" s="197" t="s">
        <v>36</v>
      </c>
      <c r="AX173" s="197" t="s">
        <v>21</v>
      </c>
      <c r="AY173" s="206" t="s">
        <v>167</v>
      </c>
    </row>
    <row r="174" s="26" customFormat="true" ht="31.5" hidden="false" customHeight="true" outlineLevel="0" collapsed="false">
      <c r="B174" s="177"/>
      <c r="C174" s="178" t="s">
        <v>405</v>
      </c>
      <c r="D174" s="178" t="s">
        <v>169</v>
      </c>
      <c r="E174" s="179" t="s">
        <v>1391</v>
      </c>
      <c r="F174" s="180" t="s">
        <v>1392</v>
      </c>
      <c r="G174" s="181" t="s">
        <v>280</v>
      </c>
      <c r="H174" s="182" t="n">
        <v>7</v>
      </c>
      <c r="I174" s="183"/>
      <c r="J174" s="183" t="n">
        <f aca="false">ROUND(I174*H174,2)</f>
        <v>0</v>
      </c>
      <c r="K174" s="180" t="s">
        <v>173</v>
      </c>
      <c r="L174" s="27"/>
      <c r="M174" s="184"/>
      <c r="N174" s="185" t="s">
        <v>43</v>
      </c>
      <c r="O174" s="186" t="n">
        <v>0.16</v>
      </c>
      <c r="P174" s="186" t="n">
        <f aca="false">O174*H174</f>
        <v>1.12</v>
      </c>
      <c r="Q174" s="186" t="n">
        <v>0.00021</v>
      </c>
      <c r="R174" s="186" t="n">
        <f aca="false">Q174*H174</f>
        <v>0.00147</v>
      </c>
      <c r="S174" s="186" t="n">
        <v>0</v>
      </c>
      <c r="T174" s="187" t="n">
        <f aca="false">S174*H174</f>
        <v>0</v>
      </c>
      <c r="AR174" s="10" t="s">
        <v>260</v>
      </c>
      <c r="AT174" s="10" t="s">
        <v>169</v>
      </c>
      <c r="AU174" s="10" t="s">
        <v>80</v>
      </c>
      <c r="AY174" s="10" t="s">
        <v>167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10" t="s">
        <v>21</v>
      </c>
      <c r="BK174" s="188" t="n">
        <f aca="false">ROUND(I174*H174,2)</f>
        <v>0</v>
      </c>
      <c r="BL174" s="10" t="s">
        <v>260</v>
      </c>
      <c r="BM174" s="10" t="s">
        <v>1393</v>
      </c>
    </row>
    <row r="175" s="197" customFormat="true" ht="13.5" hidden="false" customHeight="false" outlineLevel="0" collapsed="false">
      <c r="B175" s="198"/>
      <c r="D175" s="199" t="s">
        <v>176</v>
      </c>
      <c r="E175" s="200"/>
      <c r="F175" s="201" t="s">
        <v>208</v>
      </c>
      <c r="H175" s="202" t="n">
        <v>7</v>
      </c>
      <c r="L175" s="198"/>
      <c r="M175" s="203"/>
      <c r="N175" s="204"/>
      <c r="O175" s="204"/>
      <c r="P175" s="204"/>
      <c r="Q175" s="204"/>
      <c r="R175" s="204"/>
      <c r="S175" s="204"/>
      <c r="T175" s="205"/>
      <c r="AT175" s="206" t="s">
        <v>176</v>
      </c>
      <c r="AU175" s="206" t="s">
        <v>80</v>
      </c>
      <c r="AV175" s="197" t="s">
        <v>80</v>
      </c>
      <c r="AW175" s="197" t="s">
        <v>36</v>
      </c>
      <c r="AX175" s="197" t="s">
        <v>21</v>
      </c>
      <c r="AY175" s="206" t="s">
        <v>167</v>
      </c>
    </row>
    <row r="176" s="26" customFormat="true" ht="22.5" hidden="false" customHeight="true" outlineLevel="0" collapsed="false">
      <c r="B176" s="177"/>
      <c r="C176" s="178" t="s">
        <v>413</v>
      </c>
      <c r="D176" s="178" t="s">
        <v>169</v>
      </c>
      <c r="E176" s="179" t="s">
        <v>1394</v>
      </c>
      <c r="F176" s="180" t="s">
        <v>1395</v>
      </c>
      <c r="G176" s="181" t="s">
        <v>280</v>
      </c>
      <c r="H176" s="182" t="n">
        <v>1</v>
      </c>
      <c r="I176" s="183"/>
      <c r="J176" s="183" t="n">
        <f aca="false">ROUND(I176*H176,2)</f>
        <v>0</v>
      </c>
      <c r="K176" s="180" t="s">
        <v>173</v>
      </c>
      <c r="L176" s="27"/>
      <c r="M176" s="184"/>
      <c r="N176" s="185" t="s">
        <v>43</v>
      </c>
      <c r="O176" s="186" t="n">
        <v>0.165</v>
      </c>
      <c r="P176" s="186" t="n">
        <f aca="false">O176*H176</f>
        <v>0.165</v>
      </c>
      <c r="Q176" s="186" t="n">
        <v>0.00012</v>
      </c>
      <c r="R176" s="186" t="n">
        <f aca="false">Q176*H176</f>
        <v>0.00012</v>
      </c>
      <c r="S176" s="186" t="n">
        <v>0</v>
      </c>
      <c r="T176" s="187" t="n">
        <f aca="false">S176*H176</f>
        <v>0</v>
      </c>
      <c r="AR176" s="10" t="s">
        <v>260</v>
      </c>
      <c r="AT176" s="10" t="s">
        <v>169</v>
      </c>
      <c r="AU176" s="10" t="s">
        <v>80</v>
      </c>
      <c r="AY176" s="10" t="s">
        <v>167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10" t="s">
        <v>21</v>
      </c>
      <c r="BK176" s="188" t="n">
        <f aca="false">ROUND(I176*H176,2)</f>
        <v>0</v>
      </c>
      <c r="BL176" s="10" t="s">
        <v>260</v>
      </c>
      <c r="BM176" s="10" t="s">
        <v>1396</v>
      </c>
    </row>
    <row r="177" s="197" customFormat="true" ht="13.5" hidden="false" customHeight="false" outlineLevel="0" collapsed="false">
      <c r="B177" s="198"/>
      <c r="D177" s="199" t="s">
        <v>176</v>
      </c>
      <c r="E177" s="200"/>
      <c r="F177" s="201" t="s">
        <v>21</v>
      </c>
      <c r="H177" s="202" t="n">
        <v>1</v>
      </c>
      <c r="L177" s="198"/>
      <c r="M177" s="203"/>
      <c r="N177" s="204"/>
      <c r="O177" s="204"/>
      <c r="P177" s="204"/>
      <c r="Q177" s="204"/>
      <c r="R177" s="204"/>
      <c r="S177" s="204"/>
      <c r="T177" s="205"/>
      <c r="AT177" s="206" t="s">
        <v>176</v>
      </c>
      <c r="AU177" s="206" t="s">
        <v>80</v>
      </c>
      <c r="AV177" s="197" t="s">
        <v>80</v>
      </c>
      <c r="AW177" s="197" t="s">
        <v>36</v>
      </c>
      <c r="AX177" s="197" t="s">
        <v>21</v>
      </c>
      <c r="AY177" s="206" t="s">
        <v>167</v>
      </c>
    </row>
    <row r="178" s="26" customFormat="true" ht="31.5" hidden="false" customHeight="true" outlineLevel="0" collapsed="false">
      <c r="B178" s="177"/>
      <c r="C178" s="178" t="s">
        <v>419</v>
      </c>
      <c r="D178" s="178" t="s">
        <v>169</v>
      </c>
      <c r="E178" s="179" t="s">
        <v>1397</v>
      </c>
      <c r="F178" s="180" t="s">
        <v>1398</v>
      </c>
      <c r="G178" s="181" t="s">
        <v>280</v>
      </c>
      <c r="H178" s="182" t="n">
        <v>4</v>
      </c>
      <c r="I178" s="183"/>
      <c r="J178" s="183" t="n">
        <f aca="false">ROUND(I178*H178,2)</f>
        <v>0</v>
      </c>
      <c r="K178" s="180" t="s">
        <v>173</v>
      </c>
      <c r="L178" s="27"/>
      <c r="M178" s="184"/>
      <c r="N178" s="185" t="s">
        <v>43</v>
      </c>
      <c r="O178" s="186" t="n">
        <v>0.207</v>
      </c>
      <c r="P178" s="186" t="n">
        <f aca="false">O178*H178</f>
        <v>0.828</v>
      </c>
      <c r="Q178" s="186" t="n">
        <v>2E-005</v>
      </c>
      <c r="R178" s="186" t="n">
        <f aca="false">Q178*H178</f>
        <v>8E-005</v>
      </c>
      <c r="S178" s="186" t="n">
        <v>0</v>
      </c>
      <c r="T178" s="187" t="n">
        <f aca="false">S178*H178</f>
        <v>0</v>
      </c>
      <c r="AR178" s="10" t="s">
        <v>260</v>
      </c>
      <c r="AT178" s="10" t="s">
        <v>169</v>
      </c>
      <c r="AU178" s="10" t="s">
        <v>80</v>
      </c>
      <c r="AY178" s="10" t="s">
        <v>167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10" t="s">
        <v>21</v>
      </c>
      <c r="BK178" s="188" t="n">
        <f aca="false">ROUND(I178*H178,2)</f>
        <v>0</v>
      </c>
      <c r="BL178" s="10" t="s">
        <v>260</v>
      </c>
      <c r="BM178" s="10" t="s">
        <v>1399</v>
      </c>
    </row>
    <row r="179" s="197" customFormat="true" ht="13.5" hidden="false" customHeight="false" outlineLevel="0" collapsed="false">
      <c r="B179" s="198"/>
      <c r="D179" s="199" t="s">
        <v>176</v>
      </c>
      <c r="E179" s="200"/>
      <c r="F179" s="201" t="s">
        <v>174</v>
      </c>
      <c r="H179" s="202" t="n">
        <v>4</v>
      </c>
      <c r="L179" s="198"/>
      <c r="M179" s="203"/>
      <c r="N179" s="204"/>
      <c r="O179" s="204"/>
      <c r="P179" s="204"/>
      <c r="Q179" s="204"/>
      <c r="R179" s="204"/>
      <c r="S179" s="204"/>
      <c r="T179" s="205"/>
      <c r="AT179" s="206" t="s">
        <v>176</v>
      </c>
      <c r="AU179" s="206" t="s">
        <v>80</v>
      </c>
      <c r="AV179" s="197" t="s">
        <v>80</v>
      </c>
      <c r="AW179" s="197" t="s">
        <v>36</v>
      </c>
      <c r="AX179" s="197" t="s">
        <v>21</v>
      </c>
      <c r="AY179" s="206" t="s">
        <v>167</v>
      </c>
    </row>
    <row r="180" s="26" customFormat="true" ht="31.5" hidden="false" customHeight="true" outlineLevel="0" collapsed="false">
      <c r="B180" s="177"/>
      <c r="C180" s="178" t="s">
        <v>307</v>
      </c>
      <c r="D180" s="178" t="s">
        <v>169</v>
      </c>
      <c r="E180" s="179" t="s">
        <v>1400</v>
      </c>
      <c r="F180" s="180" t="s">
        <v>1401</v>
      </c>
      <c r="G180" s="181" t="s">
        <v>280</v>
      </c>
      <c r="H180" s="182" t="n">
        <v>2</v>
      </c>
      <c r="I180" s="183"/>
      <c r="J180" s="183" t="n">
        <f aca="false">ROUND(I180*H180,2)</f>
        <v>0</v>
      </c>
      <c r="K180" s="180" t="s">
        <v>173</v>
      </c>
      <c r="L180" s="27"/>
      <c r="M180" s="184"/>
      <c r="N180" s="185" t="s">
        <v>43</v>
      </c>
      <c r="O180" s="186" t="n">
        <v>0.2</v>
      </c>
      <c r="P180" s="186" t="n">
        <f aca="false">O180*H180</f>
        <v>0.4</v>
      </c>
      <c r="Q180" s="186" t="n">
        <v>0.00034</v>
      </c>
      <c r="R180" s="186" t="n">
        <f aca="false">Q180*H180</f>
        <v>0.00068</v>
      </c>
      <c r="S180" s="186" t="n">
        <v>0</v>
      </c>
      <c r="T180" s="187" t="n">
        <f aca="false">S180*H180</f>
        <v>0</v>
      </c>
      <c r="AR180" s="10" t="s">
        <v>260</v>
      </c>
      <c r="AT180" s="10" t="s">
        <v>169</v>
      </c>
      <c r="AU180" s="10" t="s">
        <v>80</v>
      </c>
      <c r="AY180" s="10" t="s">
        <v>167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10" t="s">
        <v>21</v>
      </c>
      <c r="BK180" s="188" t="n">
        <f aca="false">ROUND(I180*H180,2)</f>
        <v>0</v>
      </c>
      <c r="BL180" s="10" t="s">
        <v>260</v>
      </c>
      <c r="BM180" s="10" t="s">
        <v>1402</v>
      </c>
    </row>
    <row r="181" s="197" customFormat="true" ht="13.5" hidden="false" customHeight="false" outlineLevel="0" collapsed="false">
      <c r="B181" s="198"/>
      <c r="D181" s="199" t="s">
        <v>176</v>
      </c>
      <c r="E181" s="200"/>
      <c r="F181" s="201" t="s">
        <v>80</v>
      </c>
      <c r="H181" s="202" t="n">
        <v>2</v>
      </c>
      <c r="L181" s="198"/>
      <c r="M181" s="203"/>
      <c r="N181" s="204"/>
      <c r="O181" s="204"/>
      <c r="P181" s="204"/>
      <c r="Q181" s="204"/>
      <c r="R181" s="204"/>
      <c r="S181" s="204"/>
      <c r="T181" s="205"/>
      <c r="AT181" s="206" t="s">
        <v>176</v>
      </c>
      <c r="AU181" s="206" t="s">
        <v>80</v>
      </c>
      <c r="AV181" s="197" t="s">
        <v>80</v>
      </c>
      <c r="AW181" s="197" t="s">
        <v>36</v>
      </c>
      <c r="AX181" s="197" t="s">
        <v>21</v>
      </c>
      <c r="AY181" s="206" t="s">
        <v>167</v>
      </c>
    </row>
    <row r="182" s="26" customFormat="true" ht="31.5" hidden="false" customHeight="true" outlineLevel="0" collapsed="false">
      <c r="B182" s="177"/>
      <c r="C182" s="178" t="s">
        <v>428</v>
      </c>
      <c r="D182" s="178" t="s">
        <v>169</v>
      </c>
      <c r="E182" s="179" t="s">
        <v>1403</v>
      </c>
      <c r="F182" s="180" t="s">
        <v>1404</v>
      </c>
      <c r="G182" s="181" t="s">
        <v>280</v>
      </c>
      <c r="H182" s="182" t="n">
        <v>1</v>
      </c>
      <c r="I182" s="183"/>
      <c r="J182" s="183" t="n">
        <f aca="false">ROUND(I182*H182,2)</f>
        <v>0</v>
      </c>
      <c r="K182" s="180" t="s">
        <v>173</v>
      </c>
      <c r="L182" s="27"/>
      <c r="M182" s="184"/>
      <c r="N182" s="185" t="s">
        <v>43</v>
      </c>
      <c r="O182" s="186" t="n">
        <v>0.2</v>
      </c>
      <c r="P182" s="186" t="n">
        <f aca="false">O182*H182</f>
        <v>0.2</v>
      </c>
      <c r="Q182" s="186" t="n">
        <v>0.0004</v>
      </c>
      <c r="R182" s="186" t="n">
        <f aca="false">Q182*H182</f>
        <v>0.0004</v>
      </c>
      <c r="S182" s="186" t="n">
        <v>0</v>
      </c>
      <c r="T182" s="187" t="n">
        <f aca="false">S182*H182</f>
        <v>0</v>
      </c>
      <c r="AR182" s="10" t="s">
        <v>260</v>
      </c>
      <c r="AT182" s="10" t="s">
        <v>169</v>
      </c>
      <c r="AU182" s="10" t="s">
        <v>80</v>
      </c>
      <c r="AY182" s="10" t="s">
        <v>167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10" t="s">
        <v>21</v>
      </c>
      <c r="BK182" s="188" t="n">
        <f aca="false">ROUND(I182*H182,2)</f>
        <v>0</v>
      </c>
      <c r="BL182" s="10" t="s">
        <v>260</v>
      </c>
      <c r="BM182" s="10" t="s">
        <v>1405</v>
      </c>
    </row>
    <row r="183" s="197" customFormat="true" ht="13.5" hidden="false" customHeight="false" outlineLevel="0" collapsed="false">
      <c r="B183" s="198"/>
      <c r="D183" s="199" t="s">
        <v>176</v>
      </c>
      <c r="E183" s="200"/>
      <c r="F183" s="201" t="s">
        <v>21</v>
      </c>
      <c r="H183" s="202" t="n">
        <v>1</v>
      </c>
      <c r="L183" s="198"/>
      <c r="M183" s="203"/>
      <c r="N183" s="204"/>
      <c r="O183" s="204"/>
      <c r="P183" s="204"/>
      <c r="Q183" s="204"/>
      <c r="R183" s="204"/>
      <c r="S183" s="204"/>
      <c r="T183" s="205"/>
      <c r="AT183" s="206" t="s">
        <v>176</v>
      </c>
      <c r="AU183" s="206" t="s">
        <v>80</v>
      </c>
      <c r="AV183" s="197" t="s">
        <v>80</v>
      </c>
      <c r="AW183" s="197" t="s">
        <v>36</v>
      </c>
      <c r="AX183" s="197" t="s">
        <v>21</v>
      </c>
      <c r="AY183" s="206" t="s">
        <v>167</v>
      </c>
    </row>
    <row r="184" s="26" customFormat="true" ht="22.5" hidden="false" customHeight="true" outlineLevel="0" collapsed="false">
      <c r="B184" s="177"/>
      <c r="C184" s="178" t="s">
        <v>432</v>
      </c>
      <c r="D184" s="178" t="s">
        <v>169</v>
      </c>
      <c r="E184" s="179" t="s">
        <v>1406</v>
      </c>
      <c r="F184" s="180" t="s">
        <v>1407</v>
      </c>
      <c r="G184" s="181" t="s">
        <v>280</v>
      </c>
      <c r="H184" s="182" t="n">
        <v>1</v>
      </c>
      <c r="I184" s="183"/>
      <c r="J184" s="183" t="n">
        <f aca="false">ROUND(I184*H184,2)</f>
        <v>0</v>
      </c>
      <c r="K184" s="180" t="s">
        <v>173</v>
      </c>
      <c r="L184" s="27"/>
      <c r="M184" s="184"/>
      <c r="N184" s="185" t="s">
        <v>43</v>
      </c>
      <c r="O184" s="186" t="n">
        <v>0.207</v>
      </c>
      <c r="P184" s="186" t="n">
        <f aca="false">O184*H184</f>
        <v>0.207</v>
      </c>
      <c r="Q184" s="186" t="n">
        <v>0.00017</v>
      </c>
      <c r="R184" s="186" t="n">
        <f aca="false">Q184*H184</f>
        <v>0.00017</v>
      </c>
      <c r="S184" s="186" t="n">
        <v>0</v>
      </c>
      <c r="T184" s="187" t="n">
        <f aca="false">S184*H184</f>
        <v>0</v>
      </c>
      <c r="AR184" s="10" t="s">
        <v>260</v>
      </c>
      <c r="AT184" s="10" t="s">
        <v>169</v>
      </c>
      <c r="AU184" s="10" t="s">
        <v>80</v>
      </c>
      <c r="AY184" s="10" t="s">
        <v>167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10" t="s">
        <v>21</v>
      </c>
      <c r="BK184" s="188" t="n">
        <f aca="false">ROUND(I184*H184,2)</f>
        <v>0</v>
      </c>
      <c r="BL184" s="10" t="s">
        <v>260</v>
      </c>
      <c r="BM184" s="10" t="s">
        <v>1408</v>
      </c>
    </row>
    <row r="185" s="197" customFormat="true" ht="13.5" hidden="false" customHeight="false" outlineLevel="0" collapsed="false">
      <c r="B185" s="198"/>
      <c r="D185" s="199" t="s">
        <v>176</v>
      </c>
      <c r="E185" s="200"/>
      <c r="F185" s="201" t="s">
        <v>21</v>
      </c>
      <c r="H185" s="202" t="n">
        <v>1</v>
      </c>
      <c r="L185" s="198"/>
      <c r="M185" s="203"/>
      <c r="N185" s="204"/>
      <c r="O185" s="204"/>
      <c r="P185" s="204"/>
      <c r="Q185" s="204"/>
      <c r="R185" s="204"/>
      <c r="S185" s="204"/>
      <c r="T185" s="205"/>
      <c r="AT185" s="206" t="s">
        <v>176</v>
      </c>
      <c r="AU185" s="206" t="s">
        <v>80</v>
      </c>
      <c r="AV185" s="197" t="s">
        <v>80</v>
      </c>
      <c r="AW185" s="197" t="s">
        <v>36</v>
      </c>
      <c r="AX185" s="197" t="s">
        <v>21</v>
      </c>
      <c r="AY185" s="206" t="s">
        <v>167</v>
      </c>
    </row>
    <row r="186" s="26" customFormat="true" ht="31.5" hidden="false" customHeight="true" outlineLevel="0" collapsed="false">
      <c r="B186" s="177"/>
      <c r="C186" s="178" t="s">
        <v>440</v>
      </c>
      <c r="D186" s="178" t="s">
        <v>169</v>
      </c>
      <c r="E186" s="179" t="s">
        <v>1409</v>
      </c>
      <c r="F186" s="180" t="s">
        <v>1410</v>
      </c>
      <c r="G186" s="181" t="s">
        <v>280</v>
      </c>
      <c r="H186" s="182" t="n">
        <v>1</v>
      </c>
      <c r="I186" s="183"/>
      <c r="J186" s="183" t="n">
        <f aca="false">ROUND(I186*H186,2)</f>
        <v>0</v>
      </c>
      <c r="K186" s="180" t="s">
        <v>173</v>
      </c>
      <c r="L186" s="27"/>
      <c r="M186" s="184"/>
      <c r="N186" s="185" t="s">
        <v>43</v>
      </c>
      <c r="O186" s="186" t="n">
        <v>0.227</v>
      </c>
      <c r="P186" s="186" t="n">
        <f aca="false">O186*H186</f>
        <v>0.227</v>
      </c>
      <c r="Q186" s="186" t="n">
        <v>2E-005</v>
      </c>
      <c r="R186" s="186" t="n">
        <f aca="false">Q186*H186</f>
        <v>2E-005</v>
      </c>
      <c r="S186" s="186" t="n">
        <v>0</v>
      </c>
      <c r="T186" s="187" t="n">
        <f aca="false">S186*H186</f>
        <v>0</v>
      </c>
      <c r="AR186" s="10" t="s">
        <v>260</v>
      </c>
      <c r="AT186" s="10" t="s">
        <v>169</v>
      </c>
      <c r="AU186" s="10" t="s">
        <v>80</v>
      </c>
      <c r="AY186" s="10" t="s">
        <v>167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10" t="s">
        <v>21</v>
      </c>
      <c r="BK186" s="188" t="n">
        <f aca="false">ROUND(I186*H186,2)</f>
        <v>0</v>
      </c>
      <c r="BL186" s="10" t="s">
        <v>260</v>
      </c>
      <c r="BM186" s="10" t="s">
        <v>1411</v>
      </c>
    </row>
    <row r="187" s="197" customFormat="true" ht="13.5" hidden="false" customHeight="false" outlineLevel="0" collapsed="false">
      <c r="B187" s="198"/>
      <c r="D187" s="199" t="s">
        <v>176</v>
      </c>
      <c r="E187" s="200"/>
      <c r="F187" s="201" t="s">
        <v>21</v>
      </c>
      <c r="H187" s="202" t="n">
        <v>1</v>
      </c>
      <c r="L187" s="198"/>
      <c r="M187" s="203"/>
      <c r="N187" s="204"/>
      <c r="O187" s="204"/>
      <c r="P187" s="204"/>
      <c r="Q187" s="204"/>
      <c r="R187" s="204"/>
      <c r="S187" s="204"/>
      <c r="T187" s="205"/>
      <c r="AT187" s="206" t="s">
        <v>176</v>
      </c>
      <c r="AU187" s="206" t="s">
        <v>80</v>
      </c>
      <c r="AV187" s="197" t="s">
        <v>80</v>
      </c>
      <c r="AW187" s="197" t="s">
        <v>36</v>
      </c>
      <c r="AX187" s="197" t="s">
        <v>21</v>
      </c>
      <c r="AY187" s="206" t="s">
        <v>167</v>
      </c>
    </row>
    <row r="188" s="26" customFormat="true" ht="31.5" hidden="false" customHeight="true" outlineLevel="0" collapsed="false">
      <c r="B188" s="177"/>
      <c r="C188" s="178" t="s">
        <v>447</v>
      </c>
      <c r="D188" s="178" t="s">
        <v>169</v>
      </c>
      <c r="E188" s="179" t="s">
        <v>1412</v>
      </c>
      <c r="F188" s="180" t="s">
        <v>1413</v>
      </c>
      <c r="G188" s="181" t="s">
        <v>280</v>
      </c>
      <c r="H188" s="182" t="n">
        <v>1</v>
      </c>
      <c r="I188" s="183"/>
      <c r="J188" s="183" t="n">
        <f aca="false">ROUND(I188*H188,2)</f>
        <v>0</v>
      </c>
      <c r="K188" s="180" t="s">
        <v>173</v>
      </c>
      <c r="L188" s="27"/>
      <c r="M188" s="184"/>
      <c r="N188" s="185" t="s">
        <v>43</v>
      </c>
      <c r="O188" s="186" t="n">
        <v>0.22</v>
      </c>
      <c r="P188" s="186" t="n">
        <f aca="false">O188*H188</f>
        <v>0.22</v>
      </c>
      <c r="Q188" s="186" t="n">
        <v>0.00057</v>
      </c>
      <c r="R188" s="186" t="n">
        <f aca="false">Q188*H188</f>
        <v>0.00057</v>
      </c>
      <c r="S188" s="186" t="n">
        <v>0</v>
      </c>
      <c r="T188" s="187" t="n">
        <f aca="false">S188*H188</f>
        <v>0</v>
      </c>
      <c r="AR188" s="10" t="s">
        <v>260</v>
      </c>
      <c r="AT188" s="10" t="s">
        <v>169</v>
      </c>
      <c r="AU188" s="10" t="s">
        <v>80</v>
      </c>
      <c r="AY188" s="10" t="s">
        <v>167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10" t="s">
        <v>21</v>
      </c>
      <c r="BK188" s="188" t="n">
        <f aca="false">ROUND(I188*H188,2)</f>
        <v>0</v>
      </c>
      <c r="BL188" s="10" t="s">
        <v>260</v>
      </c>
      <c r="BM188" s="10" t="s">
        <v>1414</v>
      </c>
    </row>
    <row r="189" s="197" customFormat="true" ht="13.5" hidden="false" customHeight="false" outlineLevel="0" collapsed="false">
      <c r="B189" s="198"/>
      <c r="D189" s="199" t="s">
        <v>176</v>
      </c>
      <c r="E189" s="200"/>
      <c r="F189" s="201" t="s">
        <v>21</v>
      </c>
      <c r="H189" s="202" t="n">
        <v>1</v>
      </c>
      <c r="L189" s="198"/>
      <c r="M189" s="203"/>
      <c r="N189" s="204"/>
      <c r="O189" s="204"/>
      <c r="P189" s="204"/>
      <c r="Q189" s="204"/>
      <c r="R189" s="204"/>
      <c r="S189" s="204"/>
      <c r="T189" s="205"/>
      <c r="AT189" s="206" t="s">
        <v>176</v>
      </c>
      <c r="AU189" s="206" t="s">
        <v>80</v>
      </c>
      <c r="AV189" s="197" t="s">
        <v>80</v>
      </c>
      <c r="AW189" s="197" t="s">
        <v>36</v>
      </c>
      <c r="AX189" s="197" t="s">
        <v>21</v>
      </c>
      <c r="AY189" s="206" t="s">
        <v>167</v>
      </c>
    </row>
    <row r="190" s="26" customFormat="true" ht="31.5" hidden="false" customHeight="true" outlineLevel="0" collapsed="false">
      <c r="B190" s="177"/>
      <c r="C190" s="178" t="s">
        <v>455</v>
      </c>
      <c r="D190" s="178" t="s">
        <v>169</v>
      </c>
      <c r="E190" s="179" t="s">
        <v>1415</v>
      </c>
      <c r="F190" s="180" t="s">
        <v>1416</v>
      </c>
      <c r="G190" s="181" t="s">
        <v>253</v>
      </c>
      <c r="H190" s="182" t="n">
        <v>101</v>
      </c>
      <c r="I190" s="183"/>
      <c r="J190" s="183" t="n">
        <f aca="false">ROUND(I190*H190,2)</f>
        <v>0</v>
      </c>
      <c r="K190" s="180" t="s">
        <v>173</v>
      </c>
      <c r="L190" s="27"/>
      <c r="M190" s="184"/>
      <c r="N190" s="185" t="s">
        <v>43</v>
      </c>
      <c r="O190" s="186" t="n">
        <v>0.082</v>
      </c>
      <c r="P190" s="186" t="n">
        <f aca="false">O190*H190</f>
        <v>8.282</v>
      </c>
      <c r="Q190" s="186" t="n">
        <v>1E-005</v>
      </c>
      <c r="R190" s="186" t="n">
        <f aca="false">Q190*H190</f>
        <v>0.00101</v>
      </c>
      <c r="S190" s="186" t="n">
        <v>0</v>
      </c>
      <c r="T190" s="187" t="n">
        <f aca="false">S190*H190</f>
        <v>0</v>
      </c>
      <c r="AR190" s="10" t="s">
        <v>260</v>
      </c>
      <c r="AT190" s="10" t="s">
        <v>169</v>
      </c>
      <c r="AU190" s="10" t="s">
        <v>80</v>
      </c>
      <c r="AY190" s="10" t="s">
        <v>167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10" t="s">
        <v>21</v>
      </c>
      <c r="BK190" s="188" t="n">
        <f aca="false">ROUND(I190*H190,2)</f>
        <v>0</v>
      </c>
      <c r="BL190" s="10" t="s">
        <v>260</v>
      </c>
      <c r="BM190" s="10" t="s">
        <v>1417</v>
      </c>
    </row>
    <row r="191" s="197" customFormat="true" ht="13.5" hidden="false" customHeight="false" outlineLevel="0" collapsed="false">
      <c r="B191" s="198"/>
      <c r="D191" s="199" t="s">
        <v>176</v>
      </c>
      <c r="E191" s="200"/>
      <c r="F191" s="201" t="s">
        <v>726</v>
      </c>
      <c r="H191" s="202" t="n">
        <v>101</v>
      </c>
      <c r="L191" s="198"/>
      <c r="M191" s="203"/>
      <c r="N191" s="204"/>
      <c r="O191" s="204"/>
      <c r="P191" s="204"/>
      <c r="Q191" s="204"/>
      <c r="R191" s="204"/>
      <c r="S191" s="204"/>
      <c r="T191" s="205"/>
      <c r="AT191" s="206" t="s">
        <v>176</v>
      </c>
      <c r="AU191" s="206" t="s">
        <v>80</v>
      </c>
      <c r="AV191" s="197" t="s">
        <v>80</v>
      </c>
      <c r="AW191" s="197" t="s">
        <v>36</v>
      </c>
      <c r="AX191" s="197" t="s">
        <v>21</v>
      </c>
      <c r="AY191" s="206" t="s">
        <v>167</v>
      </c>
    </row>
    <row r="192" s="26" customFormat="true" ht="31.5" hidden="false" customHeight="true" outlineLevel="0" collapsed="false">
      <c r="B192" s="177"/>
      <c r="C192" s="178" t="s">
        <v>460</v>
      </c>
      <c r="D192" s="178" t="s">
        <v>169</v>
      </c>
      <c r="E192" s="179" t="s">
        <v>1418</v>
      </c>
      <c r="F192" s="180" t="s">
        <v>1419</v>
      </c>
      <c r="G192" s="181" t="s">
        <v>215</v>
      </c>
      <c r="H192" s="182" t="n">
        <v>0.126</v>
      </c>
      <c r="I192" s="183"/>
      <c r="J192" s="183" t="n">
        <f aca="false">ROUND(I192*H192,2)</f>
        <v>0</v>
      </c>
      <c r="K192" s="180" t="s">
        <v>173</v>
      </c>
      <c r="L192" s="27"/>
      <c r="M192" s="184"/>
      <c r="N192" s="185" t="s">
        <v>43</v>
      </c>
      <c r="O192" s="186" t="n">
        <v>1.327</v>
      </c>
      <c r="P192" s="186" t="n">
        <f aca="false">O192*H192</f>
        <v>0.167202</v>
      </c>
      <c r="Q192" s="186" t="n">
        <v>0</v>
      </c>
      <c r="R192" s="186" t="n">
        <f aca="false">Q192*H192</f>
        <v>0</v>
      </c>
      <c r="S192" s="186" t="n">
        <v>0</v>
      </c>
      <c r="T192" s="187" t="n">
        <f aca="false">S192*H192</f>
        <v>0</v>
      </c>
      <c r="AR192" s="10" t="s">
        <v>260</v>
      </c>
      <c r="AT192" s="10" t="s">
        <v>169</v>
      </c>
      <c r="AU192" s="10" t="s">
        <v>80</v>
      </c>
      <c r="AY192" s="10" t="s">
        <v>167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10" t="s">
        <v>21</v>
      </c>
      <c r="BK192" s="188" t="n">
        <f aca="false">ROUND(I192*H192,2)</f>
        <v>0</v>
      </c>
      <c r="BL192" s="10" t="s">
        <v>260</v>
      </c>
      <c r="BM192" s="10" t="s">
        <v>1420</v>
      </c>
    </row>
    <row r="193" s="197" customFormat="true" ht="13.5" hidden="false" customHeight="false" outlineLevel="0" collapsed="false">
      <c r="B193" s="198"/>
      <c r="D193" s="191" t="s">
        <v>176</v>
      </c>
      <c r="E193" s="206"/>
      <c r="F193" s="207" t="s">
        <v>1421</v>
      </c>
      <c r="H193" s="208" t="n">
        <v>0.126</v>
      </c>
      <c r="L193" s="198"/>
      <c r="M193" s="203"/>
      <c r="N193" s="204"/>
      <c r="O193" s="204"/>
      <c r="P193" s="204"/>
      <c r="Q193" s="204"/>
      <c r="R193" s="204"/>
      <c r="S193" s="204"/>
      <c r="T193" s="205"/>
      <c r="AT193" s="206" t="s">
        <v>176</v>
      </c>
      <c r="AU193" s="206" t="s">
        <v>80</v>
      </c>
      <c r="AV193" s="197" t="s">
        <v>80</v>
      </c>
      <c r="AW193" s="197" t="s">
        <v>36</v>
      </c>
      <c r="AX193" s="197" t="s">
        <v>21</v>
      </c>
      <c r="AY193" s="206" t="s">
        <v>167</v>
      </c>
    </row>
    <row r="194" s="163" customFormat="true" ht="29.25" hidden="false" customHeight="true" outlineLevel="0" collapsed="false">
      <c r="B194" s="164"/>
      <c r="D194" s="174" t="s">
        <v>71</v>
      </c>
      <c r="E194" s="175" t="s">
        <v>1422</v>
      </c>
      <c r="F194" s="175" t="s">
        <v>1423</v>
      </c>
      <c r="J194" s="176" t="n">
        <f aca="false">BK194</f>
        <v>0</v>
      </c>
      <c r="L194" s="164"/>
      <c r="M194" s="168"/>
      <c r="N194" s="169"/>
      <c r="O194" s="169"/>
      <c r="P194" s="170" t="n">
        <f aca="false">SUM(P195:P224)</f>
        <v>20.792554</v>
      </c>
      <c r="Q194" s="169"/>
      <c r="R194" s="170" t="n">
        <f aca="false">SUM(R195:R224)</f>
        <v>0.16887</v>
      </c>
      <c r="S194" s="169"/>
      <c r="T194" s="171" t="n">
        <f aca="false">SUM(T195:T224)</f>
        <v>0.14856</v>
      </c>
      <c r="AR194" s="165" t="s">
        <v>80</v>
      </c>
      <c r="AT194" s="172" t="s">
        <v>71</v>
      </c>
      <c r="AU194" s="172" t="s">
        <v>21</v>
      </c>
      <c r="AY194" s="165" t="s">
        <v>167</v>
      </c>
      <c r="BK194" s="173" t="n">
        <f aca="false">SUM(BK195:BK224)</f>
        <v>0</v>
      </c>
    </row>
    <row r="195" s="26" customFormat="true" ht="22.5" hidden="false" customHeight="true" outlineLevel="0" collapsed="false">
      <c r="B195" s="177"/>
      <c r="C195" s="178" t="s">
        <v>467</v>
      </c>
      <c r="D195" s="178" t="s">
        <v>169</v>
      </c>
      <c r="E195" s="179" t="s">
        <v>1424</v>
      </c>
      <c r="F195" s="180" t="s">
        <v>1425</v>
      </c>
      <c r="G195" s="181" t="s">
        <v>1426</v>
      </c>
      <c r="H195" s="182" t="n">
        <v>2</v>
      </c>
      <c r="I195" s="183"/>
      <c r="J195" s="183" t="n">
        <f aca="false">ROUND(I195*H195,2)</f>
        <v>0</v>
      </c>
      <c r="K195" s="180" t="s">
        <v>173</v>
      </c>
      <c r="L195" s="27"/>
      <c r="M195" s="184"/>
      <c r="N195" s="185" t="s">
        <v>43</v>
      </c>
      <c r="O195" s="186" t="n">
        <v>0.383</v>
      </c>
      <c r="P195" s="186" t="n">
        <f aca="false">O195*H195</f>
        <v>0.766</v>
      </c>
      <c r="Q195" s="186" t="n">
        <v>0</v>
      </c>
      <c r="R195" s="186" t="n">
        <f aca="false">Q195*H195</f>
        <v>0</v>
      </c>
      <c r="S195" s="186" t="n">
        <v>0.0715</v>
      </c>
      <c r="T195" s="187" t="n">
        <f aca="false">S195*H195</f>
        <v>0.143</v>
      </c>
      <c r="AR195" s="10" t="s">
        <v>260</v>
      </c>
      <c r="AT195" s="10" t="s">
        <v>169</v>
      </c>
      <c r="AU195" s="10" t="s">
        <v>80</v>
      </c>
      <c r="AY195" s="10" t="s">
        <v>167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10" t="s">
        <v>21</v>
      </c>
      <c r="BK195" s="188" t="n">
        <f aca="false">ROUND(I195*H195,2)</f>
        <v>0</v>
      </c>
      <c r="BL195" s="10" t="s">
        <v>260</v>
      </c>
      <c r="BM195" s="10" t="s">
        <v>1427</v>
      </c>
    </row>
    <row r="196" s="197" customFormat="true" ht="13.5" hidden="false" customHeight="false" outlineLevel="0" collapsed="false">
      <c r="B196" s="198"/>
      <c r="D196" s="199" t="s">
        <v>176</v>
      </c>
      <c r="E196" s="200"/>
      <c r="F196" s="201" t="s">
        <v>80</v>
      </c>
      <c r="H196" s="202" t="n">
        <v>2</v>
      </c>
      <c r="L196" s="198"/>
      <c r="M196" s="203"/>
      <c r="N196" s="204"/>
      <c r="O196" s="204"/>
      <c r="P196" s="204"/>
      <c r="Q196" s="204"/>
      <c r="R196" s="204"/>
      <c r="S196" s="204"/>
      <c r="T196" s="205"/>
      <c r="AT196" s="206" t="s">
        <v>176</v>
      </c>
      <c r="AU196" s="206" t="s">
        <v>80</v>
      </c>
      <c r="AV196" s="197" t="s">
        <v>80</v>
      </c>
      <c r="AW196" s="197" t="s">
        <v>36</v>
      </c>
      <c r="AX196" s="197" t="s">
        <v>21</v>
      </c>
      <c r="AY196" s="206" t="s">
        <v>167</v>
      </c>
    </row>
    <row r="197" s="26" customFormat="true" ht="22.5" hidden="false" customHeight="true" outlineLevel="0" collapsed="false">
      <c r="B197" s="177"/>
      <c r="C197" s="178" t="s">
        <v>476</v>
      </c>
      <c r="D197" s="178" t="s">
        <v>169</v>
      </c>
      <c r="E197" s="179" t="s">
        <v>1428</v>
      </c>
      <c r="F197" s="180" t="s">
        <v>1429</v>
      </c>
      <c r="G197" s="181" t="s">
        <v>1426</v>
      </c>
      <c r="H197" s="182" t="n">
        <v>2</v>
      </c>
      <c r="I197" s="183"/>
      <c r="J197" s="183" t="n">
        <f aca="false">ROUND(I197*H197,2)</f>
        <v>0</v>
      </c>
      <c r="K197" s="180" t="s">
        <v>173</v>
      </c>
      <c r="L197" s="27"/>
      <c r="M197" s="184"/>
      <c r="N197" s="185" t="s">
        <v>43</v>
      </c>
      <c r="O197" s="186" t="n">
        <v>0.217</v>
      </c>
      <c r="P197" s="186" t="n">
        <f aca="false">O197*H197</f>
        <v>0.434</v>
      </c>
      <c r="Q197" s="186" t="n">
        <v>0</v>
      </c>
      <c r="R197" s="186" t="n">
        <f aca="false">Q197*H197</f>
        <v>0</v>
      </c>
      <c r="S197" s="186" t="n">
        <v>0.00156</v>
      </c>
      <c r="T197" s="187" t="n">
        <f aca="false">S197*H197</f>
        <v>0.00312</v>
      </c>
      <c r="AR197" s="10" t="s">
        <v>260</v>
      </c>
      <c r="AT197" s="10" t="s">
        <v>169</v>
      </c>
      <c r="AU197" s="10" t="s">
        <v>80</v>
      </c>
      <c r="AY197" s="10" t="s">
        <v>167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10" t="s">
        <v>21</v>
      </c>
      <c r="BK197" s="188" t="n">
        <f aca="false">ROUND(I197*H197,2)</f>
        <v>0</v>
      </c>
      <c r="BL197" s="10" t="s">
        <v>260</v>
      </c>
      <c r="BM197" s="10" t="s">
        <v>1430</v>
      </c>
    </row>
    <row r="198" s="197" customFormat="true" ht="13.5" hidden="false" customHeight="false" outlineLevel="0" collapsed="false">
      <c r="B198" s="198"/>
      <c r="D198" s="199" t="s">
        <v>176</v>
      </c>
      <c r="E198" s="200"/>
      <c r="F198" s="201" t="s">
        <v>80</v>
      </c>
      <c r="H198" s="202" t="n">
        <v>2</v>
      </c>
      <c r="L198" s="198"/>
      <c r="M198" s="203"/>
      <c r="N198" s="204"/>
      <c r="O198" s="204"/>
      <c r="P198" s="204"/>
      <c r="Q198" s="204"/>
      <c r="R198" s="204"/>
      <c r="S198" s="204"/>
      <c r="T198" s="205"/>
      <c r="AT198" s="206" t="s">
        <v>176</v>
      </c>
      <c r="AU198" s="206" t="s">
        <v>80</v>
      </c>
      <c r="AV198" s="197" t="s">
        <v>80</v>
      </c>
      <c r="AW198" s="197" t="s">
        <v>36</v>
      </c>
      <c r="AX198" s="197" t="s">
        <v>21</v>
      </c>
      <c r="AY198" s="206" t="s">
        <v>167</v>
      </c>
    </row>
    <row r="199" s="26" customFormat="true" ht="22.5" hidden="false" customHeight="true" outlineLevel="0" collapsed="false">
      <c r="B199" s="177"/>
      <c r="C199" s="178" t="s">
        <v>483</v>
      </c>
      <c r="D199" s="178" t="s">
        <v>169</v>
      </c>
      <c r="E199" s="179" t="s">
        <v>1431</v>
      </c>
      <c r="F199" s="180" t="s">
        <v>1432</v>
      </c>
      <c r="G199" s="181" t="s">
        <v>280</v>
      </c>
      <c r="H199" s="182" t="n">
        <v>2</v>
      </c>
      <c r="I199" s="183"/>
      <c r="J199" s="183" t="n">
        <f aca="false">ROUND(I199*H199,2)</f>
        <v>0</v>
      </c>
      <c r="K199" s="180" t="s">
        <v>173</v>
      </c>
      <c r="L199" s="27"/>
      <c r="M199" s="184"/>
      <c r="N199" s="185" t="s">
        <v>43</v>
      </c>
      <c r="O199" s="186" t="n">
        <v>0.048</v>
      </c>
      <c r="P199" s="186" t="n">
        <f aca="false">O199*H199</f>
        <v>0.096</v>
      </c>
      <c r="Q199" s="186" t="n">
        <v>0</v>
      </c>
      <c r="R199" s="186" t="n">
        <f aca="false">Q199*H199</f>
        <v>0</v>
      </c>
      <c r="S199" s="186" t="n">
        <v>0.00122</v>
      </c>
      <c r="T199" s="187" t="n">
        <f aca="false">S199*H199</f>
        <v>0.00244</v>
      </c>
      <c r="AR199" s="10" t="s">
        <v>260</v>
      </c>
      <c r="AT199" s="10" t="s">
        <v>169</v>
      </c>
      <c r="AU199" s="10" t="s">
        <v>80</v>
      </c>
      <c r="AY199" s="10" t="s">
        <v>167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10" t="s">
        <v>21</v>
      </c>
      <c r="BK199" s="188" t="n">
        <f aca="false">ROUND(I199*H199,2)</f>
        <v>0</v>
      </c>
      <c r="BL199" s="10" t="s">
        <v>260</v>
      </c>
      <c r="BM199" s="10" t="s">
        <v>1433</v>
      </c>
    </row>
    <row r="200" s="197" customFormat="true" ht="13.5" hidden="false" customHeight="false" outlineLevel="0" collapsed="false">
      <c r="B200" s="198"/>
      <c r="D200" s="199" t="s">
        <v>176</v>
      </c>
      <c r="E200" s="200"/>
      <c r="F200" s="201" t="s">
        <v>80</v>
      </c>
      <c r="H200" s="202" t="n">
        <v>2</v>
      </c>
      <c r="L200" s="198"/>
      <c r="M200" s="203"/>
      <c r="N200" s="204"/>
      <c r="O200" s="204"/>
      <c r="P200" s="204"/>
      <c r="Q200" s="204"/>
      <c r="R200" s="204"/>
      <c r="S200" s="204"/>
      <c r="T200" s="205"/>
      <c r="AT200" s="206" t="s">
        <v>176</v>
      </c>
      <c r="AU200" s="206" t="s">
        <v>80</v>
      </c>
      <c r="AV200" s="197" t="s">
        <v>80</v>
      </c>
      <c r="AW200" s="197" t="s">
        <v>36</v>
      </c>
      <c r="AX200" s="197" t="s">
        <v>21</v>
      </c>
      <c r="AY200" s="206" t="s">
        <v>167</v>
      </c>
    </row>
    <row r="201" s="26" customFormat="true" ht="31.5" hidden="false" customHeight="true" outlineLevel="0" collapsed="false">
      <c r="B201" s="177"/>
      <c r="C201" s="178" t="s">
        <v>491</v>
      </c>
      <c r="D201" s="178" t="s">
        <v>169</v>
      </c>
      <c r="E201" s="179" t="s">
        <v>1434</v>
      </c>
      <c r="F201" s="180" t="s">
        <v>1435</v>
      </c>
      <c r="G201" s="181" t="s">
        <v>215</v>
      </c>
      <c r="H201" s="182" t="n">
        <v>0.149</v>
      </c>
      <c r="I201" s="183"/>
      <c r="J201" s="183" t="n">
        <f aca="false">ROUND(I201*H201,2)</f>
        <v>0</v>
      </c>
      <c r="K201" s="180" t="s">
        <v>173</v>
      </c>
      <c r="L201" s="27"/>
      <c r="M201" s="184"/>
      <c r="N201" s="185" t="s">
        <v>43</v>
      </c>
      <c r="O201" s="186" t="n">
        <v>3.169</v>
      </c>
      <c r="P201" s="186" t="n">
        <f aca="false">O201*H201</f>
        <v>0.472181</v>
      </c>
      <c r="Q201" s="186" t="n">
        <v>0</v>
      </c>
      <c r="R201" s="186" t="n">
        <f aca="false">Q201*H201</f>
        <v>0</v>
      </c>
      <c r="S201" s="186" t="n">
        <v>0</v>
      </c>
      <c r="T201" s="187" t="n">
        <f aca="false">S201*H201</f>
        <v>0</v>
      </c>
      <c r="AR201" s="10" t="s">
        <v>260</v>
      </c>
      <c r="AT201" s="10" t="s">
        <v>169</v>
      </c>
      <c r="AU201" s="10" t="s">
        <v>80</v>
      </c>
      <c r="AY201" s="10" t="s">
        <v>167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10" t="s">
        <v>21</v>
      </c>
      <c r="BK201" s="188" t="n">
        <f aca="false">ROUND(I201*H201,2)</f>
        <v>0</v>
      </c>
      <c r="BL201" s="10" t="s">
        <v>260</v>
      </c>
      <c r="BM201" s="10" t="s">
        <v>1436</v>
      </c>
    </row>
    <row r="202" s="197" customFormat="true" ht="13.5" hidden="false" customHeight="false" outlineLevel="0" collapsed="false">
      <c r="B202" s="198"/>
      <c r="D202" s="199" t="s">
        <v>176</v>
      </c>
      <c r="E202" s="200"/>
      <c r="F202" s="201" t="s">
        <v>1437</v>
      </c>
      <c r="H202" s="202" t="n">
        <v>0.149</v>
      </c>
      <c r="L202" s="198"/>
      <c r="M202" s="203"/>
      <c r="N202" s="204"/>
      <c r="O202" s="204"/>
      <c r="P202" s="204"/>
      <c r="Q202" s="204"/>
      <c r="R202" s="204"/>
      <c r="S202" s="204"/>
      <c r="T202" s="205"/>
      <c r="AT202" s="206" t="s">
        <v>176</v>
      </c>
      <c r="AU202" s="206" t="s">
        <v>80</v>
      </c>
      <c r="AV202" s="197" t="s">
        <v>80</v>
      </c>
      <c r="AW202" s="197" t="s">
        <v>36</v>
      </c>
      <c r="AX202" s="197" t="s">
        <v>21</v>
      </c>
      <c r="AY202" s="206" t="s">
        <v>167</v>
      </c>
    </row>
    <row r="203" s="26" customFormat="true" ht="31.5" hidden="false" customHeight="true" outlineLevel="0" collapsed="false">
      <c r="B203" s="177"/>
      <c r="C203" s="178" t="s">
        <v>496</v>
      </c>
      <c r="D203" s="178" t="s">
        <v>169</v>
      </c>
      <c r="E203" s="179" t="s">
        <v>1438</v>
      </c>
      <c r="F203" s="180" t="s">
        <v>1439</v>
      </c>
      <c r="G203" s="181" t="s">
        <v>1426</v>
      </c>
      <c r="H203" s="182" t="n">
        <v>1</v>
      </c>
      <c r="I203" s="183"/>
      <c r="J203" s="183" t="n">
        <f aca="false">ROUND(I203*H203,2)</f>
        <v>0</v>
      </c>
      <c r="K203" s="180" t="s">
        <v>173</v>
      </c>
      <c r="L203" s="27"/>
      <c r="M203" s="184"/>
      <c r="N203" s="185" t="s">
        <v>43</v>
      </c>
      <c r="O203" s="186" t="n">
        <v>2.555</v>
      </c>
      <c r="P203" s="186" t="n">
        <f aca="false">O203*H203</f>
        <v>2.555</v>
      </c>
      <c r="Q203" s="186" t="n">
        <v>0.00537</v>
      </c>
      <c r="R203" s="186" t="n">
        <f aca="false">Q203*H203</f>
        <v>0.00537</v>
      </c>
      <c r="S203" s="186" t="n">
        <v>0</v>
      </c>
      <c r="T203" s="187" t="n">
        <f aca="false">S203*H203</f>
        <v>0</v>
      </c>
      <c r="AR203" s="10" t="s">
        <v>260</v>
      </c>
      <c r="AT203" s="10" t="s">
        <v>169</v>
      </c>
      <c r="AU203" s="10" t="s">
        <v>80</v>
      </c>
      <c r="AY203" s="10" t="s">
        <v>167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10" t="s">
        <v>21</v>
      </c>
      <c r="BK203" s="188" t="n">
        <f aca="false">ROUND(I203*H203,2)</f>
        <v>0</v>
      </c>
      <c r="BL203" s="10" t="s">
        <v>260</v>
      </c>
      <c r="BM203" s="10" t="s">
        <v>1440</v>
      </c>
    </row>
    <row r="204" s="197" customFormat="true" ht="13.5" hidden="false" customHeight="false" outlineLevel="0" collapsed="false">
      <c r="B204" s="198"/>
      <c r="D204" s="199" t="s">
        <v>176</v>
      </c>
      <c r="E204" s="200"/>
      <c r="F204" s="201" t="s">
        <v>21</v>
      </c>
      <c r="H204" s="202" t="n">
        <v>1</v>
      </c>
      <c r="L204" s="198"/>
      <c r="M204" s="203"/>
      <c r="N204" s="204"/>
      <c r="O204" s="204"/>
      <c r="P204" s="204"/>
      <c r="Q204" s="204"/>
      <c r="R204" s="204"/>
      <c r="S204" s="204"/>
      <c r="T204" s="205"/>
      <c r="AT204" s="206" t="s">
        <v>176</v>
      </c>
      <c r="AU204" s="206" t="s">
        <v>80</v>
      </c>
      <c r="AV204" s="197" t="s">
        <v>80</v>
      </c>
      <c r="AW204" s="197" t="s">
        <v>36</v>
      </c>
      <c r="AX204" s="197" t="s">
        <v>21</v>
      </c>
      <c r="AY204" s="206" t="s">
        <v>167</v>
      </c>
    </row>
    <row r="205" s="26" customFormat="true" ht="31.5" hidden="false" customHeight="true" outlineLevel="0" collapsed="false">
      <c r="B205" s="177"/>
      <c r="C205" s="178" t="s">
        <v>503</v>
      </c>
      <c r="D205" s="178" t="s">
        <v>169</v>
      </c>
      <c r="E205" s="179" t="s">
        <v>1441</v>
      </c>
      <c r="F205" s="180" t="s">
        <v>1442</v>
      </c>
      <c r="G205" s="181" t="s">
        <v>1426</v>
      </c>
      <c r="H205" s="182" t="n">
        <v>1</v>
      </c>
      <c r="I205" s="183"/>
      <c r="J205" s="183" t="n">
        <f aca="false">ROUND(I205*H205,2)</f>
        <v>0</v>
      </c>
      <c r="K205" s="180" t="s">
        <v>173</v>
      </c>
      <c r="L205" s="27"/>
      <c r="M205" s="184"/>
      <c r="N205" s="185" t="s">
        <v>43</v>
      </c>
      <c r="O205" s="186" t="n">
        <v>2.547</v>
      </c>
      <c r="P205" s="186" t="n">
        <f aca="false">O205*H205</f>
        <v>2.547</v>
      </c>
      <c r="Q205" s="186" t="n">
        <v>0.06325</v>
      </c>
      <c r="R205" s="186" t="n">
        <f aca="false">Q205*H205</f>
        <v>0.06325</v>
      </c>
      <c r="S205" s="186" t="n">
        <v>0</v>
      </c>
      <c r="T205" s="187" t="n">
        <f aca="false">S205*H205</f>
        <v>0</v>
      </c>
      <c r="AR205" s="10" t="s">
        <v>260</v>
      </c>
      <c r="AT205" s="10" t="s">
        <v>169</v>
      </c>
      <c r="AU205" s="10" t="s">
        <v>80</v>
      </c>
      <c r="AY205" s="10" t="s">
        <v>167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10" t="s">
        <v>21</v>
      </c>
      <c r="BK205" s="188" t="n">
        <f aca="false">ROUND(I205*H205,2)</f>
        <v>0</v>
      </c>
      <c r="BL205" s="10" t="s">
        <v>260</v>
      </c>
      <c r="BM205" s="10" t="s">
        <v>1443</v>
      </c>
    </row>
    <row r="206" s="197" customFormat="true" ht="13.5" hidden="false" customHeight="false" outlineLevel="0" collapsed="false">
      <c r="B206" s="198"/>
      <c r="D206" s="199" t="s">
        <v>176</v>
      </c>
      <c r="E206" s="200"/>
      <c r="F206" s="201" t="s">
        <v>21</v>
      </c>
      <c r="H206" s="202" t="n">
        <v>1</v>
      </c>
      <c r="L206" s="198"/>
      <c r="M206" s="203"/>
      <c r="N206" s="204"/>
      <c r="O206" s="204"/>
      <c r="P206" s="204"/>
      <c r="Q206" s="204"/>
      <c r="R206" s="204"/>
      <c r="S206" s="204"/>
      <c r="T206" s="205"/>
      <c r="AT206" s="206" t="s">
        <v>176</v>
      </c>
      <c r="AU206" s="206" t="s">
        <v>80</v>
      </c>
      <c r="AV206" s="197" t="s">
        <v>80</v>
      </c>
      <c r="AW206" s="197" t="s">
        <v>36</v>
      </c>
      <c r="AX206" s="197" t="s">
        <v>21</v>
      </c>
      <c r="AY206" s="206" t="s">
        <v>167</v>
      </c>
    </row>
    <row r="207" s="26" customFormat="true" ht="31.5" hidden="false" customHeight="true" outlineLevel="0" collapsed="false">
      <c r="B207" s="177"/>
      <c r="C207" s="178" t="s">
        <v>507</v>
      </c>
      <c r="D207" s="178" t="s">
        <v>169</v>
      </c>
      <c r="E207" s="179" t="s">
        <v>1444</v>
      </c>
      <c r="F207" s="180" t="s">
        <v>1445</v>
      </c>
      <c r="G207" s="181" t="s">
        <v>1426</v>
      </c>
      <c r="H207" s="182" t="n">
        <v>1</v>
      </c>
      <c r="I207" s="183"/>
      <c r="J207" s="183" t="n">
        <f aca="false">ROUND(I207*H207,2)</f>
        <v>0</v>
      </c>
      <c r="K207" s="180" t="s">
        <v>173</v>
      </c>
      <c r="L207" s="27"/>
      <c r="M207" s="184"/>
      <c r="N207" s="185" t="s">
        <v>43</v>
      </c>
      <c r="O207" s="186" t="n">
        <v>2.699</v>
      </c>
      <c r="P207" s="186" t="n">
        <f aca="false">O207*H207</f>
        <v>2.699</v>
      </c>
      <c r="Q207" s="186" t="n">
        <v>0.00576</v>
      </c>
      <c r="R207" s="186" t="n">
        <f aca="false">Q207*H207</f>
        <v>0.00576</v>
      </c>
      <c r="S207" s="186" t="n">
        <v>0</v>
      </c>
      <c r="T207" s="187" t="n">
        <f aca="false">S207*H207</f>
        <v>0</v>
      </c>
      <c r="AR207" s="10" t="s">
        <v>260</v>
      </c>
      <c r="AT207" s="10" t="s">
        <v>169</v>
      </c>
      <c r="AU207" s="10" t="s">
        <v>80</v>
      </c>
      <c r="AY207" s="10" t="s">
        <v>167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10" t="s">
        <v>21</v>
      </c>
      <c r="BK207" s="188" t="n">
        <f aca="false">ROUND(I207*H207,2)</f>
        <v>0</v>
      </c>
      <c r="BL207" s="10" t="s">
        <v>260</v>
      </c>
      <c r="BM207" s="10" t="s">
        <v>1446</v>
      </c>
    </row>
    <row r="208" s="197" customFormat="true" ht="13.5" hidden="false" customHeight="false" outlineLevel="0" collapsed="false">
      <c r="B208" s="198"/>
      <c r="D208" s="199" t="s">
        <v>176</v>
      </c>
      <c r="E208" s="200"/>
      <c r="F208" s="201" t="s">
        <v>21</v>
      </c>
      <c r="H208" s="202" t="n">
        <v>1</v>
      </c>
      <c r="L208" s="198"/>
      <c r="M208" s="203"/>
      <c r="N208" s="204"/>
      <c r="O208" s="204"/>
      <c r="P208" s="204"/>
      <c r="Q208" s="204"/>
      <c r="R208" s="204"/>
      <c r="S208" s="204"/>
      <c r="T208" s="205"/>
      <c r="AT208" s="206" t="s">
        <v>176</v>
      </c>
      <c r="AU208" s="206" t="s">
        <v>80</v>
      </c>
      <c r="AV208" s="197" t="s">
        <v>80</v>
      </c>
      <c r="AW208" s="197" t="s">
        <v>36</v>
      </c>
      <c r="AX208" s="197" t="s">
        <v>21</v>
      </c>
      <c r="AY208" s="206" t="s">
        <v>167</v>
      </c>
    </row>
    <row r="209" s="26" customFormat="true" ht="31.5" hidden="false" customHeight="true" outlineLevel="0" collapsed="false">
      <c r="B209" s="177"/>
      <c r="C209" s="178" t="s">
        <v>511</v>
      </c>
      <c r="D209" s="178" t="s">
        <v>169</v>
      </c>
      <c r="E209" s="179" t="s">
        <v>1447</v>
      </c>
      <c r="F209" s="180" t="s">
        <v>1448</v>
      </c>
      <c r="G209" s="181" t="s">
        <v>1426</v>
      </c>
      <c r="H209" s="182" t="n">
        <v>1</v>
      </c>
      <c r="I209" s="183"/>
      <c r="J209" s="183" t="n">
        <f aca="false">ROUND(I209*H209,2)</f>
        <v>0</v>
      </c>
      <c r="K209" s="180" t="s">
        <v>173</v>
      </c>
      <c r="L209" s="27"/>
      <c r="M209" s="184"/>
      <c r="N209" s="185" t="s">
        <v>43</v>
      </c>
      <c r="O209" s="186" t="n">
        <v>2.725</v>
      </c>
      <c r="P209" s="186" t="n">
        <f aca="false">O209*H209</f>
        <v>2.725</v>
      </c>
      <c r="Q209" s="186" t="n">
        <v>0.08325</v>
      </c>
      <c r="R209" s="186" t="n">
        <f aca="false">Q209*H209</f>
        <v>0.08325</v>
      </c>
      <c r="S209" s="186" t="n">
        <v>0</v>
      </c>
      <c r="T209" s="187" t="n">
        <f aca="false">S209*H209</f>
        <v>0</v>
      </c>
      <c r="AR209" s="10" t="s">
        <v>260</v>
      </c>
      <c r="AT209" s="10" t="s">
        <v>169</v>
      </c>
      <c r="AU209" s="10" t="s">
        <v>80</v>
      </c>
      <c r="AY209" s="10" t="s">
        <v>167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10" t="s">
        <v>21</v>
      </c>
      <c r="BK209" s="188" t="n">
        <f aca="false">ROUND(I209*H209,2)</f>
        <v>0</v>
      </c>
      <c r="BL209" s="10" t="s">
        <v>260</v>
      </c>
      <c r="BM209" s="10" t="s">
        <v>1449</v>
      </c>
    </row>
    <row r="210" s="197" customFormat="true" ht="13.5" hidden="false" customHeight="false" outlineLevel="0" collapsed="false">
      <c r="B210" s="198"/>
      <c r="D210" s="199" t="s">
        <v>176</v>
      </c>
      <c r="E210" s="200"/>
      <c r="F210" s="201" t="s">
        <v>21</v>
      </c>
      <c r="H210" s="202" t="n">
        <v>1</v>
      </c>
      <c r="L210" s="198"/>
      <c r="M210" s="203"/>
      <c r="N210" s="204"/>
      <c r="O210" s="204"/>
      <c r="P210" s="204"/>
      <c r="Q210" s="204"/>
      <c r="R210" s="204"/>
      <c r="S210" s="204"/>
      <c r="T210" s="205"/>
      <c r="AT210" s="206" t="s">
        <v>176</v>
      </c>
      <c r="AU210" s="206" t="s">
        <v>80</v>
      </c>
      <c r="AV210" s="197" t="s">
        <v>80</v>
      </c>
      <c r="AW210" s="197" t="s">
        <v>36</v>
      </c>
      <c r="AX210" s="197" t="s">
        <v>21</v>
      </c>
      <c r="AY210" s="206" t="s">
        <v>167</v>
      </c>
    </row>
    <row r="211" s="26" customFormat="true" ht="22.5" hidden="false" customHeight="true" outlineLevel="0" collapsed="false">
      <c r="B211" s="177"/>
      <c r="C211" s="178" t="s">
        <v>516</v>
      </c>
      <c r="D211" s="178" t="s">
        <v>169</v>
      </c>
      <c r="E211" s="179" t="s">
        <v>1450</v>
      </c>
      <c r="F211" s="180" t="s">
        <v>1451</v>
      </c>
      <c r="G211" s="181" t="s">
        <v>1426</v>
      </c>
      <c r="H211" s="182" t="n">
        <v>14</v>
      </c>
      <c r="I211" s="183"/>
      <c r="J211" s="183" t="n">
        <f aca="false">ROUND(I211*H211,2)</f>
        <v>0</v>
      </c>
      <c r="K211" s="180" t="s">
        <v>173</v>
      </c>
      <c r="L211" s="27"/>
      <c r="M211" s="184"/>
      <c r="N211" s="185" t="s">
        <v>43</v>
      </c>
      <c r="O211" s="186" t="n">
        <v>0.227</v>
      </c>
      <c r="P211" s="186" t="n">
        <f aca="false">O211*H211</f>
        <v>3.178</v>
      </c>
      <c r="Q211" s="186" t="n">
        <v>9E-005</v>
      </c>
      <c r="R211" s="186" t="n">
        <f aca="false">Q211*H211</f>
        <v>0.00126</v>
      </c>
      <c r="S211" s="186" t="n">
        <v>0</v>
      </c>
      <c r="T211" s="187" t="n">
        <f aca="false">S211*H211</f>
        <v>0</v>
      </c>
      <c r="AR211" s="10" t="s">
        <v>260</v>
      </c>
      <c r="AT211" s="10" t="s">
        <v>169</v>
      </c>
      <c r="AU211" s="10" t="s">
        <v>80</v>
      </c>
      <c r="AY211" s="10" t="s">
        <v>167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10" t="s">
        <v>21</v>
      </c>
      <c r="BK211" s="188" t="n">
        <f aca="false">ROUND(I211*H211,2)</f>
        <v>0</v>
      </c>
      <c r="BL211" s="10" t="s">
        <v>260</v>
      </c>
      <c r="BM211" s="10" t="s">
        <v>1452</v>
      </c>
    </row>
    <row r="212" s="197" customFormat="true" ht="13.5" hidden="false" customHeight="false" outlineLevel="0" collapsed="false">
      <c r="B212" s="198"/>
      <c r="D212" s="199" t="s">
        <v>176</v>
      </c>
      <c r="E212" s="200"/>
      <c r="F212" s="201" t="s">
        <v>250</v>
      </c>
      <c r="H212" s="202" t="n">
        <v>14</v>
      </c>
      <c r="L212" s="198"/>
      <c r="M212" s="203"/>
      <c r="N212" s="204"/>
      <c r="O212" s="204"/>
      <c r="P212" s="204"/>
      <c r="Q212" s="204"/>
      <c r="R212" s="204"/>
      <c r="S212" s="204"/>
      <c r="T212" s="205"/>
      <c r="AT212" s="206" t="s">
        <v>176</v>
      </c>
      <c r="AU212" s="206" t="s">
        <v>80</v>
      </c>
      <c r="AV212" s="197" t="s">
        <v>80</v>
      </c>
      <c r="AW212" s="197" t="s">
        <v>36</v>
      </c>
      <c r="AX212" s="197" t="s">
        <v>21</v>
      </c>
      <c r="AY212" s="206" t="s">
        <v>167</v>
      </c>
    </row>
    <row r="213" s="26" customFormat="true" ht="22.5" hidden="false" customHeight="true" outlineLevel="0" collapsed="false">
      <c r="B213" s="177"/>
      <c r="C213" s="178" t="s">
        <v>344</v>
      </c>
      <c r="D213" s="178" t="s">
        <v>169</v>
      </c>
      <c r="E213" s="179" t="s">
        <v>1453</v>
      </c>
      <c r="F213" s="180" t="s">
        <v>1454</v>
      </c>
      <c r="G213" s="181" t="s">
        <v>1426</v>
      </c>
      <c r="H213" s="182" t="n">
        <v>14</v>
      </c>
      <c r="I213" s="183"/>
      <c r="J213" s="183" t="n">
        <f aca="false">ROUND(I213*H213,2)</f>
        <v>0</v>
      </c>
      <c r="K213" s="180" t="s">
        <v>173</v>
      </c>
      <c r="L213" s="27"/>
      <c r="M213" s="184"/>
      <c r="N213" s="185" t="s">
        <v>43</v>
      </c>
      <c r="O213" s="186" t="n">
        <v>0.227</v>
      </c>
      <c r="P213" s="186" t="n">
        <f aca="false">O213*H213</f>
        <v>3.178</v>
      </c>
      <c r="Q213" s="186" t="n">
        <v>0.0003</v>
      </c>
      <c r="R213" s="186" t="n">
        <f aca="false">Q213*H213</f>
        <v>0.0042</v>
      </c>
      <c r="S213" s="186" t="n">
        <v>0</v>
      </c>
      <c r="T213" s="187" t="n">
        <f aca="false">S213*H213</f>
        <v>0</v>
      </c>
      <c r="AR213" s="10" t="s">
        <v>260</v>
      </c>
      <c r="AT213" s="10" t="s">
        <v>169</v>
      </c>
      <c r="AU213" s="10" t="s">
        <v>80</v>
      </c>
      <c r="AY213" s="10" t="s">
        <v>167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10" t="s">
        <v>21</v>
      </c>
      <c r="BK213" s="188" t="n">
        <f aca="false">ROUND(I213*H213,2)</f>
        <v>0</v>
      </c>
      <c r="BL213" s="10" t="s">
        <v>260</v>
      </c>
      <c r="BM213" s="10" t="s">
        <v>1455</v>
      </c>
    </row>
    <row r="214" s="197" customFormat="true" ht="13.5" hidden="false" customHeight="false" outlineLevel="0" collapsed="false">
      <c r="B214" s="198"/>
      <c r="D214" s="199" t="s">
        <v>176</v>
      </c>
      <c r="E214" s="200"/>
      <c r="F214" s="201" t="s">
        <v>250</v>
      </c>
      <c r="H214" s="202" t="n">
        <v>14</v>
      </c>
      <c r="L214" s="198"/>
      <c r="M214" s="203"/>
      <c r="N214" s="204"/>
      <c r="O214" s="204"/>
      <c r="P214" s="204"/>
      <c r="Q214" s="204"/>
      <c r="R214" s="204"/>
      <c r="S214" s="204"/>
      <c r="T214" s="205"/>
      <c r="AT214" s="206" t="s">
        <v>176</v>
      </c>
      <c r="AU214" s="206" t="s">
        <v>80</v>
      </c>
      <c r="AV214" s="197" t="s">
        <v>80</v>
      </c>
      <c r="AW214" s="197" t="s">
        <v>36</v>
      </c>
      <c r="AX214" s="197" t="s">
        <v>21</v>
      </c>
      <c r="AY214" s="206" t="s">
        <v>167</v>
      </c>
    </row>
    <row r="215" s="26" customFormat="true" ht="22.5" hidden="false" customHeight="true" outlineLevel="0" collapsed="false">
      <c r="B215" s="177"/>
      <c r="C215" s="178" t="s">
        <v>387</v>
      </c>
      <c r="D215" s="178" t="s">
        <v>169</v>
      </c>
      <c r="E215" s="179" t="s">
        <v>1456</v>
      </c>
      <c r="F215" s="180" t="s">
        <v>1457</v>
      </c>
      <c r="G215" s="181" t="s">
        <v>1426</v>
      </c>
      <c r="H215" s="182" t="n">
        <v>3</v>
      </c>
      <c r="I215" s="183"/>
      <c r="J215" s="183" t="n">
        <f aca="false">ROUND(I215*H215,2)</f>
        <v>0</v>
      </c>
      <c r="K215" s="180" t="s">
        <v>173</v>
      </c>
      <c r="L215" s="27"/>
      <c r="M215" s="184"/>
      <c r="N215" s="185" t="s">
        <v>43</v>
      </c>
      <c r="O215" s="186" t="n">
        <v>0.248</v>
      </c>
      <c r="P215" s="186" t="n">
        <f aca="false">O215*H215</f>
        <v>0.744</v>
      </c>
      <c r="Q215" s="186" t="n">
        <v>0.00013</v>
      </c>
      <c r="R215" s="186" t="n">
        <f aca="false">Q215*H215</f>
        <v>0.00039</v>
      </c>
      <c r="S215" s="186" t="n">
        <v>0</v>
      </c>
      <c r="T215" s="187" t="n">
        <f aca="false">S215*H215</f>
        <v>0</v>
      </c>
      <c r="AR215" s="10" t="s">
        <v>260</v>
      </c>
      <c r="AT215" s="10" t="s">
        <v>169</v>
      </c>
      <c r="AU215" s="10" t="s">
        <v>80</v>
      </c>
      <c r="AY215" s="10" t="s">
        <v>167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10" t="s">
        <v>21</v>
      </c>
      <c r="BK215" s="188" t="n">
        <f aca="false">ROUND(I215*H215,2)</f>
        <v>0</v>
      </c>
      <c r="BL215" s="10" t="s">
        <v>260</v>
      </c>
      <c r="BM215" s="10" t="s">
        <v>1458</v>
      </c>
    </row>
    <row r="216" s="197" customFormat="true" ht="13.5" hidden="false" customHeight="false" outlineLevel="0" collapsed="false">
      <c r="B216" s="198"/>
      <c r="D216" s="199" t="s">
        <v>176</v>
      </c>
      <c r="E216" s="200"/>
      <c r="F216" s="201" t="s">
        <v>187</v>
      </c>
      <c r="H216" s="202" t="n">
        <v>3</v>
      </c>
      <c r="L216" s="198"/>
      <c r="M216" s="203"/>
      <c r="N216" s="204"/>
      <c r="O216" s="204"/>
      <c r="P216" s="204"/>
      <c r="Q216" s="204"/>
      <c r="R216" s="204"/>
      <c r="S216" s="204"/>
      <c r="T216" s="205"/>
      <c r="AT216" s="206" t="s">
        <v>176</v>
      </c>
      <c r="AU216" s="206" t="s">
        <v>80</v>
      </c>
      <c r="AV216" s="197" t="s">
        <v>80</v>
      </c>
      <c r="AW216" s="197" t="s">
        <v>36</v>
      </c>
      <c r="AX216" s="197" t="s">
        <v>21</v>
      </c>
      <c r="AY216" s="206" t="s">
        <v>167</v>
      </c>
    </row>
    <row r="217" s="26" customFormat="true" ht="22.5" hidden="false" customHeight="true" outlineLevel="0" collapsed="false">
      <c r="B217" s="177"/>
      <c r="C217" s="178" t="s">
        <v>403</v>
      </c>
      <c r="D217" s="178" t="s">
        <v>169</v>
      </c>
      <c r="E217" s="179" t="s">
        <v>1459</v>
      </c>
      <c r="F217" s="180" t="s">
        <v>1460</v>
      </c>
      <c r="G217" s="181" t="s">
        <v>280</v>
      </c>
      <c r="H217" s="182" t="n">
        <v>3</v>
      </c>
      <c r="I217" s="183"/>
      <c r="J217" s="183" t="n">
        <f aca="false">ROUND(I217*H217,2)</f>
        <v>0</v>
      </c>
      <c r="K217" s="180" t="s">
        <v>173</v>
      </c>
      <c r="L217" s="27"/>
      <c r="M217" s="184"/>
      <c r="N217" s="185" t="s">
        <v>43</v>
      </c>
      <c r="O217" s="186" t="n">
        <v>0.176</v>
      </c>
      <c r="P217" s="186" t="n">
        <f aca="false">O217*H217</f>
        <v>0.528</v>
      </c>
      <c r="Q217" s="186" t="n">
        <v>0.00109</v>
      </c>
      <c r="R217" s="186" t="n">
        <f aca="false">Q217*H217</f>
        <v>0.00327</v>
      </c>
      <c r="S217" s="186" t="n">
        <v>0</v>
      </c>
      <c r="T217" s="187" t="n">
        <f aca="false">S217*H217</f>
        <v>0</v>
      </c>
      <c r="AR217" s="10" t="s">
        <v>260</v>
      </c>
      <c r="AT217" s="10" t="s">
        <v>169</v>
      </c>
      <c r="AU217" s="10" t="s">
        <v>80</v>
      </c>
      <c r="AY217" s="10" t="s">
        <v>167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10" t="s">
        <v>21</v>
      </c>
      <c r="BK217" s="188" t="n">
        <f aca="false">ROUND(I217*H217,2)</f>
        <v>0</v>
      </c>
      <c r="BL217" s="10" t="s">
        <v>260</v>
      </c>
      <c r="BM217" s="10" t="s">
        <v>1461</v>
      </c>
    </row>
    <row r="218" s="197" customFormat="true" ht="13.5" hidden="false" customHeight="false" outlineLevel="0" collapsed="false">
      <c r="B218" s="198"/>
      <c r="D218" s="199" t="s">
        <v>176</v>
      </c>
      <c r="E218" s="200"/>
      <c r="F218" s="201" t="s">
        <v>187</v>
      </c>
      <c r="H218" s="202" t="n">
        <v>3</v>
      </c>
      <c r="L218" s="198"/>
      <c r="M218" s="203"/>
      <c r="N218" s="204"/>
      <c r="O218" s="204"/>
      <c r="P218" s="204"/>
      <c r="Q218" s="204"/>
      <c r="R218" s="204"/>
      <c r="S218" s="204"/>
      <c r="T218" s="205"/>
      <c r="AT218" s="206" t="s">
        <v>176</v>
      </c>
      <c r="AU218" s="206" t="s">
        <v>80</v>
      </c>
      <c r="AV218" s="197" t="s">
        <v>80</v>
      </c>
      <c r="AW218" s="197" t="s">
        <v>36</v>
      </c>
      <c r="AX218" s="197" t="s">
        <v>21</v>
      </c>
      <c r="AY218" s="206" t="s">
        <v>167</v>
      </c>
    </row>
    <row r="219" s="26" customFormat="true" ht="22.5" hidden="false" customHeight="true" outlineLevel="0" collapsed="false">
      <c r="B219" s="177"/>
      <c r="C219" s="178" t="s">
        <v>540</v>
      </c>
      <c r="D219" s="178" t="s">
        <v>169</v>
      </c>
      <c r="E219" s="179" t="s">
        <v>1462</v>
      </c>
      <c r="F219" s="180" t="s">
        <v>1463</v>
      </c>
      <c r="G219" s="181" t="s">
        <v>280</v>
      </c>
      <c r="H219" s="182" t="n">
        <v>1</v>
      </c>
      <c r="I219" s="183"/>
      <c r="J219" s="183" t="n">
        <f aca="false">ROUND(I219*H219,2)</f>
        <v>0</v>
      </c>
      <c r="K219" s="180" t="s">
        <v>173</v>
      </c>
      <c r="L219" s="27"/>
      <c r="M219" s="184"/>
      <c r="N219" s="185" t="s">
        <v>43</v>
      </c>
      <c r="O219" s="186" t="n">
        <v>0.414</v>
      </c>
      <c r="P219" s="186" t="n">
        <f aca="false">O219*H219</f>
        <v>0.414</v>
      </c>
      <c r="Q219" s="186" t="n">
        <v>0.00016</v>
      </c>
      <c r="R219" s="186" t="n">
        <f aca="false">Q219*H219</f>
        <v>0.00016</v>
      </c>
      <c r="S219" s="186" t="n">
        <v>0</v>
      </c>
      <c r="T219" s="187" t="n">
        <f aca="false">S219*H219</f>
        <v>0</v>
      </c>
      <c r="AR219" s="10" t="s">
        <v>260</v>
      </c>
      <c r="AT219" s="10" t="s">
        <v>169</v>
      </c>
      <c r="AU219" s="10" t="s">
        <v>80</v>
      </c>
      <c r="AY219" s="10" t="s">
        <v>167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10" t="s">
        <v>21</v>
      </c>
      <c r="BK219" s="188" t="n">
        <f aca="false">ROUND(I219*H219,2)</f>
        <v>0</v>
      </c>
      <c r="BL219" s="10" t="s">
        <v>260</v>
      </c>
      <c r="BM219" s="10" t="s">
        <v>1464</v>
      </c>
    </row>
    <row r="220" s="197" customFormat="true" ht="13.5" hidden="false" customHeight="false" outlineLevel="0" collapsed="false">
      <c r="B220" s="198"/>
      <c r="D220" s="199" t="s">
        <v>176</v>
      </c>
      <c r="E220" s="200"/>
      <c r="F220" s="201" t="s">
        <v>21</v>
      </c>
      <c r="H220" s="202" t="n">
        <v>1</v>
      </c>
      <c r="L220" s="198"/>
      <c r="M220" s="203"/>
      <c r="N220" s="204"/>
      <c r="O220" s="204"/>
      <c r="P220" s="204"/>
      <c r="Q220" s="204"/>
      <c r="R220" s="204"/>
      <c r="S220" s="204"/>
      <c r="T220" s="205"/>
      <c r="AT220" s="206" t="s">
        <v>176</v>
      </c>
      <c r="AU220" s="206" t="s">
        <v>80</v>
      </c>
      <c r="AV220" s="197" t="s">
        <v>80</v>
      </c>
      <c r="AW220" s="197" t="s">
        <v>36</v>
      </c>
      <c r="AX220" s="197" t="s">
        <v>21</v>
      </c>
      <c r="AY220" s="206" t="s">
        <v>167</v>
      </c>
    </row>
    <row r="221" s="26" customFormat="true" ht="22.5" hidden="false" customHeight="true" outlineLevel="0" collapsed="false">
      <c r="B221" s="177"/>
      <c r="C221" s="178" t="s">
        <v>544</v>
      </c>
      <c r="D221" s="178" t="s">
        <v>169</v>
      </c>
      <c r="E221" s="179" t="s">
        <v>1465</v>
      </c>
      <c r="F221" s="180" t="s">
        <v>1466</v>
      </c>
      <c r="G221" s="181" t="s">
        <v>1426</v>
      </c>
      <c r="H221" s="182" t="n">
        <v>1</v>
      </c>
      <c r="I221" s="183"/>
      <c r="J221" s="183" t="n">
        <f aca="false">ROUND(I221*H221,2)</f>
        <v>0</v>
      </c>
      <c r="K221" s="180" t="s">
        <v>173</v>
      </c>
      <c r="L221" s="27"/>
      <c r="M221" s="184"/>
      <c r="N221" s="185" t="s">
        <v>43</v>
      </c>
      <c r="O221" s="186" t="n">
        <v>0.2</v>
      </c>
      <c r="P221" s="186" t="n">
        <f aca="false">O221*H221</f>
        <v>0.2</v>
      </c>
      <c r="Q221" s="186" t="n">
        <v>0.00196</v>
      </c>
      <c r="R221" s="186" t="n">
        <f aca="false">Q221*H221</f>
        <v>0.00196</v>
      </c>
      <c r="S221" s="186" t="n">
        <v>0</v>
      </c>
      <c r="T221" s="187" t="n">
        <f aca="false">S221*H221</f>
        <v>0</v>
      </c>
      <c r="AR221" s="10" t="s">
        <v>260</v>
      </c>
      <c r="AT221" s="10" t="s">
        <v>169</v>
      </c>
      <c r="AU221" s="10" t="s">
        <v>80</v>
      </c>
      <c r="AY221" s="10" t="s">
        <v>167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10" t="s">
        <v>21</v>
      </c>
      <c r="BK221" s="188" t="n">
        <f aca="false">ROUND(I221*H221,2)</f>
        <v>0</v>
      </c>
      <c r="BL221" s="10" t="s">
        <v>260</v>
      </c>
      <c r="BM221" s="10" t="s">
        <v>1467</v>
      </c>
    </row>
    <row r="222" s="197" customFormat="true" ht="13.5" hidden="false" customHeight="false" outlineLevel="0" collapsed="false">
      <c r="B222" s="198"/>
      <c r="D222" s="199" t="s">
        <v>176</v>
      </c>
      <c r="E222" s="200"/>
      <c r="F222" s="201" t="s">
        <v>21</v>
      </c>
      <c r="H222" s="202" t="n">
        <v>1</v>
      </c>
      <c r="L222" s="198"/>
      <c r="M222" s="203"/>
      <c r="N222" s="204"/>
      <c r="O222" s="204"/>
      <c r="P222" s="204"/>
      <c r="Q222" s="204"/>
      <c r="R222" s="204"/>
      <c r="S222" s="204"/>
      <c r="T222" s="205"/>
      <c r="AT222" s="206" t="s">
        <v>176</v>
      </c>
      <c r="AU222" s="206" t="s">
        <v>80</v>
      </c>
      <c r="AV222" s="197" t="s">
        <v>80</v>
      </c>
      <c r="AW222" s="197" t="s">
        <v>36</v>
      </c>
      <c r="AX222" s="197" t="s">
        <v>21</v>
      </c>
      <c r="AY222" s="206" t="s">
        <v>167</v>
      </c>
    </row>
    <row r="223" s="26" customFormat="true" ht="31.5" hidden="false" customHeight="true" outlineLevel="0" collapsed="false">
      <c r="B223" s="177"/>
      <c r="C223" s="178" t="s">
        <v>549</v>
      </c>
      <c r="D223" s="178" t="s">
        <v>169</v>
      </c>
      <c r="E223" s="179" t="s">
        <v>1468</v>
      </c>
      <c r="F223" s="180" t="s">
        <v>1469</v>
      </c>
      <c r="G223" s="181" t="s">
        <v>215</v>
      </c>
      <c r="H223" s="182" t="n">
        <v>0.169</v>
      </c>
      <c r="I223" s="183"/>
      <c r="J223" s="183" t="n">
        <f aca="false">ROUND(I223*H223,2)</f>
        <v>0</v>
      </c>
      <c r="K223" s="180" t="s">
        <v>173</v>
      </c>
      <c r="L223" s="27"/>
      <c r="M223" s="184"/>
      <c r="N223" s="185" t="s">
        <v>43</v>
      </c>
      <c r="O223" s="186" t="n">
        <v>1.517</v>
      </c>
      <c r="P223" s="186" t="n">
        <f aca="false">O223*H223</f>
        <v>0.256373</v>
      </c>
      <c r="Q223" s="186" t="n">
        <v>0</v>
      </c>
      <c r="R223" s="186" t="n">
        <f aca="false">Q223*H223</f>
        <v>0</v>
      </c>
      <c r="S223" s="186" t="n">
        <v>0</v>
      </c>
      <c r="T223" s="187" t="n">
        <f aca="false">S223*H223</f>
        <v>0</v>
      </c>
      <c r="AR223" s="10" t="s">
        <v>260</v>
      </c>
      <c r="AT223" s="10" t="s">
        <v>169</v>
      </c>
      <c r="AU223" s="10" t="s">
        <v>80</v>
      </c>
      <c r="AY223" s="10" t="s">
        <v>167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10" t="s">
        <v>21</v>
      </c>
      <c r="BK223" s="188" t="n">
        <f aca="false">ROUND(I223*H223,2)</f>
        <v>0</v>
      </c>
      <c r="BL223" s="10" t="s">
        <v>260</v>
      </c>
      <c r="BM223" s="10" t="s">
        <v>1470</v>
      </c>
    </row>
    <row r="224" s="197" customFormat="true" ht="13.5" hidden="false" customHeight="false" outlineLevel="0" collapsed="false">
      <c r="B224" s="198"/>
      <c r="D224" s="191" t="s">
        <v>176</v>
      </c>
      <c r="E224" s="206"/>
      <c r="F224" s="207" t="s">
        <v>1471</v>
      </c>
      <c r="H224" s="208" t="n">
        <v>0.169</v>
      </c>
      <c r="L224" s="198"/>
      <c r="M224" s="203"/>
      <c r="N224" s="204"/>
      <c r="O224" s="204"/>
      <c r="P224" s="204"/>
      <c r="Q224" s="204"/>
      <c r="R224" s="204"/>
      <c r="S224" s="204"/>
      <c r="T224" s="205"/>
      <c r="AT224" s="206" t="s">
        <v>176</v>
      </c>
      <c r="AU224" s="206" t="s">
        <v>80</v>
      </c>
      <c r="AV224" s="197" t="s">
        <v>80</v>
      </c>
      <c r="AW224" s="197" t="s">
        <v>36</v>
      </c>
      <c r="AX224" s="197" t="s">
        <v>21</v>
      </c>
      <c r="AY224" s="206" t="s">
        <v>167</v>
      </c>
    </row>
    <row r="225" s="163" customFormat="true" ht="29.25" hidden="false" customHeight="true" outlineLevel="0" collapsed="false">
      <c r="B225" s="164"/>
      <c r="D225" s="174" t="s">
        <v>71</v>
      </c>
      <c r="E225" s="175" t="s">
        <v>1472</v>
      </c>
      <c r="F225" s="175" t="s">
        <v>1473</v>
      </c>
      <c r="J225" s="176" t="n">
        <f aca="false">BK225</f>
        <v>0</v>
      </c>
      <c r="L225" s="164"/>
      <c r="M225" s="168"/>
      <c r="N225" s="169"/>
      <c r="O225" s="169"/>
      <c r="P225" s="170" t="n">
        <f aca="false">SUM(P226:P235)</f>
        <v>0</v>
      </c>
      <c r="Q225" s="169"/>
      <c r="R225" s="170" t="n">
        <f aca="false">SUM(R226:R235)</f>
        <v>0.054</v>
      </c>
      <c r="S225" s="169"/>
      <c r="T225" s="171" t="n">
        <f aca="false">SUM(T226:T235)</f>
        <v>0</v>
      </c>
      <c r="AR225" s="165" t="s">
        <v>21</v>
      </c>
      <c r="AT225" s="172" t="s">
        <v>71</v>
      </c>
      <c r="AU225" s="172" t="s">
        <v>21</v>
      </c>
      <c r="AY225" s="165" t="s">
        <v>167</v>
      </c>
      <c r="BK225" s="173" t="n">
        <f aca="false">SUM(BK226:BK235)</f>
        <v>0</v>
      </c>
    </row>
    <row r="226" s="26" customFormat="true" ht="22.5" hidden="false" customHeight="true" outlineLevel="0" collapsed="false">
      <c r="B226" s="177"/>
      <c r="C226" s="178" t="s">
        <v>553</v>
      </c>
      <c r="D226" s="178" t="s">
        <v>169</v>
      </c>
      <c r="E226" s="179" t="s">
        <v>1474</v>
      </c>
      <c r="F226" s="180" t="s">
        <v>1475</v>
      </c>
      <c r="G226" s="181" t="s">
        <v>1244</v>
      </c>
      <c r="H226" s="182" t="n">
        <v>54</v>
      </c>
      <c r="I226" s="183"/>
      <c r="J226" s="183" t="n">
        <f aca="false">ROUND(I226*H226,2)</f>
        <v>0</v>
      </c>
      <c r="K226" s="180" t="s">
        <v>272</v>
      </c>
      <c r="L226" s="27"/>
      <c r="M226" s="184"/>
      <c r="N226" s="185" t="s">
        <v>43</v>
      </c>
      <c r="O226" s="186" t="n">
        <v>0</v>
      </c>
      <c r="P226" s="186" t="n">
        <f aca="false">O226*H226</f>
        <v>0</v>
      </c>
      <c r="Q226" s="186" t="n">
        <v>0</v>
      </c>
      <c r="R226" s="186" t="n">
        <f aca="false">Q226*H226</f>
        <v>0</v>
      </c>
      <c r="S226" s="186" t="n">
        <v>0</v>
      </c>
      <c r="T226" s="187" t="n">
        <f aca="false">S226*H226</f>
        <v>0</v>
      </c>
      <c r="AR226" s="10" t="s">
        <v>174</v>
      </c>
      <c r="AT226" s="10" t="s">
        <v>169</v>
      </c>
      <c r="AU226" s="10" t="s">
        <v>80</v>
      </c>
      <c r="AY226" s="10" t="s">
        <v>167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10" t="s">
        <v>21</v>
      </c>
      <c r="BK226" s="188" t="n">
        <f aca="false">ROUND(I226*H226,2)</f>
        <v>0</v>
      </c>
      <c r="BL226" s="10" t="s">
        <v>174</v>
      </c>
      <c r="BM226" s="10" t="s">
        <v>1476</v>
      </c>
    </row>
    <row r="227" s="197" customFormat="true" ht="13.5" hidden="false" customHeight="false" outlineLevel="0" collapsed="false">
      <c r="B227" s="198"/>
      <c r="D227" s="199" t="s">
        <v>176</v>
      </c>
      <c r="E227" s="200"/>
      <c r="F227" s="201" t="s">
        <v>483</v>
      </c>
      <c r="H227" s="202" t="n">
        <v>54</v>
      </c>
      <c r="L227" s="198"/>
      <c r="M227" s="203"/>
      <c r="N227" s="204"/>
      <c r="O227" s="204"/>
      <c r="P227" s="204"/>
      <c r="Q227" s="204"/>
      <c r="R227" s="204"/>
      <c r="S227" s="204"/>
      <c r="T227" s="205"/>
      <c r="AT227" s="206" t="s">
        <v>176</v>
      </c>
      <c r="AU227" s="206" t="s">
        <v>80</v>
      </c>
      <c r="AV227" s="197" t="s">
        <v>80</v>
      </c>
      <c r="AW227" s="197" t="s">
        <v>36</v>
      </c>
      <c r="AX227" s="197" t="s">
        <v>21</v>
      </c>
      <c r="AY227" s="206" t="s">
        <v>167</v>
      </c>
    </row>
    <row r="228" s="26" customFormat="true" ht="22.5" hidden="false" customHeight="true" outlineLevel="0" collapsed="false">
      <c r="B228" s="177"/>
      <c r="C228" s="209" t="s">
        <v>559</v>
      </c>
      <c r="D228" s="209" t="s">
        <v>234</v>
      </c>
      <c r="E228" s="210" t="s">
        <v>1477</v>
      </c>
      <c r="F228" s="211" t="s">
        <v>1478</v>
      </c>
      <c r="G228" s="212" t="s">
        <v>280</v>
      </c>
      <c r="H228" s="213" t="n">
        <v>20</v>
      </c>
      <c r="I228" s="214"/>
      <c r="J228" s="214" t="n">
        <f aca="false">ROUND(I228*H228,2)</f>
        <v>0</v>
      </c>
      <c r="K228" s="211" t="s">
        <v>272</v>
      </c>
      <c r="L228" s="215"/>
      <c r="M228" s="216"/>
      <c r="N228" s="217" t="s">
        <v>43</v>
      </c>
      <c r="O228" s="186" t="n">
        <v>0</v>
      </c>
      <c r="P228" s="186" t="n">
        <f aca="false">O228*H228</f>
        <v>0</v>
      </c>
      <c r="Q228" s="186" t="n">
        <v>0.0005</v>
      </c>
      <c r="R228" s="186" t="n">
        <f aca="false">Q228*H228</f>
        <v>0.01</v>
      </c>
      <c r="S228" s="186" t="n">
        <v>0</v>
      </c>
      <c r="T228" s="187" t="n">
        <f aca="false">S228*H228</f>
        <v>0</v>
      </c>
      <c r="AR228" s="10" t="s">
        <v>212</v>
      </c>
      <c r="AT228" s="10" t="s">
        <v>234</v>
      </c>
      <c r="AU228" s="10" t="s">
        <v>80</v>
      </c>
      <c r="AY228" s="10" t="s">
        <v>167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10" t="s">
        <v>21</v>
      </c>
      <c r="BK228" s="188" t="n">
        <f aca="false">ROUND(I228*H228,2)</f>
        <v>0</v>
      </c>
      <c r="BL228" s="10" t="s">
        <v>174</v>
      </c>
      <c r="BM228" s="10" t="s">
        <v>1479</v>
      </c>
    </row>
    <row r="229" s="197" customFormat="true" ht="13.5" hidden="false" customHeight="false" outlineLevel="0" collapsed="false">
      <c r="B229" s="198"/>
      <c r="D229" s="199" t="s">
        <v>176</v>
      </c>
      <c r="E229" s="200"/>
      <c r="F229" s="201" t="s">
        <v>282</v>
      </c>
      <c r="H229" s="202" t="n">
        <v>20</v>
      </c>
      <c r="L229" s="198"/>
      <c r="M229" s="203"/>
      <c r="N229" s="204"/>
      <c r="O229" s="204"/>
      <c r="P229" s="204"/>
      <c r="Q229" s="204"/>
      <c r="R229" s="204"/>
      <c r="S229" s="204"/>
      <c r="T229" s="205"/>
      <c r="AT229" s="206" t="s">
        <v>176</v>
      </c>
      <c r="AU229" s="206" t="s">
        <v>80</v>
      </c>
      <c r="AV229" s="197" t="s">
        <v>80</v>
      </c>
      <c r="AW229" s="197" t="s">
        <v>36</v>
      </c>
      <c r="AX229" s="197" t="s">
        <v>21</v>
      </c>
      <c r="AY229" s="206" t="s">
        <v>167</v>
      </c>
    </row>
    <row r="230" s="26" customFormat="true" ht="22.5" hidden="false" customHeight="true" outlineLevel="0" collapsed="false">
      <c r="B230" s="177"/>
      <c r="C230" s="209" t="s">
        <v>563</v>
      </c>
      <c r="D230" s="209" t="s">
        <v>234</v>
      </c>
      <c r="E230" s="210" t="s">
        <v>1480</v>
      </c>
      <c r="F230" s="211" t="s">
        <v>1481</v>
      </c>
      <c r="G230" s="212" t="s">
        <v>280</v>
      </c>
      <c r="H230" s="213" t="n">
        <v>32</v>
      </c>
      <c r="I230" s="214"/>
      <c r="J230" s="214" t="n">
        <f aca="false">ROUND(I230*H230,2)</f>
        <v>0</v>
      </c>
      <c r="K230" s="211" t="s">
        <v>272</v>
      </c>
      <c r="L230" s="215"/>
      <c r="M230" s="216"/>
      <c r="N230" s="217" t="s">
        <v>43</v>
      </c>
      <c r="O230" s="186" t="n">
        <v>0</v>
      </c>
      <c r="P230" s="186" t="n">
        <f aca="false">O230*H230</f>
        <v>0</v>
      </c>
      <c r="Q230" s="186" t="n">
        <v>0.0005</v>
      </c>
      <c r="R230" s="186" t="n">
        <f aca="false">Q230*H230</f>
        <v>0.016</v>
      </c>
      <c r="S230" s="186" t="n">
        <v>0</v>
      </c>
      <c r="T230" s="187" t="n">
        <f aca="false">S230*H230</f>
        <v>0</v>
      </c>
      <c r="AR230" s="10" t="s">
        <v>212</v>
      </c>
      <c r="AT230" s="10" t="s">
        <v>234</v>
      </c>
      <c r="AU230" s="10" t="s">
        <v>80</v>
      </c>
      <c r="AY230" s="10" t="s">
        <v>167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10" t="s">
        <v>21</v>
      </c>
      <c r="BK230" s="188" t="n">
        <f aca="false">ROUND(I230*H230,2)</f>
        <v>0</v>
      </c>
      <c r="BL230" s="10" t="s">
        <v>174</v>
      </c>
      <c r="BM230" s="10" t="s">
        <v>1482</v>
      </c>
    </row>
    <row r="231" s="197" customFormat="true" ht="13.5" hidden="false" customHeight="false" outlineLevel="0" collapsed="false">
      <c r="B231" s="198"/>
      <c r="D231" s="199" t="s">
        <v>176</v>
      </c>
      <c r="E231" s="200"/>
      <c r="F231" s="201" t="s">
        <v>346</v>
      </c>
      <c r="H231" s="202" t="n">
        <v>32</v>
      </c>
      <c r="L231" s="198"/>
      <c r="M231" s="203"/>
      <c r="N231" s="204"/>
      <c r="O231" s="204"/>
      <c r="P231" s="204"/>
      <c r="Q231" s="204"/>
      <c r="R231" s="204"/>
      <c r="S231" s="204"/>
      <c r="T231" s="205"/>
      <c r="AT231" s="206" t="s">
        <v>176</v>
      </c>
      <c r="AU231" s="206" t="s">
        <v>80</v>
      </c>
      <c r="AV231" s="197" t="s">
        <v>80</v>
      </c>
      <c r="AW231" s="197" t="s">
        <v>36</v>
      </c>
      <c r="AX231" s="197" t="s">
        <v>21</v>
      </c>
      <c r="AY231" s="206" t="s">
        <v>167</v>
      </c>
    </row>
    <row r="232" s="26" customFormat="true" ht="22.5" hidden="false" customHeight="true" outlineLevel="0" collapsed="false">
      <c r="B232" s="177"/>
      <c r="C232" s="209" t="s">
        <v>569</v>
      </c>
      <c r="D232" s="209" t="s">
        <v>234</v>
      </c>
      <c r="E232" s="210" t="s">
        <v>1483</v>
      </c>
      <c r="F232" s="211" t="s">
        <v>1484</v>
      </c>
      <c r="G232" s="212" t="s">
        <v>280</v>
      </c>
      <c r="H232" s="213" t="n">
        <v>20</v>
      </c>
      <c r="I232" s="214"/>
      <c r="J232" s="214" t="n">
        <f aca="false">ROUND(I232*H232,2)</f>
        <v>0</v>
      </c>
      <c r="K232" s="211" t="s">
        <v>272</v>
      </c>
      <c r="L232" s="215"/>
      <c r="M232" s="216"/>
      <c r="N232" s="217" t="s">
        <v>43</v>
      </c>
      <c r="O232" s="186" t="n">
        <v>0</v>
      </c>
      <c r="P232" s="186" t="n">
        <f aca="false">O232*H232</f>
        <v>0</v>
      </c>
      <c r="Q232" s="186" t="n">
        <v>0.0002</v>
      </c>
      <c r="R232" s="186" t="n">
        <f aca="false">Q232*H232</f>
        <v>0.004</v>
      </c>
      <c r="S232" s="186" t="n">
        <v>0</v>
      </c>
      <c r="T232" s="187" t="n">
        <f aca="false">S232*H232</f>
        <v>0</v>
      </c>
      <c r="AR232" s="10" t="s">
        <v>212</v>
      </c>
      <c r="AT232" s="10" t="s">
        <v>234</v>
      </c>
      <c r="AU232" s="10" t="s">
        <v>80</v>
      </c>
      <c r="AY232" s="10" t="s">
        <v>167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10" t="s">
        <v>21</v>
      </c>
      <c r="BK232" s="188" t="n">
        <f aca="false">ROUND(I232*H232,2)</f>
        <v>0</v>
      </c>
      <c r="BL232" s="10" t="s">
        <v>174</v>
      </c>
      <c r="BM232" s="10" t="s">
        <v>1485</v>
      </c>
    </row>
    <row r="233" s="197" customFormat="true" ht="13.5" hidden="false" customHeight="false" outlineLevel="0" collapsed="false">
      <c r="B233" s="198"/>
      <c r="D233" s="199" t="s">
        <v>176</v>
      </c>
      <c r="E233" s="200"/>
      <c r="F233" s="201" t="s">
        <v>282</v>
      </c>
      <c r="H233" s="202" t="n">
        <v>20</v>
      </c>
      <c r="L233" s="198"/>
      <c r="M233" s="203"/>
      <c r="N233" s="204"/>
      <c r="O233" s="204"/>
      <c r="P233" s="204"/>
      <c r="Q233" s="204"/>
      <c r="R233" s="204"/>
      <c r="S233" s="204"/>
      <c r="T233" s="205"/>
      <c r="AT233" s="206" t="s">
        <v>176</v>
      </c>
      <c r="AU233" s="206" t="s">
        <v>80</v>
      </c>
      <c r="AV233" s="197" t="s">
        <v>80</v>
      </c>
      <c r="AW233" s="197" t="s">
        <v>36</v>
      </c>
      <c r="AX233" s="197" t="s">
        <v>21</v>
      </c>
      <c r="AY233" s="206" t="s">
        <v>167</v>
      </c>
    </row>
    <row r="234" s="26" customFormat="true" ht="22.5" hidden="false" customHeight="true" outlineLevel="0" collapsed="false">
      <c r="B234" s="177"/>
      <c r="C234" s="209" t="s">
        <v>573</v>
      </c>
      <c r="D234" s="209" t="s">
        <v>234</v>
      </c>
      <c r="E234" s="210" t="s">
        <v>1486</v>
      </c>
      <c r="F234" s="211" t="s">
        <v>1484</v>
      </c>
      <c r="G234" s="212" t="s">
        <v>280</v>
      </c>
      <c r="H234" s="213" t="n">
        <v>16</v>
      </c>
      <c r="I234" s="214"/>
      <c r="J234" s="214" t="n">
        <f aca="false">ROUND(I234*H234,2)</f>
        <v>0</v>
      </c>
      <c r="K234" s="211" t="s">
        <v>272</v>
      </c>
      <c r="L234" s="215"/>
      <c r="M234" s="216"/>
      <c r="N234" s="217" t="s">
        <v>43</v>
      </c>
      <c r="O234" s="186" t="n">
        <v>0</v>
      </c>
      <c r="P234" s="186" t="n">
        <f aca="false">O234*H234</f>
        <v>0</v>
      </c>
      <c r="Q234" s="186" t="n">
        <v>0.0015</v>
      </c>
      <c r="R234" s="186" t="n">
        <f aca="false">Q234*H234</f>
        <v>0.024</v>
      </c>
      <c r="S234" s="186" t="n">
        <v>0</v>
      </c>
      <c r="T234" s="187" t="n">
        <f aca="false">S234*H234</f>
        <v>0</v>
      </c>
      <c r="AR234" s="10" t="s">
        <v>212</v>
      </c>
      <c r="AT234" s="10" t="s">
        <v>234</v>
      </c>
      <c r="AU234" s="10" t="s">
        <v>80</v>
      </c>
      <c r="AY234" s="10" t="s">
        <v>167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10" t="s">
        <v>21</v>
      </c>
      <c r="BK234" s="188" t="n">
        <f aca="false">ROUND(I234*H234,2)</f>
        <v>0</v>
      </c>
      <c r="BL234" s="10" t="s">
        <v>174</v>
      </c>
      <c r="BM234" s="10" t="s">
        <v>1487</v>
      </c>
    </row>
    <row r="235" s="197" customFormat="true" ht="13.5" hidden="false" customHeight="false" outlineLevel="0" collapsed="false">
      <c r="B235" s="198"/>
      <c r="D235" s="191" t="s">
        <v>176</v>
      </c>
      <c r="E235" s="206"/>
      <c r="F235" s="207" t="s">
        <v>260</v>
      </c>
      <c r="H235" s="208" t="n">
        <v>16</v>
      </c>
      <c r="L235" s="198"/>
      <c r="M235" s="203"/>
      <c r="N235" s="204"/>
      <c r="O235" s="204"/>
      <c r="P235" s="204"/>
      <c r="Q235" s="204"/>
      <c r="R235" s="204"/>
      <c r="S235" s="204"/>
      <c r="T235" s="205"/>
      <c r="AT235" s="206" t="s">
        <v>176</v>
      </c>
      <c r="AU235" s="206" t="s">
        <v>80</v>
      </c>
      <c r="AV235" s="197" t="s">
        <v>80</v>
      </c>
      <c r="AW235" s="197" t="s">
        <v>36</v>
      </c>
      <c r="AX235" s="197" t="s">
        <v>21</v>
      </c>
      <c r="AY235" s="206" t="s">
        <v>167</v>
      </c>
    </row>
    <row r="236" s="163" customFormat="true" ht="29.25" hidden="false" customHeight="true" outlineLevel="0" collapsed="false">
      <c r="B236" s="164"/>
      <c r="D236" s="174" t="s">
        <v>71</v>
      </c>
      <c r="E236" s="175" t="s">
        <v>1118</v>
      </c>
      <c r="F236" s="175" t="s">
        <v>1118</v>
      </c>
      <c r="J236" s="176" t="n">
        <f aca="false">BK236</f>
        <v>0</v>
      </c>
      <c r="L236" s="164"/>
      <c r="M236" s="168"/>
      <c r="N236" s="169"/>
      <c r="O236" s="169"/>
      <c r="P236" s="170" t="n">
        <f aca="false">SUM(P237:P242)</f>
        <v>0</v>
      </c>
      <c r="Q236" s="169"/>
      <c r="R236" s="170" t="n">
        <f aca="false">SUM(R237:R242)</f>
        <v>0</v>
      </c>
      <c r="S236" s="169"/>
      <c r="T236" s="171" t="n">
        <f aca="false">SUM(T237:T242)</f>
        <v>0</v>
      </c>
      <c r="AR236" s="165" t="s">
        <v>174</v>
      </c>
      <c r="AT236" s="172" t="s">
        <v>71</v>
      </c>
      <c r="AU236" s="172" t="s">
        <v>21</v>
      </c>
      <c r="AY236" s="165" t="s">
        <v>167</v>
      </c>
      <c r="BK236" s="173" t="n">
        <f aca="false">SUM(BK237:BK242)</f>
        <v>0</v>
      </c>
    </row>
    <row r="237" s="26" customFormat="true" ht="22.5" hidden="false" customHeight="true" outlineLevel="0" collapsed="false">
      <c r="B237" s="177"/>
      <c r="C237" s="178" t="s">
        <v>579</v>
      </c>
      <c r="D237" s="178" t="s">
        <v>169</v>
      </c>
      <c r="E237" s="179" t="s">
        <v>1132</v>
      </c>
      <c r="F237" s="180" t="s">
        <v>1133</v>
      </c>
      <c r="G237" s="181" t="s">
        <v>1121</v>
      </c>
      <c r="H237" s="182" t="n">
        <v>16</v>
      </c>
      <c r="I237" s="183"/>
      <c r="J237" s="183" t="n">
        <f aca="false">ROUND(I237*H237,2)</f>
        <v>0</v>
      </c>
      <c r="K237" s="180" t="s">
        <v>272</v>
      </c>
      <c r="L237" s="27"/>
      <c r="M237" s="184"/>
      <c r="N237" s="185" t="s">
        <v>43</v>
      </c>
      <c r="O237" s="186" t="n">
        <v>0</v>
      </c>
      <c r="P237" s="186" t="n">
        <f aca="false">O237*H237</f>
        <v>0</v>
      </c>
      <c r="Q237" s="186" t="n">
        <v>0</v>
      </c>
      <c r="R237" s="186" t="n">
        <f aca="false">Q237*H237</f>
        <v>0</v>
      </c>
      <c r="S237" s="186" t="n">
        <v>0</v>
      </c>
      <c r="T237" s="187" t="n">
        <f aca="false">S237*H237</f>
        <v>0</v>
      </c>
      <c r="AR237" s="10" t="s">
        <v>174</v>
      </c>
      <c r="AT237" s="10" t="s">
        <v>169</v>
      </c>
      <c r="AU237" s="10" t="s">
        <v>80</v>
      </c>
      <c r="AY237" s="10" t="s">
        <v>167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10" t="s">
        <v>21</v>
      </c>
      <c r="BK237" s="188" t="n">
        <f aca="false">ROUND(I237*H237,2)</f>
        <v>0</v>
      </c>
      <c r="BL237" s="10" t="s">
        <v>174</v>
      </c>
      <c r="BM237" s="10" t="s">
        <v>1488</v>
      </c>
    </row>
    <row r="238" s="197" customFormat="true" ht="13.5" hidden="false" customHeight="false" outlineLevel="0" collapsed="false">
      <c r="B238" s="198"/>
      <c r="D238" s="199" t="s">
        <v>176</v>
      </c>
      <c r="E238" s="200"/>
      <c r="F238" s="201" t="s">
        <v>260</v>
      </c>
      <c r="H238" s="202" t="n">
        <v>16</v>
      </c>
      <c r="L238" s="198"/>
      <c r="M238" s="203"/>
      <c r="N238" s="204"/>
      <c r="O238" s="204"/>
      <c r="P238" s="204"/>
      <c r="Q238" s="204"/>
      <c r="R238" s="204"/>
      <c r="S238" s="204"/>
      <c r="T238" s="205"/>
      <c r="AT238" s="206" t="s">
        <v>176</v>
      </c>
      <c r="AU238" s="206" t="s">
        <v>80</v>
      </c>
      <c r="AV238" s="197" t="s">
        <v>80</v>
      </c>
      <c r="AW238" s="197" t="s">
        <v>36</v>
      </c>
      <c r="AX238" s="197" t="s">
        <v>21</v>
      </c>
      <c r="AY238" s="206" t="s">
        <v>167</v>
      </c>
    </row>
    <row r="239" s="26" customFormat="true" ht="22.5" hidden="false" customHeight="true" outlineLevel="0" collapsed="false">
      <c r="B239" s="177"/>
      <c r="C239" s="178" t="s">
        <v>584</v>
      </c>
      <c r="D239" s="178" t="s">
        <v>169</v>
      </c>
      <c r="E239" s="179" t="s">
        <v>1135</v>
      </c>
      <c r="F239" s="180" t="s">
        <v>1489</v>
      </c>
      <c r="G239" s="181" t="s">
        <v>1121</v>
      </c>
      <c r="H239" s="182" t="n">
        <v>8</v>
      </c>
      <c r="I239" s="183"/>
      <c r="J239" s="183" t="n">
        <f aca="false">ROUND(I239*H239,2)</f>
        <v>0</v>
      </c>
      <c r="K239" s="180" t="s">
        <v>272</v>
      </c>
      <c r="L239" s="27"/>
      <c r="M239" s="184"/>
      <c r="N239" s="185" t="s">
        <v>43</v>
      </c>
      <c r="O239" s="186" t="n">
        <v>0</v>
      </c>
      <c r="P239" s="186" t="n">
        <f aca="false">O239*H239</f>
        <v>0</v>
      </c>
      <c r="Q239" s="186" t="n">
        <v>0</v>
      </c>
      <c r="R239" s="186" t="n">
        <f aca="false">Q239*H239</f>
        <v>0</v>
      </c>
      <c r="S239" s="186" t="n">
        <v>0</v>
      </c>
      <c r="T239" s="187" t="n">
        <f aca="false">S239*H239</f>
        <v>0</v>
      </c>
      <c r="AR239" s="10" t="s">
        <v>174</v>
      </c>
      <c r="AT239" s="10" t="s">
        <v>169</v>
      </c>
      <c r="AU239" s="10" t="s">
        <v>80</v>
      </c>
      <c r="AY239" s="10" t="s">
        <v>167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10" t="s">
        <v>21</v>
      </c>
      <c r="BK239" s="188" t="n">
        <f aca="false">ROUND(I239*H239,2)</f>
        <v>0</v>
      </c>
      <c r="BL239" s="10" t="s">
        <v>174</v>
      </c>
      <c r="BM239" s="10" t="s">
        <v>1490</v>
      </c>
    </row>
    <row r="240" s="197" customFormat="true" ht="13.5" hidden="false" customHeight="false" outlineLevel="0" collapsed="false">
      <c r="B240" s="198"/>
      <c r="D240" s="199" t="s">
        <v>176</v>
      </c>
      <c r="E240" s="200"/>
      <c r="F240" s="201" t="s">
        <v>212</v>
      </c>
      <c r="H240" s="202" t="n">
        <v>8</v>
      </c>
      <c r="L240" s="198"/>
      <c r="M240" s="203"/>
      <c r="N240" s="204"/>
      <c r="O240" s="204"/>
      <c r="P240" s="204"/>
      <c r="Q240" s="204"/>
      <c r="R240" s="204"/>
      <c r="S240" s="204"/>
      <c r="T240" s="205"/>
      <c r="AT240" s="206" t="s">
        <v>176</v>
      </c>
      <c r="AU240" s="206" t="s">
        <v>80</v>
      </c>
      <c r="AV240" s="197" t="s">
        <v>80</v>
      </c>
      <c r="AW240" s="197" t="s">
        <v>36</v>
      </c>
      <c r="AX240" s="197" t="s">
        <v>21</v>
      </c>
      <c r="AY240" s="206" t="s">
        <v>167</v>
      </c>
    </row>
    <row r="241" s="26" customFormat="true" ht="22.5" hidden="false" customHeight="true" outlineLevel="0" collapsed="false">
      <c r="B241" s="177"/>
      <c r="C241" s="178" t="s">
        <v>589</v>
      </c>
      <c r="D241" s="178" t="s">
        <v>169</v>
      </c>
      <c r="E241" s="179" t="s">
        <v>1141</v>
      </c>
      <c r="F241" s="180" t="s">
        <v>1142</v>
      </c>
      <c r="G241" s="181" t="s">
        <v>1121</v>
      </c>
      <c r="H241" s="182" t="n">
        <v>5</v>
      </c>
      <c r="I241" s="183"/>
      <c r="J241" s="183" t="n">
        <f aca="false">ROUND(I241*H241,2)</f>
        <v>0</v>
      </c>
      <c r="K241" s="180" t="s">
        <v>272</v>
      </c>
      <c r="L241" s="27"/>
      <c r="M241" s="184"/>
      <c r="N241" s="185" t="s">
        <v>43</v>
      </c>
      <c r="O241" s="186" t="n">
        <v>0</v>
      </c>
      <c r="P241" s="186" t="n">
        <f aca="false">O241*H241</f>
        <v>0</v>
      </c>
      <c r="Q241" s="186" t="n">
        <v>0</v>
      </c>
      <c r="R241" s="186" t="n">
        <f aca="false">Q241*H241</f>
        <v>0</v>
      </c>
      <c r="S241" s="186" t="n">
        <v>0</v>
      </c>
      <c r="T241" s="187" t="n">
        <f aca="false">S241*H241</f>
        <v>0</v>
      </c>
      <c r="AR241" s="10" t="s">
        <v>174</v>
      </c>
      <c r="AT241" s="10" t="s">
        <v>169</v>
      </c>
      <c r="AU241" s="10" t="s">
        <v>80</v>
      </c>
      <c r="AY241" s="10" t="s">
        <v>167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10" t="s">
        <v>21</v>
      </c>
      <c r="BK241" s="188" t="n">
        <f aca="false">ROUND(I241*H241,2)</f>
        <v>0</v>
      </c>
      <c r="BL241" s="10" t="s">
        <v>174</v>
      </c>
      <c r="BM241" s="10" t="s">
        <v>1491</v>
      </c>
    </row>
    <row r="242" s="197" customFormat="true" ht="13.5" hidden="false" customHeight="false" outlineLevel="0" collapsed="false">
      <c r="B242" s="198"/>
      <c r="D242" s="191" t="s">
        <v>176</v>
      </c>
      <c r="E242" s="206"/>
      <c r="F242" s="207" t="s">
        <v>198</v>
      </c>
      <c r="H242" s="208" t="n">
        <v>5</v>
      </c>
      <c r="L242" s="198"/>
      <c r="M242" s="222"/>
      <c r="N242" s="223"/>
      <c r="O242" s="223"/>
      <c r="P242" s="223"/>
      <c r="Q242" s="223"/>
      <c r="R242" s="223"/>
      <c r="S242" s="223"/>
      <c r="T242" s="224"/>
      <c r="AT242" s="206" t="s">
        <v>176</v>
      </c>
      <c r="AU242" s="206" t="s">
        <v>80</v>
      </c>
      <c r="AV242" s="197" t="s">
        <v>80</v>
      </c>
      <c r="AW242" s="197" t="s">
        <v>36</v>
      </c>
      <c r="AX242" s="197" t="s">
        <v>21</v>
      </c>
      <c r="AY242" s="206" t="s">
        <v>167</v>
      </c>
    </row>
    <row r="243" s="26" customFormat="true" ht="6.75" hidden="false" customHeight="true" outlineLevel="0" collapsed="false">
      <c r="B243" s="48"/>
      <c r="C243" s="49"/>
      <c r="D243" s="49"/>
      <c r="E243" s="49"/>
      <c r="F243" s="49"/>
      <c r="G243" s="49"/>
      <c r="H243" s="49"/>
      <c r="I243" s="49"/>
      <c r="J243" s="49"/>
      <c r="K243" s="49"/>
      <c r="L243" s="27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08</v>
      </c>
      <c r="G1" s="4" t="s">
        <v>109</v>
      </c>
      <c r="H1" s="4"/>
      <c r="I1" s="2"/>
      <c r="J1" s="4" t="s">
        <v>110</v>
      </c>
      <c r="K1" s="3" t="s">
        <v>111</v>
      </c>
      <c r="L1" s="4" t="s">
        <v>11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SOUP Jílové - dílna kuchyň</v>
      </c>
      <c r="F7" s="117"/>
      <c r="G7" s="117"/>
      <c r="H7" s="117"/>
      <c r="I7" s="15"/>
      <c r="J7" s="15"/>
      <c r="K7" s="17"/>
    </row>
    <row r="8" customFormat="false" ht="15" hidden="false" customHeight="false" outlineLevel="0" collapsed="false">
      <c r="B8" s="14"/>
      <c r="C8" s="15"/>
      <c r="D8" s="23" t="s">
        <v>114</v>
      </c>
      <c r="E8" s="15"/>
      <c r="F8" s="15"/>
      <c r="G8" s="15"/>
      <c r="H8" s="15"/>
      <c r="I8" s="15"/>
      <c r="J8" s="15"/>
      <c r="K8" s="17"/>
    </row>
    <row r="9" s="26" customFormat="true" ht="22.5" hidden="false" customHeight="true" outlineLevel="0" collapsed="false">
      <c r="B9" s="27"/>
      <c r="C9" s="28"/>
      <c r="D9" s="28"/>
      <c r="E9" s="117" t="s">
        <v>115</v>
      </c>
      <c r="F9" s="117"/>
      <c r="G9" s="117"/>
      <c r="H9" s="117"/>
      <c r="I9" s="28"/>
      <c r="J9" s="28"/>
      <c r="K9" s="32"/>
    </row>
    <row r="10" s="26" customFormat="true" ht="15" hidden="false" customHeight="false" outlineLevel="0" collapsed="false">
      <c r="B10" s="27"/>
      <c r="C10" s="28"/>
      <c r="D10" s="23" t="s">
        <v>116</v>
      </c>
      <c r="E10" s="28"/>
      <c r="F10" s="28"/>
      <c r="G10" s="28"/>
      <c r="H10" s="28"/>
      <c r="I10" s="28"/>
      <c r="J10" s="28"/>
      <c r="K10" s="32"/>
    </row>
    <row r="11" s="26" customFormat="true" ht="36.75" hidden="false" customHeight="true" outlineLevel="0" collapsed="false">
      <c r="B11" s="27"/>
      <c r="C11" s="28"/>
      <c r="D11" s="28"/>
      <c r="E11" s="118" t="s">
        <v>1492</v>
      </c>
      <c r="F11" s="118"/>
      <c r="G11" s="118"/>
      <c r="H11" s="118"/>
      <c r="I11" s="28"/>
      <c r="J11" s="28"/>
      <c r="K11" s="32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8"/>
      <c r="H12" s="28"/>
      <c r="I12" s="28"/>
      <c r="J12" s="28"/>
      <c r="K12" s="32"/>
    </row>
    <row r="13" s="26" customFormat="true" ht="14.25" hidden="false" customHeight="true" outlineLevel="0" collapsed="false">
      <c r="B13" s="27"/>
      <c r="C13" s="28"/>
      <c r="D13" s="23" t="s">
        <v>19</v>
      </c>
      <c r="E13" s="28"/>
      <c r="F13" s="20"/>
      <c r="G13" s="28"/>
      <c r="H13" s="28"/>
      <c r="I13" s="23" t="s">
        <v>20</v>
      </c>
      <c r="J13" s="20"/>
      <c r="K13" s="32"/>
    </row>
    <row r="14" s="26" customFormat="true" ht="14.25" hidden="false" customHeight="true" outlineLevel="0" collapsed="false">
      <c r="B14" s="27"/>
      <c r="C14" s="28"/>
      <c r="D14" s="23" t="s">
        <v>22</v>
      </c>
      <c r="E14" s="28"/>
      <c r="F14" s="20" t="s">
        <v>23</v>
      </c>
      <c r="G14" s="28"/>
      <c r="H14" s="28"/>
      <c r="I14" s="23" t="s">
        <v>24</v>
      </c>
      <c r="J14" s="62" t="str">
        <f aca="false">'Rekapitulace stavby'!AN8</f>
        <v>5. 9. 2016</v>
      </c>
      <c r="K14" s="32"/>
    </row>
    <row r="15" s="26" customFormat="true" ht="10.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32"/>
    </row>
    <row r="16" s="26" customFormat="true" ht="14.25" hidden="false" customHeight="true" outlineLevel="0" collapsed="false">
      <c r="B16" s="27"/>
      <c r="C16" s="28"/>
      <c r="D16" s="23" t="s">
        <v>28</v>
      </c>
      <c r="E16" s="28"/>
      <c r="F16" s="28"/>
      <c r="G16" s="28"/>
      <c r="H16" s="28"/>
      <c r="I16" s="23" t="s">
        <v>29</v>
      </c>
      <c r="J16" s="20"/>
      <c r="K16" s="32"/>
    </row>
    <row r="17" s="26" customFormat="true" ht="18" hidden="false" customHeight="true" outlineLevel="0" collapsed="false">
      <c r="B17" s="27"/>
      <c r="C17" s="28"/>
      <c r="D17" s="28"/>
      <c r="E17" s="20" t="s">
        <v>30</v>
      </c>
      <c r="F17" s="28"/>
      <c r="G17" s="28"/>
      <c r="H17" s="28"/>
      <c r="I17" s="23" t="s">
        <v>31</v>
      </c>
      <c r="J17" s="20"/>
      <c r="K17" s="32"/>
    </row>
    <row r="18" s="26" customFormat="true" ht="6.7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32"/>
    </row>
    <row r="19" s="26" customFormat="true" ht="14.25" hidden="false" customHeight="true" outlineLevel="0" collapsed="false">
      <c r="B19" s="27"/>
      <c r="C19" s="28"/>
      <c r="D19" s="23" t="s">
        <v>32</v>
      </c>
      <c r="E19" s="28"/>
      <c r="F19" s="28"/>
      <c r="G19" s="28"/>
      <c r="H19" s="28"/>
      <c r="I19" s="23" t="s">
        <v>29</v>
      </c>
      <c r="J19" s="20" t="str">
        <f aca="false">IF('Rekapitulace stavby'!AN13="Vyplň údaj","",IF('Rekapitulace stavby'!AN13="","",'Rekapitulace stavby'!AN13))</f>
        <v/>
      </c>
      <c r="K19" s="32"/>
    </row>
    <row r="20" s="26" customFormat="true" ht="18" hidden="false" customHeight="true" outlineLevel="0" collapsed="false">
      <c r="B20" s="27"/>
      <c r="C20" s="28"/>
      <c r="D20" s="28"/>
      <c r="E20" s="20" t="str">
        <f aca="false">IF('Rekapitulace stavby'!E14="Vyplň údaj","",IF('Rekapitulace stavby'!E14="","",'Rekapitulace stavby'!E14))</f>
        <v> </v>
      </c>
      <c r="F20" s="28"/>
      <c r="G20" s="28"/>
      <c r="H20" s="28"/>
      <c r="I20" s="23" t="s">
        <v>31</v>
      </c>
      <c r="J20" s="20" t="str">
        <f aca="false">IF('Rekapitulace stavby'!AN14="Vyplň údaj","",IF('Rekapitulace stavby'!AN14="","",'Rekapitulace stavby'!AN14))</f>
        <v/>
      </c>
      <c r="K20" s="32"/>
    </row>
    <row r="21" s="26" customFormat="true" ht="6.75" hidden="false" customHeight="tru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32"/>
    </row>
    <row r="22" s="26" customFormat="true" ht="14.25" hidden="false" customHeight="true" outlineLevel="0" collapsed="false">
      <c r="B22" s="27"/>
      <c r="C22" s="28"/>
      <c r="D22" s="23" t="s">
        <v>34</v>
      </c>
      <c r="E22" s="28"/>
      <c r="F22" s="28"/>
      <c r="G22" s="28"/>
      <c r="H22" s="28"/>
      <c r="I22" s="23" t="s">
        <v>29</v>
      </c>
      <c r="J22" s="20"/>
      <c r="K22" s="32"/>
    </row>
    <row r="23" s="26" customFormat="true" ht="18" hidden="false" customHeight="true" outlineLevel="0" collapsed="false">
      <c r="B23" s="27"/>
      <c r="C23" s="28"/>
      <c r="D23" s="28"/>
      <c r="E23" s="20" t="s">
        <v>35</v>
      </c>
      <c r="F23" s="28"/>
      <c r="G23" s="28"/>
      <c r="H23" s="28"/>
      <c r="I23" s="23" t="s">
        <v>31</v>
      </c>
      <c r="J23" s="20"/>
      <c r="K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32"/>
    </row>
    <row r="25" s="26" customFormat="true" ht="14.25" hidden="false" customHeight="true" outlineLevel="0" collapsed="false">
      <c r="B25" s="27"/>
      <c r="C25" s="28"/>
      <c r="D25" s="23" t="s">
        <v>37</v>
      </c>
      <c r="E25" s="28"/>
      <c r="F25" s="28"/>
      <c r="G25" s="28"/>
      <c r="H25" s="28"/>
      <c r="I25" s="28"/>
      <c r="J25" s="28"/>
      <c r="K25" s="32"/>
    </row>
    <row r="26" s="119" customFormat="true" ht="22.5" hidden="false" customHeight="true" outlineLevel="0" collapsed="false">
      <c r="B26" s="120"/>
      <c r="C26" s="121"/>
      <c r="D26" s="121"/>
      <c r="E26" s="24"/>
      <c r="F26" s="24"/>
      <c r="G26" s="24"/>
      <c r="H26" s="24"/>
      <c r="I26" s="121"/>
      <c r="J26" s="121"/>
      <c r="K26" s="122"/>
    </row>
    <row r="27" s="26" customFormat="true" ht="6.7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24.75" hidden="false" customHeight="true" outlineLevel="0" collapsed="false">
      <c r="B29" s="27"/>
      <c r="C29" s="28"/>
      <c r="D29" s="124" t="s">
        <v>38</v>
      </c>
      <c r="E29" s="28"/>
      <c r="F29" s="28"/>
      <c r="G29" s="28"/>
      <c r="H29" s="28"/>
      <c r="I29" s="28"/>
      <c r="J29" s="80" t="n">
        <f aca="false">ROUND(J82,2)</f>
        <v>0</v>
      </c>
      <c r="K29" s="32"/>
    </row>
    <row r="30" s="26" customFormat="true" ht="6.75" hidden="false" customHeight="true" outlineLevel="0" collapsed="false">
      <c r="B30" s="27"/>
      <c r="C30" s="28"/>
      <c r="D30" s="65"/>
      <c r="E30" s="65"/>
      <c r="F30" s="65"/>
      <c r="G30" s="65"/>
      <c r="H30" s="65"/>
      <c r="I30" s="65"/>
      <c r="J30" s="65"/>
      <c r="K30" s="123"/>
    </row>
    <row r="31" s="26" customFormat="true" ht="14.25" hidden="false" customHeight="true" outlineLevel="0" collapsed="false">
      <c r="B31" s="27"/>
      <c r="C31" s="28"/>
      <c r="D31" s="28"/>
      <c r="E31" s="28"/>
      <c r="F31" s="33" t="s">
        <v>40</v>
      </c>
      <c r="G31" s="28"/>
      <c r="H31" s="28"/>
      <c r="I31" s="33" t="s">
        <v>39</v>
      </c>
      <c r="J31" s="33" t="s">
        <v>41</v>
      </c>
      <c r="K31" s="32"/>
    </row>
    <row r="32" s="26" customFormat="true" ht="14.25" hidden="false" customHeight="true" outlineLevel="0" collapsed="false">
      <c r="B32" s="27"/>
      <c r="C32" s="28"/>
      <c r="D32" s="37" t="s">
        <v>42</v>
      </c>
      <c r="E32" s="37" t="s">
        <v>43</v>
      </c>
      <c r="F32" s="125" t="n">
        <f aca="false">ROUND(SUM(BE82:BE176), 2)</f>
        <v>0</v>
      </c>
      <c r="G32" s="28"/>
      <c r="H32" s="28"/>
      <c r="I32" s="126" t="n">
        <v>0.21</v>
      </c>
      <c r="J32" s="125" t="n">
        <f aca="false">ROUND(ROUND((SUM(BE82:BE176)), 2)*I32, 2)</f>
        <v>0</v>
      </c>
      <c r="K32" s="32"/>
    </row>
    <row r="33" s="26" customFormat="true" ht="14.25" hidden="false" customHeight="true" outlineLevel="0" collapsed="false">
      <c r="B33" s="27"/>
      <c r="C33" s="28"/>
      <c r="D33" s="28"/>
      <c r="E33" s="37" t="s">
        <v>44</v>
      </c>
      <c r="F33" s="125" t="n">
        <f aca="false">ROUND(SUM(BF82:BF176), 2)</f>
        <v>0</v>
      </c>
      <c r="G33" s="28"/>
      <c r="H33" s="28"/>
      <c r="I33" s="126" t="n">
        <v>0.15</v>
      </c>
      <c r="J33" s="125" t="n">
        <f aca="false">ROUND(ROUND((SUM(BF82:BF176)), 2)*I33, 2)</f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5</v>
      </c>
      <c r="F34" s="125" t="n">
        <f aca="false">ROUND(SUM(BG82:BG176), 2)</f>
        <v>0</v>
      </c>
      <c r="G34" s="28"/>
      <c r="H34" s="28"/>
      <c r="I34" s="126" t="n">
        <v>0.21</v>
      </c>
      <c r="J34" s="125" t="n">
        <v>0</v>
      </c>
      <c r="K34" s="32"/>
    </row>
    <row r="35" s="26" customFormat="true" ht="14.25" hidden="true" customHeight="true" outlineLevel="0" collapsed="false">
      <c r="B35" s="27"/>
      <c r="C35" s="28"/>
      <c r="D35" s="28"/>
      <c r="E35" s="37" t="s">
        <v>46</v>
      </c>
      <c r="F35" s="125" t="n">
        <f aca="false">ROUND(SUM(BH82:BH176), 2)</f>
        <v>0</v>
      </c>
      <c r="G35" s="28"/>
      <c r="H35" s="28"/>
      <c r="I35" s="126" t="n">
        <v>0.15</v>
      </c>
      <c r="J35" s="125" t="n">
        <v>0</v>
      </c>
      <c r="K35" s="32"/>
    </row>
    <row r="36" s="26" customFormat="true" ht="14.25" hidden="true" customHeight="true" outlineLevel="0" collapsed="false">
      <c r="B36" s="27"/>
      <c r="C36" s="28"/>
      <c r="D36" s="28"/>
      <c r="E36" s="37" t="s">
        <v>47</v>
      </c>
      <c r="F36" s="125" t="n">
        <f aca="false">ROUND(SUM(BI82:BI176), 2)</f>
        <v>0</v>
      </c>
      <c r="G36" s="28"/>
      <c r="H36" s="28"/>
      <c r="I36" s="126" t="n">
        <v>0</v>
      </c>
      <c r="J36" s="125" t="n">
        <v>0</v>
      </c>
      <c r="K36" s="32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32"/>
    </row>
    <row r="38" s="26" customFormat="true" ht="24.75" hidden="false" customHeight="true" outlineLevel="0" collapsed="false">
      <c r="B38" s="27"/>
      <c r="C38" s="127"/>
      <c r="D38" s="128" t="s">
        <v>48</v>
      </c>
      <c r="E38" s="69"/>
      <c r="F38" s="69"/>
      <c r="G38" s="129" t="s">
        <v>49</v>
      </c>
      <c r="H38" s="130" t="s">
        <v>50</v>
      </c>
      <c r="I38" s="69"/>
      <c r="J38" s="131" t="n">
        <f aca="false">SUM(J29:J36)</f>
        <v>0</v>
      </c>
      <c r="K38" s="132"/>
    </row>
    <row r="39" s="26" customFormat="true" ht="14.2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49"/>
      <c r="K39" s="50"/>
    </row>
    <row r="43" s="26" customFormat="true" ht="6.75" hidden="false" customHeight="tru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133"/>
    </row>
    <row r="44" s="26" customFormat="true" ht="36.75" hidden="false" customHeight="true" outlineLevel="0" collapsed="false">
      <c r="B44" s="27"/>
      <c r="C44" s="16" t="s">
        <v>118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6.75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6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2.5" hidden="false" customHeight="true" outlineLevel="0" collapsed="false">
      <c r="B47" s="27"/>
      <c r="C47" s="28"/>
      <c r="D47" s="28"/>
      <c r="E47" s="117" t="str">
        <f aca="false">E7</f>
        <v>SOUP Jílové - dílna kuchyň</v>
      </c>
      <c r="F47" s="117"/>
      <c r="G47" s="117"/>
      <c r="H47" s="117"/>
      <c r="I47" s="28"/>
      <c r="J47" s="28"/>
      <c r="K47" s="32"/>
    </row>
    <row r="48" customFormat="false" ht="15" hidden="false" customHeight="false" outlineLevel="0" collapsed="false">
      <c r="B48" s="14"/>
      <c r="C48" s="23" t="s">
        <v>114</v>
      </c>
      <c r="D48" s="15"/>
      <c r="E48" s="15"/>
      <c r="F48" s="15"/>
      <c r="G48" s="15"/>
      <c r="H48" s="15"/>
      <c r="I48" s="15"/>
      <c r="J48" s="15"/>
      <c r="K48" s="17"/>
    </row>
    <row r="49" s="26" customFormat="true" ht="22.5" hidden="false" customHeight="true" outlineLevel="0" collapsed="false">
      <c r="B49" s="27"/>
      <c r="C49" s="28"/>
      <c r="D49" s="28"/>
      <c r="E49" s="117" t="s">
        <v>115</v>
      </c>
      <c r="F49" s="117"/>
      <c r="G49" s="117"/>
      <c r="H49" s="117"/>
      <c r="I49" s="28"/>
      <c r="J49" s="28"/>
      <c r="K49" s="32"/>
    </row>
    <row r="50" s="26" customFormat="true" ht="14.25" hidden="false" customHeight="true" outlineLevel="0" collapsed="false">
      <c r="B50" s="27"/>
      <c r="C50" s="23" t="s">
        <v>116</v>
      </c>
      <c r="D50" s="28"/>
      <c r="E50" s="28"/>
      <c r="F50" s="28"/>
      <c r="G50" s="28"/>
      <c r="H50" s="28"/>
      <c r="I50" s="28"/>
      <c r="J50" s="28"/>
      <c r="K50" s="32"/>
    </row>
    <row r="51" s="26" customFormat="true" ht="23.25" hidden="false" customHeight="true" outlineLevel="0" collapsed="false">
      <c r="B51" s="27"/>
      <c r="C51" s="28"/>
      <c r="D51" s="28"/>
      <c r="E51" s="118" t="str">
        <f aca="false">E11</f>
        <v>D1_01_4g - Silnoproudá elektrotechnika</v>
      </c>
      <c r="F51" s="118"/>
      <c r="G51" s="118"/>
      <c r="H51" s="118"/>
      <c r="I51" s="28"/>
      <c r="J51" s="28"/>
      <c r="K51" s="32"/>
    </row>
    <row r="52" s="26" customFormat="true" ht="6.75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32"/>
    </row>
    <row r="53" s="26" customFormat="true" ht="18" hidden="false" customHeight="true" outlineLevel="0" collapsed="false">
      <c r="B53" s="27"/>
      <c r="C53" s="23" t="s">
        <v>22</v>
      </c>
      <c r="D53" s="28"/>
      <c r="E53" s="28"/>
      <c r="F53" s="20" t="str">
        <f aca="false">F14</f>
        <v>Jílové u Prahy</v>
      </c>
      <c r="G53" s="28"/>
      <c r="H53" s="28"/>
      <c r="I53" s="23" t="s">
        <v>24</v>
      </c>
      <c r="J53" s="62" t="str">
        <f aca="false">IF(J14="","",J14)</f>
        <v>5. 9. 2016</v>
      </c>
      <c r="K53" s="32"/>
    </row>
    <row r="54" s="26" customFormat="true" ht="6.75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32"/>
    </row>
    <row r="55" s="26" customFormat="true" ht="15" hidden="false" customHeight="false" outlineLevel="0" collapsed="false">
      <c r="B55" s="27"/>
      <c r="C55" s="23" t="s">
        <v>28</v>
      </c>
      <c r="D55" s="28"/>
      <c r="E55" s="28"/>
      <c r="F55" s="20" t="str">
        <f aca="false">E17</f>
        <v>SOUp, Šenflukova 220, Jílove u Prahy</v>
      </c>
      <c r="G55" s="28"/>
      <c r="H55" s="28"/>
      <c r="I55" s="23" t="s">
        <v>34</v>
      </c>
      <c r="J55" s="20" t="str">
        <f aca="false">E23</f>
        <v>Ing. Jan Suk, EREKTA</v>
      </c>
      <c r="K55" s="32"/>
    </row>
    <row r="56" s="26" customFormat="true" ht="14.25" hidden="false" customHeight="true" outlineLevel="0" collapsed="false">
      <c r="B56" s="27"/>
      <c r="C56" s="23" t="s">
        <v>32</v>
      </c>
      <c r="D56" s="28"/>
      <c r="E56" s="28"/>
      <c r="F56" s="20" t="str">
        <f aca="false">IF(E20="","",E20)</f>
        <v> </v>
      </c>
      <c r="G56" s="28"/>
      <c r="H56" s="28"/>
      <c r="I56" s="28"/>
      <c r="J56" s="28"/>
      <c r="K56" s="32"/>
    </row>
    <row r="57" s="26" customFormat="true" ht="9.75" hidden="false" customHeight="true" outlineLevel="0" collapsed="false">
      <c r="B57" s="27"/>
      <c r="C57" s="28"/>
      <c r="D57" s="28"/>
      <c r="E57" s="28"/>
      <c r="F57" s="28"/>
      <c r="G57" s="28"/>
      <c r="H57" s="28"/>
      <c r="I57" s="28"/>
      <c r="J57" s="28"/>
      <c r="K57" s="32"/>
    </row>
    <row r="58" s="26" customFormat="true" ht="29.25" hidden="false" customHeight="true" outlineLevel="0" collapsed="false">
      <c r="B58" s="27"/>
      <c r="C58" s="134" t="s">
        <v>119</v>
      </c>
      <c r="D58" s="127"/>
      <c r="E58" s="127"/>
      <c r="F58" s="127"/>
      <c r="G58" s="127"/>
      <c r="H58" s="127"/>
      <c r="I58" s="127"/>
      <c r="J58" s="135" t="s">
        <v>120</v>
      </c>
      <c r="K58" s="136"/>
    </row>
    <row r="59" s="26" customFormat="true" ht="9.7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32"/>
    </row>
    <row r="60" s="26" customFormat="true" ht="29.25" hidden="false" customHeight="true" outlineLevel="0" collapsed="false">
      <c r="B60" s="27"/>
      <c r="C60" s="137" t="s">
        <v>121</v>
      </c>
      <c r="D60" s="28"/>
      <c r="E60" s="28"/>
      <c r="F60" s="28"/>
      <c r="G60" s="28"/>
      <c r="H60" s="28"/>
      <c r="I60" s="28"/>
      <c r="J60" s="80" t="n">
        <f aca="false">J82</f>
        <v>0</v>
      </c>
      <c r="K60" s="32"/>
      <c r="AU60" s="10" t="s">
        <v>122</v>
      </c>
    </row>
    <row r="61" s="26" customFormat="true" ht="21.75" hidden="false" customHeight="true" outlineLevel="0" collapsed="false">
      <c r="B61" s="27"/>
      <c r="C61" s="28"/>
      <c r="D61" s="28"/>
      <c r="E61" s="28"/>
      <c r="F61" s="28"/>
      <c r="G61" s="28"/>
      <c r="H61" s="28"/>
      <c r="I61" s="28"/>
      <c r="J61" s="28"/>
      <c r="K61" s="32"/>
    </row>
    <row r="62" s="26" customFormat="true" ht="6.75" hidden="false" customHeight="true" outlineLevel="0" collapsed="false">
      <c r="B62" s="48"/>
      <c r="C62" s="49"/>
      <c r="D62" s="49"/>
      <c r="E62" s="49"/>
      <c r="F62" s="49"/>
      <c r="G62" s="49"/>
      <c r="H62" s="49"/>
      <c r="I62" s="49"/>
      <c r="J62" s="49"/>
      <c r="K62" s="50"/>
    </row>
    <row r="66" s="26" customFormat="true" ht="6.75" hidden="false" customHeight="tru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27"/>
    </row>
    <row r="67" s="26" customFormat="true" ht="36.75" hidden="false" customHeight="true" outlineLevel="0" collapsed="false">
      <c r="B67" s="27"/>
      <c r="C67" s="53" t="s">
        <v>151</v>
      </c>
      <c r="L67" s="27"/>
    </row>
    <row r="68" s="26" customFormat="true" ht="6.75" hidden="false" customHeight="true" outlineLevel="0" collapsed="false">
      <c r="B68" s="27"/>
      <c r="L68" s="27"/>
    </row>
    <row r="69" s="26" customFormat="true" ht="14.25" hidden="false" customHeight="true" outlineLevel="0" collapsed="false">
      <c r="B69" s="27"/>
      <c r="C69" s="56" t="s">
        <v>16</v>
      </c>
      <c r="L69" s="27"/>
    </row>
    <row r="70" s="26" customFormat="true" ht="22.5" hidden="false" customHeight="true" outlineLevel="0" collapsed="false">
      <c r="B70" s="27"/>
      <c r="E70" s="117" t="str">
        <f aca="false">E7</f>
        <v>SOUP Jílové - dílna kuchyň</v>
      </c>
      <c r="F70" s="117"/>
      <c r="G70" s="117"/>
      <c r="H70" s="117"/>
      <c r="L70" s="27"/>
    </row>
    <row r="71" customFormat="false" ht="15" hidden="false" customHeight="false" outlineLevel="0" collapsed="false">
      <c r="B71" s="14"/>
      <c r="C71" s="56" t="s">
        <v>114</v>
      </c>
      <c r="L71" s="14"/>
    </row>
    <row r="72" s="26" customFormat="true" ht="22.5" hidden="false" customHeight="true" outlineLevel="0" collapsed="false">
      <c r="B72" s="27"/>
      <c r="E72" s="117" t="s">
        <v>115</v>
      </c>
      <c r="F72" s="117"/>
      <c r="G72" s="117"/>
      <c r="H72" s="117"/>
      <c r="L72" s="27"/>
    </row>
    <row r="73" s="26" customFormat="true" ht="14.25" hidden="false" customHeight="true" outlineLevel="0" collapsed="false">
      <c r="B73" s="27"/>
      <c r="C73" s="56" t="s">
        <v>116</v>
      </c>
      <c r="L73" s="27"/>
    </row>
    <row r="74" s="26" customFormat="true" ht="23.25" hidden="false" customHeight="true" outlineLevel="0" collapsed="false">
      <c r="B74" s="27"/>
      <c r="E74" s="60" t="str">
        <f aca="false">E11</f>
        <v>D1_01_4g - Silnoproudá elektrotechnika</v>
      </c>
      <c r="F74" s="60"/>
      <c r="G74" s="60"/>
      <c r="H74" s="60"/>
      <c r="L74" s="27"/>
    </row>
    <row r="75" s="26" customFormat="true" ht="6.75" hidden="false" customHeight="true" outlineLevel="0" collapsed="false">
      <c r="B75" s="27"/>
      <c r="L75" s="27"/>
    </row>
    <row r="76" s="26" customFormat="true" ht="18" hidden="false" customHeight="true" outlineLevel="0" collapsed="false">
      <c r="B76" s="27"/>
      <c r="C76" s="56" t="s">
        <v>22</v>
      </c>
      <c r="F76" s="151" t="str">
        <f aca="false">F14</f>
        <v>Jílové u Prahy</v>
      </c>
      <c r="I76" s="56" t="s">
        <v>24</v>
      </c>
      <c r="J76" s="152" t="str">
        <f aca="false">IF(J14="","",J14)</f>
        <v>5. 9. 2016</v>
      </c>
      <c r="L76" s="27"/>
    </row>
    <row r="77" s="26" customFormat="true" ht="6.75" hidden="false" customHeight="true" outlineLevel="0" collapsed="false">
      <c r="B77" s="27"/>
      <c r="L77" s="27"/>
    </row>
    <row r="78" s="26" customFormat="true" ht="15" hidden="false" customHeight="false" outlineLevel="0" collapsed="false">
      <c r="B78" s="27"/>
      <c r="C78" s="56" t="s">
        <v>28</v>
      </c>
      <c r="F78" s="151" t="str">
        <f aca="false">E17</f>
        <v>SOUp, Šenflukova 220, Jílove u Prahy</v>
      </c>
      <c r="I78" s="56" t="s">
        <v>34</v>
      </c>
      <c r="J78" s="151" t="str">
        <f aca="false">E23</f>
        <v>Ing. Jan Suk, EREKTA</v>
      </c>
      <c r="L78" s="27"/>
    </row>
    <row r="79" s="26" customFormat="true" ht="14.25" hidden="false" customHeight="true" outlineLevel="0" collapsed="false">
      <c r="B79" s="27"/>
      <c r="C79" s="56" t="s">
        <v>32</v>
      </c>
      <c r="F79" s="151" t="str">
        <f aca="false">IF(E20="","",E20)</f>
        <v> </v>
      </c>
      <c r="L79" s="27"/>
    </row>
    <row r="80" s="26" customFormat="true" ht="9.75" hidden="false" customHeight="true" outlineLevel="0" collapsed="false">
      <c r="B80" s="27"/>
      <c r="L80" s="27"/>
    </row>
    <row r="81" s="153" customFormat="true" ht="29.25" hidden="false" customHeight="true" outlineLevel="0" collapsed="false">
      <c r="B81" s="154"/>
      <c r="C81" s="155" t="s">
        <v>152</v>
      </c>
      <c r="D81" s="156" t="s">
        <v>57</v>
      </c>
      <c r="E81" s="156" t="s">
        <v>53</v>
      </c>
      <c r="F81" s="156" t="s">
        <v>153</v>
      </c>
      <c r="G81" s="156" t="s">
        <v>154</v>
      </c>
      <c r="H81" s="156" t="s">
        <v>155</v>
      </c>
      <c r="I81" s="157" t="s">
        <v>156</v>
      </c>
      <c r="J81" s="156" t="s">
        <v>120</v>
      </c>
      <c r="K81" s="158" t="s">
        <v>157</v>
      </c>
      <c r="L81" s="154"/>
      <c r="M81" s="73" t="s">
        <v>158</v>
      </c>
      <c r="N81" s="74" t="s">
        <v>42</v>
      </c>
      <c r="O81" s="74" t="s">
        <v>159</v>
      </c>
      <c r="P81" s="74" t="s">
        <v>160</v>
      </c>
      <c r="Q81" s="74" t="s">
        <v>161</v>
      </c>
      <c r="R81" s="74" t="s">
        <v>162</v>
      </c>
      <c r="S81" s="74" t="s">
        <v>163</v>
      </c>
      <c r="T81" s="75" t="s">
        <v>164</v>
      </c>
    </row>
    <row r="82" s="26" customFormat="true" ht="29.25" hidden="false" customHeight="true" outlineLevel="0" collapsed="false">
      <c r="B82" s="27"/>
      <c r="C82" s="241" t="s">
        <v>121</v>
      </c>
      <c r="J82" s="159" t="n">
        <f aca="false">BK82</f>
        <v>0</v>
      </c>
      <c r="L82" s="27"/>
      <c r="M82" s="76"/>
      <c r="N82" s="65"/>
      <c r="O82" s="65"/>
      <c r="P82" s="160" t="n">
        <f aca="false">SUM(P83:P176)</f>
        <v>262.859046</v>
      </c>
      <c r="Q82" s="65"/>
      <c r="R82" s="160" t="n">
        <f aca="false">SUM(R83:R176)</f>
        <v>160.340165</v>
      </c>
      <c r="S82" s="65"/>
      <c r="T82" s="161" t="n">
        <f aca="false">SUM(T83:T176)</f>
        <v>0.604</v>
      </c>
      <c r="AT82" s="10" t="s">
        <v>71</v>
      </c>
      <c r="AU82" s="10" t="s">
        <v>122</v>
      </c>
      <c r="BK82" s="162" t="n">
        <f aca="false">SUM(BK83:BK176)</f>
        <v>0</v>
      </c>
    </row>
    <row r="83" s="26" customFormat="true" ht="22.5" hidden="false" customHeight="true" outlineLevel="0" collapsed="false">
      <c r="B83" s="177"/>
      <c r="C83" s="209" t="s">
        <v>21</v>
      </c>
      <c r="D83" s="209" t="s">
        <v>234</v>
      </c>
      <c r="E83" s="210" t="s">
        <v>1493</v>
      </c>
      <c r="F83" s="211" t="s">
        <v>1494</v>
      </c>
      <c r="G83" s="212" t="s">
        <v>280</v>
      </c>
      <c r="H83" s="213" t="n">
        <v>1</v>
      </c>
      <c r="I83" s="214"/>
      <c r="J83" s="214" t="n">
        <f aca="false">ROUND(I83*H83,2)</f>
        <v>0</v>
      </c>
      <c r="K83" s="211" t="s">
        <v>272</v>
      </c>
      <c r="L83" s="215"/>
      <c r="M83" s="216"/>
      <c r="N83" s="217" t="s">
        <v>43</v>
      </c>
      <c r="O83" s="186" t="n">
        <v>0</v>
      </c>
      <c r="P83" s="186" t="n">
        <f aca="false">O83*H83</f>
        <v>0</v>
      </c>
      <c r="Q83" s="186" t="n">
        <v>160</v>
      </c>
      <c r="R83" s="186" t="n">
        <f aca="false">Q83*H83</f>
        <v>160</v>
      </c>
      <c r="S83" s="186" t="n">
        <v>0</v>
      </c>
      <c r="T83" s="187" t="n">
        <f aca="false">S83*H83</f>
        <v>0</v>
      </c>
      <c r="AR83" s="10" t="s">
        <v>212</v>
      </c>
      <c r="AT83" s="10" t="s">
        <v>234</v>
      </c>
      <c r="AU83" s="10" t="s">
        <v>72</v>
      </c>
      <c r="AY83" s="10" t="s">
        <v>167</v>
      </c>
      <c r="BE83" s="188" t="n">
        <f aca="false">IF(N83="základní",J83,0)</f>
        <v>0</v>
      </c>
      <c r="BF83" s="188" t="n">
        <f aca="false">IF(N83="snížená",J83,0)</f>
        <v>0</v>
      </c>
      <c r="BG83" s="188" t="n">
        <f aca="false">IF(N83="zákl. přenesená",J83,0)</f>
        <v>0</v>
      </c>
      <c r="BH83" s="188" t="n">
        <f aca="false">IF(N83="sníž. přenesená",J83,0)</f>
        <v>0</v>
      </c>
      <c r="BI83" s="188" t="n">
        <f aca="false">IF(N83="nulová",J83,0)</f>
        <v>0</v>
      </c>
      <c r="BJ83" s="10" t="s">
        <v>21</v>
      </c>
      <c r="BK83" s="188" t="n">
        <f aca="false">ROUND(I83*H83,2)</f>
        <v>0</v>
      </c>
      <c r="BL83" s="10" t="s">
        <v>174</v>
      </c>
      <c r="BM83" s="10" t="s">
        <v>1495</v>
      </c>
    </row>
    <row r="84" s="26" customFormat="true" ht="22.5" hidden="false" customHeight="true" outlineLevel="0" collapsed="false">
      <c r="B84" s="177"/>
      <c r="C84" s="209" t="s">
        <v>80</v>
      </c>
      <c r="D84" s="209" t="s">
        <v>234</v>
      </c>
      <c r="E84" s="210" t="s">
        <v>1496</v>
      </c>
      <c r="F84" s="211" t="s">
        <v>1497</v>
      </c>
      <c r="G84" s="212" t="s">
        <v>1252</v>
      </c>
      <c r="H84" s="213" t="n">
        <v>1</v>
      </c>
      <c r="I84" s="214"/>
      <c r="J84" s="214" t="n">
        <f aca="false">ROUND(I84*H84,2)</f>
        <v>0</v>
      </c>
      <c r="K84" s="211" t="s">
        <v>272</v>
      </c>
      <c r="L84" s="215"/>
      <c r="M84" s="216"/>
      <c r="N84" s="217" t="s">
        <v>43</v>
      </c>
      <c r="O84" s="186" t="n">
        <v>0</v>
      </c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0" t="s">
        <v>212</v>
      </c>
      <c r="AT84" s="10" t="s">
        <v>234</v>
      </c>
      <c r="AU84" s="10" t="s">
        <v>72</v>
      </c>
      <c r="AY84" s="10" t="s">
        <v>167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0" t="s">
        <v>21</v>
      </c>
      <c r="BK84" s="188" t="n">
        <f aca="false">ROUND(I84*H84,2)</f>
        <v>0</v>
      </c>
      <c r="BL84" s="10" t="s">
        <v>174</v>
      </c>
      <c r="BM84" s="10" t="s">
        <v>1498</v>
      </c>
    </row>
    <row r="85" s="26" customFormat="true" ht="22.5" hidden="false" customHeight="true" outlineLevel="0" collapsed="false">
      <c r="B85" s="177"/>
      <c r="C85" s="209" t="s">
        <v>187</v>
      </c>
      <c r="D85" s="209" t="s">
        <v>234</v>
      </c>
      <c r="E85" s="210" t="s">
        <v>1499</v>
      </c>
      <c r="F85" s="211" t="s">
        <v>1500</v>
      </c>
      <c r="G85" s="212" t="s">
        <v>1501</v>
      </c>
      <c r="H85" s="213" t="n">
        <v>3</v>
      </c>
      <c r="I85" s="214"/>
      <c r="J85" s="214" t="n">
        <f aca="false">ROUND(I85*H85,2)</f>
        <v>0</v>
      </c>
      <c r="K85" s="211" t="s">
        <v>173</v>
      </c>
      <c r="L85" s="215"/>
      <c r="M85" s="216"/>
      <c r="N85" s="217" t="s">
        <v>43</v>
      </c>
      <c r="O85" s="186" t="n">
        <v>0</v>
      </c>
      <c r="P85" s="186" t="n">
        <f aca="false">O85*H85</f>
        <v>0</v>
      </c>
      <c r="Q85" s="186" t="n">
        <v>0.00105</v>
      </c>
      <c r="R85" s="186" t="n">
        <f aca="false">Q85*H85</f>
        <v>0.00315</v>
      </c>
      <c r="S85" s="186" t="n">
        <v>0</v>
      </c>
      <c r="T85" s="187" t="n">
        <f aca="false">S85*H85</f>
        <v>0</v>
      </c>
      <c r="AR85" s="10" t="s">
        <v>212</v>
      </c>
      <c r="AT85" s="10" t="s">
        <v>234</v>
      </c>
      <c r="AU85" s="10" t="s">
        <v>72</v>
      </c>
      <c r="AY85" s="10" t="s">
        <v>167</v>
      </c>
      <c r="BE85" s="188" t="n">
        <f aca="false">IF(N85="základní",J85,0)</f>
        <v>0</v>
      </c>
      <c r="BF85" s="188" t="n">
        <f aca="false">IF(N85="snížená",J85,0)</f>
        <v>0</v>
      </c>
      <c r="BG85" s="188" t="n">
        <f aca="false">IF(N85="zákl. přenesená",J85,0)</f>
        <v>0</v>
      </c>
      <c r="BH85" s="188" t="n">
        <f aca="false">IF(N85="sníž. přenesená",J85,0)</f>
        <v>0</v>
      </c>
      <c r="BI85" s="188" t="n">
        <f aca="false">IF(N85="nulová",J85,0)</f>
        <v>0</v>
      </c>
      <c r="BJ85" s="10" t="s">
        <v>21</v>
      </c>
      <c r="BK85" s="188" t="n">
        <f aca="false">ROUND(I85*H85,2)</f>
        <v>0</v>
      </c>
      <c r="BL85" s="10" t="s">
        <v>174</v>
      </c>
      <c r="BM85" s="10" t="s">
        <v>1502</v>
      </c>
    </row>
    <row r="86" s="26" customFormat="true" ht="22.5" hidden="false" customHeight="true" outlineLevel="0" collapsed="false">
      <c r="B86" s="177"/>
      <c r="C86" s="209" t="s">
        <v>174</v>
      </c>
      <c r="D86" s="209" t="s">
        <v>234</v>
      </c>
      <c r="E86" s="210" t="s">
        <v>1503</v>
      </c>
      <c r="F86" s="211" t="s">
        <v>1504</v>
      </c>
      <c r="G86" s="212" t="s">
        <v>1505</v>
      </c>
      <c r="H86" s="213" t="n">
        <v>2</v>
      </c>
      <c r="I86" s="214"/>
      <c r="J86" s="214" t="n">
        <f aca="false">ROUND(I86*H86,2)</f>
        <v>0</v>
      </c>
      <c r="K86" s="211" t="s">
        <v>272</v>
      </c>
      <c r="L86" s="215"/>
      <c r="M86" s="216"/>
      <c r="N86" s="217" t="s">
        <v>43</v>
      </c>
      <c r="O86" s="186" t="n">
        <v>0</v>
      </c>
      <c r="P86" s="186" t="n">
        <f aca="false">O86*H86</f>
        <v>0</v>
      </c>
      <c r="Q86" s="186" t="n">
        <v>0</v>
      </c>
      <c r="R86" s="186" t="n">
        <f aca="false">Q86*H86</f>
        <v>0</v>
      </c>
      <c r="S86" s="186" t="n">
        <v>0</v>
      </c>
      <c r="T86" s="187" t="n">
        <f aca="false">S86*H86</f>
        <v>0</v>
      </c>
      <c r="AR86" s="10" t="s">
        <v>212</v>
      </c>
      <c r="AT86" s="10" t="s">
        <v>234</v>
      </c>
      <c r="AU86" s="10" t="s">
        <v>72</v>
      </c>
      <c r="AY86" s="10" t="s">
        <v>167</v>
      </c>
      <c r="BE86" s="188" t="n">
        <f aca="false">IF(N86="základní",J86,0)</f>
        <v>0</v>
      </c>
      <c r="BF86" s="188" t="n">
        <f aca="false">IF(N86="snížená",J86,0)</f>
        <v>0</v>
      </c>
      <c r="BG86" s="188" t="n">
        <f aca="false">IF(N86="zákl. přenesená",J86,0)</f>
        <v>0</v>
      </c>
      <c r="BH86" s="188" t="n">
        <f aca="false">IF(N86="sníž. přenesená",J86,0)</f>
        <v>0</v>
      </c>
      <c r="BI86" s="188" t="n">
        <f aca="false">IF(N86="nulová",J86,0)</f>
        <v>0</v>
      </c>
      <c r="BJ86" s="10" t="s">
        <v>21</v>
      </c>
      <c r="BK86" s="188" t="n">
        <f aca="false">ROUND(I86*H86,2)</f>
        <v>0</v>
      </c>
      <c r="BL86" s="10" t="s">
        <v>174</v>
      </c>
      <c r="BM86" s="10" t="s">
        <v>1506</v>
      </c>
    </row>
    <row r="87" s="26" customFormat="true" ht="22.5" hidden="false" customHeight="true" outlineLevel="0" collapsed="false">
      <c r="B87" s="177"/>
      <c r="C87" s="209" t="s">
        <v>198</v>
      </c>
      <c r="D87" s="209" t="s">
        <v>234</v>
      </c>
      <c r="E87" s="210" t="s">
        <v>1507</v>
      </c>
      <c r="F87" s="211" t="s">
        <v>1508</v>
      </c>
      <c r="G87" s="212" t="s">
        <v>1505</v>
      </c>
      <c r="H87" s="213" t="n">
        <v>2</v>
      </c>
      <c r="I87" s="214"/>
      <c r="J87" s="214" t="n">
        <f aca="false">ROUND(I87*H87,2)</f>
        <v>0</v>
      </c>
      <c r="K87" s="211" t="s">
        <v>272</v>
      </c>
      <c r="L87" s="215"/>
      <c r="M87" s="216"/>
      <c r="N87" s="217" t="s">
        <v>43</v>
      </c>
      <c r="O87" s="186" t="n">
        <v>0</v>
      </c>
      <c r="P87" s="186" t="n">
        <f aca="false">O87*H87</f>
        <v>0</v>
      </c>
      <c r="Q87" s="186" t="n">
        <v>0</v>
      </c>
      <c r="R87" s="186" t="n">
        <f aca="false">Q87*H87</f>
        <v>0</v>
      </c>
      <c r="S87" s="186" t="n">
        <v>0</v>
      </c>
      <c r="T87" s="187" t="n">
        <f aca="false">S87*H87</f>
        <v>0</v>
      </c>
      <c r="AR87" s="10" t="s">
        <v>212</v>
      </c>
      <c r="AT87" s="10" t="s">
        <v>234</v>
      </c>
      <c r="AU87" s="10" t="s">
        <v>72</v>
      </c>
      <c r="AY87" s="10" t="s">
        <v>167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1</v>
      </c>
      <c r="BK87" s="188" t="n">
        <f aca="false">ROUND(I87*H87,2)</f>
        <v>0</v>
      </c>
      <c r="BL87" s="10" t="s">
        <v>174</v>
      </c>
      <c r="BM87" s="10" t="s">
        <v>1509</v>
      </c>
    </row>
    <row r="88" s="26" customFormat="true" ht="22.5" hidden="false" customHeight="true" outlineLevel="0" collapsed="false">
      <c r="B88" s="177"/>
      <c r="C88" s="209" t="s">
        <v>203</v>
      </c>
      <c r="D88" s="209" t="s">
        <v>234</v>
      </c>
      <c r="E88" s="210" t="s">
        <v>1510</v>
      </c>
      <c r="F88" s="211" t="s">
        <v>1511</v>
      </c>
      <c r="G88" s="212" t="s">
        <v>1121</v>
      </c>
      <c r="H88" s="213" t="n">
        <v>12</v>
      </c>
      <c r="I88" s="214"/>
      <c r="J88" s="214" t="n">
        <f aca="false">ROUND(I88*H88,2)</f>
        <v>0</v>
      </c>
      <c r="K88" s="211" t="s">
        <v>272</v>
      </c>
      <c r="L88" s="215"/>
      <c r="M88" s="216"/>
      <c r="N88" s="217" t="s">
        <v>43</v>
      </c>
      <c r="O88" s="186" t="n">
        <v>0</v>
      </c>
      <c r="P88" s="186" t="n">
        <f aca="false">O88*H88</f>
        <v>0</v>
      </c>
      <c r="Q88" s="186" t="n">
        <v>0</v>
      </c>
      <c r="R88" s="186" t="n">
        <f aca="false">Q88*H88</f>
        <v>0</v>
      </c>
      <c r="S88" s="186" t="n">
        <v>0</v>
      </c>
      <c r="T88" s="187" t="n">
        <f aca="false">S88*H88</f>
        <v>0</v>
      </c>
      <c r="AR88" s="10" t="s">
        <v>212</v>
      </c>
      <c r="AT88" s="10" t="s">
        <v>234</v>
      </c>
      <c r="AU88" s="10" t="s">
        <v>72</v>
      </c>
      <c r="AY88" s="10" t="s">
        <v>167</v>
      </c>
      <c r="BE88" s="188" t="n">
        <f aca="false">IF(N88="základní",J88,0)</f>
        <v>0</v>
      </c>
      <c r="BF88" s="188" t="n">
        <f aca="false">IF(N88="snížená",J88,0)</f>
        <v>0</v>
      </c>
      <c r="BG88" s="188" t="n">
        <f aca="false">IF(N88="zákl. přenesená",J88,0)</f>
        <v>0</v>
      </c>
      <c r="BH88" s="188" t="n">
        <f aca="false">IF(N88="sníž. přenesená",J88,0)</f>
        <v>0</v>
      </c>
      <c r="BI88" s="188" t="n">
        <f aca="false">IF(N88="nulová",J88,0)</f>
        <v>0</v>
      </c>
      <c r="BJ88" s="10" t="s">
        <v>21</v>
      </c>
      <c r="BK88" s="188" t="n">
        <f aca="false">ROUND(I88*H88,2)</f>
        <v>0</v>
      </c>
      <c r="BL88" s="10" t="s">
        <v>174</v>
      </c>
      <c r="BM88" s="10" t="s">
        <v>1512</v>
      </c>
    </row>
    <row r="89" s="26" customFormat="true" ht="22.5" hidden="false" customHeight="true" outlineLevel="0" collapsed="false">
      <c r="B89" s="177"/>
      <c r="C89" s="209" t="s">
        <v>208</v>
      </c>
      <c r="D89" s="209" t="s">
        <v>234</v>
      </c>
      <c r="E89" s="210" t="s">
        <v>1513</v>
      </c>
      <c r="F89" s="211" t="s">
        <v>1514</v>
      </c>
      <c r="G89" s="212" t="s">
        <v>1252</v>
      </c>
      <c r="H89" s="213" t="n">
        <v>1</v>
      </c>
      <c r="I89" s="214"/>
      <c r="J89" s="214" t="n">
        <f aca="false">ROUND(I89*H89,2)</f>
        <v>0</v>
      </c>
      <c r="K89" s="211" t="s">
        <v>272</v>
      </c>
      <c r="L89" s="215"/>
      <c r="M89" s="216"/>
      <c r="N89" s="217" t="s">
        <v>43</v>
      </c>
      <c r="O89" s="186" t="n">
        <v>0</v>
      </c>
      <c r="P89" s="186" t="n">
        <f aca="false">O89*H89</f>
        <v>0</v>
      </c>
      <c r="Q89" s="186" t="n">
        <v>0</v>
      </c>
      <c r="R89" s="186" t="n">
        <f aca="false">Q89*H89</f>
        <v>0</v>
      </c>
      <c r="S89" s="186" t="n">
        <v>0</v>
      </c>
      <c r="T89" s="187" t="n">
        <f aca="false">S89*H89</f>
        <v>0</v>
      </c>
      <c r="AR89" s="10" t="s">
        <v>212</v>
      </c>
      <c r="AT89" s="10" t="s">
        <v>234</v>
      </c>
      <c r="AU89" s="10" t="s">
        <v>72</v>
      </c>
      <c r="AY89" s="10" t="s">
        <v>167</v>
      </c>
      <c r="BE89" s="188" t="n">
        <f aca="false">IF(N89="základní",J89,0)</f>
        <v>0</v>
      </c>
      <c r="BF89" s="188" t="n">
        <f aca="false">IF(N89="snížená",J89,0)</f>
        <v>0</v>
      </c>
      <c r="BG89" s="188" t="n">
        <f aca="false">IF(N89="zákl. přenesená",J89,0)</f>
        <v>0</v>
      </c>
      <c r="BH89" s="188" t="n">
        <f aca="false">IF(N89="sníž. přenesená",J89,0)</f>
        <v>0</v>
      </c>
      <c r="BI89" s="188" t="n">
        <f aca="false">IF(N89="nulová",J89,0)</f>
        <v>0</v>
      </c>
      <c r="BJ89" s="10" t="s">
        <v>21</v>
      </c>
      <c r="BK89" s="188" t="n">
        <f aca="false">ROUND(I89*H89,2)</f>
        <v>0</v>
      </c>
      <c r="BL89" s="10" t="s">
        <v>174</v>
      </c>
      <c r="BM89" s="10" t="s">
        <v>1515</v>
      </c>
    </row>
    <row r="90" s="26" customFormat="true" ht="22.5" hidden="false" customHeight="true" outlineLevel="0" collapsed="false">
      <c r="B90" s="177"/>
      <c r="C90" s="209" t="s">
        <v>212</v>
      </c>
      <c r="D90" s="209" t="s">
        <v>234</v>
      </c>
      <c r="E90" s="210" t="s">
        <v>1516</v>
      </c>
      <c r="F90" s="211" t="s">
        <v>1517</v>
      </c>
      <c r="G90" s="212" t="s">
        <v>280</v>
      </c>
      <c r="H90" s="213" t="n">
        <v>2</v>
      </c>
      <c r="I90" s="214"/>
      <c r="J90" s="214" t="n">
        <f aca="false">ROUND(I90*H90,2)</f>
        <v>0</v>
      </c>
      <c r="K90" s="211" t="s">
        <v>272</v>
      </c>
      <c r="L90" s="215"/>
      <c r="M90" s="216"/>
      <c r="N90" s="217" t="s">
        <v>43</v>
      </c>
      <c r="O90" s="186" t="n">
        <v>0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0" t="s">
        <v>212</v>
      </c>
      <c r="AT90" s="10" t="s">
        <v>234</v>
      </c>
      <c r="AU90" s="10" t="s">
        <v>72</v>
      </c>
      <c r="AY90" s="10" t="s">
        <v>167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0" t="s">
        <v>21</v>
      </c>
      <c r="BK90" s="188" t="n">
        <f aca="false">ROUND(I90*H90,2)</f>
        <v>0</v>
      </c>
      <c r="BL90" s="10" t="s">
        <v>174</v>
      </c>
      <c r="BM90" s="10" t="s">
        <v>1518</v>
      </c>
    </row>
    <row r="91" s="26" customFormat="true" ht="22.5" hidden="false" customHeight="true" outlineLevel="0" collapsed="false">
      <c r="B91" s="177"/>
      <c r="C91" s="209" t="s">
        <v>218</v>
      </c>
      <c r="D91" s="209" t="s">
        <v>234</v>
      </c>
      <c r="E91" s="210" t="s">
        <v>1519</v>
      </c>
      <c r="F91" s="211" t="s">
        <v>1520</v>
      </c>
      <c r="G91" s="212" t="s">
        <v>280</v>
      </c>
      <c r="H91" s="213" t="n">
        <v>32</v>
      </c>
      <c r="I91" s="214"/>
      <c r="J91" s="214" t="n">
        <f aca="false">ROUND(I91*H91,2)</f>
        <v>0</v>
      </c>
      <c r="K91" s="211" t="s">
        <v>272</v>
      </c>
      <c r="L91" s="215"/>
      <c r="M91" s="216"/>
      <c r="N91" s="217" t="s">
        <v>43</v>
      </c>
      <c r="O91" s="186" t="n">
        <v>0</v>
      </c>
      <c r="P91" s="186" t="n">
        <f aca="false">O91*H91</f>
        <v>0</v>
      </c>
      <c r="Q91" s="186" t="n">
        <v>0</v>
      </c>
      <c r="R91" s="186" t="n">
        <f aca="false">Q91*H91</f>
        <v>0</v>
      </c>
      <c r="S91" s="186" t="n">
        <v>0</v>
      </c>
      <c r="T91" s="187" t="n">
        <f aca="false">S91*H91</f>
        <v>0</v>
      </c>
      <c r="AR91" s="10" t="s">
        <v>212</v>
      </c>
      <c r="AT91" s="10" t="s">
        <v>234</v>
      </c>
      <c r="AU91" s="10" t="s">
        <v>72</v>
      </c>
      <c r="AY91" s="10" t="s">
        <v>167</v>
      </c>
      <c r="BE91" s="188" t="n">
        <f aca="false">IF(N91="základní",J91,0)</f>
        <v>0</v>
      </c>
      <c r="BF91" s="188" t="n">
        <f aca="false">IF(N91="snížená",J91,0)</f>
        <v>0</v>
      </c>
      <c r="BG91" s="188" t="n">
        <f aca="false">IF(N91="zákl. přenesená",J91,0)</f>
        <v>0</v>
      </c>
      <c r="BH91" s="188" t="n">
        <f aca="false">IF(N91="sníž. přenesená",J91,0)</f>
        <v>0</v>
      </c>
      <c r="BI91" s="188" t="n">
        <f aca="false">IF(N91="nulová",J91,0)</f>
        <v>0</v>
      </c>
      <c r="BJ91" s="10" t="s">
        <v>21</v>
      </c>
      <c r="BK91" s="188" t="n">
        <f aca="false">ROUND(I91*H91,2)</f>
        <v>0</v>
      </c>
      <c r="BL91" s="10" t="s">
        <v>174</v>
      </c>
      <c r="BM91" s="10" t="s">
        <v>1521</v>
      </c>
    </row>
    <row r="92" s="26" customFormat="true" ht="22.5" hidden="false" customHeight="true" outlineLevel="0" collapsed="false">
      <c r="B92" s="177"/>
      <c r="C92" s="209" t="s">
        <v>26</v>
      </c>
      <c r="D92" s="209" t="s">
        <v>234</v>
      </c>
      <c r="E92" s="210" t="s">
        <v>1522</v>
      </c>
      <c r="F92" s="211" t="s">
        <v>1523</v>
      </c>
      <c r="G92" s="212" t="s">
        <v>280</v>
      </c>
      <c r="H92" s="213" t="n">
        <v>2</v>
      </c>
      <c r="I92" s="214"/>
      <c r="J92" s="214" t="n">
        <f aca="false">ROUND(I92*H92,2)</f>
        <v>0</v>
      </c>
      <c r="K92" s="211" t="s">
        <v>272</v>
      </c>
      <c r="L92" s="215"/>
      <c r="M92" s="216"/>
      <c r="N92" s="217" t="s">
        <v>43</v>
      </c>
      <c r="O92" s="186" t="n">
        <v>0</v>
      </c>
      <c r="P92" s="186" t="n">
        <f aca="false">O92*H92</f>
        <v>0</v>
      </c>
      <c r="Q92" s="186" t="n">
        <v>0</v>
      </c>
      <c r="R92" s="186" t="n">
        <f aca="false">Q92*H92</f>
        <v>0</v>
      </c>
      <c r="S92" s="186" t="n">
        <v>0</v>
      </c>
      <c r="T92" s="187" t="n">
        <f aca="false">S92*H92</f>
        <v>0</v>
      </c>
      <c r="AR92" s="10" t="s">
        <v>212</v>
      </c>
      <c r="AT92" s="10" t="s">
        <v>234</v>
      </c>
      <c r="AU92" s="10" t="s">
        <v>72</v>
      </c>
      <c r="AY92" s="10" t="s">
        <v>167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1</v>
      </c>
      <c r="BK92" s="188" t="n">
        <f aca="false">ROUND(I92*H92,2)</f>
        <v>0</v>
      </c>
      <c r="BL92" s="10" t="s">
        <v>174</v>
      </c>
      <c r="BM92" s="10" t="s">
        <v>1524</v>
      </c>
    </row>
    <row r="93" s="26" customFormat="true" ht="22.5" hidden="false" customHeight="true" outlineLevel="0" collapsed="false">
      <c r="B93" s="177"/>
      <c r="C93" s="209" t="s">
        <v>233</v>
      </c>
      <c r="D93" s="209" t="s">
        <v>234</v>
      </c>
      <c r="E93" s="210" t="s">
        <v>1525</v>
      </c>
      <c r="F93" s="211" t="s">
        <v>1526</v>
      </c>
      <c r="G93" s="212" t="s">
        <v>280</v>
      </c>
      <c r="H93" s="213" t="n">
        <v>6</v>
      </c>
      <c r="I93" s="214"/>
      <c r="J93" s="214" t="n">
        <f aca="false">ROUND(I93*H93,2)</f>
        <v>0</v>
      </c>
      <c r="K93" s="211" t="s">
        <v>272</v>
      </c>
      <c r="L93" s="215"/>
      <c r="M93" s="216"/>
      <c r="N93" s="217" t="s">
        <v>43</v>
      </c>
      <c r="O93" s="186" t="n">
        <v>0</v>
      </c>
      <c r="P93" s="186" t="n">
        <f aca="false">O93*H93</f>
        <v>0</v>
      </c>
      <c r="Q93" s="186" t="n">
        <v>0</v>
      </c>
      <c r="R93" s="186" t="n">
        <f aca="false">Q93*H93</f>
        <v>0</v>
      </c>
      <c r="S93" s="186" t="n">
        <v>0</v>
      </c>
      <c r="T93" s="187" t="n">
        <f aca="false">S93*H93</f>
        <v>0</v>
      </c>
      <c r="AR93" s="10" t="s">
        <v>212</v>
      </c>
      <c r="AT93" s="10" t="s">
        <v>234</v>
      </c>
      <c r="AU93" s="10" t="s">
        <v>72</v>
      </c>
      <c r="AY93" s="10" t="s">
        <v>167</v>
      </c>
      <c r="BE93" s="188" t="n">
        <f aca="false">IF(N93="základní",J93,0)</f>
        <v>0</v>
      </c>
      <c r="BF93" s="188" t="n">
        <f aca="false">IF(N93="snížená",J93,0)</f>
        <v>0</v>
      </c>
      <c r="BG93" s="188" t="n">
        <f aca="false">IF(N93="zákl. přenesená",J93,0)</f>
        <v>0</v>
      </c>
      <c r="BH93" s="188" t="n">
        <f aca="false">IF(N93="sníž. přenesená",J93,0)</f>
        <v>0</v>
      </c>
      <c r="BI93" s="188" t="n">
        <f aca="false">IF(N93="nulová",J93,0)</f>
        <v>0</v>
      </c>
      <c r="BJ93" s="10" t="s">
        <v>21</v>
      </c>
      <c r="BK93" s="188" t="n">
        <f aca="false">ROUND(I93*H93,2)</f>
        <v>0</v>
      </c>
      <c r="BL93" s="10" t="s">
        <v>174</v>
      </c>
      <c r="BM93" s="10" t="s">
        <v>1527</v>
      </c>
    </row>
    <row r="94" s="26" customFormat="true" ht="22.5" hidden="false" customHeight="true" outlineLevel="0" collapsed="false">
      <c r="B94" s="177"/>
      <c r="C94" s="209" t="s">
        <v>240</v>
      </c>
      <c r="D94" s="209" t="s">
        <v>234</v>
      </c>
      <c r="E94" s="210" t="s">
        <v>1528</v>
      </c>
      <c r="F94" s="211" t="s">
        <v>1529</v>
      </c>
      <c r="G94" s="212" t="s">
        <v>280</v>
      </c>
      <c r="H94" s="213" t="n">
        <v>2</v>
      </c>
      <c r="I94" s="214"/>
      <c r="J94" s="214" t="n">
        <f aca="false">ROUND(I94*H94,2)</f>
        <v>0</v>
      </c>
      <c r="K94" s="211" t="s">
        <v>272</v>
      </c>
      <c r="L94" s="215"/>
      <c r="M94" s="216"/>
      <c r="N94" s="217" t="s">
        <v>43</v>
      </c>
      <c r="O94" s="186" t="n">
        <v>0</v>
      </c>
      <c r="P94" s="186" t="n">
        <f aca="false">O94*H94</f>
        <v>0</v>
      </c>
      <c r="Q94" s="186" t="n">
        <v>0</v>
      </c>
      <c r="R94" s="186" t="n">
        <f aca="false">Q94*H94</f>
        <v>0</v>
      </c>
      <c r="S94" s="186" t="n">
        <v>0</v>
      </c>
      <c r="T94" s="187" t="n">
        <f aca="false">S94*H94</f>
        <v>0</v>
      </c>
      <c r="AR94" s="10" t="s">
        <v>212</v>
      </c>
      <c r="AT94" s="10" t="s">
        <v>234</v>
      </c>
      <c r="AU94" s="10" t="s">
        <v>72</v>
      </c>
      <c r="AY94" s="10" t="s">
        <v>167</v>
      </c>
      <c r="BE94" s="188" t="n">
        <f aca="false">IF(N94="základní",J94,0)</f>
        <v>0</v>
      </c>
      <c r="BF94" s="188" t="n">
        <f aca="false">IF(N94="snížená",J94,0)</f>
        <v>0</v>
      </c>
      <c r="BG94" s="188" t="n">
        <f aca="false">IF(N94="zákl. přenesená",J94,0)</f>
        <v>0</v>
      </c>
      <c r="BH94" s="188" t="n">
        <f aca="false">IF(N94="sníž. přenesená",J94,0)</f>
        <v>0</v>
      </c>
      <c r="BI94" s="188" t="n">
        <f aca="false">IF(N94="nulová",J94,0)</f>
        <v>0</v>
      </c>
      <c r="BJ94" s="10" t="s">
        <v>21</v>
      </c>
      <c r="BK94" s="188" t="n">
        <f aca="false">ROUND(I94*H94,2)</f>
        <v>0</v>
      </c>
      <c r="BL94" s="10" t="s">
        <v>174</v>
      </c>
      <c r="BM94" s="10" t="s">
        <v>1530</v>
      </c>
    </row>
    <row r="95" s="26" customFormat="true" ht="22.5" hidden="false" customHeight="true" outlineLevel="0" collapsed="false">
      <c r="B95" s="177"/>
      <c r="C95" s="209" t="s">
        <v>246</v>
      </c>
      <c r="D95" s="209" t="s">
        <v>234</v>
      </c>
      <c r="E95" s="210" t="s">
        <v>1531</v>
      </c>
      <c r="F95" s="211" t="s">
        <v>1532</v>
      </c>
      <c r="G95" s="212" t="s">
        <v>280</v>
      </c>
      <c r="H95" s="213" t="n">
        <v>2</v>
      </c>
      <c r="I95" s="214"/>
      <c r="J95" s="214" t="n">
        <f aca="false">ROUND(I95*H95,2)</f>
        <v>0</v>
      </c>
      <c r="K95" s="211" t="s">
        <v>272</v>
      </c>
      <c r="L95" s="215"/>
      <c r="M95" s="216"/>
      <c r="N95" s="217" t="s">
        <v>43</v>
      </c>
      <c r="O95" s="186" t="n">
        <v>0</v>
      </c>
      <c r="P95" s="186" t="n">
        <f aca="false">O95*H95</f>
        <v>0</v>
      </c>
      <c r="Q95" s="186" t="n">
        <v>0</v>
      </c>
      <c r="R95" s="186" t="n">
        <f aca="false">Q95*H95</f>
        <v>0</v>
      </c>
      <c r="S95" s="186" t="n">
        <v>0</v>
      </c>
      <c r="T95" s="187" t="n">
        <f aca="false">S95*H95</f>
        <v>0</v>
      </c>
      <c r="AR95" s="10" t="s">
        <v>212</v>
      </c>
      <c r="AT95" s="10" t="s">
        <v>234</v>
      </c>
      <c r="AU95" s="10" t="s">
        <v>72</v>
      </c>
      <c r="AY95" s="10" t="s">
        <v>167</v>
      </c>
      <c r="BE95" s="188" t="n">
        <f aca="false">IF(N95="základní",J95,0)</f>
        <v>0</v>
      </c>
      <c r="BF95" s="188" t="n">
        <f aca="false">IF(N95="snížená",J95,0)</f>
        <v>0</v>
      </c>
      <c r="BG95" s="188" t="n">
        <f aca="false">IF(N95="zákl. přenesená",J95,0)</f>
        <v>0</v>
      </c>
      <c r="BH95" s="188" t="n">
        <f aca="false">IF(N95="sníž. přenesená",J95,0)</f>
        <v>0</v>
      </c>
      <c r="BI95" s="188" t="n">
        <f aca="false">IF(N95="nulová",J95,0)</f>
        <v>0</v>
      </c>
      <c r="BJ95" s="10" t="s">
        <v>21</v>
      </c>
      <c r="BK95" s="188" t="n">
        <f aca="false">ROUND(I95*H95,2)</f>
        <v>0</v>
      </c>
      <c r="BL95" s="10" t="s">
        <v>174</v>
      </c>
      <c r="BM95" s="10" t="s">
        <v>1533</v>
      </c>
    </row>
    <row r="96" s="26" customFormat="true" ht="22.5" hidden="false" customHeight="true" outlineLevel="0" collapsed="false">
      <c r="B96" s="177"/>
      <c r="C96" s="209" t="s">
        <v>250</v>
      </c>
      <c r="D96" s="209" t="s">
        <v>234</v>
      </c>
      <c r="E96" s="210" t="s">
        <v>1534</v>
      </c>
      <c r="F96" s="211" t="s">
        <v>1535</v>
      </c>
      <c r="G96" s="212" t="s">
        <v>280</v>
      </c>
      <c r="H96" s="213" t="n">
        <v>1</v>
      </c>
      <c r="I96" s="214"/>
      <c r="J96" s="214" t="n">
        <f aca="false">ROUND(I96*H96,2)</f>
        <v>0</v>
      </c>
      <c r="K96" s="211" t="s">
        <v>272</v>
      </c>
      <c r="L96" s="215"/>
      <c r="M96" s="216"/>
      <c r="N96" s="217" t="s">
        <v>43</v>
      </c>
      <c r="O96" s="186" t="n">
        <v>0</v>
      </c>
      <c r="P96" s="186" t="n">
        <f aca="false">O96*H96</f>
        <v>0</v>
      </c>
      <c r="Q96" s="186" t="n">
        <v>0</v>
      </c>
      <c r="R96" s="186" t="n">
        <f aca="false">Q96*H96</f>
        <v>0</v>
      </c>
      <c r="S96" s="186" t="n">
        <v>0</v>
      </c>
      <c r="T96" s="187" t="n">
        <f aca="false">S96*H96</f>
        <v>0</v>
      </c>
      <c r="AR96" s="10" t="s">
        <v>212</v>
      </c>
      <c r="AT96" s="10" t="s">
        <v>234</v>
      </c>
      <c r="AU96" s="10" t="s">
        <v>72</v>
      </c>
      <c r="AY96" s="10" t="s">
        <v>167</v>
      </c>
      <c r="BE96" s="188" t="n">
        <f aca="false">IF(N96="základní",J96,0)</f>
        <v>0</v>
      </c>
      <c r="BF96" s="188" t="n">
        <f aca="false">IF(N96="snížená",J96,0)</f>
        <v>0</v>
      </c>
      <c r="BG96" s="188" t="n">
        <f aca="false">IF(N96="zákl. přenesená",J96,0)</f>
        <v>0</v>
      </c>
      <c r="BH96" s="188" t="n">
        <f aca="false">IF(N96="sníž. přenesená",J96,0)</f>
        <v>0</v>
      </c>
      <c r="BI96" s="188" t="n">
        <f aca="false">IF(N96="nulová",J96,0)</f>
        <v>0</v>
      </c>
      <c r="BJ96" s="10" t="s">
        <v>21</v>
      </c>
      <c r="BK96" s="188" t="n">
        <f aca="false">ROUND(I96*H96,2)</f>
        <v>0</v>
      </c>
      <c r="BL96" s="10" t="s">
        <v>174</v>
      </c>
      <c r="BM96" s="10" t="s">
        <v>1536</v>
      </c>
    </row>
    <row r="97" s="26" customFormat="true" ht="22.5" hidden="false" customHeight="true" outlineLevel="0" collapsed="false">
      <c r="B97" s="177"/>
      <c r="C97" s="209" t="s">
        <v>10</v>
      </c>
      <c r="D97" s="209" t="s">
        <v>234</v>
      </c>
      <c r="E97" s="210" t="s">
        <v>1537</v>
      </c>
      <c r="F97" s="211" t="s">
        <v>1538</v>
      </c>
      <c r="G97" s="212" t="s">
        <v>253</v>
      </c>
      <c r="H97" s="213" t="n">
        <v>94</v>
      </c>
      <c r="I97" s="214"/>
      <c r="J97" s="214" t="n">
        <f aca="false">ROUND(I97*H97,2)</f>
        <v>0</v>
      </c>
      <c r="K97" s="211" t="s">
        <v>272</v>
      </c>
      <c r="L97" s="215"/>
      <c r="M97" s="216"/>
      <c r="N97" s="217" t="s">
        <v>43</v>
      </c>
      <c r="O97" s="186" t="n">
        <v>0</v>
      </c>
      <c r="P97" s="186" t="n">
        <f aca="false">O97*H97</f>
        <v>0</v>
      </c>
      <c r="Q97" s="186" t="n">
        <v>0</v>
      </c>
      <c r="R97" s="186" t="n">
        <f aca="false">Q97*H97</f>
        <v>0</v>
      </c>
      <c r="S97" s="186" t="n">
        <v>0</v>
      </c>
      <c r="T97" s="187" t="n">
        <f aca="false">S97*H97</f>
        <v>0</v>
      </c>
      <c r="AR97" s="10" t="s">
        <v>212</v>
      </c>
      <c r="AT97" s="10" t="s">
        <v>234</v>
      </c>
      <c r="AU97" s="10" t="s">
        <v>72</v>
      </c>
      <c r="AY97" s="10" t="s">
        <v>167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1</v>
      </c>
      <c r="BK97" s="188" t="n">
        <f aca="false">ROUND(I97*H97,2)</f>
        <v>0</v>
      </c>
      <c r="BL97" s="10" t="s">
        <v>174</v>
      </c>
      <c r="BM97" s="10" t="s">
        <v>1539</v>
      </c>
    </row>
    <row r="98" s="26" customFormat="true" ht="22.5" hidden="false" customHeight="true" outlineLevel="0" collapsed="false">
      <c r="B98" s="177"/>
      <c r="C98" s="209" t="s">
        <v>260</v>
      </c>
      <c r="D98" s="209" t="s">
        <v>234</v>
      </c>
      <c r="E98" s="210" t="s">
        <v>1540</v>
      </c>
      <c r="F98" s="211" t="s">
        <v>1541</v>
      </c>
      <c r="G98" s="212" t="s">
        <v>253</v>
      </c>
      <c r="H98" s="213" t="n">
        <v>17</v>
      </c>
      <c r="I98" s="214"/>
      <c r="J98" s="214" t="n">
        <f aca="false">ROUND(I98*H98,2)</f>
        <v>0</v>
      </c>
      <c r="K98" s="211" t="s">
        <v>272</v>
      </c>
      <c r="L98" s="215"/>
      <c r="M98" s="216"/>
      <c r="N98" s="217" t="s">
        <v>43</v>
      </c>
      <c r="O98" s="186" t="n">
        <v>0</v>
      </c>
      <c r="P98" s="186" t="n">
        <f aca="false">O98*H98</f>
        <v>0</v>
      </c>
      <c r="Q98" s="186" t="n">
        <v>0</v>
      </c>
      <c r="R98" s="186" t="n">
        <f aca="false">Q98*H98</f>
        <v>0</v>
      </c>
      <c r="S98" s="186" t="n">
        <v>0</v>
      </c>
      <c r="T98" s="187" t="n">
        <f aca="false">S98*H98</f>
        <v>0</v>
      </c>
      <c r="AR98" s="10" t="s">
        <v>212</v>
      </c>
      <c r="AT98" s="10" t="s">
        <v>234</v>
      </c>
      <c r="AU98" s="10" t="s">
        <v>72</v>
      </c>
      <c r="AY98" s="10" t="s">
        <v>167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1</v>
      </c>
      <c r="BK98" s="188" t="n">
        <f aca="false">ROUND(I98*H98,2)</f>
        <v>0</v>
      </c>
      <c r="BL98" s="10" t="s">
        <v>174</v>
      </c>
      <c r="BM98" s="10" t="s">
        <v>1542</v>
      </c>
    </row>
    <row r="99" s="26" customFormat="true" ht="22.5" hidden="false" customHeight="true" outlineLevel="0" collapsed="false">
      <c r="B99" s="177"/>
      <c r="C99" s="209" t="s">
        <v>264</v>
      </c>
      <c r="D99" s="209" t="s">
        <v>234</v>
      </c>
      <c r="E99" s="210" t="s">
        <v>1543</v>
      </c>
      <c r="F99" s="211" t="s">
        <v>1544</v>
      </c>
      <c r="G99" s="212" t="s">
        <v>253</v>
      </c>
      <c r="H99" s="213" t="n">
        <v>68</v>
      </c>
      <c r="I99" s="214"/>
      <c r="J99" s="214" t="n">
        <f aca="false">ROUND(I99*H99,2)</f>
        <v>0</v>
      </c>
      <c r="K99" s="211" t="s">
        <v>272</v>
      </c>
      <c r="L99" s="215"/>
      <c r="M99" s="216"/>
      <c r="N99" s="217" t="s">
        <v>43</v>
      </c>
      <c r="O99" s="186" t="n">
        <v>0</v>
      </c>
      <c r="P99" s="186" t="n">
        <f aca="false">O99*H99</f>
        <v>0</v>
      </c>
      <c r="Q99" s="186" t="n">
        <v>0</v>
      </c>
      <c r="R99" s="186" t="n">
        <f aca="false">Q99*H99</f>
        <v>0</v>
      </c>
      <c r="S99" s="186" t="n">
        <v>0</v>
      </c>
      <c r="T99" s="187" t="n">
        <f aca="false">S99*H99</f>
        <v>0</v>
      </c>
      <c r="AR99" s="10" t="s">
        <v>212</v>
      </c>
      <c r="AT99" s="10" t="s">
        <v>234</v>
      </c>
      <c r="AU99" s="10" t="s">
        <v>72</v>
      </c>
      <c r="AY99" s="10" t="s">
        <v>167</v>
      </c>
      <c r="BE99" s="188" t="n">
        <f aca="false">IF(N99="základní",J99,0)</f>
        <v>0</v>
      </c>
      <c r="BF99" s="188" t="n">
        <f aca="false">IF(N99="snížená",J99,0)</f>
        <v>0</v>
      </c>
      <c r="BG99" s="188" t="n">
        <f aca="false">IF(N99="zákl. přenesená",J99,0)</f>
        <v>0</v>
      </c>
      <c r="BH99" s="188" t="n">
        <f aca="false">IF(N99="sníž. přenesená",J99,0)</f>
        <v>0</v>
      </c>
      <c r="BI99" s="188" t="n">
        <f aca="false">IF(N99="nulová",J99,0)</f>
        <v>0</v>
      </c>
      <c r="BJ99" s="10" t="s">
        <v>21</v>
      </c>
      <c r="BK99" s="188" t="n">
        <f aca="false">ROUND(I99*H99,2)</f>
        <v>0</v>
      </c>
      <c r="BL99" s="10" t="s">
        <v>174</v>
      </c>
      <c r="BM99" s="10" t="s">
        <v>1545</v>
      </c>
    </row>
    <row r="100" s="26" customFormat="true" ht="22.5" hidden="false" customHeight="true" outlineLevel="0" collapsed="false">
      <c r="B100" s="177"/>
      <c r="C100" s="209" t="s">
        <v>269</v>
      </c>
      <c r="D100" s="209" t="s">
        <v>234</v>
      </c>
      <c r="E100" s="210" t="s">
        <v>1546</v>
      </c>
      <c r="F100" s="211" t="s">
        <v>1547</v>
      </c>
      <c r="G100" s="212" t="s">
        <v>253</v>
      </c>
      <c r="H100" s="213" t="n">
        <v>58</v>
      </c>
      <c r="I100" s="214"/>
      <c r="J100" s="214" t="n">
        <f aca="false">ROUND(I100*H100,2)</f>
        <v>0</v>
      </c>
      <c r="K100" s="211" t="s">
        <v>272</v>
      </c>
      <c r="L100" s="215"/>
      <c r="M100" s="216"/>
      <c r="N100" s="217" t="s">
        <v>43</v>
      </c>
      <c r="O100" s="186" t="n">
        <v>0</v>
      </c>
      <c r="P100" s="186" t="n">
        <f aca="false">O100*H100</f>
        <v>0</v>
      </c>
      <c r="Q100" s="186" t="n">
        <v>0</v>
      </c>
      <c r="R100" s="186" t="n">
        <f aca="false">Q100*H100</f>
        <v>0</v>
      </c>
      <c r="S100" s="186" t="n">
        <v>0</v>
      </c>
      <c r="T100" s="187" t="n">
        <f aca="false">S100*H100</f>
        <v>0</v>
      </c>
      <c r="AR100" s="10" t="s">
        <v>212</v>
      </c>
      <c r="AT100" s="10" t="s">
        <v>234</v>
      </c>
      <c r="AU100" s="10" t="s">
        <v>72</v>
      </c>
      <c r="AY100" s="10" t="s">
        <v>167</v>
      </c>
      <c r="BE100" s="188" t="n">
        <f aca="false">IF(N100="základní",J100,0)</f>
        <v>0</v>
      </c>
      <c r="BF100" s="188" t="n">
        <f aca="false">IF(N100="snížená",J100,0)</f>
        <v>0</v>
      </c>
      <c r="BG100" s="188" t="n">
        <f aca="false">IF(N100="zákl. přenesená",J100,0)</f>
        <v>0</v>
      </c>
      <c r="BH100" s="188" t="n">
        <f aca="false">IF(N100="sníž. přenesená",J100,0)</f>
        <v>0</v>
      </c>
      <c r="BI100" s="188" t="n">
        <f aca="false">IF(N100="nulová",J100,0)</f>
        <v>0</v>
      </c>
      <c r="BJ100" s="10" t="s">
        <v>21</v>
      </c>
      <c r="BK100" s="188" t="n">
        <f aca="false">ROUND(I100*H100,2)</f>
        <v>0</v>
      </c>
      <c r="BL100" s="10" t="s">
        <v>174</v>
      </c>
      <c r="BM100" s="10" t="s">
        <v>1548</v>
      </c>
    </row>
    <row r="101" s="26" customFormat="true" ht="22.5" hidden="false" customHeight="true" outlineLevel="0" collapsed="false">
      <c r="B101" s="177"/>
      <c r="C101" s="209" t="s">
        <v>277</v>
      </c>
      <c r="D101" s="209" t="s">
        <v>234</v>
      </c>
      <c r="E101" s="210" t="s">
        <v>1549</v>
      </c>
      <c r="F101" s="211" t="s">
        <v>1550</v>
      </c>
      <c r="G101" s="212" t="s">
        <v>253</v>
      </c>
      <c r="H101" s="213" t="n">
        <v>121</v>
      </c>
      <c r="I101" s="214"/>
      <c r="J101" s="214" t="n">
        <f aca="false">ROUND(I101*H101,2)</f>
        <v>0</v>
      </c>
      <c r="K101" s="211" t="s">
        <v>173</v>
      </c>
      <c r="L101" s="215"/>
      <c r="M101" s="216"/>
      <c r="N101" s="217" t="s">
        <v>43</v>
      </c>
      <c r="O101" s="186" t="n">
        <v>0</v>
      </c>
      <c r="P101" s="186" t="n">
        <f aca="false">O101*H101</f>
        <v>0</v>
      </c>
      <c r="Q101" s="186" t="n">
        <v>4.5E-005</v>
      </c>
      <c r="R101" s="186" t="n">
        <f aca="false">Q101*H101</f>
        <v>0.005445</v>
      </c>
      <c r="S101" s="186" t="n">
        <v>0</v>
      </c>
      <c r="T101" s="187" t="n">
        <f aca="false">S101*H101</f>
        <v>0</v>
      </c>
      <c r="AR101" s="10" t="s">
        <v>212</v>
      </c>
      <c r="AT101" s="10" t="s">
        <v>234</v>
      </c>
      <c r="AU101" s="10" t="s">
        <v>72</v>
      </c>
      <c r="AY101" s="10" t="s">
        <v>167</v>
      </c>
      <c r="BE101" s="188" t="n">
        <f aca="false">IF(N101="základní",J101,0)</f>
        <v>0</v>
      </c>
      <c r="BF101" s="188" t="n">
        <f aca="false">IF(N101="snížená",J101,0)</f>
        <v>0</v>
      </c>
      <c r="BG101" s="188" t="n">
        <f aca="false">IF(N101="zákl. přenesená",J101,0)</f>
        <v>0</v>
      </c>
      <c r="BH101" s="188" t="n">
        <f aca="false">IF(N101="sníž. přenesená",J101,0)</f>
        <v>0</v>
      </c>
      <c r="BI101" s="188" t="n">
        <f aca="false">IF(N101="nulová",J101,0)</f>
        <v>0</v>
      </c>
      <c r="BJ101" s="10" t="s">
        <v>21</v>
      </c>
      <c r="BK101" s="188" t="n">
        <f aca="false">ROUND(I101*H101,2)</f>
        <v>0</v>
      </c>
      <c r="BL101" s="10" t="s">
        <v>174</v>
      </c>
      <c r="BM101" s="10" t="s">
        <v>1551</v>
      </c>
    </row>
    <row r="102" s="26" customFormat="true" ht="27" hidden="false" customHeight="false" outlineLevel="0" collapsed="false">
      <c r="B102" s="27"/>
      <c r="D102" s="199" t="s">
        <v>670</v>
      </c>
      <c r="F102" s="242" t="s">
        <v>1552</v>
      </c>
      <c r="L102" s="27"/>
      <c r="M102" s="221"/>
      <c r="N102" s="28"/>
      <c r="O102" s="28"/>
      <c r="P102" s="28"/>
      <c r="Q102" s="28"/>
      <c r="R102" s="28"/>
      <c r="S102" s="28"/>
      <c r="T102" s="67"/>
      <c r="AT102" s="10" t="s">
        <v>670</v>
      </c>
      <c r="AU102" s="10" t="s">
        <v>72</v>
      </c>
    </row>
    <row r="103" s="26" customFormat="true" ht="22.5" hidden="false" customHeight="true" outlineLevel="0" collapsed="false">
      <c r="B103" s="177"/>
      <c r="C103" s="209" t="s">
        <v>282</v>
      </c>
      <c r="D103" s="209" t="s">
        <v>234</v>
      </c>
      <c r="E103" s="210" t="s">
        <v>1553</v>
      </c>
      <c r="F103" s="211" t="s">
        <v>1554</v>
      </c>
      <c r="G103" s="212" t="s">
        <v>253</v>
      </c>
      <c r="H103" s="213" t="n">
        <v>218</v>
      </c>
      <c r="I103" s="214"/>
      <c r="J103" s="214" t="n">
        <f aca="false">ROUND(I103*H103,2)</f>
        <v>0</v>
      </c>
      <c r="K103" s="211" t="s">
        <v>173</v>
      </c>
      <c r="L103" s="215"/>
      <c r="M103" s="216"/>
      <c r="N103" s="217" t="s">
        <v>43</v>
      </c>
      <c r="O103" s="186" t="n">
        <v>0</v>
      </c>
      <c r="P103" s="186" t="n">
        <f aca="false">O103*H103</f>
        <v>0</v>
      </c>
      <c r="Q103" s="186" t="n">
        <v>6.4E-005</v>
      </c>
      <c r="R103" s="186" t="n">
        <f aca="false">Q103*H103</f>
        <v>0.013952</v>
      </c>
      <c r="S103" s="186" t="n">
        <v>0</v>
      </c>
      <c r="T103" s="187" t="n">
        <f aca="false">S103*H103</f>
        <v>0</v>
      </c>
      <c r="AR103" s="10" t="s">
        <v>212</v>
      </c>
      <c r="AT103" s="10" t="s">
        <v>234</v>
      </c>
      <c r="AU103" s="10" t="s">
        <v>72</v>
      </c>
      <c r="AY103" s="10" t="s">
        <v>167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174</v>
      </c>
      <c r="BM103" s="10" t="s">
        <v>1555</v>
      </c>
    </row>
    <row r="104" s="26" customFormat="true" ht="27" hidden="false" customHeight="false" outlineLevel="0" collapsed="false">
      <c r="B104" s="27"/>
      <c r="D104" s="199" t="s">
        <v>670</v>
      </c>
      <c r="F104" s="242" t="s">
        <v>1556</v>
      </c>
      <c r="L104" s="27"/>
      <c r="M104" s="221"/>
      <c r="N104" s="28"/>
      <c r="O104" s="28"/>
      <c r="P104" s="28"/>
      <c r="Q104" s="28"/>
      <c r="R104" s="28"/>
      <c r="S104" s="28"/>
      <c r="T104" s="67"/>
      <c r="AT104" s="10" t="s">
        <v>670</v>
      </c>
      <c r="AU104" s="10" t="s">
        <v>72</v>
      </c>
    </row>
    <row r="105" s="26" customFormat="true" ht="22.5" hidden="false" customHeight="true" outlineLevel="0" collapsed="false">
      <c r="B105" s="177"/>
      <c r="C105" s="209" t="s">
        <v>9</v>
      </c>
      <c r="D105" s="209" t="s">
        <v>234</v>
      </c>
      <c r="E105" s="210" t="s">
        <v>1557</v>
      </c>
      <c r="F105" s="211" t="s">
        <v>1558</v>
      </c>
      <c r="G105" s="212" t="s">
        <v>253</v>
      </c>
      <c r="H105" s="213" t="n">
        <v>15</v>
      </c>
      <c r="I105" s="214"/>
      <c r="J105" s="214" t="n">
        <f aca="false">ROUND(I105*H105,2)</f>
        <v>0</v>
      </c>
      <c r="K105" s="211" t="s">
        <v>272</v>
      </c>
      <c r="L105" s="215"/>
      <c r="M105" s="216"/>
      <c r="N105" s="217" t="s">
        <v>43</v>
      </c>
      <c r="O105" s="186" t="n">
        <v>0</v>
      </c>
      <c r="P105" s="186" t="n">
        <f aca="false">O105*H105</f>
        <v>0</v>
      </c>
      <c r="Q105" s="186" t="n">
        <v>0.00012</v>
      </c>
      <c r="R105" s="186" t="n">
        <f aca="false">Q105*H105</f>
        <v>0.0018</v>
      </c>
      <c r="S105" s="186" t="n">
        <v>0</v>
      </c>
      <c r="T105" s="187" t="n">
        <f aca="false">S105*H105</f>
        <v>0</v>
      </c>
      <c r="AR105" s="10" t="s">
        <v>212</v>
      </c>
      <c r="AT105" s="10" t="s">
        <v>234</v>
      </c>
      <c r="AU105" s="10" t="s">
        <v>72</v>
      </c>
      <c r="AY105" s="10" t="s">
        <v>167</v>
      </c>
      <c r="BE105" s="188" t="n">
        <f aca="false">IF(N105="základní",J105,0)</f>
        <v>0</v>
      </c>
      <c r="BF105" s="188" t="n">
        <f aca="false">IF(N105="snížená",J105,0)</f>
        <v>0</v>
      </c>
      <c r="BG105" s="188" t="n">
        <f aca="false">IF(N105="zákl. přenesená",J105,0)</f>
        <v>0</v>
      </c>
      <c r="BH105" s="188" t="n">
        <f aca="false">IF(N105="sníž. přenesená",J105,0)</f>
        <v>0</v>
      </c>
      <c r="BI105" s="188" t="n">
        <f aca="false">IF(N105="nulová",J105,0)</f>
        <v>0</v>
      </c>
      <c r="BJ105" s="10" t="s">
        <v>21</v>
      </c>
      <c r="BK105" s="188" t="n">
        <f aca="false">ROUND(I105*H105,2)</f>
        <v>0</v>
      </c>
      <c r="BL105" s="10" t="s">
        <v>174</v>
      </c>
      <c r="BM105" s="10" t="s">
        <v>1559</v>
      </c>
    </row>
    <row r="106" s="26" customFormat="true" ht="27" hidden="false" customHeight="false" outlineLevel="0" collapsed="false">
      <c r="B106" s="27"/>
      <c r="D106" s="199" t="s">
        <v>670</v>
      </c>
      <c r="F106" s="242" t="s">
        <v>1560</v>
      </c>
      <c r="L106" s="27"/>
      <c r="M106" s="221"/>
      <c r="N106" s="28"/>
      <c r="O106" s="28"/>
      <c r="P106" s="28"/>
      <c r="Q106" s="28"/>
      <c r="R106" s="28"/>
      <c r="S106" s="28"/>
      <c r="T106" s="67"/>
      <c r="AT106" s="10" t="s">
        <v>670</v>
      </c>
      <c r="AU106" s="10" t="s">
        <v>72</v>
      </c>
    </row>
    <row r="107" s="26" customFormat="true" ht="22.5" hidden="false" customHeight="true" outlineLevel="0" collapsed="false">
      <c r="B107" s="177"/>
      <c r="C107" s="209" t="s">
        <v>292</v>
      </c>
      <c r="D107" s="209" t="s">
        <v>234</v>
      </c>
      <c r="E107" s="210" t="s">
        <v>1561</v>
      </c>
      <c r="F107" s="211" t="s">
        <v>1562</v>
      </c>
      <c r="G107" s="212" t="s">
        <v>253</v>
      </c>
      <c r="H107" s="213" t="n">
        <v>4</v>
      </c>
      <c r="I107" s="214"/>
      <c r="J107" s="214" t="n">
        <f aca="false">ROUND(I107*H107,2)</f>
        <v>0</v>
      </c>
      <c r="K107" s="211" t="s">
        <v>272</v>
      </c>
      <c r="L107" s="215"/>
      <c r="M107" s="216"/>
      <c r="N107" s="217" t="s">
        <v>43</v>
      </c>
      <c r="O107" s="186" t="n">
        <v>0</v>
      </c>
      <c r="P107" s="186" t="n">
        <f aca="false">O107*H107</f>
        <v>0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10" t="s">
        <v>212</v>
      </c>
      <c r="AT107" s="10" t="s">
        <v>234</v>
      </c>
      <c r="AU107" s="10" t="s">
        <v>72</v>
      </c>
      <c r="AY107" s="10" t="s">
        <v>167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21</v>
      </c>
      <c r="BK107" s="188" t="n">
        <f aca="false">ROUND(I107*H107,2)</f>
        <v>0</v>
      </c>
      <c r="BL107" s="10" t="s">
        <v>174</v>
      </c>
      <c r="BM107" s="10" t="s">
        <v>1563</v>
      </c>
    </row>
    <row r="108" s="26" customFormat="true" ht="22.5" hidden="false" customHeight="true" outlineLevel="0" collapsed="false">
      <c r="B108" s="177"/>
      <c r="C108" s="209" t="s">
        <v>297</v>
      </c>
      <c r="D108" s="209" t="s">
        <v>234</v>
      </c>
      <c r="E108" s="210" t="s">
        <v>1564</v>
      </c>
      <c r="F108" s="211" t="s">
        <v>1565</v>
      </c>
      <c r="G108" s="212" t="s">
        <v>253</v>
      </c>
      <c r="H108" s="213" t="n">
        <v>104</v>
      </c>
      <c r="I108" s="214"/>
      <c r="J108" s="214" t="n">
        <f aca="false">ROUND(I108*H108,2)</f>
        <v>0</v>
      </c>
      <c r="K108" s="211" t="s">
        <v>173</v>
      </c>
      <c r="L108" s="215"/>
      <c r="M108" s="216"/>
      <c r="N108" s="217" t="s">
        <v>43</v>
      </c>
      <c r="O108" s="186" t="n">
        <v>0</v>
      </c>
      <c r="P108" s="186" t="n">
        <f aca="false">O108*H108</f>
        <v>0</v>
      </c>
      <c r="Q108" s="186" t="n">
        <v>0.00026</v>
      </c>
      <c r="R108" s="186" t="n">
        <f aca="false">Q108*H108</f>
        <v>0.02704</v>
      </c>
      <c r="S108" s="186" t="n">
        <v>0</v>
      </c>
      <c r="T108" s="187" t="n">
        <f aca="false">S108*H108</f>
        <v>0</v>
      </c>
      <c r="AR108" s="10" t="s">
        <v>212</v>
      </c>
      <c r="AT108" s="10" t="s">
        <v>234</v>
      </c>
      <c r="AU108" s="10" t="s">
        <v>72</v>
      </c>
      <c r="AY108" s="10" t="s">
        <v>167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10" t="s">
        <v>21</v>
      </c>
      <c r="BK108" s="188" t="n">
        <f aca="false">ROUND(I108*H108,2)</f>
        <v>0</v>
      </c>
      <c r="BL108" s="10" t="s">
        <v>174</v>
      </c>
      <c r="BM108" s="10" t="s">
        <v>1566</v>
      </c>
    </row>
    <row r="109" s="26" customFormat="true" ht="27" hidden="false" customHeight="false" outlineLevel="0" collapsed="false">
      <c r="B109" s="27"/>
      <c r="D109" s="199" t="s">
        <v>670</v>
      </c>
      <c r="F109" s="242" t="s">
        <v>1567</v>
      </c>
      <c r="L109" s="27"/>
      <c r="M109" s="221"/>
      <c r="N109" s="28"/>
      <c r="O109" s="28"/>
      <c r="P109" s="28"/>
      <c r="Q109" s="28"/>
      <c r="R109" s="28"/>
      <c r="S109" s="28"/>
      <c r="T109" s="67"/>
      <c r="AT109" s="10" t="s">
        <v>670</v>
      </c>
      <c r="AU109" s="10" t="s">
        <v>72</v>
      </c>
    </row>
    <row r="110" s="26" customFormat="true" ht="22.5" hidden="false" customHeight="true" outlineLevel="0" collapsed="false">
      <c r="B110" s="177"/>
      <c r="C110" s="209" t="s">
        <v>302</v>
      </c>
      <c r="D110" s="209" t="s">
        <v>234</v>
      </c>
      <c r="E110" s="210" t="s">
        <v>1568</v>
      </c>
      <c r="F110" s="211" t="s">
        <v>1569</v>
      </c>
      <c r="G110" s="212" t="s">
        <v>280</v>
      </c>
      <c r="H110" s="213" t="n">
        <v>6</v>
      </c>
      <c r="I110" s="214"/>
      <c r="J110" s="214" t="n">
        <f aca="false">ROUND(I110*H110,2)</f>
        <v>0</v>
      </c>
      <c r="K110" s="211" t="s">
        <v>272</v>
      </c>
      <c r="L110" s="215"/>
      <c r="M110" s="216"/>
      <c r="N110" s="217" t="s">
        <v>43</v>
      </c>
      <c r="O110" s="186" t="n">
        <v>0</v>
      </c>
      <c r="P110" s="186" t="n">
        <f aca="false">O110*H110</f>
        <v>0</v>
      </c>
      <c r="Q110" s="186" t="n">
        <v>0</v>
      </c>
      <c r="R110" s="186" t="n">
        <f aca="false">Q110*H110</f>
        <v>0</v>
      </c>
      <c r="S110" s="186" t="n">
        <v>0</v>
      </c>
      <c r="T110" s="187" t="n">
        <f aca="false">S110*H110</f>
        <v>0</v>
      </c>
      <c r="AR110" s="10" t="s">
        <v>212</v>
      </c>
      <c r="AT110" s="10" t="s">
        <v>234</v>
      </c>
      <c r="AU110" s="10" t="s">
        <v>72</v>
      </c>
      <c r="AY110" s="10" t="s">
        <v>167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10" t="s">
        <v>21</v>
      </c>
      <c r="BK110" s="188" t="n">
        <f aca="false">ROUND(I110*H110,2)</f>
        <v>0</v>
      </c>
      <c r="BL110" s="10" t="s">
        <v>174</v>
      </c>
      <c r="BM110" s="10" t="s">
        <v>1570</v>
      </c>
    </row>
    <row r="111" s="26" customFormat="true" ht="22.5" hidden="false" customHeight="true" outlineLevel="0" collapsed="false">
      <c r="B111" s="177"/>
      <c r="C111" s="209" t="s">
        <v>309</v>
      </c>
      <c r="D111" s="209" t="s">
        <v>234</v>
      </c>
      <c r="E111" s="210" t="s">
        <v>1571</v>
      </c>
      <c r="F111" s="211" t="s">
        <v>1572</v>
      </c>
      <c r="G111" s="212" t="s">
        <v>280</v>
      </c>
      <c r="H111" s="213" t="n">
        <v>3</v>
      </c>
      <c r="I111" s="214"/>
      <c r="J111" s="214" t="n">
        <f aca="false">ROUND(I111*H111,2)</f>
        <v>0</v>
      </c>
      <c r="K111" s="211" t="s">
        <v>272</v>
      </c>
      <c r="L111" s="215"/>
      <c r="M111" s="216"/>
      <c r="N111" s="217" t="s">
        <v>43</v>
      </c>
      <c r="O111" s="186" t="n">
        <v>0</v>
      </c>
      <c r="P111" s="186" t="n">
        <f aca="false">O111*H111</f>
        <v>0</v>
      </c>
      <c r="Q111" s="186" t="n">
        <v>0</v>
      </c>
      <c r="R111" s="186" t="n">
        <f aca="false">Q111*H111</f>
        <v>0</v>
      </c>
      <c r="S111" s="186" t="n">
        <v>0</v>
      </c>
      <c r="T111" s="187" t="n">
        <f aca="false">S111*H111</f>
        <v>0</v>
      </c>
      <c r="AR111" s="10" t="s">
        <v>212</v>
      </c>
      <c r="AT111" s="10" t="s">
        <v>234</v>
      </c>
      <c r="AU111" s="10" t="s">
        <v>72</v>
      </c>
      <c r="AY111" s="10" t="s">
        <v>167</v>
      </c>
      <c r="BE111" s="188" t="n">
        <f aca="false">IF(N111="základní",J111,0)</f>
        <v>0</v>
      </c>
      <c r="BF111" s="188" t="n">
        <f aca="false">IF(N111="snížená",J111,0)</f>
        <v>0</v>
      </c>
      <c r="BG111" s="188" t="n">
        <f aca="false">IF(N111="zákl. přenesená",J111,0)</f>
        <v>0</v>
      </c>
      <c r="BH111" s="188" t="n">
        <f aca="false">IF(N111="sníž. přenesená",J111,0)</f>
        <v>0</v>
      </c>
      <c r="BI111" s="188" t="n">
        <f aca="false">IF(N111="nulová",J111,0)</f>
        <v>0</v>
      </c>
      <c r="BJ111" s="10" t="s">
        <v>21</v>
      </c>
      <c r="BK111" s="188" t="n">
        <f aca="false">ROUND(I111*H111,2)</f>
        <v>0</v>
      </c>
      <c r="BL111" s="10" t="s">
        <v>174</v>
      </c>
      <c r="BM111" s="10" t="s">
        <v>1573</v>
      </c>
    </row>
    <row r="112" s="26" customFormat="true" ht="22.5" hidden="false" customHeight="true" outlineLevel="0" collapsed="false">
      <c r="B112" s="177"/>
      <c r="C112" s="209" t="s">
        <v>316</v>
      </c>
      <c r="D112" s="209" t="s">
        <v>234</v>
      </c>
      <c r="E112" s="210" t="s">
        <v>1574</v>
      </c>
      <c r="F112" s="211" t="s">
        <v>1575</v>
      </c>
      <c r="G112" s="212" t="s">
        <v>280</v>
      </c>
      <c r="H112" s="213" t="n">
        <v>1</v>
      </c>
      <c r="I112" s="214"/>
      <c r="J112" s="214" t="n">
        <f aca="false">ROUND(I112*H112,2)</f>
        <v>0</v>
      </c>
      <c r="K112" s="211" t="s">
        <v>272</v>
      </c>
      <c r="L112" s="215"/>
      <c r="M112" s="216"/>
      <c r="N112" s="217" t="s">
        <v>43</v>
      </c>
      <c r="O112" s="186" t="n">
        <v>0</v>
      </c>
      <c r="P112" s="186" t="n">
        <f aca="false">O112*H112</f>
        <v>0</v>
      </c>
      <c r="Q112" s="186" t="n">
        <v>0</v>
      </c>
      <c r="R112" s="186" t="n">
        <f aca="false">Q112*H112</f>
        <v>0</v>
      </c>
      <c r="S112" s="186" t="n">
        <v>0</v>
      </c>
      <c r="T112" s="187" t="n">
        <f aca="false">S112*H112</f>
        <v>0</v>
      </c>
      <c r="AR112" s="10" t="s">
        <v>212</v>
      </c>
      <c r="AT112" s="10" t="s">
        <v>234</v>
      </c>
      <c r="AU112" s="10" t="s">
        <v>72</v>
      </c>
      <c r="AY112" s="10" t="s">
        <v>167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10" t="s">
        <v>21</v>
      </c>
      <c r="BK112" s="188" t="n">
        <f aca="false">ROUND(I112*H112,2)</f>
        <v>0</v>
      </c>
      <c r="BL112" s="10" t="s">
        <v>174</v>
      </c>
      <c r="BM112" s="10" t="s">
        <v>1576</v>
      </c>
    </row>
    <row r="113" s="26" customFormat="true" ht="22.5" hidden="false" customHeight="true" outlineLevel="0" collapsed="false">
      <c r="B113" s="177"/>
      <c r="C113" s="209" t="s">
        <v>321</v>
      </c>
      <c r="D113" s="209" t="s">
        <v>234</v>
      </c>
      <c r="E113" s="210" t="s">
        <v>1577</v>
      </c>
      <c r="F113" s="211" t="s">
        <v>1578</v>
      </c>
      <c r="G113" s="212" t="s">
        <v>280</v>
      </c>
      <c r="H113" s="213" t="n">
        <v>1</v>
      </c>
      <c r="I113" s="214"/>
      <c r="J113" s="214" t="n">
        <f aca="false">ROUND(I113*H113,2)</f>
        <v>0</v>
      </c>
      <c r="K113" s="211" t="s">
        <v>173</v>
      </c>
      <c r="L113" s="215"/>
      <c r="M113" s="216"/>
      <c r="N113" s="217" t="s">
        <v>43</v>
      </c>
      <c r="O113" s="186" t="n">
        <v>0</v>
      </c>
      <c r="P113" s="186" t="n">
        <f aca="false">O113*H113</f>
        <v>0</v>
      </c>
      <c r="Q113" s="186" t="n">
        <v>0.001</v>
      </c>
      <c r="R113" s="186" t="n">
        <f aca="false">Q113*H113</f>
        <v>0.001</v>
      </c>
      <c r="S113" s="186" t="n">
        <v>0</v>
      </c>
      <c r="T113" s="187" t="n">
        <f aca="false">S113*H113</f>
        <v>0</v>
      </c>
      <c r="AR113" s="10" t="s">
        <v>212</v>
      </c>
      <c r="AT113" s="10" t="s">
        <v>234</v>
      </c>
      <c r="AU113" s="10" t="s">
        <v>72</v>
      </c>
      <c r="AY113" s="10" t="s">
        <v>167</v>
      </c>
      <c r="BE113" s="188" t="n">
        <f aca="false">IF(N113="základní",J113,0)</f>
        <v>0</v>
      </c>
      <c r="BF113" s="188" t="n">
        <f aca="false">IF(N113="snížená",J113,0)</f>
        <v>0</v>
      </c>
      <c r="BG113" s="188" t="n">
        <f aca="false">IF(N113="zákl. přenesená",J113,0)</f>
        <v>0</v>
      </c>
      <c r="BH113" s="188" t="n">
        <f aca="false">IF(N113="sníž. přenesená",J113,0)</f>
        <v>0</v>
      </c>
      <c r="BI113" s="188" t="n">
        <f aca="false">IF(N113="nulová",J113,0)</f>
        <v>0</v>
      </c>
      <c r="BJ113" s="10" t="s">
        <v>21</v>
      </c>
      <c r="BK113" s="188" t="n">
        <f aca="false">ROUND(I113*H113,2)</f>
        <v>0</v>
      </c>
      <c r="BL113" s="10" t="s">
        <v>174</v>
      </c>
      <c r="BM113" s="10" t="s">
        <v>1579</v>
      </c>
    </row>
    <row r="114" s="26" customFormat="true" ht="27" hidden="false" customHeight="false" outlineLevel="0" collapsed="false">
      <c r="B114" s="27"/>
      <c r="D114" s="199" t="s">
        <v>670</v>
      </c>
      <c r="F114" s="242" t="s">
        <v>1580</v>
      </c>
      <c r="L114" s="27"/>
      <c r="M114" s="221"/>
      <c r="N114" s="28"/>
      <c r="O114" s="28"/>
      <c r="P114" s="28"/>
      <c r="Q114" s="28"/>
      <c r="R114" s="28"/>
      <c r="S114" s="28"/>
      <c r="T114" s="67"/>
      <c r="AT114" s="10" t="s">
        <v>670</v>
      </c>
      <c r="AU114" s="10" t="s">
        <v>72</v>
      </c>
    </row>
    <row r="115" s="26" customFormat="true" ht="22.5" hidden="false" customHeight="true" outlineLevel="0" collapsed="false">
      <c r="B115" s="177"/>
      <c r="C115" s="209" t="s">
        <v>325</v>
      </c>
      <c r="D115" s="209" t="s">
        <v>234</v>
      </c>
      <c r="E115" s="210" t="s">
        <v>1581</v>
      </c>
      <c r="F115" s="211" t="s">
        <v>1582</v>
      </c>
      <c r="G115" s="212" t="s">
        <v>1252</v>
      </c>
      <c r="H115" s="213" t="n">
        <v>1</v>
      </c>
      <c r="I115" s="214"/>
      <c r="J115" s="214" t="n">
        <f aca="false">ROUND(I115*H115,2)</f>
        <v>0</v>
      </c>
      <c r="K115" s="211" t="s">
        <v>272</v>
      </c>
      <c r="L115" s="215"/>
      <c r="M115" s="216"/>
      <c r="N115" s="217" t="s">
        <v>43</v>
      </c>
      <c r="O115" s="186" t="n">
        <v>0</v>
      </c>
      <c r="P115" s="186" t="n">
        <f aca="false">O115*H115</f>
        <v>0</v>
      </c>
      <c r="Q115" s="186" t="n">
        <v>0</v>
      </c>
      <c r="R115" s="186" t="n">
        <f aca="false">Q115*H115</f>
        <v>0</v>
      </c>
      <c r="S115" s="186" t="n">
        <v>0</v>
      </c>
      <c r="T115" s="187" t="n">
        <f aca="false">S115*H115</f>
        <v>0</v>
      </c>
      <c r="AR115" s="10" t="s">
        <v>212</v>
      </c>
      <c r="AT115" s="10" t="s">
        <v>234</v>
      </c>
      <c r="AU115" s="10" t="s">
        <v>72</v>
      </c>
      <c r="AY115" s="10" t="s">
        <v>167</v>
      </c>
      <c r="BE115" s="188" t="n">
        <f aca="false">IF(N115="základní",J115,0)</f>
        <v>0</v>
      </c>
      <c r="BF115" s="188" t="n">
        <f aca="false">IF(N115="snížená",J115,0)</f>
        <v>0</v>
      </c>
      <c r="BG115" s="188" t="n">
        <f aca="false">IF(N115="zákl. přenesená",J115,0)</f>
        <v>0</v>
      </c>
      <c r="BH115" s="188" t="n">
        <f aca="false">IF(N115="sníž. přenesená",J115,0)</f>
        <v>0</v>
      </c>
      <c r="BI115" s="188" t="n">
        <f aca="false">IF(N115="nulová",J115,0)</f>
        <v>0</v>
      </c>
      <c r="BJ115" s="10" t="s">
        <v>21</v>
      </c>
      <c r="BK115" s="188" t="n">
        <f aca="false">ROUND(I115*H115,2)</f>
        <v>0</v>
      </c>
      <c r="BL115" s="10" t="s">
        <v>174</v>
      </c>
      <c r="BM115" s="10" t="s">
        <v>1583</v>
      </c>
    </row>
    <row r="116" s="26" customFormat="true" ht="22.5" hidden="false" customHeight="true" outlineLevel="0" collapsed="false">
      <c r="B116" s="177"/>
      <c r="C116" s="209" t="s">
        <v>329</v>
      </c>
      <c r="D116" s="209" t="s">
        <v>234</v>
      </c>
      <c r="E116" s="210" t="s">
        <v>1584</v>
      </c>
      <c r="F116" s="211" t="s">
        <v>1585</v>
      </c>
      <c r="G116" s="212" t="s">
        <v>280</v>
      </c>
      <c r="H116" s="213" t="n">
        <v>4</v>
      </c>
      <c r="I116" s="214"/>
      <c r="J116" s="214" t="n">
        <f aca="false">ROUND(I116*H116,2)</f>
        <v>0</v>
      </c>
      <c r="K116" s="211" t="s">
        <v>173</v>
      </c>
      <c r="L116" s="215"/>
      <c r="M116" s="216"/>
      <c r="N116" s="217" t="s">
        <v>43</v>
      </c>
      <c r="O116" s="186" t="n">
        <v>0</v>
      </c>
      <c r="P116" s="186" t="n">
        <f aca="false">O116*H116</f>
        <v>0</v>
      </c>
      <c r="Q116" s="186" t="n">
        <v>0.000195</v>
      </c>
      <c r="R116" s="186" t="n">
        <f aca="false">Q116*H116</f>
        <v>0.00078</v>
      </c>
      <c r="S116" s="186" t="n">
        <v>0</v>
      </c>
      <c r="T116" s="187" t="n">
        <f aca="false">S116*H116</f>
        <v>0</v>
      </c>
      <c r="AR116" s="10" t="s">
        <v>1586</v>
      </c>
      <c r="AT116" s="10" t="s">
        <v>234</v>
      </c>
      <c r="AU116" s="10" t="s">
        <v>72</v>
      </c>
      <c r="AY116" s="10" t="s">
        <v>167</v>
      </c>
      <c r="BE116" s="188" t="n">
        <f aca="false">IF(N116="základní",J116,0)</f>
        <v>0</v>
      </c>
      <c r="BF116" s="188" t="n">
        <f aca="false">IF(N116="snížená",J116,0)</f>
        <v>0</v>
      </c>
      <c r="BG116" s="188" t="n">
        <f aca="false">IF(N116="zákl. přenesená",J116,0)</f>
        <v>0</v>
      </c>
      <c r="BH116" s="188" t="n">
        <f aca="false">IF(N116="sníž. přenesená",J116,0)</f>
        <v>0</v>
      </c>
      <c r="BI116" s="188" t="n">
        <f aca="false">IF(N116="nulová",J116,0)</f>
        <v>0</v>
      </c>
      <c r="BJ116" s="10" t="s">
        <v>21</v>
      </c>
      <c r="BK116" s="188" t="n">
        <f aca="false">ROUND(I116*H116,2)</f>
        <v>0</v>
      </c>
      <c r="BL116" s="10" t="s">
        <v>540</v>
      </c>
      <c r="BM116" s="10" t="s">
        <v>1587</v>
      </c>
    </row>
    <row r="117" s="26" customFormat="true" ht="27" hidden="false" customHeight="false" outlineLevel="0" collapsed="false">
      <c r="B117" s="27"/>
      <c r="D117" s="199" t="s">
        <v>670</v>
      </c>
      <c r="F117" s="242" t="s">
        <v>1588</v>
      </c>
      <c r="L117" s="27"/>
      <c r="M117" s="221"/>
      <c r="N117" s="28"/>
      <c r="O117" s="28"/>
      <c r="P117" s="28"/>
      <c r="Q117" s="28"/>
      <c r="R117" s="28"/>
      <c r="S117" s="28"/>
      <c r="T117" s="67"/>
      <c r="AT117" s="10" t="s">
        <v>670</v>
      </c>
      <c r="AU117" s="10" t="s">
        <v>72</v>
      </c>
    </row>
    <row r="118" s="26" customFormat="true" ht="22.5" hidden="false" customHeight="true" outlineLevel="0" collapsed="false">
      <c r="B118" s="177"/>
      <c r="C118" s="178" t="s">
        <v>335</v>
      </c>
      <c r="D118" s="178" t="s">
        <v>169</v>
      </c>
      <c r="E118" s="179" t="s">
        <v>1589</v>
      </c>
      <c r="F118" s="180" t="s">
        <v>1590</v>
      </c>
      <c r="G118" s="181" t="s">
        <v>280</v>
      </c>
      <c r="H118" s="182" t="n">
        <v>1</v>
      </c>
      <c r="I118" s="183"/>
      <c r="J118" s="183" t="n">
        <f aca="false">ROUND(I118*H118,2)</f>
        <v>0</v>
      </c>
      <c r="K118" s="180" t="s">
        <v>272</v>
      </c>
      <c r="L118" s="27"/>
      <c r="M118" s="184"/>
      <c r="N118" s="185" t="s">
        <v>43</v>
      </c>
      <c r="O118" s="186" t="n">
        <v>1.33</v>
      </c>
      <c r="P118" s="186" t="n">
        <f aca="false">O118*H118</f>
        <v>1.33</v>
      </c>
      <c r="Q118" s="186" t="n">
        <v>0</v>
      </c>
      <c r="R118" s="186" t="n">
        <f aca="false">Q118*H118</f>
        <v>0</v>
      </c>
      <c r="S118" s="186" t="n">
        <v>0</v>
      </c>
      <c r="T118" s="187" t="n">
        <f aca="false">S118*H118</f>
        <v>0</v>
      </c>
      <c r="AR118" s="10" t="s">
        <v>174</v>
      </c>
      <c r="AT118" s="10" t="s">
        <v>169</v>
      </c>
      <c r="AU118" s="10" t="s">
        <v>72</v>
      </c>
      <c r="AY118" s="10" t="s">
        <v>167</v>
      </c>
      <c r="BE118" s="188" t="n">
        <f aca="false">IF(N118="základní",J118,0)</f>
        <v>0</v>
      </c>
      <c r="BF118" s="188" t="n">
        <f aca="false">IF(N118="snížená",J118,0)</f>
        <v>0</v>
      </c>
      <c r="BG118" s="188" t="n">
        <f aca="false">IF(N118="zákl. přenesená",J118,0)</f>
        <v>0</v>
      </c>
      <c r="BH118" s="188" t="n">
        <f aca="false">IF(N118="sníž. přenesená",J118,0)</f>
        <v>0</v>
      </c>
      <c r="BI118" s="188" t="n">
        <f aca="false">IF(N118="nulová",J118,0)</f>
        <v>0</v>
      </c>
      <c r="BJ118" s="10" t="s">
        <v>21</v>
      </c>
      <c r="BK118" s="188" t="n">
        <f aca="false">ROUND(I118*H118,2)</f>
        <v>0</v>
      </c>
      <c r="BL118" s="10" t="s">
        <v>174</v>
      </c>
      <c r="BM118" s="10" t="s">
        <v>1591</v>
      </c>
    </row>
    <row r="119" s="26" customFormat="true" ht="22.5" hidden="false" customHeight="true" outlineLevel="0" collapsed="false">
      <c r="B119" s="177"/>
      <c r="C119" s="178" t="s">
        <v>339</v>
      </c>
      <c r="D119" s="178" t="s">
        <v>169</v>
      </c>
      <c r="E119" s="179" t="s">
        <v>1592</v>
      </c>
      <c r="F119" s="180" t="s">
        <v>1593</v>
      </c>
      <c r="G119" s="181" t="s">
        <v>280</v>
      </c>
      <c r="H119" s="182" t="n">
        <v>1</v>
      </c>
      <c r="I119" s="183"/>
      <c r="J119" s="183" t="n">
        <f aca="false">ROUND(I119*H119,2)</f>
        <v>0</v>
      </c>
      <c r="K119" s="180" t="s">
        <v>272</v>
      </c>
      <c r="L119" s="27"/>
      <c r="M119" s="184"/>
      <c r="N119" s="185" t="s">
        <v>43</v>
      </c>
      <c r="O119" s="186" t="n">
        <v>0.33</v>
      </c>
      <c r="P119" s="186" t="n">
        <f aca="false">O119*H119</f>
        <v>0.33</v>
      </c>
      <c r="Q119" s="186" t="n">
        <v>0</v>
      </c>
      <c r="R119" s="186" t="n">
        <f aca="false">Q119*H119</f>
        <v>0</v>
      </c>
      <c r="S119" s="186" t="n">
        <v>0</v>
      </c>
      <c r="T119" s="187" t="n">
        <f aca="false">S119*H119</f>
        <v>0</v>
      </c>
      <c r="AR119" s="10" t="s">
        <v>174</v>
      </c>
      <c r="AT119" s="10" t="s">
        <v>169</v>
      </c>
      <c r="AU119" s="10" t="s">
        <v>72</v>
      </c>
      <c r="AY119" s="10" t="s">
        <v>167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10" t="s">
        <v>21</v>
      </c>
      <c r="BK119" s="188" t="n">
        <f aca="false">ROUND(I119*H119,2)</f>
        <v>0</v>
      </c>
      <c r="BL119" s="10" t="s">
        <v>174</v>
      </c>
      <c r="BM119" s="10" t="s">
        <v>1594</v>
      </c>
    </row>
    <row r="120" s="26" customFormat="true" ht="31.5" hidden="false" customHeight="true" outlineLevel="0" collapsed="false">
      <c r="B120" s="177"/>
      <c r="C120" s="178" t="s">
        <v>346</v>
      </c>
      <c r="D120" s="178" t="s">
        <v>169</v>
      </c>
      <c r="E120" s="179" t="s">
        <v>1595</v>
      </c>
      <c r="F120" s="180" t="s">
        <v>1596</v>
      </c>
      <c r="G120" s="181" t="s">
        <v>280</v>
      </c>
      <c r="H120" s="182" t="n">
        <v>1</v>
      </c>
      <c r="I120" s="183"/>
      <c r="J120" s="183" t="n">
        <f aca="false">ROUND(I120*H120,2)</f>
        <v>0</v>
      </c>
      <c r="K120" s="180" t="s">
        <v>173</v>
      </c>
      <c r="L120" s="27"/>
      <c r="M120" s="184"/>
      <c r="N120" s="185" t="s">
        <v>43</v>
      </c>
      <c r="O120" s="186" t="n">
        <v>4.536</v>
      </c>
      <c r="P120" s="186" t="n">
        <f aca="false">O120*H120</f>
        <v>4.536</v>
      </c>
      <c r="Q120" s="186" t="n">
        <v>0</v>
      </c>
      <c r="R120" s="186" t="n">
        <f aca="false">Q120*H120</f>
        <v>0</v>
      </c>
      <c r="S120" s="186" t="n">
        <v>0</v>
      </c>
      <c r="T120" s="187" t="n">
        <f aca="false">S120*H120</f>
        <v>0</v>
      </c>
      <c r="AR120" s="10" t="s">
        <v>540</v>
      </c>
      <c r="AT120" s="10" t="s">
        <v>169</v>
      </c>
      <c r="AU120" s="10" t="s">
        <v>72</v>
      </c>
      <c r="AY120" s="10" t="s">
        <v>167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10" t="s">
        <v>21</v>
      </c>
      <c r="BK120" s="188" t="n">
        <f aca="false">ROUND(I120*H120,2)</f>
        <v>0</v>
      </c>
      <c r="BL120" s="10" t="s">
        <v>540</v>
      </c>
      <c r="BM120" s="10" t="s">
        <v>1597</v>
      </c>
    </row>
    <row r="121" s="26" customFormat="true" ht="22.5" hidden="false" customHeight="true" outlineLevel="0" collapsed="false">
      <c r="B121" s="177"/>
      <c r="C121" s="209" t="s">
        <v>353</v>
      </c>
      <c r="D121" s="209" t="s">
        <v>234</v>
      </c>
      <c r="E121" s="210" t="s">
        <v>1598</v>
      </c>
      <c r="F121" s="211" t="s">
        <v>1599</v>
      </c>
      <c r="G121" s="212" t="s">
        <v>1252</v>
      </c>
      <c r="H121" s="213" t="n">
        <v>1</v>
      </c>
      <c r="I121" s="214"/>
      <c r="J121" s="214" t="n">
        <f aca="false">ROUND(I121*H121,2)</f>
        <v>0</v>
      </c>
      <c r="K121" s="211" t="s">
        <v>272</v>
      </c>
      <c r="L121" s="215"/>
      <c r="M121" s="216"/>
      <c r="N121" s="217" t="s">
        <v>43</v>
      </c>
      <c r="O121" s="186" t="n">
        <v>0</v>
      </c>
      <c r="P121" s="186" t="n">
        <f aca="false">O121*H121</f>
        <v>0</v>
      </c>
      <c r="Q121" s="186" t="n">
        <v>0</v>
      </c>
      <c r="R121" s="186" t="n">
        <f aca="false">Q121*H121</f>
        <v>0</v>
      </c>
      <c r="S121" s="186" t="n">
        <v>0</v>
      </c>
      <c r="T121" s="187" t="n">
        <f aca="false">S121*H121</f>
        <v>0</v>
      </c>
      <c r="AR121" s="10" t="s">
        <v>212</v>
      </c>
      <c r="AT121" s="10" t="s">
        <v>234</v>
      </c>
      <c r="AU121" s="10" t="s">
        <v>72</v>
      </c>
      <c r="AY121" s="10" t="s">
        <v>167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10" t="s">
        <v>21</v>
      </c>
      <c r="BK121" s="188" t="n">
        <f aca="false">ROUND(I121*H121,2)</f>
        <v>0</v>
      </c>
      <c r="BL121" s="10" t="s">
        <v>174</v>
      </c>
      <c r="BM121" s="10" t="s">
        <v>1600</v>
      </c>
    </row>
    <row r="122" s="26" customFormat="true" ht="22.5" hidden="false" customHeight="true" outlineLevel="0" collapsed="false">
      <c r="B122" s="177"/>
      <c r="C122" s="209" t="s">
        <v>359</v>
      </c>
      <c r="D122" s="209" t="s">
        <v>234</v>
      </c>
      <c r="E122" s="210" t="s">
        <v>1601</v>
      </c>
      <c r="F122" s="211" t="s">
        <v>1602</v>
      </c>
      <c r="G122" s="212" t="s">
        <v>280</v>
      </c>
      <c r="H122" s="213" t="n">
        <v>4</v>
      </c>
      <c r="I122" s="214"/>
      <c r="J122" s="214" t="n">
        <f aca="false">ROUND(I122*H122,2)</f>
        <v>0</v>
      </c>
      <c r="K122" s="211" t="s">
        <v>272</v>
      </c>
      <c r="L122" s="215"/>
      <c r="M122" s="216"/>
      <c r="N122" s="217" t="s">
        <v>43</v>
      </c>
      <c r="O122" s="186" t="n">
        <v>0</v>
      </c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AR122" s="10" t="s">
        <v>212</v>
      </c>
      <c r="AT122" s="10" t="s">
        <v>234</v>
      </c>
      <c r="AU122" s="10" t="s">
        <v>72</v>
      </c>
      <c r="AY122" s="10" t="s">
        <v>167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10" t="s">
        <v>21</v>
      </c>
      <c r="BK122" s="188" t="n">
        <f aca="false">ROUND(I122*H122,2)</f>
        <v>0</v>
      </c>
      <c r="BL122" s="10" t="s">
        <v>174</v>
      </c>
      <c r="BM122" s="10" t="s">
        <v>1603</v>
      </c>
    </row>
    <row r="123" s="26" customFormat="true" ht="22.5" hidden="false" customHeight="true" outlineLevel="0" collapsed="false">
      <c r="B123" s="177"/>
      <c r="C123" s="209" t="s">
        <v>365</v>
      </c>
      <c r="D123" s="209" t="s">
        <v>234</v>
      </c>
      <c r="E123" s="210" t="s">
        <v>1604</v>
      </c>
      <c r="F123" s="211" t="s">
        <v>1605</v>
      </c>
      <c r="G123" s="212" t="s">
        <v>280</v>
      </c>
      <c r="H123" s="213" t="n">
        <v>2</v>
      </c>
      <c r="I123" s="214"/>
      <c r="J123" s="214" t="n">
        <f aca="false">ROUND(I123*H123,2)</f>
        <v>0</v>
      </c>
      <c r="K123" s="211" t="s">
        <v>272</v>
      </c>
      <c r="L123" s="215"/>
      <c r="M123" s="216"/>
      <c r="N123" s="217" t="s">
        <v>43</v>
      </c>
      <c r="O123" s="186" t="n">
        <v>0</v>
      </c>
      <c r="P123" s="186" t="n">
        <f aca="false">O123*H123</f>
        <v>0</v>
      </c>
      <c r="Q123" s="186" t="n">
        <v>0</v>
      </c>
      <c r="R123" s="186" t="n">
        <f aca="false">Q123*H123</f>
        <v>0</v>
      </c>
      <c r="S123" s="186" t="n">
        <v>0</v>
      </c>
      <c r="T123" s="187" t="n">
        <f aca="false">S123*H123</f>
        <v>0</v>
      </c>
      <c r="AR123" s="10" t="s">
        <v>212</v>
      </c>
      <c r="AT123" s="10" t="s">
        <v>234</v>
      </c>
      <c r="AU123" s="10" t="s">
        <v>72</v>
      </c>
      <c r="AY123" s="10" t="s">
        <v>167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10" t="s">
        <v>21</v>
      </c>
      <c r="BK123" s="188" t="n">
        <f aca="false">ROUND(I123*H123,2)</f>
        <v>0</v>
      </c>
      <c r="BL123" s="10" t="s">
        <v>174</v>
      </c>
      <c r="BM123" s="10" t="s">
        <v>1606</v>
      </c>
    </row>
    <row r="124" s="26" customFormat="true" ht="22.5" hidden="false" customHeight="true" outlineLevel="0" collapsed="false">
      <c r="B124" s="177"/>
      <c r="C124" s="209" t="s">
        <v>370</v>
      </c>
      <c r="D124" s="209" t="s">
        <v>234</v>
      </c>
      <c r="E124" s="210" t="s">
        <v>1607</v>
      </c>
      <c r="F124" s="211" t="s">
        <v>1608</v>
      </c>
      <c r="G124" s="212" t="s">
        <v>280</v>
      </c>
      <c r="H124" s="213" t="n">
        <v>1</v>
      </c>
      <c r="I124" s="214"/>
      <c r="J124" s="214" t="n">
        <f aca="false">ROUND(I124*H124,2)</f>
        <v>0</v>
      </c>
      <c r="K124" s="211" t="s">
        <v>272</v>
      </c>
      <c r="L124" s="215"/>
      <c r="M124" s="216"/>
      <c r="N124" s="217" t="s">
        <v>43</v>
      </c>
      <c r="O124" s="186" t="n">
        <v>0</v>
      </c>
      <c r="P124" s="186" t="n">
        <f aca="false">O124*H124</f>
        <v>0</v>
      </c>
      <c r="Q124" s="186" t="n">
        <v>0</v>
      </c>
      <c r="R124" s="186" t="n">
        <f aca="false">Q124*H124</f>
        <v>0</v>
      </c>
      <c r="S124" s="186" t="n">
        <v>0</v>
      </c>
      <c r="T124" s="187" t="n">
        <f aca="false">S124*H124</f>
        <v>0</v>
      </c>
      <c r="AR124" s="10" t="s">
        <v>212</v>
      </c>
      <c r="AT124" s="10" t="s">
        <v>234</v>
      </c>
      <c r="AU124" s="10" t="s">
        <v>72</v>
      </c>
      <c r="AY124" s="10" t="s">
        <v>167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10" t="s">
        <v>21</v>
      </c>
      <c r="BK124" s="188" t="n">
        <f aca="false">ROUND(I124*H124,2)</f>
        <v>0</v>
      </c>
      <c r="BL124" s="10" t="s">
        <v>174</v>
      </c>
      <c r="BM124" s="10" t="s">
        <v>1609</v>
      </c>
    </row>
    <row r="125" s="26" customFormat="true" ht="22.5" hidden="false" customHeight="true" outlineLevel="0" collapsed="false">
      <c r="B125" s="177"/>
      <c r="C125" s="209" t="s">
        <v>376</v>
      </c>
      <c r="D125" s="209" t="s">
        <v>234</v>
      </c>
      <c r="E125" s="210" t="s">
        <v>1610</v>
      </c>
      <c r="F125" s="211" t="s">
        <v>1611</v>
      </c>
      <c r="G125" s="212" t="s">
        <v>280</v>
      </c>
      <c r="H125" s="213" t="n">
        <v>10</v>
      </c>
      <c r="I125" s="214"/>
      <c r="J125" s="214" t="n">
        <f aca="false">ROUND(I125*H125,2)</f>
        <v>0</v>
      </c>
      <c r="K125" s="211" t="s">
        <v>272</v>
      </c>
      <c r="L125" s="215"/>
      <c r="M125" s="216"/>
      <c r="N125" s="217" t="s">
        <v>43</v>
      </c>
      <c r="O125" s="186" t="n">
        <v>0</v>
      </c>
      <c r="P125" s="186" t="n">
        <f aca="false">O125*H125</f>
        <v>0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AR125" s="10" t="s">
        <v>212</v>
      </c>
      <c r="AT125" s="10" t="s">
        <v>234</v>
      </c>
      <c r="AU125" s="10" t="s">
        <v>72</v>
      </c>
      <c r="AY125" s="10" t="s">
        <v>167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10" t="s">
        <v>21</v>
      </c>
      <c r="BK125" s="188" t="n">
        <f aca="false">ROUND(I125*H125,2)</f>
        <v>0</v>
      </c>
      <c r="BL125" s="10" t="s">
        <v>174</v>
      </c>
      <c r="BM125" s="10" t="s">
        <v>1612</v>
      </c>
    </row>
    <row r="126" s="26" customFormat="true" ht="22.5" hidden="false" customHeight="true" outlineLevel="0" collapsed="false">
      <c r="B126" s="177"/>
      <c r="C126" s="209" t="s">
        <v>381</v>
      </c>
      <c r="D126" s="209" t="s">
        <v>234</v>
      </c>
      <c r="E126" s="210" t="s">
        <v>1613</v>
      </c>
      <c r="F126" s="211" t="s">
        <v>1614</v>
      </c>
      <c r="G126" s="212" t="s">
        <v>280</v>
      </c>
      <c r="H126" s="213" t="n">
        <v>4</v>
      </c>
      <c r="I126" s="214"/>
      <c r="J126" s="214" t="n">
        <f aca="false">ROUND(I126*H126,2)</f>
        <v>0</v>
      </c>
      <c r="K126" s="211" t="s">
        <v>272</v>
      </c>
      <c r="L126" s="215"/>
      <c r="M126" s="216"/>
      <c r="N126" s="217" t="s">
        <v>43</v>
      </c>
      <c r="O126" s="186" t="n">
        <v>0</v>
      </c>
      <c r="P126" s="186" t="n">
        <f aca="false">O126*H126</f>
        <v>0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AR126" s="10" t="s">
        <v>212</v>
      </c>
      <c r="AT126" s="10" t="s">
        <v>234</v>
      </c>
      <c r="AU126" s="10" t="s">
        <v>72</v>
      </c>
      <c r="AY126" s="10" t="s">
        <v>167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10" t="s">
        <v>21</v>
      </c>
      <c r="BK126" s="188" t="n">
        <f aca="false">ROUND(I126*H126,2)</f>
        <v>0</v>
      </c>
      <c r="BL126" s="10" t="s">
        <v>174</v>
      </c>
      <c r="BM126" s="10" t="s">
        <v>1615</v>
      </c>
    </row>
    <row r="127" s="26" customFormat="true" ht="22.5" hidden="false" customHeight="true" outlineLevel="0" collapsed="false">
      <c r="B127" s="177"/>
      <c r="C127" s="209" t="s">
        <v>389</v>
      </c>
      <c r="D127" s="209" t="s">
        <v>234</v>
      </c>
      <c r="E127" s="210" t="s">
        <v>1616</v>
      </c>
      <c r="F127" s="211" t="s">
        <v>1617</v>
      </c>
      <c r="G127" s="212" t="s">
        <v>280</v>
      </c>
      <c r="H127" s="213" t="n">
        <v>1</v>
      </c>
      <c r="I127" s="214"/>
      <c r="J127" s="214" t="n">
        <f aca="false">ROUND(I127*H127,2)</f>
        <v>0</v>
      </c>
      <c r="K127" s="211" t="s">
        <v>272</v>
      </c>
      <c r="L127" s="215"/>
      <c r="M127" s="216"/>
      <c r="N127" s="217" t="s">
        <v>43</v>
      </c>
      <c r="O127" s="186" t="n">
        <v>0</v>
      </c>
      <c r="P127" s="186" t="n">
        <f aca="false">O127*H127</f>
        <v>0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AR127" s="10" t="s">
        <v>212</v>
      </c>
      <c r="AT127" s="10" t="s">
        <v>234</v>
      </c>
      <c r="AU127" s="10" t="s">
        <v>72</v>
      </c>
      <c r="AY127" s="10" t="s">
        <v>167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10" t="s">
        <v>21</v>
      </c>
      <c r="BK127" s="188" t="n">
        <f aca="false">ROUND(I127*H127,2)</f>
        <v>0</v>
      </c>
      <c r="BL127" s="10" t="s">
        <v>174</v>
      </c>
      <c r="BM127" s="10" t="s">
        <v>1618</v>
      </c>
    </row>
    <row r="128" s="26" customFormat="true" ht="22.5" hidden="false" customHeight="true" outlineLevel="0" collapsed="false">
      <c r="B128" s="177"/>
      <c r="C128" s="209" t="s">
        <v>393</v>
      </c>
      <c r="D128" s="209" t="s">
        <v>234</v>
      </c>
      <c r="E128" s="210" t="s">
        <v>1619</v>
      </c>
      <c r="F128" s="211" t="s">
        <v>1620</v>
      </c>
      <c r="G128" s="212" t="s">
        <v>280</v>
      </c>
      <c r="H128" s="213" t="n">
        <v>40</v>
      </c>
      <c r="I128" s="214"/>
      <c r="J128" s="214" t="n">
        <f aca="false">ROUND(I128*H128,2)</f>
        <v>0</v>
      </c>
      <c r="K128" s="211" t="s">
        <v>272</v>
      </c>
      <c r="L128" s="215"/>
      <c r="M128" s="216"/>
      <c r="N128" s="217" t="s">
        <v>43</v>
      </c>
      <c r="O128" s="186" t="n">
        <v>0</v>
      </c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AR128" s="10" t="s">
        <v>212</v>
      </c>
      <c r="AT128" s="10" t="s">
        <v>234</v>
      </c>
      <c r="AU128" s="10" t="s">
        <v>72</v>
      </c>
      <c r="AY128" s="10" t="s">
        <v>16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10" t="s">
        <v>21</v>
      </c>
      <c r="BK128" s="188" t="n">
        <f aca="false">ROUND(I128*H128,2)</f>
        <v>0</v>
      </c>
      <c r="BL128" s="10" t="s">
        <v>174</v>
      </c>
      <c r="BM128" s="10" t="s">
        <v>1621</v>
      </c>
    </row>
    <row r="129" s="26" customFormat="true" ht="22.5" hidden="false" customHeight="true" outlineLevel="0" collapsed="false">
      <c r="B129" s="177"/>
      <c r="C129" s="209" t="s">
        <v>398</v>
      </c>
      <c r="D129" s="209" t="s">
        <v>234</v>
      </c>
      <c r="E129" s="210" t="s">
        <v>1622</v>
      </c>
      <c r="F129" s="211" t="s">
        <v>1623</v>
      </c>
      <c r="G129" s="212" t="s">
        <v>280</v>
      </c>
      <c r="H129" s="213" t="n">
        <v>14</v>
      </c>
      <c r="I129" s="214"/>
      <c r="J129" s="214" t="n">
        <f aca="false">ROUND(I129*H129,2)</f>
        <v>0</v>
      </c>
      <c r="K129" s="211" t="s">
        <v>272</v>
      </c>
      <c r="L129" s="215"/>
      <c r="M129" s="216"/>
      <c r="N129" s="217" t="s">
        <v>43</v>
      </c>
      <c r="O129" s="186" t="n">
        <v>0</v>
      </c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AR129" s="10" t="s">
        <v>212</v>
      </c>
      <c r="AT129" s="10" t="s">
        <v>234</v>
      </c>
      <c r="AU129" s="10" t="s">
        <v>72</v>
      </c>
      <c r="AY129" s="10" t="s">
        <v>167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10" t="s">
        <v>21</v>
      </c>
      <c r="BK129" s="188" t="n">
        <f aca="false">ROUND(I129*H129,2)</f>
        <v>0</v>
      </c>
      <c r="BL129" s="10" t="s">
        <v>174</v>
      </c>
      <c r="BM129" s="10" t="s">
        <v>1624</v>
      </c>
    </row>
    <row r="130" s="26" customFormat="true" ht="22.5" hidden="false" customHeight="true" outlineLevel="0" collapsed="false">
      <c r="B130" s="177"/>
      <c r="C130" s="209" t="s">
        <v>405</v>
      </c>
      <c r="D130" s="209" t="s">
        <v>234</v>
      </c>
      <c r="E130" s="210" t="s">
        <v>1625</v>
      </c>
      <c r="F130" s="211" t="s">
        <v>1626</v>
      </c>
      <c r="G130" s="212" t="s">
        <v>280</v>
      </c>
      <c r="H130" s="213" t="n">
        <v>10</v>
      </c>
      <c r="I130" s="214"/>
      <c r="J130" s="214" t="n">
        <f aca="false">ROUND(I130*H130,2)</f>
        <v>0</v>
      </c>
      <c r="K130" s="211" t="s">
        <v>272</v>
      </c>
      <c r="L130" s="215"/>
      <c r="M130" s="216"/>
      <c r="N130" s="217" t="s">
        <v>43</v>
      </c>
      <c r="O130" s="186" t="n">
        <v>0</v>
      </c>
      <c r="P130" s="186" t="n">
        <f aca="false">O130*H130</f>
        <v>0</v>
      </c>
      <c r="Q130" s="186" t="n">
        <v>0</v>
      </c>
      <c r="R130" s="186" t="n">
        <f aca="false">Q130*H130</f>
        <v>0</v>
      </c>
      <c r="S130" s="186" t="n">
        <v>0</v>
      </c>
      <c r="T130" s="187" t="n">
        <f aca="false">S130*H130</f>
        <v>0</v>
      </c>
      <c r="AR130" s="10" t="s">
        <v>212</v>
      </c>
      <c r="AT130" s="10" t="s">
        <v>234</v>
      </c>
      <c r="AU130" s="10" t="s">
        <v>72</v>
      </c>
      <c r="AY130" s="10" t="s">
        <v>167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10" t="s">
        <v>21</v>
      </c>
      <c r="BK130" s="188" t="n">
        <f aca="false">ROUND(I130*H130,2)</f>
        <v>0</v>
      </c>
      <c r="BL130" s="10" t="s">
        <v>174</v>
      </c>
      <c r="BM130" s="10" t="s">
        <v>1627</v>
      </c>
    </row>
    <row r="131" s="26" customFormat="true" ht="22.5" hidden="false" customHeight="true" outlineLevel="0" collapsed="false">
      <c r="B131" s="177"/>
      <c r="C131" s="209" t="s">
        <v>413</v>
      </c>
      <c r="D131" s="209" t="s">
        <v>234</v>
      </c>
      <c r="E131" s="210" t="s">
        <v>1628</v>
      </c>
      <c r="F131" s="211" t="s">
        <v>1629</v>
      </c>
      <c r="G131" s="212" t="s">
        <v>253</v>
      </c>
      <c r="H131" s="213" t="n">
        <v>19</v>
      </c>
      <c r="I131" s="214"/>
      <c r="J131" s="214" t="n">
        <f aca="false">ROUND(I131*H131,2)</f>
        <v>0</v>
      </c>
      <c r="K131" s="211" t="s">
        <v>173</v>
      </c>
      <c r="L131" s="215"/>
      <c r="M131" s="216"/>
      <c r="N131" s="217" t="s">
        <v>43</v>
      </c>
      <c r="O131" s="186" t="n">
        <v>0</v>
      </c>
      <c r="P131" s="186" t="n">
        <f aca="false">O131*H131</f>
        <v>0</v>
      </c>
      <c r="Q131" s="186" t="n">
        <v>0.003063</v>
      </c>
      <c r="R131" s="186" t="n">
        <f aca="false">Q131*H131</f>
        <v>0.058197</v>
      </c>
      <c r="S131" s="186" t="n">
        <v>0</v>
      </c>
      <c r="T131" s="187" t="n">
        <f aca="false">S131*H131</f>
        <v>0</v>
      </c>
      <c r="AR131" s="10" t="s">
        <v>212</v>
      </c>
      <c r="AT131" s="10" t="s">
        <v>234</v>
      </c>
      <c r="AU131" s="10" t="s">
        <v>72</v>
      </c>
      <c r="AY131" s="10" t="s">
        <v>167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10" t="s">
        <v>21</v>
      </c>
      <c r="BK131" s="188" t="n">
        <f aca="false">ROUND(I131*H131,2)</f>
        <v>0</v>
      </c>
      <c r="BL131" s="10" t="s">
        <v>174</v>
      </c>
      <c r="BM131" s="10" t="s">
        <v>1630</v>
      </c>
    </row>
    <row r="132" s="26" customFormat="true" ht="27" hidden="false" customHeight="false" outlineLevel="0" collapsed="false">
      <c r="B132" s="27"/>
      <c r="D132" s="199" t="s">
        <v>670</v>
      </c>
      <c r="F132" s="242" t="s">
        <v>1631</v>
      </c>
      <c r="L132" s="27"/>
      <c r="M132" s="221"/>
      <c r="N132" s="28"/>
      <c r="O132" s="28"/>
      <c r="P132" s="28"/>
      <c r="Q132" s="28"/>
      <c r="R132" s="28"/>
      <c r="S132" s="28"/>
      <c r="T132" s="67"/>
      <c r="AT132" s="10" t="s">
        <v>670</v>
      </c>
      <c r="AU132" s="10" t="s">
        <v>72</v>
      </c>
    </row>
    <row r="133" s="26" customFormat="true" ht="22.5" hidden="false" customHeight="true" outlineLevel="0" collapsed="false">
      <c r="B133" s="177"/>
      <c r="C133" s="209" t="s">
        <v>419</v>
      </c>
      <c r="D133" s="209" t="s">
        <v>234</v>
      </c>
      <c r="E133" s="210" t="s">
        <v>1632</v>
      </c>
      <c r="F133" s="211" t="s">
        <v>1633</v>
      </c>
      <c r="G133" s="212" t="s">
        <v>253</v>
      </c>
      <c r="H133" s="213" t="n">
        <v>33</v>
      </c>
      <c r="I133" s="214"/>
      <c r="J133" s="214" t="n">
        <f aca="false">ROUND(I133*H133,2)</f>
        <v>0</v>
      </c>
      <c r="K133" s="211" t="s">
        <v>173</v>
      </c>
      <c r="L133" s="215"/>
      <c r="M133" s="216"/>
      <c r="N133" s="217" t="s">
        <v>43</v>
      </c>
      <c r="O133" s="186" t="n">
        <v>0</v>
      </c>
      <c r="P133" s="186" t="n">
        <f aca="false">O133*H133</f>
        <v>0</v>
      </c>
      <c r="Q133" s="186" t="n">
        <v>0.000527</v>
      </c>
      <c r="R133" s="186" t="n">
        <f aca="false">Q133*H133</f>
        <v>0.017391</v>
      </c>
      <c r="S133" s="186" t="n">
        <v>0</v>
      </c>
      <c r="T133" s="187" t="n">
        <f aca="false">S133*H133</f>
        <v>0</v>
      </c>
      <c r="AR133" s="10" t="s">
        <v>212</v>
      </c>
      <c r="AT133" s="10" t="s">
        <v>234</v>
      </c>
      <c r="AU133" s="10" t="s">
        <v>72</v>
      </c>
      <c r="AY133" s="10" t="s">
        <v>167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10" t="s">
        <v>21</v>
      </c>
      <c r="BK133" s="188" t="n">
        <f aca="false">ROUND(I133*H133,2)</f>
        <v>0</v>
      </c>
      <c r="BL133" s="10" t="s">
        <v>174</v>
      </c>
      <c r="BM133" s="10" t="s">
        <v>1634</v>
      </c>
    </row>
    <row r="134" s="26" customFormat="true" ht="27" hidden="false" customHeight="false" outlineLevel="0" collapsed="false">
      <c r="B134" s="27"/>
      <c r="D134" s="199" t="s">
        <v>670</v>
      </c>
      <c r="F134" s="242" t="s">
        <v>1635</v>
      </c>
      <c r="L134" s="27"/>
      <c r="M134" s="221"/>
      <c r="N134" s="28"/>
      <c r="O134" s="28"/>
      <c r="P134" s="28"/>
      <c r="Q134" s="28"/>
      <c r="R134" s="28"/>
      <c r="S134" s="28"/>
      <c r="T134" s="67"/>
      <c r="AT134" s="10" t="s">
        <v>670</v>
      </c>
      <c r="AU134" s="10" t="s">
        <v>72</v>
      </c>
    </row>
    <row r="135" s="26" customFormat="true" ht="22.5" hidden="false" customHeight="true" outlineLevel="0" collapsed="false">
      <c r="B135" s="177"/>
      <c r="C135" s="209" t="s">
        <v>307</v>
      </c>
      <c r="D135" s="209" t="s">
        <v>234</v>
      </c>
      <c r="E135" s="210" t="s">
        <v>1636</v>
      </c>
      <c r="F135" s="211" t="s">
        <v>1637</v>
      </c>
      <c r="G135" s="212" t="s">
        <v>253</v>
      </c>
      <c r="H135" s="213" t="n">
        <v>128</v>
      </c>
      <c r="I135" s="214"/>
      <c r="J135" s="214" t="n">
        <f aca="false">ROUND(I135*H135,2)</f>
        <v>0</v>
      </c>
      <c r="K135" s="211" t="s">
        <v>173</v>
      </c>
      <c r="L135" s="215"/>
      <c r="M135" s="216"/>
      <c r="N135" s="217" t="s">
        <v>43</v>
      </c>
      <c r="O135" s="186" t="n">
        <v>0</v>
      </c>
      <c r="P135" s="186" t="n">
        <f aca="false">O135*H135</f>
        <v>0</v>
      </c>
      <c r="Q135" s="186" t="n">
        <v>0.000345</v>
      </c>
      <c r="R135" s="186" t="n">
        <f aca="false">Q135*H135</f>
        <v>0.04416</v>
      </c>
      <c r="S135" s="186" t="n">
        <v>0</v>
      </c>
      <c r="T135" s="187" t="n">
        <f aca="false">S135*H135</f>
        <v>0</v>
      </c>
      <c r="AR135" s="10" t="s">
        <v>212</v>
      </c>
      <c r="AT135" s="10" t="s">
        <v>234</v>
      </c>
      <c r="AU135" s="10" t="s">
        <v>72</v>
      </c>
      <c r="AY135" s="10" t="s">
        <v>167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10" t="s">
        <v>21</v>
      </c>
      <c r="BK135" s="188" t="n">
        <f aca="false">ROUND(I135*H135,2)</f>
        <v>0</v>
      </c>
      <c r="BL135" s="10" t="s">
        <v>174</v>
      </c>
      <c r="BM135" s="10" t="s">
        <v>1638</v>
      </c>
    </row>
    <row r="136" s="26" customFormat="true" ht="27" hidden="false" customHeight="false" outlineLevel="0" collapsed="false">
      <c r="B136" s="27"/>
      <c r="D136" s="199" t="s">
        <v>670</v>
      </c>
      <c r="F136" s="242" t="s">
        <v>1639</v>
      </c>
      <c r="L136" s="27"/>
      <c r="M136" s="221"/>
      <c r="N136" s="28"/>
      <c r="O136" s="28"/>
      <c r="P136" s="28"/>
      <c r="Q136" s="28"/>
      <c r="R136" s="28"/>
      <c r="S136" s="28"/>
      <c r="T136" s="67"/>
      <c r="AT136" s="10" t="s">
        <v>670</v>
      </c>
      <c r="AU136" s="10" t="s">
        <v>72</v>
      </c>
    </row>
    <row r="137" s="26" customFormat="true" ht="22.5" hidden="false" customHeight="true" outlineLevel="0" collapsed="false">
      <c r="B137" s="177"/>
      <c r="C137" s="209" t="s">
        <v>428</v>
      </c>
      <c r="D137" s="209" t="s">
        <v>234</v>
      </c>
      <c r="E137" s="210" t="s">
        <v>1640</v>
      </c>
      <c r="F137" s="211" t="s">
        <v>1641</v>
      </c>
      <c r="G137" s="212" t="s">
        <v>253</v>
      </c>
      <c r="H137" s="213" t="n">
        <v>21</v>
      </c>
      <c r="I137" s="214"/>
      <c r="J137" s="214" t="n">
        <f aca="false">ROUND(I137*H137,2)</f>
        <v>0</v>
      </c>
      <c r="K137" s="211" t="s">
        <v>272</v>
      </c>
      <c r="L137" s="215"/>
      <c r="M137" s="216"/>
      <c r="N137" s="217" t="s">
        <v>43</v>
      </c>
      <c r="O137" s="186" t="n">
        <v>0</v>
      </c>
      <c r="P137" s="186" t="n">
        <f aca="false">O137*H137</f>
        <v>0</v>
      </c>
      <c r="Q137" s="186" t="n">
        <v>0</v>
      </c>
      <c r="R137" s="186" t="n">
        <f aca="false">Q137*H137</f>
        <v>0</v>
      </c>
      <c r="S137" s="186" t="n">
        <v>0</v>
      </c>
      <c r="T137" s="187" t="n">
        <f aca="false">S137*H137</f>
        <v>0</v>
      </c>
      <c r="AR137" s="10" t="s">
        <v>212</v>
      </c>
      <c r="AT137" s="10" t="s">
        <v>234</v>
      </c>
      <c r="AU137" s="10" t="s">
        <v>72</v>
      </c>
      <c r="AY137" s="10" t="s">
        <v>167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10" t="s">
        <v>21</v>
      </c>
      <c r="BK137" s="188" t="n">
        <f aca="false">ROUND(I137*H137,2)</f>
        <v>0</v>
      </c>
      <c r="BL137" s="10" t="s">
        <v>174</v>
      </c>
      <c r="BM137" s="10" t="s">
        <v>1642</v>
      </c>
    </row>
    <row r="138" s="26" customFormat="true" ht="22.5" hidden="false" customHeight="true" outlineLevel="0" collapsed="false">
      <c r="B138" s="177"/>
      <c r="C138" s="209" t="s">
        <v>432</v>
      </c>
      <c r="D138" s="209" t="s">
        <v>234</v>
      </c>
      <c r="E138" s="210" t="s">
        <v>1643</v>
      </c>
      <c r="F138" s="211" t="s">
        <v>1644</v>
      </c>
      <c r="G138" s="212" t="s">
        <v>253</v>
      </c>
      <c r="H138" s="213" t="n">
        <v>148</v>
      </c>
      <c r="I138" s="214"/>
      <c r="J138" s="214" t="n">
        <f aca="false">ROUND(I138*H138,2)</f>
        <v>0</v>
      </c>
      <c r="K138" s="211" t="s">
        <v>173</v>
      </c>
      <c r="L138" s="215"/>
      <c r="M138" s="216"/>
      <c r="N138" s="217" t="s">
        <v>43</v>
      </c>
      <c r="O138" s="186" t="n">
        <v>0</v>
      </c>
      <c r="P138" s="186" t="n">
        <f aca="false">O138*H138</f>
        <v>0</v>
      </c>
      <c r="Q138" s="186" t="n">
        <v>0.000253</v>
      </c>
      <c r="R138" s="186" t="n">
        <f aca="false">Q138*H138</f>
        <v>0.037444</v>
      </c>
      <c r="S138" s="186" t="n">
        <v>0</v>
      </c>
      <c r="T138" s="187" t="n">
        <f aca="false">S138*H138</f>
        <v>0</v>
      </c>
      <c r="AR138" s="10" t="s">
        <v>212</v>
      </c>
      <c r="AT138" s="10" t="s">
        <v>234</v>
      </c>
      <c r="AU138" s="10" t="s">
        <v>72</v>
      </c>
      <c r="AY138" s="10" t="s">
        <v>167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10" t="s">
        <v>21</v>
      </c>
      <c r="BK138" s="188" t="n">
        <f aca="false">ROUND(I138*H138,2)</f>
        <v>0</v>
      </c>
      <c r="BL138" s="10" t="s">
        <v>174</v>
      </c>
      <c r="BM138" s="10" t="s">
        <v>1645</v>
      </c>
    </row>
    <row r="139" s="26" customFormat="true" ht="27" hidden="false" customHeight="false" outlineLevel="0" collapsed="false">
      <c r="B139" s="27"/>
      <c r="D139" s="199" t="s">
        <v>670</v>
      </c>
      <c r="F139" s="242" t="s">
        <v>1646</v>
      </c>
      <c r="L139" s="27"/>
      <c r="M139" s="221"/>
      <c r="N139" s="28"/>
      <c r="O139" s="28"/>
      <c r="P139" s="28"/>
      <c r="Q139" s="28"/>
      <c r="R139" s="28"/>
      <c r="S139" s="28"/>
      <c r="T139" s="67"/>
      <c r="AT139" s="10" t="s">
        <v>670</v>
      </c>
      <c r="AU139" s="10" t="s">
        <v>72</v>
      </c>
    </row>
    <row r="140" s="26" customFormat="true" ht="22.5" hidden="false" customHeight="true" outlineLevel="0" collapsed="false">
      <c r="B140" s="177"/>
      <c r="C140" s="209" t="s">
        <v>440</v>
      </c>
      <c r="D140" s="209" t="s">
        <v>234</v>
      </c>
      <c r="E140" s="210" t="s">
        <v>1647</v>
      </c>
      <c r="F140" s="211" t="s">
        <v>1648</v>
      </c>
      <c r="G140" s="212" t="s">
        <v>253</v>
      </c>
      <c r="H140" s="213" t="n">
        <v>41</v>
      </c>
      <c r="I140" s="214"/>
      <c r="J140" s="214" t="n">
        <f aca="false">ROUND(I140*H140,2)</f>
        <v>0</v>
      </c>
      <c r="K140" s="211" t="s">
        <v>173</v>
      </c>
      <c r="L140" s="215"/>
      <c r="M140" s="216"/>
      <c r="N140" s="217" t="s">
        <v>43</v>
      </c>
      <c r="O140" s="186" t="n">
        <v>0</v>
      </c>
      <c r="P140" s="186" t="n">
        <f aca="false">O140*H140</f>
        <v>0</v>
      </c>
      <c r="Q140" s="186" t="n">
        <v>0.000164</v>
      </c>
      <c r="R140" s="186" t="n">
        <f aca="false">Q140*H140</f>
        <v>0.006724</v>
      </c>
      <c r="S140" s="186" t="n">
        <v>0</v>
      </c>
      <c r="T140" s="187" t="n">
        <f aca="false">S140*H140</f>
        <v>0</v>
      </c>
      <c r="AR140" s="10" t="s">
        <v>212</v>
      </c>
      <c r="AT140" s="10" t="s">
        <v>234</v>
      </c>
      <c r="AU140" s="10" t="s">
        <v>72</v>
      </c>
      <c r="AY140" s="10" t="s">
        <v>167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10" t="s">
        <v>21</v>
      </c>
      <c r="BK140" s="188" t="n">
        <f aca="false">ROUND(I140*H140,2)</f>
        <v>0</v>
      </c>
      <c r="BL140" s="10" t="s">
        <v>174</v>
      </c>
      <c r="BM140" s="10" t="s">
        <v>1649</v>
      </c>
    </row>
    <row r="141" s="26" customFormat="true" ht="27" hidden="false" customHeight="false" outlineLevel="0" collapsed="false">
      <c r="B141" s="27"/>
      <c r="D141" s="199" t="s">
        <v>670</v>
      </c>
      <c r="F141" s="242" t="s">
        <v>1650</v>
      </c>
      <c r="L141" s="27"/>
      <c r="M141" s="221"/>
      <c r="N141" s="28"/>
      <c r="O141" s="28"/>
      <c r="P141" s="28"/>
      <c r="Q141" s="28"/>
      <c r="R141" s="28"/>
      <c r="S141" s="28"/>
      <c r="T141" s="67"/>
      <c r="AT141" s="10" t="s">
        <v>670</v>
      </c>
      <c r="AU141" s="10" t="s">
        <v>72</v>
      </c>
    </row>
    <row r="142" s="26" customFormat="true" ht="22.5" hidden="false" customHeight="true" outlineLevel="0" collapsed="false">
      <c r="B142" s="177"/>
      <c r="C142" s="209" t="s">
        <v>447</v>
      </c>
      <c r="D142" s="209" t="s">
        <v>234</v>
      </c>
      <c r="E142" s="210" t="s">
        <v>1651</v>
      </c>
      <c r="F142" s="211" t="s">
        <v>1652</v>
      </c>
      <c r="G142" s="212" t="s">
        <v>253</v>
      </c>
      <c r="H142" s="213" t="n">
        <v>343</v>
      </c>
      <c r="I142" s="214"/>
      <c r="J142" s="214" t="n">
        <f aca="false">ROUND(I142*H142,2)</f>
        <v>0</v>
      </c>
      <c r="K142" s="211" t="s">
        <v>173</v>
      </c>
      <c r="L142" s="215"/>
      <c r="M142" s="216"/>
      <c r="N142" s="217" t="s">
        <v>43</v>
      </c>
      <c r="O142" s="186" t="n">
        <v>0</v>
      </c>
      <c r="P142" s="186" t="n">
        <f aca="false">O142*H142</f>
        <v>0</v>
      </c>
      <c r="Q142" s="186" t="n">
        <v>0.000167</v>
      </c>
      <c r="R142" s="186" t="n">
        <f aca="false">Q142*H142</f>
        <v>0.057281</v>
      </c>
      <c r="S142" s="186" t="n">
        <v>0</v>
      </c>
      <c r="T142" s="187" t="n">
        <f aca="false">S142*H142</f>
        <v>0</v>
      </c>
      <c r="AR142" s="10" t="s">
        <v>212</v>
      </c>
      <c r="AT142" s="10" t="s">
        <v>234</v>
      </c>
      <c r="AU142" s="10" t="s">
        <v>72</v>
      </c>
      <c r="AY142" s="10" t="s">
        <v>16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10" t="s">
        <v>21</v>
      </c>
      <c r="BK142" s="188" t="n">
        <f aca="false">ROUND(I142*H142,2)</f>
        <v>0</v>
      </c>
      <c r="BL142" s="10" t="s">
        <v>174</v>
      </c>
      <c r="BM142" s="10" t="s">
        <v>1653</v>
      </c>
    </row>
    <row r="143" s="26" customFormat="true" ht="27" hidden="false" customHeight="false" outlineLevel="0" collapsed="false">
      <c r="B143" s="27"/>
      <c r="D143" s="199" t="s">
        <v>670</v>
      </c>
      <c r="F143" s="242" t="s">
        <v>1650</v>
      </c>
      <c r="L143" s="27"/>
      <c r="M143" s="221"/>
      <c r="N143" s="28"/>
      <c r="O143" s="28"/>
      <c r="P143" s="28"/>
      <c r="Q143" s="28"/>
      <c r="R143" s="28"/>
      <c r="S143" s="28"/>
      <c r="T143" s="67"/>
      <c r="AT143" s="10" t="s">
        <v>670</v>
      </c>
      <c r="AU143" s="10" t="s">
        <v>72</v>
      </c>
    </row>
    <row r="144" s="26" customFormat="true" ht="22.5" hidden="false" customHeight="true" outlineLevel="0" collapsed="false">
      <c r="B144" s="177"/>
      <c r="C144" s="209" t="s">
        <v>455</v>
      </c>
      <c r="D144" s="209" t="s">
        <v>234</v>
      </c>
      <c r="E144" s="210" t="s">
        <v>1654</v>
      </c>
      <c r="F144" s="211" t="s">
        <v>1655</v>
      </c>
      <c r="G144" s="212" t="s">
        <v>253</v>
      </c>
      <c r="H144" s="213" t="n">
        <v>293</v>
      </c>
      <c r="I144" s="214"/>
      <c r="J144" s="214" t="n">
        <f aca="false">ROUND(I144*H144,2)</f>
        <v>0</v>
      </c>
      <c r="K144" s="211" t="s">
        <v>173</v>
      </c>
      <c r="L144" s="215"/>
      <c r="M144" s="216"/>
      <c r="N144" s="217" t="s">
        <v>43</v>
      </c>
      <c r="O144" s="186" t="n">
        <v>0</v>
      </c>
      <c r="P144" s="186" t="n">
        <f aca="false">O144*H144</f>
        <v>0</v>
      </c>
      <c r="Q144" s="186" t="n">
        <v>0.000117</v>
      </c>
      <c r="R144" s="186" t="n">
        <f aca="false">Q144*H144</f>
        <v>0.034281</v>
      </c>
      <c r="S144" s="186" t="n">
        <v>0</v>
      </c>
      <c r="T144" s="187" t="n">
        <f aca="false">S144*H144</f>
        <v>0</v>
      </c>
      <c r="AR144" s="10" t="s">
        <v>212</v>
      </c>
      <c r="AT144" s="10" t="s">
        <v>234</v>
      </c>
      <c r="AU144" s="10" t="s">
        <v>72</v>
      </c>
      <c r="AY144" s="10" t="s">
        <v>167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10" t="s">
        <v>21</v>
      </c>
      <c r="BK144" s="188" t="n">
        <f aca="false">ROUND(I144*H144,2)</f>
        <v>0</v>
      </c>
      <c r="BL144" s="10" t="s">
        <v>174</v>
      </c>
      <c r="BM144" s="10" t="s">
        <v>1656</v>
      </c>
    </row>
    <row r="145" s="26" customFormat="true" ht="27" hidden="false" customHeight="false" outlineLevel="0" collapsed="false">
      <c r="B145" s="27"/>
      <c r="D145" s="199" t="s">
        <v>670</v>
      </c>
      <c r="F145" s="242" t="s">
        <v>1657</v>
      </c>
      <c r="L145" s="27"/>
      <c r="M145" s="221"/>
      <c r="N145" s="28"/>
      <c r="O145" s="28"/>
      <c r="P145" s="28"/>
      <c r="Q145" s="28"/>
      <c r="R145" s="28"/>
      <c r="S145" s="28"/>
      <c r="T145" s="67"/>
      <c r="AT145" s="10" t="s">
        <v>670</v>
      </c>
      <c r="AU145" s="10" t="s">
        <v>72</v>
      </c>
    </row>
    <row r="146" s="26" customFormat="true" ht="22.5" hidden="false" customHeight="true" outlineLevel="0" collapsed="false">
      <c r="B146" s="177"/>
      <c r="C146" s="209" t="s">
        <v>460</v>
      </c>
      <c r="D146" s="209" t="s">
        <v>234</v>
      </c>
      <c r="E146" s="210" t="s">
        <v>1658</v>
      </c>
      <c r="F146" s="211" t="s">
        <v>1659</v>
      </c>
      <c r="G146" s="212" t="s">
        <v>1252</v>
      </c>
      <c r="H146" s="213" t="n">
        <v>1</v>
      </c>
      <c r="I146" s="214"/>
      <c r="J146" s="214" t="n">
        <f aca="false">ROUND(I146*H146,2)</f>
        <v>0</v>
      </c>
      <c r="K146" s="211" t="s">
        <v>272</v>
      </c>
      <c r="L146" s="215"/>
      <c r="M146" s="216"/>
      <c r="N146" s="217" t="s">
        <v>43</v>
      </c>
      <c r="O146" s="186" t="n">
        <v>0</v>
      </c>
      <c r="P146" s="186" t="n">
        <f aca="false">O146*H146</f>
        <v>0</v>
      </c>
      <c r="Q146" s="186" t="n">
        <v>0</v>
      </c>
      <c r="R146" s="186" t="n">
        <f aca="false">Q146*H146</f>
        <v>0</v>
      </c>
      <c r="S146" s="186" t="n">
        <v>0</v>
      </c>
      <c r="T146" s="187" t="n">
        <f aca="false">S146*H146</f>
        <v>0</v>
      </c>
      <c r="AR146" s="10" t="s">
        <v>1660</v>
      </c>
      <c r="AT146" s="10" t="s">
        <v>234</v>
      </c>
      <c r="AU146" s="10" t="s">
        <v>72</v>
      </c>
      <c r="AY146" s="10" t="s">
        <v>167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10" t="s">
        <v>21</v>
      </c>
      <c r="BK146" s="188" t="n">
        <f aca="false">ROUND(I146*H146,2)</f>
        <v>0</v>
      </c>
      <c r="BL146" s="10" t="s">
        <v>1660</v>
      </c>
      <c r="BM146" s="10" t="s">
        <v>1661</v>
      </c>
    </row>
    <row r="147" s="26" customFormat="true" ht="22.5" hidden="false" customHeight="true" outlineLevel="0" collapsed="false">
      <c r="B147" s="177"/>
      <c r="C147" s="209" t="s">
        <v>467</v>
      </c>
      <c r="D147" s="209" t="s">
        <v>234</v>
      </c>
      <c r="E147" s="210" t="s">
        <v>1662</v>
      </c>
      <c r="F147" s="211" t="s">
        <v>1663</v>
      </c>
      <c r="G147" s="212" t="s">
        <v>1252</v>
      </c>
      <c r="H147" s="213" t="n">
        <v>1</v>
      </c>
      <c r="I147" s="214"/>
      <c r="J147" s="214" t="n">
        <f aca="false">ROUND(I147*H147,2)</f>
        <v>0</v>
      </c>
      <c r="K147" s="211" t="s">
        <v>272</v>
      </c>
      <c r="L147" s="215"/>
      <c r="M147" s="216"/>
      <c r="N147" s="217" t="s">
        <v>43</v>
      </c>
      <c r="O147" s="186" t="n">
        <v>0</v>
      </c>
      <c r="P147" s="186" t="n">
        <f aca="false">O147*H147</f>
        <v>0</v>
      </c>
      <c r="Q147" s="186" t="n">
        <v>0</v>
      </c>
      <c r="R147" s="186" t="n">
        <f aca="false">Q147*H147</f>
        <v>0</v>
      </c>
      <c r="S147" s="186" t="n">
        <v>0</v>
      </c>
      <c r="T147" s="187" t="n">
        <f aca="false">S147*H147</f>
        <v>0</v>
      </c>
      <c r="AR147" s="10" t="s">
        <v>1660</v>
      </c>
      <c r="AT147" s="10" t="s">
        <v>234</v>
      </c>
      <c r="AU147" s="10" t="s">
        <v>72</v>
      </c>
      <c r="AY147" s="10" t="s">
        <v>167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10" t="s">
        <v>21</v>
      </c>
      <c r="BK147" s="188" t="n">
        <f aca="false">ROUND(I147*H147,2)</f>
        <v>0</v>
      </c>
      <c r="BL147" s="10" t="s">
        <v>1660</v>
      </c>
      <c r="BM147" s="10" t="s">
        <v>1664</v>
      </c>
    </row>
    <row r="148" s="26" customFormat="true" ht="31.5" hidden="false" customHeight="true" outlineLevel="0" collapsed="false">
      <c r="B148" s="177"/>
      <c r="C148" s="178" t="s">
        <v>476</v>
      </c>
      <c r="D148" s="178" t="s">
        <v>169</v>
      </c>
      <c r="E148" s="179" t="s">
        <v>1665</v>
      </c>
      <c r="F148" s="180" t="s">
        <v>1666</v>
      </c>
      <c r="G148" s="181" t="s">
        <v>253</v>
      </c>
      <c r="H148" s="182" t="n">
        <v>104</v>
      </c>
      <c r="I148" s="183"/>
      <c r="J148" s="183" t="n">
        <f aca="false">ROUND(I148*H148,2)</f>
        <v>0</v>
      </c>
      <c r="K148" s="180" t="s">
        <v>173</v>
      </c>
      <c r="L148" s="27"/>
      <c r="M148" s="184"/>
      <c r="N148" s="185" t="s">
        <v>43</v>
      </c>
      <c r="O148" s="186" t="n">
        <v>0.116</v>
      </c>
      <c r="P148" s="186" t="n">
        <f aca="false">O148*H148</f>
        <v>12.064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AR148" s="10" t="s">
        <v>174</v>
      </c>
      <c r="AT148" s="10" t="s">
        <v>169</v>
      </c>
      <c r="AU148" s="10" t="s">
        <v>72</v>
      </c>
      <c r="AY148" s="10" t="s">
        <v>16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10" t="s">
        <v>21</v>
      </c>
      <c r="BK148" s="188" t="n">
        <f aca="false">ROUND(I148*H148,2)</f>
        <v>0</v>
      </c>
      <c r="BL148" s="10" t="s">
        <v>174</v>
      </c>
      <c r="BM148" s="10" t="s">
        <v>1667</v>
      </c>
    </row>
    <row r="149" s="26" customFormat="true" ht="44.25" hidden="false" customHeight="true" outlineLevel="0" collapsed="false">
      <c r="B149" s="177"/>
      <c r="C149" s="178" t="s">
        <v>483</v>
      </c>
      <c r="D149" s="178" t="s">
        <v>169</v>
      </c>
      <c r="E149" s="179" t="s">
        <v>1668</v>
      </c>
      <c r="F149" s="180" t="s">
        <v>1669</v>
      </c>
      <c r="G149" s="181" t="s">
        <v>280</v>
      </c>
      <c r="H149" s="182" t="n">
        <v>54</v>
      </c>
      <c r="I149" s="183"/>
      <c r="J149" s="183" t="n">
        <f aca="false">ROUND(I149*H149,2)</f>
        <v>0</v>
      </c>
      <c r="K149" s="180" t="s">
        <v>173</v>
      </c>
      <c r="L149" s="27"/>
      <c r="M149" s="184"/>
      <c r="N149" s="185" t="s">
        <v>43</v>
      </c>
      <c r="O149" s="186" t="n">
        <v>0.2</v>
      </c>
      <c r="P149" s="186" t="n">
        <f aca="false">O149*H149</f>
        <v>10.8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AR149" s="10" t="s">
        <v>174</v>
      </c>
      <c r="AT149" s="10" t="s">
        <v>169</v>
      </c>
      <c r="AU149" s="10" t="s">
        <v>72</v>
      </c>
      <c r="AY149" s="10" t="s">
        <v>167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10" t="s">
        <v>21</v>
      </c>
      <c r="BK149" s="188" t="n">
        <f aca="false">ROUND(I149*H149,2)</f>
        <v>0</v>
      </c>
      <c r="BL149" s="10" t="s">
        <v>174</v>
      </c>
      <c r="BM149" s="10" t="s">
        <v>1670</v>
      </c>
    </row>
    <row r="150" s="26" customFormat="true" ht="44.25" hidden="false" customHeight="true" outlineLevel="0" collapsed="false">
      <c r="B150" s="177"/>
      <c r="C150" s="178" t="s">
        <v>491</v>
      </c>
      <c r="D150" s="178" t="s">
        <v>169</v>
      </c>
      <c r="E150" s="179" t="s">
        <v>1671</v>
      </c>
      <c r="F150" s="180" t="s">
        <v>1669</v>
      </c>
      <c r="G150" s="181" t="s">
        <v>280</v>
      </c>
      <c r="H150" s="182" t="n">
        <v>100</v>
      </c>
      <c r="I150" s="183"/>
      <c r="J150" s="183" t="n">
        <f aca="false">ROUND(I150*H150,2)</f>
        <v>0</v>
      </c>
      <c r="K150" s="180" t="s">
        <v>272</v>
      </c>
      <c r="L150" s="27"/>
      <c r="M150" s="184"/>
      <c r="N150" s="185" t="s">
        <v>43</v>
      </c>
      <c r="O150" s="186" t="n">
        <v>0.2</v>
      </c>
      <c r="P150" s="186" t="n">
        <f aca="false">O150*H150</f>
        <v>20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AR150" s="10" t="s">
        <v>174</v>
      </c>
      <c r="AT150" s="10" t="s">
        <v>169</v>
      </c>
      <c r="AU150" s="10" t="s">
        <v>72</v>
      </c>
      <c r="AY150" s="10" t="s">
        <v>167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10" t="s">
        <v>21</v>
      </c>
      <c r="BK150" s="188" t="n">
        <f aca="false">ROUND(I150*H150,2)</f>
        <v>0</v>
      </c>
      <c r="BL150" s="10" t="s">
        <v>174</v>
      </c>
      <c r="BM150" s="10" t="s">
        <v>1672</v>
      </c>
    </row>
    <row r="151" s="26" customFormat="true" ht="22.5" hidden="false" customHeight="true" outlineLevel="0" collapsed="false">
      <c r="B151" s="177"/>
      <c r="C151" s="209" t="s">
        <v>496</v>
      </c>
      <c r="D151" s="209" t="s">
        <v>234</v>
      </c>
      <c r="E151" s="210" t="s">
        <v>1673</v>
      </c>
      <c r="F151" s="211" t="s">
        <v>1674</v>
      </c>
      <c r="G151" s="212" t="s">
        <v>280</v>
      </c>
      <c r="H151" s="213" t="n">
        <v>2</v>
      </c>
      <c r="I151" s="214"/>
      <c r="J151" s="214" t="n">
        <f aca="false">ROUND(I151*H151,2)</f>
        <v>0</v>
      </c>
      <c r="K151" s="211" t="s">
        <v>272</v>
      </c>
      <c r="L151" s="215"/>
      <c r="M151" s="216"/>
      <c r="N151" s="217" t="s">
        <v>43</v>
      </c>
      <c r="O151" s="186" t="n">
        <v>0</v>
      </c>
      <c r="P151" s="186" t="n">
        <f aca="false">O151*H151</f>
        <v>0</v>
      </c>
      <c r="Q151" s="186" t="n">
        <v>0.015</v>
      </c>
      <c r="R151" s="186" t="n">
        <f aca="false">Q151*H151</f>
        <v>0.03</v>
      </c>
      <c r="S151" s="186" t="n">
        <v>0</v>
      </c>
      <c r="T151" s="187" t="n">
        <f aca="false">S151*H151</f>
        <v>0</v>
      </c>
      <c r="AR151" s="10" t="s">
        <v>212</v>
      </c>
      <c r="AT151" s="10" t="s">
        <v>234</v>
      </c>
      <c r="AU151" s="10" t="s">
        <v>72</v>
      </c>
      <c r="AY151" s="10" t="s">
        <v>167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10" t="s">
        <v>21</v>
      </c>
      <c r="BK151" s="188" t="n">
        <f aca="false">ROUND(I151*H151,2)</f>
        <v>0</v>
      </c>
      <c r="BL151" s="10" t="s">
        <v>174</v>
      </c>
      <c r="BM151" s="10" t="s">
        <v>1675</v>
      </c>
    </row>
    <row r="152" s="26" customFormat="true" ht="31.5" hidden="false" customHeight="true" outlineLevel="0" collapsed="false">
      <c r="B152" s="177"/>
      <c r="C152" s="178" t="s">
        <v>503</v>
      </c>
      <c r="D152" s="178" t="s">
        <v>169</v>
      </c>
      <c r="E152" s="179" t="s">
        <v>1676</v>
      </c>
      <c r="F152" s="180" t="s">
        <v>1677</v>
      </c>
      <c r="G152" s="181" t="s">
        <v>280</v>
      </c>
      <c r="H152" s="182" t="n">
        <v>2</v>
      </c>
      <c r="I152" s="183"/>
      <c r="J152" s="183" t="n">
        <f aca="false">ROUND(I152*H152,2)</f>
        <v>0</v>
      </c>
      <c r="K152" s="180" t="s">
        <v>173</v>
      </c>
      <c r="L152" s="27"/>
      <c r="M152" s="184"/>
      <c r="N152" s="185" t="s">
        <v>43</v>
      </c>
      <c r="O152" s="186" t="n">
        <v>0.306</v>
      </c>
      <c r="P152" s="186" t="n">
        <f aca="false">O152*H152</f>
        <v>0.612</v>
      </c>
      <c r="Q152" s="186" t="n">
        <v>0</v>
      </c>
      <c r="R152" s="186" t="n">
        <f aca="false">Q152*H152</f>
        <v>0</v>
      </c>
      <c r="S152" s="186" t="n">
        <v>0</v>
      </c>
      <c r="T152" s="187" t="n">
        <f aca="false">S152*H152</f>
        <v>0</v>
      </c>
      <c r="AR152" s="10" t="s">
        <v>174</v>
      </c>
      <c r="AT152" s="10" t="s">
        <v>169</v>
      </c>
      <c r="AU152" s="10" t="s">
        <v>72</v>
      </c>
      <c r="AY152" s="10" t="s">
        <v>167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10" t="s">
        <v>21</v>
      </c>
      <c r="BK152" s="188" t="n">
        <f aca="false">ROUND(I152*H152,2)</f>
        <v>0</v>
      </c>
      <c r="BL152" s="10" t="s">
        <v>174</v>
      </c>
      <c r="BM152" s="10" t="s">
        <v>1678</v>
      </c>
    </row>
    <row r="153" s="26" customFormat="true" ht="31.5" hidden="false" customHeight="true" outlineLevel="0" collapsed="false">
      <c r="B153" s="177"/>
      <c r="C153" s="178" t="s">
        <v>507</v>
      </c>
      <c r="D153" s="178" t="s">
        <v>169</v>
      </c>
      <c r="E153" s="179" t="s">
        <v>1679</v>
      </c>
      <c r="F153" s="180" t="s">
        <v>1680</v>
      </c>
      <c r="G153" s="181" t="s">
        <v>280</v>
      </c>
      <c r="H153" s="182" t="n">
        <v>8</v>
      </c>
      <c r="I153" s="183"/>
      <c r="J153" s="183" t="n">
        <f aca="false">ROUND(I153*H153,2)</f>
        <v>0</v>
      </c>
      <c r="K153" s="180" t="s">
        <v>173</v>
      </c>
      <c r="L153" s="27"/>
      <c r="M153" s="184"/>
      <c r="N153" s="185" t="s">
        <v>43</v>
      </c>
      <c r="O153" s="186" t="n">
        <v>0.39</v>
      </c>
      <c r="P153" s="186" t="n">
        <f aca="false">O153*H153</f>
        <v>3.12</v>
      </c>
      <c r="Q153" s="186" t="n">
        <v>0</v>
      </c>
      <c r="R153" s="186" t="n">
        <f aca="false">Q153*H153</f>
        <v>0</v>
      </c>
      <c r="S153" s="186" t="n">
        <v>0</v>
      </c>
      <c r="T153" s="187" t="n">
        <f aca="false">S153*H153</f>
        <v>0</v>
      </c>
      <c r="AR153" s="10" t="s">
        <v>174</v>
      </c>
      <c r="AT153" s="10" t="s">
        <v>169</v>
      </c>
      <c r="AU153" s="10" t="s">
        <v>72</v>
      </c>
      <c r="AY153" s="10" t="s">
        <v>167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10" t="s">
        <v>21</v>
      </c>
      <c r="BK153" s="188" t="n">
        <f aca="false">ROUND(I153*H153,2)</f>
        <v>0</v>
      </c>
      <c r="BL153" s="10" t="s">
        <v>174</v>
      </c>
      <c r="BM153" s="10" t="s">
        <v>1681</v>
      </c>
    </row>
    <row r="154" s="26" customFormat="true" ht="22.5" hidden="false" customHeight="true" outlineLevel="0" collapsed="false">
      <c r="B154" s="177"/>
      <c r="C154" s="178" t="s">
        <v>511</v>
      </c>
      <c r="D154" s="178" t="s">
        <v>169</v>
      </c>
      <c r="E154" s="179" t="s">
        <v>1682</v>
      </c>
      <c r="F154" s="180" t="s">
        <v>1683</v>
      </c>
      <c r="G154" s="181" t="s">
        <v>280</v>
      </c>
      <c r="H154" s="182" t="n">
        <v>9</v>
      </c>
      <c r="I154" s="183"/>
      <c r="J154" s="183" t="n">
        <f aca="false">ROUND(I154*H154,2)</f>
        <v>0</v>
      </c>
      <c r="K154" s="180" t="s">
        <v>272</v>
      </c>
      <c r="L154" s="27"/>
      <c r="M154" s="184"/>
      <c r="N154" s="185" t="s">
        <v>43</v>
      </c>
      <c r="O154" s="186" t="n">
        <v>0</v>
      </c>
      <c r="P154" s="186" t="n">
        <f aca="false">O154*H154</f>
        <v>0</v>
      </c>
      <c r="Q154" s="186" t="n">
        <v>0</v>
      </c>
      <c r="R154" s="186" t="n">
        <f aca="false">Q154*H154</f>
        <v>0</v>
      </c>
      <c r="S154" s="186" t="n">
        <v>0</v>
      </c>
      <c r="T154" s="187" t="n">
        <f aca="false">S154*H154</f>
        <v>0</v>
      </c>
      <c r="AR154" s="10" t="s">
        <v>174</v>
      </c>
      <c r="AT154" s="10" t="s">
        <v>169</v>
      </c>
      <c r="AU154" s="10" t="s">
        <v>72</v>
      </c>
      <c r="AY154" s="10" t="s">
        <v>167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10" t="s">
        <v>21</v>
      </c>
      <c r="BK154" s="188" t="n">
        <f aca="false">ROUND(I154*H154,2)</f>
        <v>0</v>
      </c>
      <c r="BL154" s="10" t="s">
        <v>174</v>
      </c>
      <c r="BM154" s="10" t="s">
        <v>1684</v>
      </c>
    </row>
    <row r="155" s="26" customFormat="true" ht="31.5" hidden="false" customHeight="true" outlineLevel="0" collapsed="false">
      <c r="B155" s="177"/>
      <c r="C155" s="178" t="s">
        <v>516</v>
      </c>
      <c r="D155" s="178" t="s">
        <v>169</v>
      </c>
      <c r="E155" s="179" t="s">
        <v>1685</v>
      </c>
      <c r="F155" s="180" t="s">
        <v>1686</v>
      </c>
      <c r="G155" s="181" t="s">
        <v>280</v>
      </c>
      <c r="H155" s="182" t="n">
        <v>32</v>
      </c>
      <c r="I155" s="183"/>
      <c r="J155" s="183" t="n">
        <f aca="false">ROUND(I155*H155,2)</f>
        <v>0</v>
      </c>
      <c r="K155" s="180" t="s">
        <v>173</v>
      </c>
      <c r="L155" s="27"/>
      <c r="M155" s="184"/>
      <c r="N155" s="185" t="s">
        <v>43</v>
      </c>
      <c r="O155" s="186" t="n">
        <v>0.388</v>
      </c>
      <c r="P155" s="186" t="n">
        <f aca="false">O155*H155</f>
        <v>12.416</v>
      </c>
      <c r="Q155" s="186" t="n">
        <v>0</v>
      </c>
      <c r="R155" s="186" t="n">
        <f aca="false">Q155*H155</f>
        <v>0</v>
      </c>
      <c r="S155" s="186" t="n">
        <v>0</v>
      </c>
      <c r="T155" s="187" t="n">
        <f aca="false">S155*H155</f>
        <v>0</v>
      </c>
      <c r="AR155" s="10" t="s">
        <v>174</v>
      </c>
      <c r="AT155" s="10" t="s">
        <v>169</v>
      </c>
      <c r="AU155" s="10" t="s">
        <v>72</v>
      </c>
      <c r="AY155" s="10" t="s">
        <v>167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10" t="s">
        <v>21</v>
      </c>
      <c r="BK155" s="188" t="n">
        <f aca="false">ROUND(I155*H155,2)</f>
        <v>0</v>
      </c>
      <c r="BL155" s="10" t="s">
        <v>174</v>
      </c>
      <c r="BM155" s="10" t="s">
        <v>1687</v>
      </c>
    </row>
    <row r="156" s="26" customFormat="true" ht="31.5" hidden="false" customHeight="true" outlineLevel="0" collapsed="false">
      <c r="B156" s="177"/>
      <c r="C156" s="178" t="s">
        <v>344</v>
      </c>
      <c r="D156" s="178" t="s">
        <v>169</v>
      </c>
      <c r="E156" s="179" t="s">
        <v>1688</v>
      </c>
      <c r="F156" s="180" t="s">
        <v>1689</v>
      </c>
      <c r="G156" s="181" t="s">
        <v>280</v>
      </c>
      <c r="H156" s="182" t="n">
        <v>1</v>
      </c>
      <c r="I156" s="183"/>
      <c r="J156" s="183" t="n">
        <f aca="false">ROUND(I156*H156,2)</f>
        <v>0</v>
      </c>
      <c r="K156" s="180" t="s">
        <v>173</v>
      </c>
      <c r="L156" s="27"/>
      <c r="M156" s="184"/>
      <c r="N156" s="185" t="s">
        <v>43</v>
      </c>
      <c r="O156" s="186" t="n">
        <v>0.348</v>
      </c>
      <c r="P156" s="186" t="n">
        <f aca="false">O156*H156</f>
        <v>0.348</v>
      </c>
      <c r="Q156" s="186" t="n">
        <v>0</v>
      </c>
      <c r="R156" s="186" t="n">
        <f aca="false">Q156*H156</f>
        <v>0</v>
      </c>
      <c r="S156" s="186" t="n">
        <v>0</v>
      </c>
      <c r="T156" s="187" t="n">
        <f aca="false">S156*H156</f>
        <v>0</v>
      </c>
      <c r="AR156" s="10" t="s">
        <v>174</v>
      </c>
      <c r="AT156" s="10" t="s">
        <v>169</v>
      </c>
      <c r="AU156" s="10" t="s">
        <v>72</v>
      </c>
      <c r="AY156" s="10" t="s">
        <v>167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10" t="s">
        <v>21</v>
      </c>
      <c r="BK156" s="188" t="n">
        <f aca="false">ROUND(I156*H156,2)</f>
        <v>0</v>
      </c>
      <c r="BL156" s="10" t="s">
        <v>174</v>
      </c>
      <c r="BM156" s="10" t="s">
        <v>1690</v>
      </c>
    </row>
    <row r="157" s="26" customFormat="true" ht="31.5" hidden="false" customHeight="true" outlineLevel="0" collapsed="false">
      <c r="B157" s="177"/>
      <c r="C157" s="178" t="s">
        <v>387</v>
      </c>
      <c r="D157" s="178" t="s">
        <v>169</v>
      </c>
      <c r="E157" s="179" t="s">
        <v>1691</v>
      </c>
      <c r="F157" s="180" t="s">
        <v>1692</v>
      </c>
      <c r="G157" s="181" t="s">
        <v>280</v>
      </c>
      <c r="H157" s="182" t="n">
        <v>4</v>
      </c>
      <c r="I157" s="183"/>
      <c r="J157" s="183" t="n">
        <f aca="false">ROUND(I157*H157,2)</f>
        <v>0</v>
      </c>
      <c r="K157" s="180" t="s">
        <v>173</v>
      </c>
      <c r="L157" s="27"/>
      <c r="M157" s="184"/>
      <c r="N157" s="185" t="s">
        <v>43</v>
      </c>
      <c r="O157" s="186" t="n">
        <v>0.88</v>
      </c>
      <c r="P157" s="186" t="n">
        <f aca="false">O157*H157</f>
        <v>3.52</v>
      </c>
      <c r="Q157" s="186" t="n">
        <v>0</v>
      </c>
      <c r="R157" s="186" t="n">
        <f aca="false">Q157*H157</f>
        <v>0</v>
      </c>
      <c r="S157" s="186" t="n">
        <v>0</v>
      </c>
      <c r="T157" s="187" t="n">
        <f aca="false">S157*H157</f>
        <v>0</v>
      </c>
      <c r="AR157" s="10" t="s">
        <v>174</v>
      </c>
      <c r="AT157" s="10" t="s">
        <v>169</v>
      </c>
      <c r="AU157" s="10" t="s">
        <v>72</v>
      </c>
      <c r="AY157" s="10" t="s">
        <v>167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10" t="s">
        <v>21</v>
      </c>
      <c r="BK157" s="188" t="n">
        <f aca="false">ROUND(I157*H157,2)</f>
        <v>0</v>
      </c>
      <c r="BL157" s="10" t="s">
        <v>174</v>
      </c>
      <c r="BM157" s="10" t="s">
        <v>1693</v>
      </c>
    </row>
    <row r="158" s="26" customFormat="true" ht="22.5" hidden="false" customHeight="true" outlineLevel="0" collapsed="false">
      <c r="B158" s="177"/>
      <c r="C158" s="178" t="s">
        <v>403</v>
      </c>
      <c r="D158" s="178" t="s">
        <v>169</v>
      </c>
      <c r="E158" s="179" t="s">
        <v>1694</v>
      </c>
      <c r="F158" s="180" t="s">
        <v>1695</v>
      </c>
      <c r="G158" s="181" t="s">
        <v>280</v>
      </c>
      <c r="H158" s="182" t="n">
        <v>1</v>
      </c>
      <c r="I158" s="183"/>
      <c r="J158" s="183" t="n">
        <f aca="false">ROUND(I158*H158,2)</f>
        <v>0</v>
      </c>
      <c r="K158" s="180" t="s">
        <v>272</v>
      </c>
      <c r="L158" s="27"/>
      <c r="M158" s="184"/>
      <c r="N158" s="185" t="s">
        <v>43</v>
      </c>
      <c r="O158" s="186" t="n">
        <v>0</v>
      </c>
      <c r="P158" s="186" t="n">
        <f aca="false">O158*H158</f>
        <v>0</v>
      </c>
      <c r="Q158" s="186" t="n">
        <v>0</v>
      </c>
      <c r="R158" s="186" t="n">
        <f aca="false">Q158*H158</f>
        <v>0</v>
      </c>
      <c r="S158" s="186" t="n">
        <v>0</v>
      </c>
      <c r="T158" s="187" t="n">
        <f aca="false">S158*H158</f>
        <v>0</v>
      </c>
      <c r="AR158" s="10" t="s">
        <v>174</v>
      </c>
      <c r="AT158" s="10" t="s">
        <v>169</v>
      </c>
      <c r="AU158" s="10" t="s">
        <v>72</v>
      </c>
      <c r="AY158" s="10" t="s">
        <v>167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10" t="s">
        <v>21</v>
      </c>
      <c r="BK158" s="188" t="n">
        <f aca="false">ROUND(I158*H158,2)</f>
        <v>0</v>
      </c>
      <c r="BL158" s="10" t="s">
        <v>174</v>
      </c>
      <c r="BM158" s="10" t="s">
        <v>1696</v>
      </c>
    </row>
    <row r="159" s="26" customFormat="true" ht="31.5" hidden="false" customHeight="true" outlineLevel="0" collapsed="false">
      <c r="B159" s="177"/>
      <c r="C159" s="178" t="s">
        <v>540</v>
      </c>
      <c r="D159" s="178" t="s">
        <v>169</v>
      </c>
      <c r="E159" s="179" t="s">
        <v>1697</v>
      </c>
      <c r="F159" s="180" t="s">
        <v>1698</v>
      </c>
      <c r="G159" s="181" t="s">
        <v>280</v>
      </c>
      <c r="H159" s="182" t="n">
        <v>9</v>
      </c>
      <c r="I159" s="183"/>
      <c r="J159" s="183" t="n">
        <f aca="false">ROUND(I159*H159,2)</f>
        <v>0</v>
      </c>
      <c r="K159" s="180" t="s">
        <v>173</v>
      </c>
      <c r="L159" s="27"/>
      <c r="M159" s="184"/>
      <c r="N159" s="185" t="s">
        <v>43</v>
      </c>
      <c r="O159" s="186" t="n">
        <v>1.266</v>
      </c>
      <c r="P159" s="186" t="n">
        <f aca="false">O159*H159</f>
        <v>11.394</v>
      </c>
      <c r="Q159" s="186" t="n">
        <v>0</v>
      </c>
      <c r="R159" s="186" t="n">
        <f aca="false">Q159*H159</f>
        <v>0</v>
      </c>
      <c r="S159" s="186" t="n">
        <v>0</v>
      </c>
      <c r="T159" s="187" t="n">
        <f aca="false">S159*H159</f>
        <v>0</v>
      </c>
      <c r="AR159" s="10" t="s">
        <v>174</v>
      </c>
      <c r="AT159" s="10" t="s">
        <v>169</v>
      </c>
      <c r="AU159" s="10" t="s">
        <v>72</v>
      </c>
      <c r="AY159" s="10" t="s">
        <v>167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10" t="s">
        <v>21</v>
      </c>
      <c r="BK159" s="188" t="n">
        <f aca="false">ROUND(I159*H159,2)</f>
        <v>0</v>
      </c>
      <c r="BL159" s="10" t="s">
        <v>174</v>
      </c>
      <c r="BM159" s="10" t="s">
        <v>1699</v>
      </c>
    </row>
    <row r="160" s="26" customFormat="true" ht="31.5" hidden="false" customHeight="true" outlineLevel="0" collapsed="false">
      <c r="B160" s="177"/>
      <c r="C160" s="178" t="s">
        <v>544</v>
      </c>
      <c r="D160" s="178" t="s">
        <v>169</v>
      </c>
      <c r="E160" s="179" t="s">
        <v>1700</v>
      </c>
      <c r="F160" s="180" t="s">
        <v>1701</v>
      </c>
      <c r="G160" s="181" t="s">
        <v>253</v>
      </c>
      <c r="H160" s="182" t="n">
        <v>151</v>
      </c>
      <c r="I160" s="183"/>
      <c r="J160" s="183" t="n">
        <f aca="false">ROUND(I160*H160,2)</f>
        <v>0</v>
      </c>
      <c r="K160" s="180" t="s">
        <v>173</v>
      </c>
      <c r="L160" s="27"/>
      <c r="M160" s="184"/>
      <c r="N160" s="185" t="s">
        <v>43</v>
      </c>
      <c r="O160" s="186" t="n">
        <v>0.235</v>
      </c>
      <c r="P160" s="186" t="n">
        <f aca="false">O160*H160</f>
        <v>35.485</v>
      </c>
      <c r="Q160" s="186" t="n">
        <v>0</v>
      </c>
      <c r="R160" s="186" t="n">
        <f aca="false">Q160*H160</f>
        <v>0</v>
      </c>
      <c r="S160" s="186" t="n">
        <v>0.004</v>
      </c>
      <c r="T160" s="187" t="n">
        <f aca="false">S160*H160</f>
        <v>0.604</v>
      </c>
      <c r="AR160" s="10" t="s">
        <v>174</v>
      </c>
      <c r="AT160" s="10" t="s">
        <v>169</v>
      </c>
      <c r="AU160" s="10" t="s">
        <v>72</v>
      </c>
      <c r="AY160" s="10" t="s">
        <v>167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10" t="s">
        <v>21</v>
      </c>
      <c r="BK160" s="188" t="n">
        <f aca="false">ROUND(I160*H160,2)</f>
        <v>0</v>
      </c>
      <c r="BL160" s="10" t="s">
        <v>174</v>
      </c>
      <c r="BM160" s="10" t="s">
        <v>1702</v>
      </c>
    </row>
    <row r="161" s="26" customFormat="true" ht="22.5" hidden="false" customHeight="true" outlineLevel="0" collapsed="false">
      <c r="B161" s="177"/>
      <c r="C161" s="209" t="s">
        <v>549</v>
      </c>
      <c r="D161" s="209" t="s">
        <v>234</v>
      </c>
      <c r="E161" s="210" t="s">
        <v>1703</v>
      </c>
      <c r="F161" s="211" t="s">
        <v>1704</v>
      </c>
      <c r="G161" s="212" t="s">
        <v>253</v>
      </c>
      <c r="H161" s="213" t="n">
        <v>40</v>
      </c>
      <c r="I161" s="214"/>
      <c r="J161" s="214" t="n">
        <f aca="false">ROUND(I161*H161,2)</f>
        <v>0</v>
      </c>
      <c r="K161" s="211" t="s">
        <v>173</v>
      </c>
      <c r="L161" s="215"/>
      <c r="M161" s="216"/>
      <c r="N161" s="217" t="s">
        <v>43</v>
      </c>
      <c r="O161" s="186" t="n">
        <v>0</v>
      </c>
      <c r="P161" s="186" t="n">
        <f aca="false">O161*H161</f>
        <v>0</v>
      </c>
      <c r="Q161" s="186" t="n">
        <v>3.5E-005</v>
      </c>
      <c r="R161" s="186" t="n">
        <f aca="false">Q161*H161</f>
        <v>0.0014</v>
      </c>
      <c r="S161" s="186" t="n">
        <v>0</v>
      </c>
      <c r="T161" s="187" t="n">
        <f aca="false">S161*H161</f>
        <v>0</v>
      </c>
      <c r="AR161" s="10" t="s">
        <v>212</v>
      </c>
      <c r="AT161" s="10" t="s">
        <v>234</v>
      </c>
      <c r="AU161" s="10" t="s">
        <v>72</v>
      </c>
      <c r="AY161" s="10" t="s">
        <v>167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10" t="s">
        <v>21</v>
      </c>
      <c r="BK161" s="188" t="n">
        <f aca="false">ROUND(I161*H161,2)</f>
        <v>0</v>
      </c>
      <c r="BL161" s="10" t="s">
        <v>174</v>
      </c>
      <c r="BM161" s="10" t="s">
        <v>1705</v>
      </c>
    </row>
    <row r="162" s="26" customFormat="true" ht="27" hidden="false" customHeight="false" outlineLevel="0" collapsed="false">
      <c r="B162" s="27"/>
      <c r="D162" s="199" t="s">
        <v>670</v>
      </c>
      <c r="F162" s="242" t="s">
        <v>1706</v>
      </c>
      <c r="L162" s="27"/>
      <c r="M162" s="221"/>
      <c r="N162" s="28"/>
      <c r="O162" s="28"/>
      <c r="P162" s="28"/>
      <c r="Q162" s="28"/>
      <c r="R162" s="28"/>
      <c r="S162" s="28"/>
      <c r="T162" s="67"/>
      <c r="AT162" s="10" t="s">
        <v>670</v>
      </c>
      <c r="AU162" s="10" t="s">
        <v>72</v>
      </c>
    </row>
    <row r="163" s="26" customFormat="true" ht="22.5" hidden="false" customHeight="true" outlineLevel="0" collapsed="false">
      <c r="B163" s="177"/>
      <c r="C163" s="209" t="s">
        <v>553</v>
      </c>
      <c r="D163" s="209" t="s">
        <v>234</v>
      </c>
      <c r="E163" s="210" t="s">
        <v>1707</v>
      </c>
      <c r="F163" s="211" t="s">
        <v>1708</v>
      </c>
      <c r="G163" s="212" t="s">
        <v>280</v>
      </c>
      <c r="H163" s="213" t="n">
        <v>1</v>
      </c>
      <c r="I163" s="214"/>
      <c r="J163" s="214" t="n">
        <f aca="false">ROUND(I163*H163,2)</f>
        <v>0</v>
      </c>
      <c r="K163" s="211" t="s">
        <v>272</v>
      </c>
      <c r="L163" s="215"/>
      <c r="M163" s="216"/>
      <c r="N163" s="217" t="s">
        <v>43</v>
      </c>
      <c r="O163" s="186" t="n">
        <v>0</v>
      </c>
      <c r="P163" s="186" t="n">
        <f aca="false">O163*H163</f>
        <v>0</v>
      </c>
      <c r="Q163" s="186" t="n">
        <v>6E-005</v>
      </c>
      <c r="R163" s="186" t="n">
        <f aca="false">Q163*H163</f>
        <v>6E-005</v>
      </c>
      <c r="S163" s="186" t="n">
        <v>0</v>
      </c>
      <c r="T163" s="187" t="n">
        <f aca="false">S163*H163</f>
        <v>0</v>
      </c>
      <c r="AR163" s="10" t="s">
        <v>212</v>
      </c>
      <c r="AT163" s="10" t="s">
        <v>234</v>
      </c>
      <c r="AU163" s="10" t="s">
        <v>72</v>
      </c>
      <c r="AY163" s="10" t="s">
        <v>167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10" t="s">
        <v>21</v>
      </c>
      <c r="BK163" s="188" t="n">
        <f aca="false">ROUND(I163*H163,2)</f>
        <v>0</v>
      </c>
      <c r="BL163" s="10" t="s">
        <v>174</v>
      </c>
      <c r="BM163" s="10" t="s">
        <v>1709</v>
      </c>
    </row>
    <row r="164" s="26" customFormat="true" ht="31.5" hidden="false" customHeight="true" outlineLevel="0" collapsed="false">
      <c r="B164" s="177"/>
      <c r="C164" s="178" t="s">
        <v>559</v>
      </c>
      <c r="D164" s="178" t="s">
        <v>169</v>
      </c>
      <c r="E164" s="179" t="s">
        <v>1710</v>
      </c>
      <c r="F164" s="180" t="s">
        <v>1711</v>
      </c>
      <c r="G164" s="181" t="s">
        <v>253</v>
      </c>
      <c r="H164" s="182" t="n">
        <v>79</v>
      </c>
      <c r="I164" s="183"/>
      <c r="J164" s="183" t="n">
        <f aca="false">ROUND(I164*H164,2)</f>
        <v>0</v>
      </c>
      <c r="K164" s="180" t="s">
        <v>272</v>
      </c>
      <c r="L164" s="27"/>
      <c r="M164" s="184"/>
      <c r="N164" s="185" t="s">
        <v>43</v>
      </c>
      <c r="O164" s="186" t="n">
        <v>0.046</v>
      </c>
      <c r="P164" s="186" t="n">
        <f aca="false">O164*H164</f>
        <v>3.634</v>
      </c>
      <c r="Q164" s="186" t="n">
        <v>0</v>
      </c>
      <c r="R164" s="186" t="n">
        <f aca="false">Q164*H164</f>
        <v>0</v>
      </c>
      <c r="S164" s="186" t="n">
        <v>0</v>
      </c>
      <c r="T164" s="187" t="n">
        <f aca="false">S164*H164</f>
        <v>0</v>
      </c>
      <c r="AR164" s="10" t="s">
        <v>540</v>
      </c>
      <c r="AT164" s="10" t="s">
        <v>169</v>
      </c>
      <c r="AU164" s="10" t="s">
        <v>72</v>
      </c>
      <c r="AY164" s="10" t="s">
        <v>167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10" t="s">
        <v>21</v>
      </c>
      <c r="BK164" s="188" t="n">
        <f aca="false">ROUND(I164*H164,2)</f>
        <v>0</v>
      </c>
      <c r="BL164" s="10" t="s">
        <v>540</v>
      </c>
      <c r="BM164" s="10" t="s">
        <v>1712</v>
      </c>
    </row>
    <row r="165" s="26" customFormat="true" ht="31.5" hidden="false" customHeight="true" outlineLevel="0" collapsed="false">
      <c r="B165" s="177"/>
      <c r="C165" s="178" t="s">
        <v>563</v>
      </c>
      <c r="D165" s="178" t="s">
        <v>169</v>
      </c>
      <c r="E165" s="179" t="s">
        <v>1713</v>
      </c>
      <c r="F165" s="180" t="s">
        <v>1714</v>
      </c>
      <c r="G165" s="181" t="s">
        <v>253</v>
      </c>
      <c r="H165" s="182" t="n">
        <v>47</v>
      </c>
      <c r="I165" s="183"/>
      <c r="J165" s="183" t="n">
        <f aca="false">ROUND(I165*H165,2)</f>
        <v>0</v>
      </c>
      <c r="K165" s="180" t="s">
        <v>272</v>
      </c>
      <c r="L165" s="27"/>
      <c r="M165" s="184"/>
      <c r="N165" s="185" t="s">
        <v>43</v>
      </c>
      <c r="O165" s="186" t="n">
        <v>0</v>
      </c>
      <c r="P165" s="186" t="n">
        <f aca="false">O165*H165</f>
        <v>0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AR165" s="10" t="s">
        <v>1660</v>
      </c>
      <c r="AT165" s="10" t="s">
        <v>169</v>
      </c>
      <c r="AU165" s="10" t="s">
        <v>72</v>
      </c>
      <c r="AY165" s="10" t="s">
        <v>167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10" t="s">
        <v>21</v>
      </c>
      <c r="BK165" s="188" t="n">
        <f aca="false">ROUND(I165*H165,2)</f>
        <v>0</v>
      </c>
      <c r="BL165" s="10" t="s">
        <v>1660</v>
      </c>
      <c r="BM165" s="10" t="s">
        <v>1715</v>
      </c>
    </row>
    <row r="166" s="26" customFormat="true" ht="22.5" hidden="false" customHeight="true" outlineLevel="0" collapsed="false">
      <c r="B166" s="177"/>
      <c r="C166" s="178" t="s">
        <v>569</v>
      </c>
      <c r="D166" s="178" t="s">
        <v>169</v>
      </c>
      <c r="E166" s="179" t="s">
        <v>1716</v>
      </c>
      <c r="F166" s="180" t="s">
        <v>1717</v>
      </c>
      <c r="G166" s="181" t="s">
        <v>253</v>
      </c>
      <c r="H166" s="182" t="n">
        <v>4</v>
      </c>
      <c r="I166" s="183"/>
      <c r="J166" s="183" t="n">
        <f aca="false">ROUND(I166*H166,2)</f>
        <v>0</v>
      </c>
      <c r="K166" s="180" t="s">
        <v>272</v>
      </c>
      <c r="L166" s="27"/>
      <c r="M166" s="184"/>
      <c r="N166" s="185" t="s">
        <v>43</v>
      </c>
      <c r="O166" s="186" t="n">
        <v>0</v>
      </c>
      <c r="P166" s="186" t="n">
        <f aca="false">O166*H166</f>
        <v>0</v>
      </c>
      <c r="Q166" s="186" t="n">
        <v>0</v>
      </c>
      <c r="R166" s="186" t="n">
        <f aca="false">Q166*H166</f>
        <v>0</v>
      </c>
      <c r="S166" s="186" t="n">
        <v>0</v>
      </c>
      <c r="T166" s="187" t="n">
        <f aca="false">S166*H166</f>
        <v>0</v>
      </c>
      <c r="AR166" s="10" t="s">
        <v>540</v>
      </c>
      <c r="AT166" s="10" t="s">
        <v>169</v>
      </c>
      <c r="AU166" s="10" t="s">
        <v>72</v>
      </c>
      <c r="AY166" s="10" t="s">
        <v>167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10" t="s">
        <v>21</v>
      </c>
      <c r="BK166" s="188" t="n">
        <f aca="false">ROUND(I166*H166,2)</f>
        <v>0</v>
      </c>
      <c r="BL166" s="10" t="s">
        <v>540</v>
      </c>
      <c r="BM166" s="10" t="s">
        <v>1718</v>
      </c>
    </row>
    <row r="167" s="26" customFormat="true" ht="31.5" hidden="false" customHeight="true" outlineLevel="0" collapsed="false">
      <c r="B167" s="177"/>
      <c r="C167" s="178" t="s">
        <v>573</v>
      </c>
      <c r="D167" s="178" t="s">
        <v>169</v>
      </c>
      <c r="E167" s="179" t="s">
        <v>1719</v>
      </c>
      <c r="F167" s="180" t="s">
        <v>1720</v>
      </c>
      <c r="G167" s="181" t="s">
        <v>253</v>
      </c>
      <c r="H167" s="182" t="n">
        <v>56</v>
      </c>
      <c r="I167" s="183"/>
      <c r="J167" s="183" t="n">
        <f aca="false">ROUND(I167*H167,2)</f>
        <v>0</v>
      </c>
      <c r="K167" s="180" t="s">
        <v>272</v>
      </c>
      <c r="L167" s="27"/>
      <c r="M167" s="184"/>
      <c r="N167" s="185" t="s">
        <v>43</v>
      </c>
      <c r="O167" s="186" t="n">
        <v>0</v>
      </c>
      <c r="P167" s="186" t="n">
        <f aca="false">O167*H167</f>
        <v>0</v>
      </c>
      <c r="Q167" s="186" t="n">
        <v>0</v>
      </c>
      <c r="R167" s="186" t="n">
        <f aca="false">Q167*H167</f>
        <v>0</v>
      </c>
      <c r="S167" s="186" t="n">
        <v>0</v>
      </c>
      <c r="T167" s="187" t="n">
        <f aca="false">S167*H167</f>
        <v>0</v>
      </c>
      <c r="AR167" s="10" t="s">
        <v>1660</v>
      </c>
      <c r="AT167" s="10" t="s">
        <v>169</v>
      </c>
      <c r="AU167" s="10" t="s">
        <v>72</v>
      </c>
      <c r="AY167" s="10" t="s">
        <v>167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10" t="s">
        <v>21</v>
      </c>
      <c r="BK167" s="188" t="n">
        <f aca="false">ROUND(I167*H167,2)</f>
        <v>0</v>
      </c>
      <c r="BL167" s="10" t="s">
        <v>1660</v>
      </c>
      <c r="BM167" s="10" t="s">
        <v>1721</v>
      </c>
    </row>
    <row r="168" s="26" customFormat="true" ht="31.5" hidden="false" customHeight="true" outlineLevel="0" collapsed="false">
      <c r="B168" s="177"/>
      <c r="C168" s="178" t="s">
        <v>579</v>
      </c>
      <c r="D168" s="178" t="s">
        <v>169</v>
      </c>
      <c r="E168" s="179" t="s">
        <v>1722</v>
      </c>
      <c r="F168" s="180" t="s">
        <v>1723</v>
      </c>
      <c r="G168" s="181" t="s">
        <v>253</v>
      </c>
      <c r="H168" s="182" t="n">
        <v>40</v>
      </c>
      <c r="I168" s="183"/>
      <c r="J168" s="183" t="n">
        <f aca="false">ROUND(I168*H168,2)</f>
        <v>0</v>
      </c>
      <c r="K168" s="180" t="s">
        <v>272</v>
      </c>
      <c r="L168" s="27"/>
      <c r="M168" s="184"/>
      <c r="N168" s="185" t="s">
        <v>43</v>
      </c>
      <c r="O168" s="186" t="n">
        <v>0.148</v>
      </c>
      <c r="P168" s="186" t="n">
        <f aca="false">O168*H168</f>
        <v>5.92</v>
      </c>
      <c r="Q168" s="186" t="n">
        <v>0</v>
      </c>
      <c r="R168" s="186" t="n">
        <f aca="false">Q168*H168</f>
        <v>0</v>
      </c>
      <c r="S168" s="186" t="n">
        <v>0</v>
      </c>
      <c r="T168" s="187" t="n">
        <f aca="false">S168*H168</f>
        <v>0</v>
      </c>
      <c r="AR168" s="10" t="s">
        <v>540</v>
      </c>
      <c r="AT168" s="10" t="s">
        <v>169</v>
      </c>
      <c r="AU168" s="10" t="s">
        <v>72</v>
      </c>
      <c r="AY168" s="10" t="s">
        <v>167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10" t="s">
        <v>21</v>
      </c>
      <c r="BK168" s="188" t="n">
        <f aca="false">ROUND(I168*H168,2)</f>
        <v>0</v>
      </c>
      <c r="BL168" s="10" t="s">
        <v>540</v>
      </c>
      <c r="BM168" s="10" t="s">
        <v>1724</v>
      </c>
    </row>
    <row r="169" s="26" customFormat="true" ht="22.5" hidden="false" customHeight="true" outlineLevel="0" collapsed="false">
      <c r="B169" s="177"/>
      <c r="C169" s="178" t="s">
        <v>584</v>
      </c>
      <c r="D169" s="178" t="s">
        <v>169</v>
      </c>
      <c r="E169" s="179" t="s">
        <v>1725</v>
      </c>
      <c r="F169" s="180" t="s">
        <v>1726</v>
      </c>
      <c r="G169" s="181" t="s">
        <v>1727</v>
      </c>
      <c r="H169" s="182" t="n">
        <v>10</v>
      </c>
      <c r="I169" s="183"/>
      <c r="J169" s="183" t="n">
        <f aca="false">ROUND(I169*H169,2)</f>
        <v>0</v>
      </c>
      <c r="K169" s="180" t="s">
        <v>272</v>
      </c>
      <c r="L169" s="27"/>
      <c r="M169" s="184"/>
      <c r="N169" s="185" t="s">
        <v>43</v>
      </c>
      <c r="O169" s="186" t="n">
        <v>0</v>
      </c>
      <c r="P169" s="186" t="n">
        <f aca="false">O169*H169</f>
        <v>0</v>
      </c>
      <c r="Q169" s="186" t="n">
        <v>0</v>
      </c>
      <c r="R169" s="186" t="n">
        <f aca="false">Q169*H169</f>
        <v>0</v>
      </c>
      <c r="S169" s="186" t="n">
        <v>0</v>
      </c>
      <c r="T169" s="187" t="n">
        <f aca="false">S169*H169</f>
        <v>0</v>
      </c>
      <c r="AR169" s="10" t="s">
        <v>1660</v>
      </c>
      <c r="AT169" s="10" t="s">
        <v>169</v>
      </c>
      <c r="AU169" s="10" t="s">
        <v>72</v>
      </c>
      <c r="AY169" s="10" t="s">
        <v>167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10" t="s">
        <v>21</v>
      </c>
      <c r="BK169" s="188" t="n">
        <f aca="false">ROUND(I169*H169,2)</f>
        <v>0</v>
      </c>
      <c r="BL169" s="10" t="s">
        <v>1660</v>
      </c>
      <c r="BM169" s="10" t="s">
        <v>1728</v>
      </c>
    </row>
    <row r="170" s="26" customFormat="true" ht="22.5" hidden="false" customHeight="true" outlineLevel="0" collapsed="false">
      <c r="B170" s="177"/>
      <c r="C170" s="209" t="s">
        <v>589</v>
      </c>
      <c r="D170" s="209" t="s">
        <v>234</v>
      </c>
      <c r="E170" s="210" t="s">
        <v>1729</v>
      </c>
      <c r="F170" s="211" t="s">
        <v>1730</v>
      </c>
      <c r="G170" s="212" t="s">
        <v>280</v>
      </c>
      <c r="H170" s="213" t="n">
        <v>1</v>
      </c>
      <c r="I170" s="214"/>
      <c r="J170" s="214" t="n">
        <f aca="false">ROUND(I170*H170,2)</f>
        <v>0</v>
      </c>
      <c r="K170" s="211" t="s">
        <v>173</v>
      </c>
      <c r="L170" s="215"/>
      <c r="M170" s="216"/>
      <c r="N170" s="217" t="s">
        <v>43</v>
      </c>
      <c r="O170" s="186" t="n">
        <v>0</v>
      </c>
      <c r="P170" s="186" t="n">
        <f aca="false">O170*H170</f>
        <v>0</v>
      </c>
      <c r="Q170" s="186" t="n">
        <v>6E-005</v>
      </c>
      <c r="R170" s="186" t="n">
        <f aca="false">Q170*H170</f>
        <v>6E-005</v>
      </c>
      <c r="S170" s="186" t="n">
        <v>0</v>
      </c>
      <c r="T170" s="187" t="n">
        <f aca="false">S170*H170</f>
        <v>0</v>
      </c>
      <c r="AR170" s="10" t="s">
        <v>1586</v>
      </c>
      <c r="AT170" s="10" t="s">
        <v>234</v>
      </c>
      <c r="AU170" s="10" t="s">
        <v>72</v>
      </c>
      <c r="AY170" s="10" t="s">
        <v>167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10" t="s">
        <v>21</v>
      </c>
      <c r="BK170" s="188" t="n">
        <f aca="false">ROUND(I170*H170,2)</f>
        <v>0</v>
      </c>
      <c r="BL170" s="10" t="s">
        <v>540</v>
      </c>
      <c r="BM170" s="10" t="s">
        <v>1731</v>
      </c>
    </row>
    <row r="171" s="26" customFormat="true" ht="22.5" hidden="false" customHeight="true" outlineLevel="0" collapsed="false">
      <c r="B171" s="177"/>
      <c r="C171" s="178" t="s">
        <v>594</v>
      </c>
      <c r="D171" s="178" t="s">
        <v>169</v>
      </c>
      <c r="E171" s="179" t="s">
        <v>1732</v>
      </c>
      <c r="F171" s="180" t="s">
        <v>1733</v>
      </c>
      <c r="G171" s="181" t="s">
        <v>280</v>
      </c>
      <c r="H171" s="182" t="n">
        <v>1</v>
      </c>
      <c r="I171" s="183"/>
      <c r="J171" s="183" t="n">
        <f aca="false">ROUND(I171*H171,2)</f>
        <v>0</v>
      </c>
      <c r="K171" s="180" t="s">
        <v>272</v>
      </c>
      <c r="L171" s="27"/>
      <c r="M171" s="184"/>
      <c r="N171" s="185" t="s">
        <v>43</v>
      </c>
      <c r="O171" s="186" t="n">
        <v>0</v>
      </c>
      <c r="P171" s="186" t="n">
        <f aca="false">O171*H171</f>
        <v>0</v>
      </c>
      <c r="Q171" s="186" t="n">
        <v>0</v>
      </c>
      <c r="R171" s="186" t="n">
        <f aca="false">Q171*H171</f>
        <v>0</v>
      </c>
      <c r="S171" s="186" t="n">
        <v>0</v>
      </c>
      <c r="T171" s="187" t="n">
        <f aca="false">S171*H171</f>
        <v>0</v>
      </c>
      <c r="AR171" s="10" t="s">
        <v>174</v>
      </c>
      <c r="AT171" s="10" t="s">
        <v>169</v>
      </c>
      <c r="AU171" s="10" t="s">
        <v>72</v>
      </c>
      <c r="AY171" s="10" t="s">
        <v>167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10" t="s">
        <v>21</v>
      </c>
      <c r="BK171" s="188" t="n">
        <f aca="false">ROUND(I171*H171,2)</f>
        <v>0</v>
      </c>
      <c r="BL171" s="10" t="s">
        <v>174</v>
      </c>
      <c r="BM171" s="10" t="s">
        <v>1734</v>
      </c>
    </row>
    <row r="172" s="26" customFormat="true" ht="22.5" hidden="false" customHeight="true" outlineLevel="0" collapsed="false">
      <c r="B172" s="177"/>
      <c r="C172" s="178" t="s">
        <v>599</v>
      </c>
      <c r="D172" s="178" t="s">
        <v>169</v>
      </c>
      <c r="E172" s="179" t="s">
        <v>1592</v>
      </c>
      <c r="F172" s="180" t="s">
        <v>1593</v>
      </c>
      <c r="G172" s="181" t="s">
        <v>280</v>
      </c>
      <c r="H172" s="182" t="n">
        <v>1</v>
      </c>
      <c r="I172" s="183"/>
      <c r="J172" s="183" t="n">
        <f aca="false">ROUND(I172*H172,2)</f>
        <v>0</v>
      </c>
      <c r="K172" s="180" t="s">
        <v>272</v>
      </c>
      <c r="L172" s="27"/>
      <c r="M172" s="184"/>
      <c r="N172" s="185" t="s">
        <v>43</v>
      </c>
      <c r="O172" s="186" t="n">
        <v>0.33</v>
      </c>
      <c r="P172" s="186" t="n">
        <f aca="false">O172*H172</f>
        <v>0.33</v>
      </c>
      <c r="Q172" s="186" t="n">
        <v>0</v>
      </c>
      <c r="R172" s="186" t="n">
        <f aca="false">Q172*H172</f>
        <v>0</v>
      </c>
      <c r="S172" s="186" t="n">
        <v>0</v>
      </c>
      <c r="T172" s="187" t="n">
        <f aca="false">S172*H172</f>
        <v>0</v>
      </c>
      <c r="AR172" s="10" t="s">
        <v>540</v>
      </c>
      <c r="AT172" s="10" t="s">
        <v>169</v>
      </c>
      <c r="AU172" s="10" t="s">
        <v>72</v>
      </c>
      <c r="AY172" s="10" t="s">
        <v>167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10" t="s">
        <v>21</v>
      </c>
      <c r="BK172" s="188" t="n">
        <f aca="false">ROUND(I172*H172,2)</f>
        <v>0</v>
      </c>
      <c r="BL172" s="10" t="s">
        <v>540</v>
      </c>
      <c r="BM172" s="10" t="s">
        <v>1735</v>
      </c>
    </row>
    <row r="173" s="26" customFormat="true" ht="31.5" hidden="false" customHeight="true" outlineLevel="0" collapsed="false">
      <c r="B173" s="177"/>
      <c r="C173" s="178" t="s">
        <v>604</v>
      </c>
      <c r="D173" s="178" t="s">
        <v>169</v>
      </c>
      <c r="E173" s="179" t="s">
        <v>1736</v>
      </c>
      <c r="F173" s="180" t="s">
        <v>1737</v>
      </c>
      <c r="G173" s="181" t="s">
        <v>253</v>
      </c>
      <c r="H173" s="182" t="n">
        <v>1498</v>
      </c>
      <c r="I173" s="183"/>
      <c r="J173" s="183" t="n">
        <f aca="false">ROUND(I173*H173,2)</f>
        <v>0</v>
      </c>
      <c r="K173" s="180" t="s">
        <v>272</v>
      </c>
      <c r="L173" s="27"/>
      <c r="M173" s="184"/>
      <c r="N173" s="185" t="s">
        <v>43</v>
      </c>
      <c r="O173" s="186" t="n">
        <v>0.091</v>
      </c>
      <c r="P173" s="186" t="n">
        <f aca="false">O173*H173</f>
        <v>136.318</v>
      </c>
      <c r="Q173" s="186" t="n">
        <v>0</v>
      </c>
      <c r="R173" s="186" t="n">
        <f aca="false">Q173*H173</f>
        <v>0</v>
      </c>
      <c r="S173" s="186" t="n">
        <v>0</v>
      </c>
      <c r="T173" s="187" t="n">
        <f aca="false">S173*H173</f>
        <v>0</v>
      </c>
      <c r="AR173" s="10" t="s">
        <v>540</v>
      </c>
      <c r="AT173" s="10" t="s">
        <v>169</v>
      </c>
      <c r="AU173" s="10" t="s">
        <v>72</v>
      </c>
      <c r="AY173" s="10" t="s">
        <v>167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10" t="s">
        <v>21</v>
      </c>
      <c r="BK173" s="188" t="n">
        <f aca="false">ROUND(I173*H173,2)</f>
        <v>0</v>
      </c>
      <c r="BL173" s="10" t="s">
        <v>540</v>
      </c>
      <c r="BM173" s="10" t="s">
        <v>1738</v>
      </c>
    </row>
    <row r="174" s="26" customFormat="true" ht="22.5" hidden="false" customHeight="true" outlineLevel="0" collapsed="false">
      <c r="B174" s="177"/>
      <c r="C174" s="178" t="s">
        <v>609</v>
      </c>
      <c r="D174" s="178" t="s">
        <v>169</v>
      </c>
      <c r="E174" s="179" t="s">
        <v>1739</v>
      </c>
      <c r="F174" s="180" t="s">
        <v>1740</v>
      </c>
      <c r="G174" s="181" t="s">
        <v>1244</v>
      </c>
      <c r="H174" s="182" t="n">
        <v>0.001</v>
      </c>
      <c r="I174" s="183"/>
      <c r="J174" s="183" t="n">
        <f aca="false">ROUND(I174*H174,2)</f>
        <v>0</v>
      </c>
      <c r="K174" s="180" t="s">
        <v>173</v>
      </c>
      <c r="L174" s="27"/>
      <c r="M174" s="184"/>
      <c r="N174" s="185" t="s">
        <v>43</v>
      </c>
      <c r="O174" s="186" t="n">
        <v>0.046</v>
      </c>
      <c r="P174" s="186" t="n">
        <f aca="false">O174*H174</f>
        <v>4.6E-005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AR174" s="10" t="s">
        <v>540</v>
      </c>
      <c r="AT174" s="10" t="s">
        <v>169</v>
      </c>
      <c r="AU174" s="10" t="s">
        <v>72</v>
      </c>
      <c r="AY174" s="10" t="s">
        <v>167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10" t="s">
        <v>21</v>
      </c>
      <c r="BK174" s="188" t="n">
        <f aca="false">ROUND(I174*H174,2)</f>
        <v>0</v>
      </c>
      <c r="BL174" s="10" t="s">
        <v>540</v>
      </c>
      <c r="BM174" s="10" t="s">
        <v>1741</v>
      </c>
    </row>
    <row r="175" s="26" customFormat="true" ht="31.5" hidden="false" customHeight="true" outlineLevel="0" collapsed="false">
      <c r="B175" s="177"/>
      <c r="C175" s="178" t="s">
        <v>614</v>
      </c>
      <c r="D175" s="178" t="s">
        <v>169</v>
      </c>
      <c r="E175" s="179" t="s">
        <v>1742</v>
      </c>
      <c r="F175" s="180" t="s">
        <v>1743</v>
      </c>
      <c r="G175" s="181" t="s">
        <v>280</v>
      </c>
      <c r="H175" s="182" t="n">
        <v>1</v>
      </c>
      <c r="I175" s="183"/>
      <c r="J175" s="183" t="n">
        <f aca="false">ROUND(I175*H175,2)</f>
        <v>0</v>
      </c>
      <c r="K175" s="180" t="s">
        <v>173</v>
      </c>
      <c r="L175" s="27"/>
      <c r="M175" s="184"/>
      <c r="N175" s="185" t="s">
        <v>43</v>
      </c>
      <c r="O175" s="186" t="n">
        <v>0.702</v>
      </c>
      <c r="P175" s="186" t="n">
        <f aca="false">O175*H175</f>
        <v>0.702</v>
      </c>
      <c r="Q175" s="186" t="n">
        <v>0</v>
      </c>
      <c r="R175" s="186" t="n">
        <f aca="false">Q175*H175</f>
        <v>0</v>
      </c>
      <c r="S175" s="186" t="n">
        <v>0</v>
      </c>
      <c r="T175" s="187" t="n">
        <f aca="false">S175*H175</f>
        <v>0</v>
      </c>
      <c r="AR175" s="10" t="s">
        <v>540</v>
      </c>
      <c r="AT175" s="10" t="s">
        <v>169</v>
      </c>
      <c r="AU175" s="10" t="s">
        <v>72</v>
      </c>
      <c r="AY175" s="10" t="s">
        <v>167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10" t="s">
        <v>21</v>
      </c>
      <c r="BK175" s="188" t="n">
        <f aca="false">ROUND(I175*H175,2)</f>
        <v>0</v>
      </c>
      <c r="BL175" s="10" t="s">
        <v>540</v>
      </c>
      <c r="BM175" s="10" t="s">
        <v>1744</v>
      </c>
    </row>
    <row r="176" s="26" customFormat="true" ht="22.5" hidden="false" customHeight="true" outlineLevel="0" collapsed="false">
      <c r="B176" s="177"/>
      <c r="C176" s="178" t="s">
        <v>619</v>
      </c>
      <c r="D176" s="178" t="s">
        <v>169</v>
      </c>
      <c r="E176" s="179" t="s">
        <v>1745</v>
      </c>
      <c r="F176" s="180" t="s">
        <v>1746</v>
      </c>
      <c r="G176" s="181" t="s">
        <v>1252</v>
      </c>
      <c r="H176" s="182" t="n">
        <v>1</v>
      </c>
      <c r="I176" s="183"/>
      <c r="J176" s="183" t="n">
        <f aca="false">ROUND(I176*H176,2)</f>
        <v>0</v>
      </c>
      <c r="K176" s="180" t="s">
        <v>272</v>
      </c>
      <c r="L176" s="27"/>
      <c r="M176" s="184"/>
      <c r="N176" s="243" t="s">
        <v>43</v>
      </c>
      <c r="O176" s="244" t="n">
        <v>0</v>
      </c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AR176" s="10" t="s">
        <v>1660</v>
      </c>
      <c r="AT176" s="10" t="s">
        <v>169</v>
      </c>
      <c r="AU176" s="10" t="s">
        <v>72</v>
      </c>
      <c r="AY176" s="10" t="s">
        <v>167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10" t="s">
        <v>21</v>
      </c>
      <c r="BK176" s="188" t="n">
        <f aca="false">ROUND(I176*H176,2)</f>
        <v>0</v>
      </c>
      <c r="BL176" s="10" t="s">
        <v>1660</v>
      </c>
      <c r="BM176" s="10" t="s">
        <v>1747</v>
      </c>
    </row>
    <row r="177" s="26" customFormat="true" ht="6.75" hidden="false" customHeight="true" outlineLevel="0" collapsed="false">
      <c r="B177" s="48"/>
      <c r="C177" s="49"/>
      <c r="D177" s="49"/>
      <c r="E177" s="49"/>
      <c r="F177" s="49"/>
      <c r="G177" s="49"/>
      <c r="H177" s="49"/>
      <c r="I177" s="49"/>
      <c r="J177" s="49"/>
      <c r="K177" s="49"/>
      <c r="L177" s="27"/>
    </row>
  </sheetData>
  <sheetProtection algorithmName="SHA-512" hashValue="HlGzuC3CBKAvcamuN9lE5NVtXuHXwkXKQlxs8sXCWNfRpUmcf6yqR6CgOr/9TR7N8kewB49abm1dUkJmb7l+Mw==" saltValue="O2lLk/AR2kNikhe8wXg5bg==" spinCount="100000" sheet="true" objects="true" scenarios="true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08</v>
      </c>
      <c r="G1" s="4" t="s">
        <v>109</v>
      </c>
      <c r="H1" s="4"/>
      <c r="I1" s="2"/>
      <c r="J1" s="4" t="s">
        <v>110</v>
      </c>
      <c r="K1" s="3" t="s">
        <v>111</v>
      </c>
      <c r="L1" s="4" t="s">
        <v>11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SOUP Jílové - dílna kuchyň</v>
      </c>
      <c r="F7" s="117"/>
      <c r="G7" s="117"/>
      <c r="H7" s="117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1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1748</v>
      </c>
      <c r="F9" s="118"/>
      <c r="G9" s="118"/>
      <c r="H9" s="118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5. 9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5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7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38</v>
      </c>
      <c r="E27" s="28"/>
      <c r="F27" s="28"/>
      <c r="G27" s="28"/>
      <c r="H27" s="28"/>
      <c r="I27" s="28"/>
      <c r="J27" s="80" t="n">
        <f aca="false">ROUND(J8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25" t="n">
        <f aca="false">ROUND(SUM(BE81:BE155), 2)</f>
        <v>0</v>
      </c>
      <c r="G30" s="28"/>
      <c r="H30" s="28"/>
      <c r="I30" s="126" t="n">
        <v>0.21</v>
      </c>
      <c r="J30" s="125" t="n">
        <f aca="false">ROUND(ROUND((SUM(BE81:BE155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25" t="n">
        <f aca="false">ROUND(SUM(BF81:BF155), 2)</f>
        <v>0</v>
      </c>
      <c r="G31" s="28"/>
      <c r="H31" s="28"/>
      <c r="I31" s="126" t="n">
        <v>0.15</v>
      </c>
      <c r="J31" s="125" t="n">
        <f aca="false">ROUND(ROUND((SUM(BF81:BF155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25" t="n">
        <f aca="false">ROUND(SUM(BG81:BG155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25" t="n">
        <f aca="false">ROUND(SUM(BH81:BH155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25" t="n">
        <f aca="false">ROUND(SUM(BI81:BI155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48</v>
      </c>
      <c r="E36" s="69"/>
      <c r="F36" s="69"/>
      <c r="G36" s="129" t="s">
        <v>49</v>
      </c>
      <c r="H36" s="130" t="s">
        <v>50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18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SOUP Jílové - dílna kuchyň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1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OVN - Ostatní a vedlejší náklady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Jílové u Prahy</v>
      </c>
      <c r="G49" s="28"/>
      <c r="H49" s="28"/>
      <c r="I49" s="23" t="s">
        <v>24</v>
      </c>
      <c r="J49" s="62" t="str">
        <f aca="false">IF(J12="","",J12)</f>
        <v>5. 9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OUp, Šenflukova 220, Jílove u Prahy</v>
      </c>
      <c r="G51" s="28"/>
      <c r="H51" s="28"/>
      <c r="I51" s="23" t="s">
        <v>34</v>
      </c>
      <c r="J51" s="20" t="str">
        <f aca="false">E21</f>
        <v>Ing. Jan Suk, EREKT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19</v>
      </c>
      <c r="D54" s="127"/>
      <c r="E54" s="127"/>
      <c r="F54" s="127"/>
      <c r="G54" s="127"/>
      <c r="H54" s="127"/>
      <c r="I54" s="127"/>
      <c r="J54" s="135" t="s">
        <v>120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21</v>
      </c>
      <c r="D56" s="28"/>
      <c r="E56" s="28"/>
      <c r="F56" s="28"/>
      <c r="G56" s="28"/>
      <c r="H56" s="28"/>
      <c r="I56" s="28"/>
      <c r="J56" s="80" t="n">
        <f aca="false">J81</f>
        <v>0</v>
      </c>
      <c r="K56" s="32"/>
      <c r="AU56" s="10" t="s">
        <v>122</v>
      </c>
    </row>
    <row r="57" s="138" customFormat="true" ht="24.75" hidden="false" customHeight="true" outlineLevel="0" collapsed="false">
      <c r="B57" s="139"/>
      <c r="C57" s="140"/>
      <c r="D57" s="141" t="s">
        <v>1749</v>
      </c>
      <c r="E57" s="142"/>
      <c r="F57" s="142"/>
      <c r="G57" s="142"/>
      <c r="H57" s="142"/>
      <c r="I57" s="142"/>
      <c r="J57" s="143" t="n">
        <f aca="false">J82</f>
        <v>0</v>
      </c>
      <c r="K57" s="144"/>
    </row>
    <row r="58" s="102" customFormat="true" ht="19.5" hidden="false" customHeight="true" outlineLevel="0" collapsed="false">
      <c r="B58" s="145"/>
      <c r="C58" s="146"/>
      <c r="D58" s="147" t="s">
        <v>1750</v>
      </c>
      <c r="E58" s="148"/>
      <c r="F58" s="148"/>
      <c r="G58" s="148"/>
      <c r="H58" s="148"/>
      <c r="I58" s="148"/>
      <c r="J58" s="149" t="n">
        <f aca="false">J83</f>
        <v>0</v>
      </c>
      <c r="K58" s="150"/>
    </row>
    <row r="59" s="102" customFormat="true" ht="19.5" hidden="false" customHeight="true" outlineLevel="0" collapsed="false">
      <c r="B59" s="145"/>
      <c r="C59" s="146"/>
      <c r="D59" s="147" t="s">
        <v>1751</v>
      </c>
      <c r="E59" s="148"/>
      <c r="F59" s="148"/>
      <c r="G59" s="148"/>
      <c r="H59" s="148"/>
      <c r="I59" s="148"/>
      <c r="J59" s="149" t="n">
        <f aca="false">J89</f>
        <v>0</v>
      </c>
      <c r="K59" s="150"/>
    </row>
    <row r="60" s="102" customFormat="true" ht="19.5" hidden="false" customHeight="true" outlineLevel="0" collapsed="false">
      <c r="B60" s="145"/>
      <c r="C60" s="146"/>
      <c r="D60" s="147" t="s">
        <v>1752</v>
      </c>
      <c r="E60" s="148"/>
      <c r="F60" s="148"/>
      <c r="G60" s="148"/>
      <c r="H60" s="148"/>
      <c r="I60" s="148"/>
      <c r="J60" s="149" t="n">
        <f aca="false">J135</f>
        <v>0</v>
      </c>
      <c r="K60" s="150"/>
    </row>
    <row r="61" s="102" customFormat="true" ht="19.5" hidden="false" customHeight="true" outlineLevel="0" collapsed="false">
      <c r="B61" s="145"/>
      <c r="C61" s="146"/>
      <c r="D61" s="147" t="s">
        <v>1753</v>
      </c>
      <c r="E61" s="148"/>
      <c r="F61" s="148"/>
      <c r="G61" s="148"/>
      <c r="H61" s="148"/>
      <c r="I61" s="148"/>
      <c r="J61" s="149" t="n">
        <f aca="false">J141</f>
        <v>0</v>
      </c>
      <c r="K61" s="150"/>
    </row>
    <row r="62" s="26" customFormat="true" ht="21.75" hidden="false" customHeight="true" outlineLevel="0" collapsed="false">
      <c r="B62" s="27"/>
      <c r="C62" s="28"/>
      <c r="D62" s="28"/>
      <c r="E62" s="28"/>
      <c r="F62" s="28"/>
      <c r="G62" s="28"/>
      <c r="H62" s="28"/>
      <c r="I62" s="28"/>
      <c r="J62" s="28"/>
      <c r="K62" s="32"/>
    </row>
    <row r="63" s="26" customFormat="true" ht="6.7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26" customFormat="true" ht="6.7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27"/>
    </row>
    <row r="68" s="26" customFormat="true" ht="36.75" hidden="false" customHeight="true" outlineLevel="0" collapsed="false">
      <c r="B68" s="27"/>
      <c r="C68" s="53" t="s">
        <v>151</v>
      </c>
      <c r="L68" s="27"/>
    </row>
    <row r="69" s="26" customFormat="true" ht="6.75" hidden="false" customHeight="true" outlineLevel="0" collapsed="false">
      <c r="B69" s="27"/>
      <c r="L69" s="27"/>
    </row>
    <row r="70" s="26" customFormat="true" ht="14.25" hidden="false" customHeight="true" outlineLevel="0" collapsed="false">
      <c r="B70" s="27"/>
      <c r="C70" s="56" t="s">
        <v>16</v>
      </c>
      <c r="L70" s="27"/>
    </row>
    <row r="71" s="26" customFormat="true" ht="22.5" hidden="false" customHeight="true" outlineLevel="0" collapsed="false">
      <c r="B71" s="27"/>
      <c r="E71" s="117" t="str">
        <f aca="false">E7</f>
        <v>SOUP Jílové - dílna kuchyň</v>
      </c>
      <c r="F71" s="117"/>
      <c r="G71" s="117"/>
      <c r="H71" s="117"/>
      <c r="L71" s="27"/>
    </row>
    <row r="72" s="26" customFormat="true" ht="14.25" hidden="false" customHeight="true" outlineLevel="0" collapsed="false">
      <c r="B72" s="27"/>
      <c r="C72" s="56" t="s">
        <v>114</v>
      </c>
      <c r="L72" s="27"/>
    </row>
    <row r="73" s="26" customFormat="true" ht="23.25" hidden="false" customHeight="true" outlineLevel="0" collapsed="false">
      <c r="B73" s="27"/>
      <c r="E73" s="60" t="str">
        <f aca="false">E9</f>
        <v>OVN - Ostatní a vedlejší náklady</v>
      </c>
      <c r="F73" s="60"/>
      <c r="G73" s="60"/>
      <c r="H73" s="60"/>
      <c r="L73" s="27"/>
    </row>
    <row r="74" s="26" customFormat="true" ht="6.75" hidden="false" customHeight="true" outlineLevel="0" collapsed="false">
      <c r="B74" s="27"/>
      <c r="L74" s="27"/>
    </row>
    <row r="75" s="26" customFormat="true" ht="18" hidden="false" customHeight="true" outlineLevel="0" collapsed="false">
      <c r="B75" s="27"/>
      <c r="C75" s="56" t="s">
        <v>22</v>
      </c>
      <c r="F75" s="151" t="str">
        <f aca="false">F12</f>
        <v>Jílové u Prahy</v>
      </c>
      <c r="I75" s="56" t="s">
        <v>24</v>
      </c>
      <c r="J75" s="152" t="str">
        <f aca="false">IF(J12="","",J12)</f>
        <v>5. 9. 2016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5" hidden="false" customHeight="false" outlineLevel="0" collapsed="false">
      <c r="B77" s="27"/>
      <c r="C77" s="56" t="s">
        <v>28</v>
      </c>
      <c r="F77" s="151" t="str">
        <f aca="false">E15</f>
        <v>SOUp, Šenflukova 220, Jílove u Prahy</v>
      </c>
      <c r="I77" s="56" t="s">
        <v>34</v>
      </c>
      <c r="J77" s="151" t="str">
        <f aca="false">E21</f>
        <v>Ing. Jan Suk, EREKTA</v>
      </c>
      <c r="L77" s="27"/>
    </row>
    <row r="78" s="26" customFormat="true" ht="14.25" hidden="false" customHeight="true" outlineLevel="0" collapsed="false">
      <c r="B78" s="27"/>
      <c r="C78" s="56" t="s">
        <v>32</v>
      </c>
      <c r="F78" s="151" t="str">
        <f aca="false">IF(E18="","",E18)</f>
        <v> </v>
      </c>
      <c r="L78" s="27"/>
    </row>
    <row r="79" s="26" customFormat="true" ht="9.75" hidden="false" customHeight="true" outlineLevel="0" collapsed="false">
      <c r="B79" s="27"/>
      <c r="L79" s="27"/>
    </row>
    <row r="80" s="153" customFormat="true" ht="29.25" hidden="false" customHeight="true" outlineLevel="0" collapsed="false">
      <c r="B80" s="154"/>
      <c r="C80" s="155" t="s">
        <v>152</v>
      </c>
      <c r="D80" s="156" t="s">
        <v>57</v>
      </c>
      <c r="E80" s="156" t="s">
        <v>53</v>
      </c>
      <c r="F80" s="156" t="s">
        <v>153</v>
      </c>
      <c r="G80" s="156" t="s">
        <v>154</v>
      </c>
      <c r="H80" s="156" t="s">
        <v>155</v>
      </c>
      <c r="I80" s="157" t="s">
        <v>156</v>
      </c>
      <c r="J80" s="156" t="s">
        <v>120</v>
      </c>
      <c r="K80" s="158" t="s">
        <v>157</v>
      </c>
      <c r="L80" s="154"/>
      <c r="M80" s="73" t="s">
        <v>158</v>
      </c>
      <c r="N80" s="74" t="s">
        <v>42</v>
      </c>
      <c r="O80" s="74" t="s">
        <v>159</v>
      </c>
      <c r="P80" s="74" t="s">
        <v>160</v>
      </c>
      <c r="Q80" s="74" t="s">
        <v>161</v>
      </c>
      <c r="R80" s="74" t="s">
        <v>162</v>
      </c>
      <c r="S80" s="74" t="s">
        <v>163</v>
      </c>
      <c r="T80" s="75" t="s">
        <v>164</v>
      </c>
    </row>
    <row r="81" s="26" customFormat="true" ht="29.25" hidden="false" customHeight="true" outlineLevel="0" collapsed="false">
      <c r="B81" s="27"/>
      <c r="C81" s="77" t="s">
        <v>121</v>
      </c>
      <c r="J81" s="159" t="n">
        <f aca="false">BK81</f>
        <v>0</v>
      </c>
      <c r="L81" s="27"/>
      <c r="M81" s="76"/>
      <c r="N81" s="65"/>
      <c r="O81" s="65"/>
      <c r="P81" s="160" t="n">
        <f aca="false">P82</f>
        <v>0</v>
      </c>
      <c r="Q81" s="65"/>
      <c r="R81" s="160" t="n">
        <f aca="false">R82</f>
        <v>0</v>
      </c>
      <c r="S81" s="65"/>
      <c r="T81" s="161" t="n">
        <f aca="false">T82</f>
        <v>0</v>
      </c>
      <c r="AT81" s="10" t="s">
        <v>71</v>
      </c>
      <c r="AU81" s="10" t="s">
        <v>122</v>
      </c>
      <c r="BK81" s="162" t="n">
        <f aca="false">BK82</f>
        <v>0</v>
      </c>
    </row>
    <row r="82" s="163" customFormat="true" ht="36.75" hidden="false" customHeight="true" outlineLevel="0" collapsed="false">
      <c r="B82" s="164"/>
      <c r="D82" s="165" t="s">
        <v>71</v>
      </c>
      <c r="E82" s="166" t="s">
        <v>1754</v>
      </c>
      <c r="F82" s="166" t="s">
        <v>1755</v>
      </c>
      <c r="J82" s="167" t="n">
        <f aca="false">BK82</f>
        <v>0</v>
      </c>
      <c r="L82" s="164"/>
      <c r="M82" s="168"/>
      <c r="N82" s="169"/>
      <c r="O82" s="169"/>
      <c r="P82" s="170" t="n">
        <f aca="false">P83+P89+P135+P141</f>
        <v>0</v>
      </c>
      <c r="Q82" s="169"/>
      <c r="R82" s="170" t="n">
        <f aca="false">R83+R89+R135+R141</f>
        <v>0</v>
      </c>
      <c r="S82" s="169"/>
      <c r="T82" s="171" t="n">
        <f aca="false">T83+T89+T135+T141</f>
        <v>0</v>
      </c>
      <c r="AR82" s="165" t="s">
        <v>198</v>
      </c>
      <c r="AT82" s="172" t="s">
        <v>71</v>
      </c>
      <c r="AU82" s="172" t="s">
        <v>72</v>
      </c>
      <c r="AY82" s="165" t="s">
        <v>167</v>
      </c>
      <c r="BK82" s="173" t="n">
        <f aca="false">BK83+BK89+BK135+BK141</f>
        <v>0</v>
      </c>
    </row>
    <row r="83" s="163" customFormat="true" ht="19.5" hidden="false" customHeight="true" outlineLevel="0" collapsed="false">
      <c r="B83" s="164"/>
      <c r="D83" s="174" t="s">
        <v>71</v>
      </c>
      <c r="E83" s="175" t="s">
        <v>1756</v>
      </c>
      <c r="F83" s="175" t="s">
        <v>1757</v>
      </c>
      <c r="J83" s="176" t="n">
        <f aca="false">BK83</f>
        <v>0</v>
      </c>
      <c r="L83" s="164"/>
      <c r="M83" s="168"/>
      <c r="N83" s="169"/>
      <c r="O83" s="169"/>
      <c r="P83" s="170" t="n">
        <f aca="false">SUM(P84:P88)</f>
        <v>0</v>
      </c>
      <c r="Q83" s="169"/>
      <c r="R83" s="170" t="n">
        <f aca="false">SUM(R84:R88)</f>
        <v>0</v>
      </c>
      <c r="S83" s="169"/>
      <c r="T83" s="171" t="n">
        <f aca="false">SUM(T84:T88)</f>
        <v>0</v>
      </c>
      <c r="AR83" s="165" t="s">
        <v>198</v>
      </c>
      <c r="AT83" s="172" t="s">
        <v>71</v>
      </c>
      <c r="AU83" s="172" t="s">
        <v>21</v>
      </c>
      <c r="AY83" s="165" t="s">
        <v>167</v>
      </c>
      <c r="BK83" s="173" t="n">
        <f aca="false">SUM(BK84:BK88)</f>
        <v>0</v>
      </c>
    </row>
    <row r="84" s="26" customFormat="true" ht="22.5" hidden="false" customHeight="true" outlineLevel="0" collapsed="false">
      <c r="B84" s="177"/>
      <c r="C84" s="178" t="s">
        <v>21</v>
      </c>
      <c r="D84" s="178" t="s">
        <v>169</v>
      </c>
      <c r="E84" s="179" t="s">
        <v>1758</v>
      </c>
      <c r="F84" s="180" t="s">
        <v>1759</v>
      </c>
      <c r="G84" s="181" t="s">
        <v>1252</v>
      </c>
      <c r="H84" s="182" t="n">
        <v>1</v>
      </c>
      <c r="I84" s="183"/>
      <c r="J84" s="183" t="n">
        <f aca="false">ROUND(I84*H84,2)</f>
        <v>0</v>
      </c>
      <c r="K84" s="180" t="s">
        <v>272</v>
      </c>
      <c r="L84" s="27"/>
      <c r="M84" s="184"/>
      <c r="N84" s="185" t="s">
        <v>43</v>
      </c>
      <c r="O84" s="186" t="n">
        <v>0</v>
      </c>
      <c r="P84" s="186" t="n">
        <f aca="false">O84*H84</f>
        <v>0</v>
      </c>
      <c r="Q84" s="186" t="n">
        <v>0</v>
      </c>
      <c r="R84" s="186" t="n">
        <f aca="false">Q84*H84</f>
        <v>0</v>
      </c>
      <c r="S84" s="186" t="n">
        <v>0</v>
      </c>
      <c r="T84" s="187" t="n">
        <f aca="false">S84*H84</f>
        <v>0</v>
      </c>
      <c r="AR84" s="10" t="s">
        <v>1660</v>
      </c>
      <c r="AT84" s="10" t="s">
        <v>169</v>
      </c>
      <c r="AU84" s="10" t="s">
        <v>80</v>
      </c>
      <c r="AY84" s="10" t="s">
        <v>167</v>
      </c>
      <c r="BE84" s="188" t="n">
        <f aca="false">IF(N84="základní",J84,0)</f>
        <v>0</v>
      </c>
      <c r="BF84" s="188" t="n">
        <f aca="false">IF(N84="snížená",J84,0)</f>
        <v>0</v>
      </c>
      <c r="BG84" s="188" t="n">
        <f aca="false">IF(N84="zákl. přenesená",J84,0)</f>
        <v>0</v>
      </c>
      <c r="BH84" s="188" t="n">
        <f aca="false">IF(N84="sníž. přenesená",J84,0)</f>
        <v>0</v>
      </c>
      <c r="BI84" s="188" t="n">
        <f aca="false">IF(N84="nulová",J84,0)</f>
        <v>0</v>
      </c>
      <c r="BJ84" s="10" t="s">
        <v>21</v>
      </c>
      <c r="BK84" s="188" t="n">
        <f aca="false">ROUND(I84*H84,2)</f>
        <v>0</v>
      </c>
      <c r="BL84" s="10" t="s">
        <v>1660</v>
      </c>
      <c r="BM84" s="10" t="s">
        <v>1760</v>
      </c>
    </row>
    <row r="85" s="189" customFormat="true" ht="13.5" hidden="false" customHeight="false" outlineLevel="0" collapsed="false">
      <c r="B85" s="190"/>
      <c r="D85" s="191" t="s">
        <v>176</v>
      </c>
      <c r="E85" s="192"/>
      <c r="F85" s="193" t="s">
        <v>1761</v>
      </c>
      <c r="H85" s="192"/>
      <c r="L85" s="190"/>
      <c r="M85" s="194"/>
      <c r="N85" s="195"/>
      <c r="O85" s="195"/>
      <c r="P85" s="195"/>
      <c r="Q85" s="195"/>
      <c r="R85" s="195"/>
      <c r="S85" s="195"/>
      <c r="T85" s="196"/>
      <c r="AT85" s="192" t="s">
        <v>176</v>
      </c>
      <c r="AU85" s="192" t="s">
        <v>80</v>
      </c>
      <c r="AV85" s="189" t="s">
        <v>21</v>
      </c>
      <c r="AW85" s="189" t="s">
        <v>36</v>
      </c>
      <c r="AX85" s="189" t="s">
        <v>72</v>
      </c>
      <c r="AY85" s="192" t="s">
        <v>167</v>
      </c>
    </row>
    <row r="86" s="189" customFormat="true" ht="13.5" hidden="false" customHeight="false" outlineLevel="0" collapsed="false">
      <c r="B86" s="190"/>
      <c r="D86" s="191" t="s">
        <v>176</v>
      </c>
      <c r="E86" s="192"/>
      <c r="F86" s="193" t="s">
        <v>1762</v>
      </c>
      <c r="H86" s="192"/>
      <c r="L86" s="190"/>
      <c r="M86" s="194"/>
      <c r="N86" s="195"/>
      <c r="O86" s="195"/>
      <c r="P86" s="195"/>
      <c r="Q86" s="195"/>
      <c r="R86" s="195"/>
      <c r="S86" s="195"/>
      <c r="T86" s="196"/>
      <c r="AT86" s="192" t="s">
        <v>176</v>
      </c>
      <c r="AU86" s="192" t="s">
        <v>80</v>
      </c>
      <c r="AV86" s="189" t="s">
        <v>21</v>
      </c>
      <c r="AW86" s="189" t="s">
        <v>36</v>
      </c>
      <c r="AX86" s="189" t="s">
        <v>72</v>
      </c>
      <c r="AY86" s="192" t="s">
        <v>167</v>
      </c>
    </row>
    <row r="87" s="189" customFormat="true" ht="13.5" hidden="false" customHeight="false" outlineLevel="0" collapsed="false">
      <c r="B87" s="190"/>
      <c r="D87" s="191" t="s">
        <v>176</v>
      </c>
      <c r="E87" s="192"/>
      <c r="F87" s="193" t="s">
        <v>224</v>
      </c>
      <c r="H87" s="192"/>
      <c r="L87" s="190"/>
      <c r="M87" s="194"/>
      <c r="N87" s="195"/>
      <c r="O87" s="195"/>
      <c r="P87" s="195"/>
      <c r="Q87" s="195"/>
      <c r="R87" s="195"/>
      <c r="S87" s="195"/>
      <c r="T87" s="196"/>
      <c r="AT87" s="192" t="s">
        <v>176</v>
      </c>
      <c r="AU87" s="192" t="s">
        <v>80</v>
      </c>
      <c r="AV87" s="189" t="s">
        <v>21</v>
      </c>
      <c r="AW87" s="189" t="s">
        <v>36</v>
      </c>
      <c r="AX87" s="189" t="s">
        <v>72</v>
      </c>
      <c r="AY87" s="192" t="s">
        <v>167</v>
      </c>
    </row>
    <row r="88" s="197" customFormat="true" ht="13.5" hidden="false" customHeight="false" outlineLevel="0" collapsed="false">
      <c r="B88" s="198"/>
      <c r="D88" s="191" t="s">
        <v>176</v>
      </c>
      <c r="E88" s="206"/>
      <c r="F88" s="207" t="s">
        <v>21</v>
      </c>
      <c r="H88" s="208" t="n">
        <v>1</v>
      </c>
      <c r="L88" s="198"/>
      <c r="M88" s="203"/>
      <c r="N88" s="204"/>
      <c r="O88" s="204"/>
      <c r="P88" s="204"/>
      <c r="Q88" s="204"/>
      <c r="R88" s="204"/>
      <c r="S88" s="204"/>
      <c r="T88" s="205"/>
      <c r="AT88" s="206" t="s">
        <v>176</v>
      </c>
      <c r="AU88" s="206" t="s">
        <v>80</v>
      </c>
      <c r="AV88" s="197" t="s">
        <v>80</v>
      </c>
      <c r="AW88" s="197" t="s">
        <v>36</v>
      </c>
      <c r="AX88" s="197" t="s">
        <v>72</v>
      </c>
      <c r="AY88" s="206" t="s">
        <v>167</v>
      </c>
    </row>
    <row r="89" s="163" customFormat="true" ht="29.25" hidden="false" customHeight="true" outlineLevel="0" collapsed="false">
      <c r="B89" s="164"/>
      <c r="D89" s="174" t="s">
        <v>71</v>
      </c>
      <c r="E89" s="175" t="s">
        <v>1763</v>
      </c>
      <c r="F89" s="175" t="s">
        <v>1764</v>
      </c>
      <c r="J89" s="176" t="n">
        <f aca="false">BK89</f>
        <v>0</v>
      </c>
      <c r="L89" s="164"/>
      <c r="M89" s="168"/>
      <c r="N89" s="169"/>
      <c r="O89" s="169"/>
      <c r="P89" s="170" t="n">
        <f aca="false">SUM(P90:P134)</f>
        <v>0</v>
      </c>
      <c r="Q89" s="169"/>
      <c r="R89" s="170" t="n">
        <f aca="false">SUM(R90:R134)</f>
        <v>0</v>
      </c>
      <c r="S89" s="169"/>
      <c r="T89" s="171" t="n">
        <f aca="false">SUM(T90:T134)</f>
        <v>0</v>
      </c>
      <c r="AR89" s="165" t="s">
        <v>198</v>
      </c>
      <c r="AT89" s="172" t="s">
        <v>71</v>
      </c>
      <c r="AU89" s="172" t="s">
        <v>21</v>
      </c>
      <c r="AY89" s="165" t="s">
        <v>167</v>
      </c>
      <c r="BK89" s="173" t="n">
        <f aca="false">SUM(BK90:BK134)</f>
        <v>0</v>
      </c>
    </row>
    <row r="90" s="26" customFormat="true" ht="22.5" hidden="false" customHeight="true" outlineLevel="0" collapsed="false">
      <c r="B90" s="177"/>
      <c r="C90" s="178" t="s">
        <v>80</v>
      </c>
      <c r="D90" s="178" t="s">
        <v>169</v>
      </c>
      <c r="E90" s="179" t="s">
        <v>1765</v>
      </c>
      <c r="F90" s="180" t="s">
        <v>1766</v>
      </c>
      <c r="G90" s="181" t="s">
        <v>1252</v>
      </c>
      <c r="H90" s="182" t="n">
        <v>1</v>
      </c>
      <c r="I90" s="183"/>
      <c r="J90" s="183" t="n">
        <f aca="false">ROUND(I90*H90,2)</f>
        <v>0</v>
      </c>
      <c r="K90" s="180" t="s">
        <v>272</v>
      </c>
      <c r="L90" s="27"/>
      <c r="M90" s="184"/>
      <c r="N90" s="185" t="s">
        <v>43</v>
      </c>
      <c r="O90" s="186" t="n">
        <v>0</v>
      </c>
      <c r="P90" s="186" t="n">
        <f aca="false">O90*H90</f>
        <v>0</v>
      </c>
      <c r="Q90" s="186" t="n">
        <v>0</v>
      </c>
      <c r="R90" s="186" t="n">
        <f aca="false">Q90*H90</f>
        <v>0</v>
      </c>
      <c r="S90" s="186" t="n">
        <v>0</v>
      </c>
      <c r="T90" s="187" t="n">
        <f aca="false">S90*H90</f>
        <v>0</v>
      </c>
      <c r="AR90" s="10" t="s">
        <v>1660</v>
      </c>
      <c r="AT90" s="10" t="s">
        <v>169</v>
      </c>
      <c r="AU90" s="10" t="s">
        <v>80</v>
      </c>
      <c r="AY90" s="10" t="s">
        <v>167</v>
      </c>
      <c r="BE90" s="188" t="n">
        <f aca="false">IF(N90="základní",J90,0)</f>
        <v>0</v>
      </c>
      <c r="BF90" s="188" t="n">
        <f aca="false">IF(N90="snížená",J90,0)</f>
        <v>0</v>
      </c>
      <c r="BG90" s="188" t="n">
        <f aca="false">IF(N90="zákl. přenesená",J90,0)</f>
        <v>0</v>
      </c>
      <c r="BH90" s="188" t="n">
        <f aca="false">IF(N90="sníž. přenesená",J90,0)</f>
        <v>0</v>
      </c>
      <c r="BI90" s="188" t="n">
        <f aca="false">IF(N90="nulová",J90,0)</f>
        <v>0</v>
      </c>
      <c r="BJ90" s="10" t="s">
        <v>21</v>
      </c>
      <c r="BK90" s="188" t="n">
        <f aca="false">ROUND(I90*H90,2)</f>
        <v>0</v>
      </c>
      <c r="BL90" s="10" t="s">
        <v>1660</v>
      </c>
      <c r="BM90" s="10" t="s">
        <v>1767</v>
      </c>
    </row>
    <row r="91" s="189" customFormat="true" ht="13.5" hidden="false" customHeight="false" outlineLevel="0" collapsed="false">
      <c r="B91" s="190"/>
      <c r="D91" s="191" t="s">
        <v>176</v>
      </c>
      <c r="E91" s="192"/>
      <c r="F91" s="193" t="s">
        <v>1768</v>
      </c>
      <c r="H91" s="192"/>
      <c r="L91" s="190"/>
      <c r="M91" s="194"/>
      <c r="N91" s="195"/>
      <c r="O91" s="195"/>
      <c r="P91" s="195"/>
      <c r="Q91" s="195"/>
      <c r="R91" s="195"/>
      <c r="S91" s="195"/>
      <c r="T91" s="196"/>
      <c r="AT91" s="192" t="s">
        <v>176</v>
      </c>
      <c r="AU91" s="192" t="s">
        <v>80</v>
      </c>
      <c r="AV91" s="189" t="s">
        <v>21</v>
      </c>
      <c r="AW91" s="189" t="s">
        <v>36</v>
      </c>
      <c r="AX91" s="189" t="s">
        <v>72</v>
      </c>
      <c r="AY91" s="192" t="s">
        <v>167</v>
      </c>
    </row>
    <row r="92" s="189" customFormat="true" ht="13.5" hidden="false" customHeight="false" outlineLevel="0" collapsed="false">
      <c r="B92" s="190"/>
      <c r="D92" s="191" t="s">
        <v>176</v>
      </c>
      <c r="E92" s="192"/>
      <c r="F92" s="193" t="s">
        <v>1769</v>
      </c>
      <c r="H92" s="192"/>
      <c r="L92" s="190"/>
      <c r="M92" s="194"/>
      <c r="N92" s="195"/>
      <c r="O92" s="195"/>
      <c r="P92" s="195"/>
      <c r="Q92" s="195"/>
      <c r="R92" s="195"/>
      <c r="S92" s="195"/>
      <c r="T92" s="196"/>
      <c r="AT92" s="192" t="s">
        <v>176</v>
      </c>
      <c r="AU92" s="192" t="s">
        <v>80</v>
      </c>
      <c r="AV92" s="189" t="s">
        <v>21</v>
      </c>
      <c r="AW92" s="189" t="s">
        <v>36</v>
      </c>
      <c r="AX92" s="189" t="s">
        <v>72</v>
      </c>
      <c r="AY92" s="192" t="s">
        <v>167</v>
      </c>
    </row>
    <row r="93" s="189" customFormat="true" ht="13.5" hidden="false" customHeight="false" outlineLevel="0" collapsed="false">
      <c r="B93" s="190"/>
      <c r="D93" s="191" t="s">
        <v>176</v>
      </c>
      <c r="E93" s="192"/>
      <c r="F93" s="193" t="s">
        <v>1770</v>
      </c>
      <c r="H93" s="192"/>
      <c r="L93" s="190"/>
      <c r="M93" s="194"/>
      <c r="N93" s="195"/>
      <c r="O93" s="195"/>
      <c r="P93" s="195"/>
      <c r="Q93" s="195"/>
      <c r="R93" s="195"/>
      <c r="S93" s="195"/>
      <c r="T93" s="196"/>
      <c r="AT93" s="192" t="s">
        <v>176</v>
      </c>
      <c r="AU93" s="192" t="s">
        <v>80</v>
      </c>
      <c r="AV93" s="189" t="s">
        <v>21</v>
      </c>
      <c r="AW93" s="189" t="s">
        <v>36</v>
      </c>
      <c r="AX93" s="189" t="s">
        <v>72</v>
      </c>
      <c r="AY93" s="192" t="s">
        <v>167</v>
      </c>
    </row>
    <row r="94" s="189" customFormat="true" ht="13.5" hidden="false" customHeight="false" outlineLevel="0" collapsed="false">
      <c r="B94" s="190"/>
      <c r="D94" s="191" t="s">
        <v>176</v>
      </c>
      <c r="E94" s="192"/>
      <c r="F94" s="193" t="s">
        <v>1771</v>
      </c>
      <c r="H94" s="192"/>
      <c r="L94" s="190"/>
      <c r="M94" s="194"/>
      <c r="N94" s="195"/>
      <c r="O94" s="195"/>
      <c r="P94" s="195"/>
      <c r="Q94" s="195"/>
      <c r="R94" s="195"/>
      <c r="S94" s="195"/>
      <c r="T94" s="196"/>
      <c r="AT94" s="192" t="s">
        <v>176</v>
      </c>
      <c r="AU94" s="192" t="s">
        <v>80</v>
      </c>
      <c r="AV94" s="189" t="s">
        <v>21</v>
      </c>
      <c r="AW94" s="189" t="s">
        <v>36</v>
      </c>
      <c r="AX94" s="189" t="s">
        <v>72</v>
      </c>
      <c r="AY94" s="192" t="s">
        <v>167</v>
      </c>
    </row>
    <row r="95" s="189" customFormat="true" ht="13.5" hidden="false" customHeight="false" outlineLevel="0" collapsed="false">
      <c r="B95" s="190"/>
      <c r="D95" s="191" t="s">
        <v>176</v>
      </c>
      <c r="E95" s="192"/>
      <c r="F95" s="193" t="s">
        <v>1772</v>
      </c>
      <c r="H95" s="192"/>
      <c r="L95" s="190"/>
      <c r="M95" s="194"/>
      <c r="N95" s="195"/>
      <c r="O95" s="195"/>
      <c r="P95" s="195"/>
      <c r="Q95" s="195"/>
      <c r="R95" s="195"/>
      <c r="S95" s="195"/>
      <c r="T95" s="196"/>
      <c r="AT95" s="192" t="s">
        <v>176</v>
      </c>
      <c r="AU95" s="192" t="s">
        <v>80</v>
      </c>
      <c r="AV95" s="189" t="s">
        <v>21</v>
      </c>
      <c r="AW95" s="189" t="s">
        <v>36</v>
      </c>
      <c r="AX95" s="189" t="s">
        <v>72</v>
      </c>
      <c r="AY95" s="192" t="s">
        <v>167</v>
      </c>
    </row>
    <row r="96" s="189" customFormat="true" ht="13.5" hidden="false" customHeight="false" outlineLevel="0" collapsed="false">
      <c r="B96" s="190"/>
      <c r="D96" s="191" t="s">
        <v>176</v>
      </c>
      <c r="E96" s="192"/>
      <c r="F96" s="193" t="s">
        <v>1773</v>
      </c>
      <c r="H96" s="192"/>
      <c r="L96" s="190"/>
      <c r="M96" s="194"/>
      <c r="N96" s="195"/>
      <c r="O96" s="195"/>
      <c r="P96" s="195"/>
      <c r="Q96" s="195"/>
      <c r="R96" s="195"/>
      <c r="S96" s="195"/>
      <c r="T96" s="196"/>
      <c r="AT96" s="192" t="s">
        <v>176</v>
      </c>
      <c r="AU96" s="192" t="s">
        <v>80</v>
      </c>
      <c r="AV96" s="189" t="s">
        <v>21</v>
      </c>
      <c r="AW96" s="189" t="s">
        <v>36</v>
      </c>
      <c r="AX96" s="189" t="s">
        <v>72</v>
      </c>
      <c r="AY96" s="192" t="s">
        <v>167</v>
      </c>
    </row>
    <row r="97" s="189" customFormat="true" ht="13.5" hidden="false" customHeight="false" outlineLevel="0" collapsed="false">
      <c r="B97" s="190"/>
      <c r="D97" s="191" t="s">
        <v>176</v>
      </c>
      <c r="E97" s="192"/>
      <c r="F97" s="193" t="s">
        <v>1774</v>
      </c>
      <c r="H97" s="192"/>
      <c r="L97" s="190"/>
      <c r="M97" s="194"/>
      <c r="N97" s="195"/>
      <c r="O97" s="195"/>
      <c r="P97" s="195"/>
      <c r="Q97" s="195"/>
      <c r="R97" s="195"/>
      <c r="S97" s="195"/>
      <c r="T97" s="196"/>
      <c r="AT97" s="192" t="s">
        <v>176</v>
      </c>
      <c r="AU97" s="192" t="s">
        <v>80</v>
      </c>
      <c r="AV97" s="189" t="s">
        <v>21</v>
      </c>
      <c r="AW97" s="189" t="s">
        <v>36</v>
      </c>
      <c r="AX97" s="189" t="s">
        <v>72</v>
      </c>
      <c r="AY97" s="192" t="s">
        <v>167</v>
      </c>
    </row>
    <row r="98" s="189" customFormat="true" ht="13.5" hidden="false" customHeight="false" outlineLevel="0" collapsed="false">
      <c r="B98" s="190"/>
      <c r="D98" s="191" t="s">
        <v>176</v>
      </c>
      <c r="E98" s="192"/>
      <c r="F98" s="193" t="s">
        <v>1775</v>
      </c>
      <c r="H98" s="192"/>
      <c r="L98" s="190"/>
      <c r="M98" s="194"/>
      <c r="N98" s="195"/>
      <c r="O98" s="195"/>
      <c r="P98" s="195"/>
      <c r="Q98" s="195"/>
      <c r="R98" s="195"/>
      <c r="S98" s="195"/>
      <c r="T98" s="196"/>
      <c r="AT98" s="192" t="s">
        <v>176</v>
      </c>
      <c r="AU98" s="192" t="s">
        <v>80</v>
      </c>
      <c r="AV98" s="189" t="s">
        <v>21</v>
      </c>
      <c r="AW98" s="189" t="s">
        <v>36</v>
      </c>
      <c r="AX98" s="189" t="s">
        <v>72</v>
      </c>
      <c r="AY98" s="192" t="s">
        <v>167</v>
      </c>
    </row>
    <row r="99" s="189" customFormat="true" ht="13.5" hidden="false" customHeight="false" outlineLevel="0" collapsed="false">
      <c r="B99" s="190"/>
      <c r="D99" s="191" t="s">
        <v>176</v>
      </c>
      <c r="E99" s="192"/>
      <c r="F99" s="193" t="s">
        <v>1776</v>
      </c>
      <c r="H99" s="192"/>
      <c r="L99" s="190"/>
      <c r="M99" s="194"/>
      <c r="N99" s="195"/>
      <c r="O99" s="195"/>
      <c r="P99" s="195"/>
      <c r="Q99" s="195"/>
      <c r="R99" s="195"/>
      <c r="S99" s="195"/>
      <c r="T99" s="196"/>
      <c r="AT99" s="192" t="s">
        <v>176</v>
      </c>
      <c r="AU99" s="192" t="s">
        <v>80</v>
      </c>
      <c r="AV99" s="189" t="s">
        <v>21</v>
      </c>
      <c r="AW99" s="189" t="s">
        <v>36</v>
      </c>
      <c r="AX99" s="189" t="s">
        <v>72</v>
      </c>
      <c r="AY99" s="192" t="s">
        <v>167</v>
      </c>
    </row>
    <row r="100" s="189" customFormat="true" ht="13.5" hidden="false" customHeight="false" outlineLevel="0" collapsed="false">
      <c r="B100" s="190"/>
      <c r="D100" s="191" t="s">
        <v>176</v>
      </c>
      <c r="E100" s="192"/>
      <c r="F100" s="193" t="s">
        <v>1777</v>
      </c>
      <c r="H100" s="192"/>
      <c r="L100" s="190"/>
      <c r="M100" s="194"/>
      <c r="N100" s="195"/>
      <c r="O100" s="195"/>
      <c r="P100" s="195"/>
      <c r="Q100" s="195"/>
      <c r="R100" s="195"/>
      <c r="S100" s="195"/>
      <c r="T100" s="196"/>
      <c r="AT100" s="192" t="s">
        <v>176</v>
      </c>
      <c r="AU100" s="192" t="s">
        <v>80</v>
      </c>
      <c r="AV100" s="189" t="s">
        <v>21</v>
      </c>
      <c r="AW100" s="189" t="s">
        <v>36</v>
      </c>
      <c r="AX100" s="189" t="s">
        <v>72</v>
      </c>
      <c r="AY100" s="192" t="s">
        <v>167</v>
      </c>
    </row>
    <row r="101" s="189" customFormat="true" ht="13.5" hidden="false" customHeight="false" outlineLevel="0" collapsed="false">
      <c r="B101" s="190"/>
      <c r="D101" s="191" t="s">
        <v>176</v>
      </c>
      <c r="E101" s="192"/>
      <c r="F101" s="193" t="s">
        <v>1778</v>
      </c>
      <c r="H101" s="192"/>
      <c r="L101" s="190"/>
      <c r="M101" s="194"/>
      <c r="N101" s="195"/>
      <c r="O101" s="195"/>
      <c r="P101" s="195"/>
      <c r="Q101" s="195"/>
      <c r="R101" s="195"/>
      <c r="S101" s="195"/>
      <c r="T101" s="196"/>
      <c r="AT101" s="192" t="s">
        <v>176</v>
      </c>
      <c r="AU101" s="192" t="s">
        <v>80</v>
      </c>
      <c r="AV101" s="189" t="s">
        <v>21</v>
      </c>
      <c r="AW101" s="189" t="s">
        <v>36</v>
      </c>
      <c r="AX101" s="189" t="s">
        <v>72</v>
      </c>
      <c r="AY101" s="192" t="s">
        <v>167</v>
      </c>
    </row>
    <row r="102" s="197" customFormat="true" ht="13.5" hidden="false" customHeight="false" outlineLevel="0" collapsed="false">
      <c r="B102" s="198"/>
      <c r="D102" s="199" t="s">
        <v>176</v>
      </c>
      <c r="E102" s="200"/>
      <c r="F102" s="201" t="s">
        <v>21</v>
      </c>
      <c r="H102" s="202" t="n">
        <v>1</v>
      </c>
      <c r="L102" s="198"/>
      <c r="M102" s="203"/>
      <c r="N102" s="204"/>
      <c r="O102" s="204"/>
      <c r="P102" s="204"/>
      <c r="Q102" s="204"/>
      <c r="R102" s="204"/>
      <c r="S102" s="204"/>
      <c r="T102" s="205"/>
      <c r="AT102" s="206" t="s">
        <v>176</v>
      </c>
      <c r="AU102" s="206" t="s">
        <v>80</v>
      </c>
      <c r="AV102" s="197" t="s">
        <v>80</v>
      </c>
      <c r="AW102" s="197" t="s">
        <v>36</v>
      </c>
      <c r="AX102" s="197" t="s">
        <v>72</v>
      </c>
      <c r="AY102" s="206" t="s">
        <v>167</v>
      </c>
    </row>
    <row r="103" s="26" customFormat="true" ht="22.5" hidden="false" customHeight="true" outlineLevel="0" collapsed="false">
      <c r="B103" s="177"/>
      <c r="C103" s="178" t="s">
        <v>187</v>
      </c>
      <c r="D103" s="178" t="s">
        <v>169</v>
      </c>
      <c r="E103" s="179" t="s">
        <v>1779</v>
      </c>
      <c r="F103" s="180" t="s">
        <v>1780</v>
      </c>
      <c r="G103" s="181" t="s">
        <v>1252</v>
      </c>
      <c r="H103" s="182" t="n">
        <v>1</v>
      </c>
      <c r="I103" s="183"/>
      <c r="J103" s="183" t="n">
        <f aca="false">ROUND(I103*H103,2)</f>
        <v>0</v>
      </c>
      <c r="K103" s="180" t="s">
        <v>272</v>
      </c>
      <c r="L103" s="27"/>
      <c r="M103" s="184"/>
      <c r="N103" s="185" t="s">
        <v>43</v>
      </c>
      <c r="O103" s="186" t="n">
        <v>0</v>
      </c>
      <c r="P103" s="186" t="n">
        <f aca="false">O103*H103</f>
        <v>0</v>
      </c>
      <c r="Q103" s="186" t="n">
        <v>0</v>
      </c>
      <c r="R103" s="186" t="n">
        <f aca="false">Q103*H103</f>
        <v>0</v>
      </c>
      <c r="S103" s="186" t="n">
        <v>0</v>
      </c>
      <c r="T103" s="187" t="n">
        <f aca="false">S103*H103</f>
        <v>0</v>
      </c>
      <c r="AR103" s="10" t="s">
        <v>1660</v>
      </c>
      <c r="AT103" s="10" t="s">
        <v>169</v>
      </c>
      <c r="AU103" s="10" t="s">
        <v>80</v>
      </c>
      <c r="AY103" s="10" t="s">
        <v>167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1</v>
      </c>
      <c r="BK103" s="188" t="n">
        <f aca="false">ROUND(I103*H103,2)</f>
        <v>0</v>
      </c>
      <c r="BL103" s="10" t="s">
        <v>1660</v>
      </c>
      <c r="BM103" s="10" t="s">
        <v>1781</v>
      </c>
    </row>
    <row r="104" s="189" customFormat="true" ht="13.5" hidden="false" customHeight="false" outlineLevel="0" collapsed="false">
      <c r="B104" s="190"/>
      <c r="D104" s="191" t="s">
        <v>176</v>
      </c>
      <c r="E104" s="192"/>
      <c r="F104" s="193" t="s">
        <v>1782</v>
      </c>
      <c r="H104" s="192"/>
      <c r="L104" s="190"/>
      <c r="M104" s="194"/>
      <c r="N104" s="195"/>
      <c r="O104" s="195"/>
      <c r="P104" s="195"/>
      <c r="Q104" s="195"/>
      <c r="R104" s="195"/>
      <c r="S104" s="195"/>
      <c r="T104" s="196"/>
      <c r="AT104" s="192" t="s">
        <v>176</v>
      </c>
      <c r="AU104" s="192" t="s">
        <v>80</v>
      </c>
      <c r="AV104" s="189" t="s">
        <v>21</v>
      </c>
      <c r="AW104" s="189" t="s">
        <v>36</v>
      </c>
      <c r="AX104" s="189" t="s">
        <v>72</v>
      </c>
      <c r="AY104" s="192" t="s">
        <v>167</v>
      </c>
    </row>
    <row r="105" s="189" customFormat="true" ht="13.5" hidden="false" customHeight="false" outlineLevel="0" collapsed="false">
      <c r="B105" s="190"/>
      <c r="D105" s="191" t="s">
        <v>176</v>
      </c>
      <c r="E105" s="192"/>
      <c r="F105" s="193" t="s">
        <v>1783</v>
      </c>
      <c r="H105" s="192"/>
      <c r="L105" s="190"/>
      <c r="M105" s="194"/>
      <c r="N105" s="195"/>
      <c r="O105" s="195"/>
      <c r="P105" s="195"/>
      <c r="Q105" s="195"/>
      <c r="R105" s="195"/>
      <c r="S105" s="195"/>
      <c r="T105" s="196"/>
      <c r="AT105" s="192" t="s">
        <v>176</v>
      </c>
      <c r="AU105" s="192" t="s">
        <v>80</v>
      </c>
      <c r="AV105" s="189" t="s">
        <v>21</v>
      </c>
      <c r="AW105" s="189" t="s">
        <v>36</v>
      </c>
      <c r="AX105" s="189" t="s">
        <v>72</v>
      </c>
      <c r="AY105" s="192" t="s">
        <v>167</v>
      </c>
    </row>
    <row r="106" s="197" customFormat="true" ht="13.5" hidden="false" customHeight="false" outlineLevel="0" collapsed="false">
      <c r="B106" s="198"/>
      <c r="D106" s="199" t="s">
        <v>176</v>
      </c>
      <c r="E106" s="200"/>
      <c r="F106" s="201" t="s">
        <v>21</v>
      </c>
      <c r="H106" s="202" t="n">
        <v>1</v>
      </c>
      <c r="L106" s="198"/>
      <c r="M106" s="203"/>
      <c r="N106" s="204"/>
      <c r="O106" s="204"/>
      <c r="P106" s="204"/>
      <c r="Q106" s="204"/>
      <c r="R106" s="204"/>
      <c r="S106" s="204"/>
      <c r="T106" s="205"/>
      <c r="AT106" s="206" t="s">
        <v>176</v>
      </c>
      <c r="AU106" s="206" t="s">
        <v>80</v>
      </c>
      <c r="AV106" s="197" t="s">
        <v>80</v>
      </c>
      <c r="AW106" s="197" t="s">
        <v>36</v>
      </c>
      <c r="AX106" s="197" t="s">
        <v>72</v>
      </c>
      <c r="AY106" s="206" t="s">
        <v>167</v>
      </c>
    </row>
    <row r="107" s="26" customFormat="true" ht="22.5" hidden="false" customHeight="true" outlineLevel="0" collapsed="false">
      <c r="B107" s="177"/>
      <c r="C107" s="178" t="s">
        <v>174</v>
      </c>
      <c r="D107" s="178" t="s">
        <v>169</v>
      </c>
      <c r="E107" s="179" t="s">
        <v>1784</v>
      </c>
      <c r="F107" s="180" t="s">
        <v>1785</v>
      </c>
      <c r="G107" s="181" t="s">
        <v>1252</v>
      </c>
      <c r="H107" s="182" t="n">
        <v>1</v>
      </c>
      <c r="I107" s="183"/>
      <c r="J107" s="183" t="n">
        <f aca="false">ROUND(I107*H107,2)</f>
        <v>0</v>
      </c>
      <c r="K107" s="180" t="s">
        <v>272</v>
      </c>
      <c r="L107" s="27"/>
      <c r="M107" s="184"/>
      <c r="N107" s="185" t="s">
        <v>43</v>
      </c>
      <c r="O107" s="186" t="n">
        <v>0</v>
      </c>
      <c r="P107" s="186" t="n">
        <f aca="false">O107*H107</f>
        <v>0</v>
      </c>
      <c r="Q107" s="186" t="n">
        <v>0</v>
      </c>
      <c r="R107" s="186" t="n">
        <f aca="false">Q107*H107</f>
        <v>0</v>
      </c>
      <c r="S107" s="186" t="n">
        <v>0</v>
      </c>
      <c r="T107" s="187" t="n">
        <f aca="false">S107*H107</f>
        <v>0</v>
      </c>
      <c r="AR107" s="10" t="s">
        <v>1660</v>
      </c>
      <c r="AT107" s="10" t="s">
        <v>169</v>
      </c>
      <c r="AU107" s="10" t="s">
        <v>80</v>
      </c>
      <c r="AY107" s="10" t="s">
        <v>167</v>
      </c>
      <c r="BE107" s="188" t="n">
        <f aca="false">IF(N107="základní",J107,0)</f>
        <v>0</v>
      </c>
      <c r="BF107" s="188" t="n">
        <f aca="false">IF(N107="snížená",J107,0)</f>
        <v>0</v>
      </c>
      <c r="BG107" s="188" t="n">
        <f aca="false">IF(N107="zákl. přenesená",J107,0)</f>
        <v>0</v>
      </c>
      <c r="BH107" s="188" t="n">
        <f aca="false">IF(N107="sníž. přenesená",J107,0)</f>
        <v>0</v>
      </c>
      <c r="BI107" s="188" t="n">
        <f aca="false">IF(N107="nulová",J107,0)</f>
        <v>0</v>
      </c>
      <c r="BJ107" s="10" t="s">
        <v>21</v>
      </c>
      <c r="BK107" s="188" t="n">
        <f aca="false">ROUND(I107*H107,2)</f>
        <v>0</v>
      </c>
      <c r="BL107" s="10" t="s">
        <v>1660</v>
      </c>
      <c r="BM107" s="10" t="s">
        <v>1786</v>
      </c>
    </row>
    <row r="108" s="189" customFormat="true" ht="13.5" hidden="false" customHeight="false" outlineLevel="0" collapsed="false">
      <c r="B108" s="190"/>
      <c r="D108" s="191" t="s">
        <v>176</v>
      </c>
      <c r="E108" s="192"/>
      <c r="F108" s="193" t="s">
        <v>1787</v>
      </c>
      <c r="H108" s="192"/>
      <c r="L108" s="190"/>
      <c r="M108" s="194"/>
      <c r="N108" s="195"/>
      <c r="O108" s="195"/>
      <c r="P108" s="195"/>
      <c r="Q108" s="195"/>
      <c r="R108" s="195"/>
      <c r="S108" s="195"/>
      <c r="T108" s="196"/>
      <c r="AT108" s="192" t="s">
        <v>176</v>
      </c>
      <c r="AU108" s="192" t="s">
        <v>80</v>
      </c>
      <c r="AV108" s="189" t="s">
        <v>21</v>
      </c>
      <c r="AW108" s="189" t="s">
        <v>36</v>
      </c>
      <c r="AX108" s="189" t="s">
        <v>72</v>
      </c>
      <c r="AY108" s="192" t="s">
        <v>167</v>
      </c>
    </row>
    <row r="109" s="189" customFormat="true" ht="13.5" hidden="false" customHeight="false" outlineLevel="0" collapsed="false">
      <c r="B109" s="190"/>
      <c r="D109" s="191" t="s">
        <v>176</v>
      </c>
      <c r="E109" s="192"/>
      <c r="F109" s="193" t="s">
        <v>1788</v>
      </c>
      <c r="H109" s="192"/>
      <c r="L109" s="190"/>
      <c r="M109" s="194"/>
      <c r="N109" s="195"/>
      <c r="O109" s="195"/>
      <c r="P109" s="195"/>
      <c r="Q109" s="195"/>
      <c r="R109" s="195"/>
      <c r="S109" s="195"/>
      <c r="T109" s="196"/>
      <c r="AT109" s="192" t="s">
        <v>176</v>
      </c>
      <c r="AU109" s="192" t="s">
        <v>80</v>
      </c>
      <c r="AV109" s="189" t="s">
        <v>21</v>
      </c>
      <c r="AW109" s="189" t="s">
        <v>36</v>
      </c>
      <c r="AX109" s="189" t="s">
        <v>72</v>
      </c>
      <c r="AY109" s="192" t="s">
        <v>167</v>
      </c>
    </row>
    <row r="110" s="189" customFormat="true" ht="13.5" hidden="false" customHeight="false" outlineLevel="0" collapsed="false">
      <c r="B110" s="190"/>
      <c r="D110" s="191" t="s">
        <v>176</v>
      </c>
      <c r="E110" s="192"/>
      <c r="F110" s="193" t="s">
        <v>1789</v>
      </c>
      <c r="H110" s="192"/>
      <c r="L110" s="190"/>
      <c r="M110" s="194"/>
      <c r="N110" s="195"/>
      <c r="O110" s="195"/>
      <c r="P110" s="195"/>
      <c r="Q110" s="195"/>
      <c r="R110" s="195"/>
      <c r="S110" s="195"/>
      <c r="T110" s="196"/>
      <c r="AT110" s="192" t="s">
        <v>176</v>
      </c>
      <c r="AU110" s="192" t="s">
        <v>80</v>
      </c>
      <c r="AV110" s="189" t="s">
        <v>21</v>
      </c>
      <c r="AW110" s="189" t="s">
        <v>36</v>
      </c>
      <c r="AX110" s="189" t="s">
        <v>72</v>
      </c>
      <c r="AY110" s="192" t="s">
        <v>167</v>
      </c>
    </row>
    <row r="111" s="197" customFormat="true" ht="13.5" hidden="false" customHeight="false" outlineLevel="0" collapsed="false">
      <c r="B111" s="198"/>
      <c r="D111" s="199" t="s">
        <v>176</v>
      </c>
      <c r="E111" s="200"/>
      <c r="F111" s="201" t="s">
        <v>21</v>
      </c>
      <c r="H111" s="202" t="n">
        <v>1</v>
      </c>
      <c r="L111" s="198"/>
      <c r="M111" s="203"/>
      <c r="N111" s="204"/>
      <c r="O111" s="204"/>
      <c r="P111" s="204"/>
      <c r="Q111" s="204"/>
      <c r="R111" s="204"/>
      <c r="S111" s="204"/>
      <c r="T111" s="205"/>
      <c r="AT111" s="206" t="s">
        <v>176</v>
      </c>
      <c r="AU111" s="206" t="s">
        <v>80</v>
      </c>
      <c r="AV111" s="197" t="s">
        <v>80</v>
      </c>
      <c r="AW111" s="197" t="s">
        <v>36</v>
      </c>
      <c r="AX111" s="197" t="s">
        <v>72</v>
      </c>
      <c r="AY111" s="206" t="s">
        <v>167</v>
      </c>
    </row>
    <row r="112" s="26" customFormat="true" ht="22.5" hidden="false" customHeight="true" outlineLevel="0" collapsed="false">
      <c r="B112" s="177"/>
      <c r="C112" s="178" t="s">
        <v>198</v>
      </c>
      <c r="D112" s="178" t="s">
        <v>169</v>
      </c>
      <c r="E112" s="179" t="s">
        <v>1790</v>
      </c>
      <c r="F112" s="180" t="s">
        <v>1791</v>
      </c>
      <c r="G112" s="181" t="s">
        <v>1252</v>
      </c>
      <c r="H112" s="182" t="n">
        <v>1</v>
      </c>
      <c r="I112" s="183"/>
      <c r="J112" s="183" t="n">
        <f aca="false">ROUND(I112*H112,2)</f>
        <v>0</v>
      </c>
      <c r="K112" s="180" t="s">
        <v>272</v>
      </c>
      <c r="L112" s="27"/>
      <c r="M112" s="184"/>
      <c r="N112" s="185" t="s">
        <v>43</v>
      </c>
      <c r="O112" s="186" t="n">
        <v>0</v>
      </c>
      <c r="P112" s="186" t="n">
        <f aca="false">O112*H112</f>
        <v>0</v>
      </c>
      <c r="Q112" s="186" t="n">
        <v>0</v>
      </c>
      <c r="R112" s="186" t="n">
        <f aca="false">Q112*H112</f>
        <v>0</v>
      </c>
      <c r="S112" s="186" t="n">
        <v>0</v>
      </c>
      <c r="T112" s="187" t="n">
        <f aca="false">S112*H112</f>
        <v>0</v>
      </c>
      <c r="AR112" s="10" t="s">
        <v>1660</v>
      </c>
      <c r="AT112" s="10" t="s">
        <v>169</v>
      </c>
      <c r="AU112" s="10" t="s">
        <v>80</v>
      </c>
      <c r="AY112" s="10" t="s">
        <v>167</v>
      </c>
      <c r="BE112" s="188" t="n">
        <f aca="false">IF(N112="základní",J112,0)</f>
        <v>0</v>
      </c>
      <c r="BF112" s="188" t="n">
        <f aca="false">IF(N112="snížená",J112,0)</f>
        <v>0</v>
      </c>
      <c r="BG112" s="188" t="n">
        <f aca="false">IF(N112="zákl. přenesená",J112,0)</f>
        <v>0</v>
      </c>
      <c r="BH112" s="188" t="n">
        <f aca="false">IF(N112="sníž. přenesená",J112,0)</f>
        <v>0</v>
      </c>
      <c r="BI112" s="188" t="n">
        <f aca="false">IF(N112="nulová",J112,0)</f>
        <v>0</v>
      </c>
      <c r="BJ112" s="10" t="s">
        <v>21</v>
      </c>
      <c r="BK112" s="188" t="n">
        <f aca="false">ROUND(I112*H112,2)</f>
        <v>0</v>
      </c>
      <c r="BL112" s="10" t="s">
        <v>1660</v>
      </c>
      <c r="BM112" s="10" t="s">
        <v>1792</v>
      </c>
    </row>
    <row r="113" s="189" customFormat="true" ht="13.5" hidden="false" customHeight="false" outlineLevel="0" collapsed="false">
      <c r="B113" s="190"/>
      <c r="D113" s="191" t="s">
        <v>176</v>
      </c>
      <c r="E113" s="192"/>
      <c r="F113" s="193" t="s">
        <v>1793</v>
      </c>
      <c r="H113" s="192"/>
      <c r="L113" s="190"/>
      <c r="M113" s="194"/>
      <c r="N113" s="195"/>
      <c r="O113" s="195"/>
      <c r="P113" s="195"/>
      <c r="Q113" s="195"/>
      <c r="R113" s="195"/>
      <c r="S113" s="195"/>
      <c r="T113" s="196"/>
      <c r="AT113" s="192" t="s">
        <v>176</v>
      </c>
      <c r="AU113" s="192" t="s">
        <v>80</v>
      </c>
      <c r="AV113" s="189" t="s">
        <v>21</v>
      </c>
      <c r="AW113" s="189" t="s">
        <v>36</v>
      </c>
      <c r="AX113" s="189" t="s">
        <v>72</v>
      </c>
      <c r="AY113" s="192" t="s">
        <v>167</v>
      </c>
    </row>
    <row r="114" s="189" customFormat="true" ht="13.5" hidden="false" customHeight="false" outlineLevel="0" collapsed="false">
      <c r="B114" s="190"/>
      <c r="D114" s="191" t="s">
        <v>176</v>
      </c>
      <c r="E114" s="192"/>
      <c r="F114" s="193" t="s">
        <v>1794</v>
      </c>
      <c r="H114" s="192"/>
      <c r="L114" s="190"/>
      <c r="M114" s="194"/>
      <c r="N114" s="195"/>
      <c r="O114" s="195"/>
      <c r="P114" s="195"/>
      <c r="Q114" s="195"/>
      <c r="R114" s="195"/>
      <c r="S114" s="195"/>
      <c r="T114" s="196"/>
      <c r="AT114" s="192" t="s">
        <v>176</v>
      </c>
      <c r="AU114" s="192" t="s">
        <v>80</v>
      </c>
      <c r="AV114" s="189" t="s">
        <v>21</v>
      </c>
      <c r="AW114" s="189" t="s">
        <v>36</v>
      </c>
      <c r="AX114" s="189" t="s">
        <v>72</v>
      </c>
      <c r="AY114" s="192" t="s">
        <v>167</v>
      </c>
    </row>
    <row r="115" s="189" customFormat="true" ht="13.5" hidden="false" customHeight="false" outlineLevel="0" collapsed="false">
      <c r="B115" s="190"/>
      <c r="D115" s="191" t="s">
        <v>176</v>
      </c>
      <c r="E115" s="192"/>
      <c r="F115" s="193" t="s">
        <v>1795</v>
      </c>
      <c r="H115" s="192"/>
      <c r="L115" s="190"/>
      <c r="M115" s="194"/>
      <c r="N115" s="195"/>
      <c r="O115" s="195"/>
      <c r="P115" s="195"/>
      <c r="Q115" s="195"/>
      <c r="R115" s="195"/>
      <c r="S115" s="195"/>
      <c r="T115" s="196"/>
      <c r="AT115" s="192" t="s">
        <v>176</v>
      </c>
      <c r="AU115" s="192" t="s">
        <v>80</v>
      </c>
      <c r="AV115" s="189" t="s">
        <v>21</v>
      </c>
      <c r="AW115" s="189" t="s">
        <v>36</v>
      </c>
      <c r="AX115" s="189" t="s">
        <v>72</v>
      </c>
      <c r="AY115" s="192" t="s">
        <v>167</v>
      </c>
    </row>
    <row r="116" s="189" customFormat="true" ht="13.5" hidden="false" customHeight="false" outlineLevel="0" collapsed="false">
      <c r="B116" s="190"/>
      <c r="D116" s="191" t="s">
        <v>176</v>
      </c>
      <c r="E116" s="192"/>
      <c r="F116" s="193" t="s">
        <v>1796</v>
      </c>
      <c r="H116" s="192"/>
      <c r="L116" s="190"/>
      <c r="M116" s="194"/>
      <c r="N116" s="195"/>
      <c r="O116" s="195"/>
      <c r="P116" s="195"/>
      <c r="Q116" s="195"/>
      <c r="R116" s="195"/>
      <c r="S116" s="195"/>
      <c r="T116" s="196"/>
      <c r="AT116" s="192" t="s">
        <v>176</v>
      </c>
      <c r="AU116" s="192" t="s">
        <v>80</v>
      </c>
      <c r="AV116" s="189" t="s">
        <v>21</v>
      </c>
      <c r="AW116" s="189" t="s">
        <v>36</v>
      </c>
      <c r="AX116" s="189" t="s">
        <v>72</v>
      </c>
      <c r="AY116" s="192" t="s">
        <v>167</v>
      </c>
    </row>
    <row r="117" s="189" customFormat="true" ht="13.5" hidden="false" customHeight="false" outlineLevel="0" collapsed="false">
      <c r="B117" s="190"/>
      <c r="D117" s="191" t="s">
        <v>176</v>
      </c>
      <c r="E117" s="192"/>
      <c r="F117" s="193" t="s">
        <v>1797</v>
      </c>
      <c r="H117" s="192"/>
      <c r="L117" s="190"/>
      <c r="M117" s="194"/>
      <c r="N117" s="195"/>
      <c r="O117" s="195"/>
      <c r="P117" s="195"/>
      <c r="Q117" s="195"/>
      <c r="R117" s="195"/>
      <c r="S117" s="195"/>
      <c r="T117" s="196"/>
      <c r="AT117" s="192" t="s">
        <v>176</v>
      </c>
      <c r="AU117" s="192" t="s">
        <v>80</v>
      </c>
      <c r="AV117" s="189" t="s">
        <v>21</v>
      </c>
      <c r="AW117" s="189" t="s">
        <v>36</v>
      </c>
      <c r="AX117" s="189" t="s">
        <v>72</v>
      </c>
      <c r="AY117" s="192" t="s">
        <v>167</v>
      </c>
    </row>
    <row r="118" s="189" customFormat="true" ht="13.5" hidden="false" customHeight="false" outlineLevel="0" collapsed="false">
      <c r="B118" s="190"/>
      <c r="D118" s="191" t="s">
        <v>176</v>
      </c>
      <c r="E118" s="192"/>
      <c r="F118" s="193" t="s">
        <v>1798</v>
      </c>
      <c r="H118" s="192"/>
      <c r="L118" s="190"/>
      <c r="M118" s="194"/>
      <c r="N118" s="195"/>
      <c r="O118" s="195"/>
      <c r="P118" s="195"/>
      <c r="Q118" s="195"/>
      <c r="R118" s="195"/>
      <c r="S118" s="195"/>
      <c r="T118" s="196"/>
      <c r="AT118" s="192" t="s">
        <v>176</v>
      </c>
      <c r="AU118" s="192" t="s">
        <v>80</v>
      </c>
      <c r="AV118" s="189" t="s">
        <v>21</v>
      </c>
      <c r="AW118" s="189" t="s">
        <v>36</v>
      </c>
      <c r="AX118" s="189" t="s">
        <v>72</v>
      </c>
      <c r="AY118" s="192" t="s">
        <v>167</v>
      </c>
    </row>
    <row r="119" s="189" customFormat="true" ht="13.5" hidden="false" customHeight="false" outlineLevel="0" collapsed="false">
      <c r="B119" s="190"/>
      <c r="D119" s="191" t="s">
        <v>176</v>
      </c>
      <c r="E119" s="192"/>
      <c r="F119" s="193" t="s">
        <v>1799</v>
      </c>
      <c r="H119" s="192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2" t="s">
        <v>176</v>
      </c>
      <c r="AU119" s="192" t="s">
        <v>80</v>
      </c>
      <c r="AV119" s="189" t="s">
        <v>21</v>
      </c>
      <c r="AW119" s="189" t="s">
        <v>36</v>
      </c>
      <c r="AX119" s="189" t="s">
        <v>72</v>
      </c>
      <c r="AY119" s="192" t="s">
        <v>167</v>
      </c>
    </row>
    <row r="120" s="189" customFormat="true" ht="13.5" hidden="false" customHeight="false" outlineLevel="0" collapsed="false">
      <c r="B120" s="190"/>
      <c r="D120" s="191" t="s">
        <v>176</v>
      </c>
      <c r="E120" s="192"/>
      <c r="F120" s="193" t="s">
        <v>1800</v>
      </c>
      <c r="H120" s="192"/>
      <c r="L120" s="190"/>
      <c r="M120" s="194"/>
      <c r="N120" s="195"/>
      <c r="O120" s="195"/>
      <c r="P120" s="195"/>
      <c r="Q120" s="195"/>
      <c r="R120" s="195"/>
      <c r="S120" s="195"/>
      <c r="T120" s="196"/>
      <c r="AT120" s="192" t="s">
        <v>176</v>
      </c>
      <c r="AU120" s="192" t="s">
        <v>80</v>
      </c>
      <c r="AV120" s="189" t="s">
        <v>21</v>
      </c>
      <c r="AW120" s="189" t="s">
        <v>36</v>
      </c>
      <c r="AX120" s="189" t="s">
        <v>72</v>
      </c>
      <c r="AY120" s="192" t="s">
        <v>167</v>
      </c>
    </row>
    <row r="121" s="197" customFormat="true" ht="13.5" hidden="false" customHeight="false" outlineLevel="0" collapsed="false">
      <c r="B121" s="198"/>
      <c r="D121" s="199" t="s">
        <v>176</v>
      </c>
      <c r="E121" s="200"/>
      <c r="F121" s="201" t="s">
        <v>21</v>
      </c>
      <c r="H121" s="202" t="n">
        <v>1</v>
      </c>
      <c r="L121" s="198"/>
      <c r="M121" s="203"/>
      <c r="N121" s="204"/>
      <c r="O121" s="204"/>
      <c r="P121" s="204"/>
      <c r="Q121" s="204"/>
      <c r="R121" s="204"/>
      <c r="S121" s="204"/>
      <c r="T121" s="205"/>
      <c r="AT121" s="206" t="s">
        <v>176</v>
      </c>
      <c r="AU121" s="206" t="s">
        <v>80</v>
      </c>
      <c r="AV121" s="197" t="s">
        <v>80</v>
      </c>
      <c r="AW121" s="197" t="s">
        <v>36</v>
      </c>
      <c r="AX121" s="197" t="s">
        <v>72</v>
      </c>
      <c r="AY121" s="206" t="s">
        <v>167</v>
      </c>
    </row>
    <row r="122" s="26" customFormat="true" ht="22.5" hidden="false" customHeight="true" outlineLevel="0" collapsed="false">
      <c r="B122" s="177"/>
      <c r="C122" s="178" t="s">
        <v>203</v>
      </c>
      <c r="D122" s="178" t="s">
        <v>169</v>
      </c>
      <c r="E122" s="179" t="s">
        <v>1801</v>
      </c>
      <c r="F122" s="180" t="s">
        <v>1802</v>
      </c>
      <c r="G122" s="181" t="s">
        <v>1252</v>
      </c>
      <c r="H122" s="182" t="n">
        <v>1</v>
      </c>
      <c r="I122" s="183"/>
      <c r="J122" s="183" t="n">
        <f aca="false">ROUND(I122*H122,2)</f>
        <v>0</v>
      </c>
      <c r="K122" s="180" t="s">
        <v>272</v>
      </c>
      <c r="L122" s="27"/>
      <c r="M122" s="184"/>
      <c r="N122" s="185" t="s">
        <v>43</v>
      </c>
      <c r="O122" s="186" t="n">
        <v>0</v>
      </c>
      <c r="P122" s="186" t="n">
        <f aca="false">O122*H122</f>
        <v>0</v>
      </c>
      <c r="Q122" s="186" t="n">
        <v>0</v>
      </c>
      <c r="R122" s="186" t="n">
        <f aca="false">Q122*H122</f>
        <v>0</v>
      </c>
      <c r="S122" s="186" t="n">
        <v>0</v>
      </c>
      <c r="T122" s="187" t="n">
        <f aca="false">S122*H122</f>
        <v>0</v>
      </c>
      <c r="AR122" s="10" t="s">
        <v>1660</v>
      </c>
      <c r="AT122" s="10" t="s">
        <v>169</v>
      </c>
      <c r="AU122" s="10" t="s">
        <v>80</v>
      </c>
      <c r="AY122" s="10" t="s">
        <v>167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10" t="s">
        <v>21</v>
      </c>
      <c r="BK122" s="188" t="n">
        <f aca="false">ROUND(I122*H122,2)</f>
        <v>0</v>
      </c>
      <c r="BL122" s="10" t="s">
        <v>1660</v>
      </c>
      <c r="BM122" s="10" t="s">
        <v>1803</v>
      </c>
    </row>
    <row r="123" s="189" customFormat="true" ht="13.5" hidden="false" customHeight="false" outlineLevel="0" collapsed="false">
      <c r="B123" s="190"/>
      <c r="D123" s="191" t="s">
        <v>176</v>
      </c>
      <c r="E123" s="192"/>
      <c r="F123" s="193" t="s">
        <v>1804</v>
      </c>
      <c r="H123" s="192"/>
      <c r="L123" s="190"/>
      <c r="M123" s="194"/>
      <c r="N123" s="195"/>
      <c r="O123" s="195"/>
      <c r="P123" s="195"/>
      <c r="Q123" s="195"/>
      <c r="R123" s="195"/>
      <c r="S123" s="195"/>
      <c r="T123" s="196"/>
      <c r="AT123" s="192" t="s">
        <v>176</v>
      </c>
      <c r="AU123" s="192" t="s">
        <v>80</v>
      </c>
      <c r="AV123" s="189" t="s">
        <v>21</v>
      </c>
      <c r="AW123" s="189" t="s">
        <v>36</v>
      </c>
      <c r="AX123" s="189" t="s">
        <v>72</v>
      </c>
      <c r="AY123" s="192" t="s">
        <v>167</v>
      </c>
    </row>
    <row r="124" s="189" customFormat="true" ht="13.5" hidden="false" customHeight="false" outlineLevel="0" collapsed="false">
      <c r="B124" s="190"/>
      <c r="D124" s="191" t="s">
        <v>176</v>
      </c>
      <c r="E124" s="192"/>
      <c r="F124" s="193" t="s">
        <v>1805</v>
      </c>
      <c r="H124" s="192"/>
      <c r="L124" s="190"/>
      <c r="M124" s="194"/>
      <c r="N124" s="195"/>
      <c r="O124" s="195"/>
      <c r="P124" s="195"/>
      <c r="Q124" s="195"/>
      <c r="R124" s="195"/>
      <c r="S124" s="195"/>
      <c r="T124" s="196"/>
      <c r="AT124" s="192" t="s">
        <v>176</v>
      </c>
      <c r="AU124" s="192" t="s">
        <v>80</v>
      </c>
      <c r="AV124" s="189" t="s">
        <v>21</v>
      </c>
      <c r="AW124" s="189" t="s">
        <v>36</v>
      </c>
      <c r="AX124" s="189" t="s">
        <v>72</v>
      </c>
      <c r="AY124" s="192" t="s">
        <v>167</v>
      </c>
    </row>
    <row r="125" s="189" customFormat="true" ht="13.5" hidden="false" customHeight="false" outlineLevel="0" collapsed="false">
      <c r="B125" s="190"/>
      <c r="D125" s="191" t="s">
        <v>176</v>
      </c>
      <c r="E125" s="192"/>
      <c r="F125" s="193" t="s">
        <v>1806</v>
      </c>
      <c r="H125" s="192"/>
      <c r="L125" s="190"/>
      <c r="M125" s="194"/>
      <c r="N125" s="195"/>
      <c r="O125" s="195"/>
      <c r="P125" s="195"/>
      <c r="Q125" s="195"/>
      <c r="R125" s="195"/>
      <c r="S125" s="195"/>
      <c r="T125" s="196"/>
      <c r="AT125" s="192" t="s">
        <v>176</v>
      </c>
      <c r="AU125" s="192" t="s">
        <v>80</v>
      </c>
      <c r="AV125" s="189" t="s">
        <v>21</v>
      </c>
      <c r="AW125" s="189" t="s">
        <v>36</v>
      </c>
      <c r="AX125" s="189" t="s">
        <v>72</v>
      </c>
      <c r="AY125" s="192" t="s">
        <v>167</v>
      </c>
    </row>
    <row r="126" s="189" customFormat="true" ht="13.5" hidden="false" customHeight="false" outlineLevel="0" collapsed="false">
      <c r="B126" s="190"/>
      <c r="D126" s="191" t="s">
        <v>176</v>
      </c>
      <c r="E126" s="192"/>
      <c r="F126" s="193" t="s">
        <v>1807</v>
      </c>
      <c r="H126" s="192"/>
      <c r="L126" s="190"/>
      <c r="M126" s="194"/>
      <c r="N126" s="195"/>
      <c r="O126" s="195"/>
      <c r="P126" s="195"/>
      <c r="Q126" s="195"/>
      <c r="R126" s="195"/>
      <c r="S126" s="195"/>
      <c r="T126" s="196"/>
      <c r="AT126" s="192" t="s">
        <v>176</v>
      </c>
      <c r="AU126" s="192" t="s">
        <v>80</v>
      </c>
      <c r="AV126" s="189" t="s">
        <v>21</v>
      </c>
      <c r="AW126" s="189" t="s">
        <v>36</v>
      </c>
      <c r="AX126" s="189" t="s">
        <v>72</v>
      </c>
      <c r="AY126" s="192" t="s">
        <v>167</v>
      </c>
    </row>
    <row r="127" s="197" customFormat="true" ht="13.5" hidden="false" customHeight="false" outlineLevel="0" collapsed="false">
      <c r="B127" s="198"/>
      <c r="D127" s="199" t="s">
        <v>176</v>
      </c>
      <c r="E127" s="200"/>
      <c r="F127" s="201" t="s">
        <v>21</v>
      </c>
      <c r="H127" s="202" t="n">
        <v>1</v>
      </c>
      <c r="L127" s="198"/>
      <c r="M127" s="203"/>
      <c r="N127" s="204"/>
      <c r="O127" s="204"/>
      <c r="P127" s="204"/>
      <c r="Q127" s="204"/>
      <c r="R127" s="204"/>
      <c r="S127" s="204"/>
      <c r="T127" s="205"/>
      <c r="AT127" s="206" t="s">
        <v>176</v>
      </c>
      <c r="AU127" s="206" t="s">
        <v>80</v>
      </c>
      <c r="AV127" s="197" t="s">
        <v>80</v>
      </c>
      <c r="AW127" s="197" t="s">
        <v>36</v>
      </c>
      <c r="AX127" s="197" t="s">
        <v>72</v>
      </c>
      <c r="AY127" s="206" t="s">
        <v>167</v>
      </c>
    </row>
    <row r="128" s="26" customFormat="true" ht="22.5" hidden="false" customHeight="true" outlineLevel="0" collapsed="false">
      <c r="B128" s="177"/>
      <c r="C128" s="178" t="s">
        <v>208</v>
      </c>
      <c r="D128" s="178" t="s">
        <v>169</v>
      </c>
      <c r="E128" s="179" t="s">
        <v>1808</v>
      </c>
      <c r="F128" s="180" t="s">
        <v>1809</v>
      </c>
      <c r="G128" s="181" t="s">
        <v>1252</v>
      </c>
      <c r="H128" s="182" t="n">
        <v>1</v>
      </c>
      <c r="I128" s="183"/>
      <c r="J128" s="183" t="n">
        <f aca="false">ROUND(I128*H128,2)</f>
        <v>0</v>
      </c>
      <c r="K128" s="180" t="s">
        <v>272</v>
      </c>
      <c r="L128" s="27"/>
      <c r="M128" s="184"/>
      <c r="N128" s="185" t="s">
        <v>43</v>
      </c>
      <c r="O128" s="186" t="n">
        <v>0</v>
      </c>
      <c r="P128" s="186" t="n">
        <f aca="false">O128*H128</f>
        <v>0</v>
      </c>
      <c r="Q128" s="186" t="n">
        <v>0</v>
      </c>
      <c r="R128" s="186" t="n">
        <f aca="false">Q128*H128</f>
        <v>0</v>
      </c>
      <c r="S128" s="186" t="n">
        <v>0</v>
      </c>
      <c r="T128" s="187" t="n">
        <f aca="false">S128*H128</f>
        <v>0</v>
      </c>
      <c r="AR128" s="10" t="s">
        <v>1660</v>
      </c>
      <c r="AT128" s="10" t="s">
        <v>169</v>
      </c>
      <c r="AU128" s="10" t="s">
        <v>80</v>
      </c>
      <c r="AY128" s="10" t="s">
        <v>167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10" t="s">
        <v>21</v>
      </c>
      <c r="BK128" s="188" t="n">
        <f aca="false">ROUND(I128*H128,2)</f>
        <v>0</v>
      </c>
      <c r="BL128" s="10" t="s">
        <v>1660</v>
      </c>
      <c r="BM128" s="10" t="s">
        <v>1810</v>
      </c>
    </row>
    <row r="129" s="189" customFormat="true" ht="13.5" hidden="false" customHeight="false" outlineLevel="0" collapsed="false">
      <c r="B129" s="190"/>
      <c r="D129" s="191" t="s">
        <v>176</v>
      </c>
      <c r="E129" s="192"/>
      <c r="F129" s="193" t="s">
        <v>1811</v>
      </c>
      <c r="H129" s="192"/>
      <c r="L129" s="190"/>
      <c r="M129" s="194"/>
      <c r="N129" s="195"/>
      <c r="O129" s="195"/>
      <c r="P129" s="195"/>
      <c r="Q129" s="195"/>
      <c r="R129" s="195"/>
      <c r="S129" s="195"/>
      <c r="T129" s="196"/>
      <c r="AT129" s="192" t="s">
        <v>176</v>
      </c>
      <c r="AU129" s="192" t="s">
        <v>80</v>
      </c>
      <c r="AV129" s="189" t="s">
        <v>21</v>
      </c>
      <c r="AW129" s="189" t="s">
        <v>36</v>
      </c>
      <c r="AX129" s="189" t="s">
        <v>72</v>
      </c>
      <c r="AY129" s="192" t="s">
        <v>167</v>
      </c>
    </row>
    <row r="130" s="189" customFormat="true" ht="13.5" hidden="false" customHeight="false" outlineLevel="0" collapsed="false">
      <c r="B130" s="190"/>
      <c r="D130" s="191" t="s">
        <v>176</v>
      </c>
      <c r="E130" s="192"/>
      <c r="F130" s="193" t="s">
        <v>1812</v>
      </c>
      <c r="H130" s="192"/>
      <c r="L130" s="190"/>
      <c r="M130" s="194"/>
      <c r="N130" s="195"/>
      <c r="O130" s="195"/>
      <c r="P130" s="195"/>
      <c r="Q130" s="195"/>
      <c r="R130" s="195"/>
      <c r="S130" s="195"/>
      <c r="T130" s="196"/>
      <c r="AT130" s="192" t="s">
        <v>176</v>
      </c>
      <c r="AU130" s="192" t="s">
        <v>80</v>
      </c>
      <c r="AV130" s="189" t="s">
        <v>21</v>
      </c>
      <c r="AW130" s="189" t="s">
        <v>36</v>
      </c>
      <c r="AX130" s="189" t="s">
        <v>72</v>
      </c>
      <c r="AY130" s="192" t="s">
        <v>167</v>
      </c>
    </row>
    <row r="131" s="189" customFormat="true" ht="13.5" hidden="false" customHeight="false" outlineLevel="0" collapsed="false">
      <c r="B131" s="190"/>
      <c r="D131" s="191" t="s">
        <v>176</v>
      </c>
      <c r="E131" s="192"/>
      <c r="F131" s="193" t="s">
        <v>1813</v>
      </c>
      <c r="H131" s="192"/>
      <c r="L131" s="190"/>
      <c r="M131" s="194"/>
      <c r="N131" s="195"/>
      <c r="O131" s="195"/>
      <c r="P131" s="195"/>
      <c r="Q131" s="195"/>
      <c r="R131" s="195"/>
      <c r="S131" s="195"/>
      <c r="T131" s="196"/>
      <c r="AT131" s="192" t="s">
        <v>176</v>
      </c>
      <c r="AU131" s="192" t="s">
        <v>80</v>
      </c>
      <c r="AV131" s="189" t="s">
        <v>21</v>
      </c>
      <c r="AW131" s="189" t="s">
        <v>36</v>
      </c>
      <c r="AX131" s="189" t="s">
        <v>72</v>
      </c>
      <c r="AY131" s="192" t="s">
        <v>167</v>
      </c>
    </row>
    <row r="132" s="189" customFormat="true" ht="13.5" hidden="false" customHeight="false" outlineLevel="0" collapsed="false">
      <c r="B132" s="190"/>
      <c r="D132" s="191" t="s">
        <v>176</v>
      </c>
      <c r="E132" s="192"/>
      <c r="F132" s="193" t="s">
        <v>1814</v>
      </c>
      <c r="H132" s="192"/>
      <c r="L132" s="190"/>
      <c r="M132" s="194"/>
      <c r="N132" s="195"/>
      <c r="O132" s="195"/>
      <c r="P132" s="195"/>
      <c r="Q132" s="195"/>
      <c r="R132" s="195"/>
      <c r="S132" s="195"/>
      <c r="T132" s="196"/>
      <c r="AT132" s="192" t="s">
        <v>176</v>
      </c>
      <c r="AU132" s="192" t="s">
        <v>80</v>
      </c>
      <c r="AV132" s="189" t="s">
        <v>21</v>
      </c>
      <c r="AW132" s="189" t="s">
        <v>36</v>
      </c>
      <c r="AX132" s="189" t="s">
        <v>72</v>
      </c>
      <c r="AY132" s="192" t="s">
        <v>167</v>
      </c>
    </row>
    <row r="133" s="189" customFormat="true" ht="13.5" hidden="false" customHeight="false" outlineLevel="0" collapsed="false">
      <c r="B133" s="190"/>
      <c r="D133" s="191" t="s">
        <v>176</v>
      </c>
      <c r="E133" s="192"/>
      <c r="F133" s="193" t="s">
        <v>1815</v>
      </c>
      <c r="H133" s="192"/>
      <c r="L133" s="190"/>
      <c r="M133" s="194"/>
      <c r="N133" s="195"/>
      <c r="O133" s="195"/>
      <c r="P133" s="195"/>
      <c r="Q133" s="195"/>
      <c r="R133" s="195"/>
      <c r="S133" s="195"/>
      <c r="T133" s="196"/>
      <c r="AT133" s="192" t="s">
        <v>176</v>
      </c>
      <c r="AU133" s="192" t="s">
        <v>80</v>
      </c>
      <c r="AV133" s="189" t="s">
        <v>21</v>
      </c>
      <c r="AW133" s="189" t="s">
        <v>36</v>
      </c>
      <c r="AX133" s="189" t="s">
        <v>72</v>
      </c>
      <c r="AY133" s="192" t="s">
        <v>167</v>
      </c>
    </row>
    <row r="134" s="197" customFormat="true" ht="13.5" hidden="false" customHeight="false" outlineLevel="0" collapsed="false">
      <c r="B134" s="198"/>
      <c r="D134" s="191" t="s">
        <v>176</v>
      </c>
      <c r="E134" s="206"/>
      <c r="F134" s="207" t="s">
        <v>21</v>
      </c>
      <c r="H134" s="208" t="n">
        <v>1</v>
      </c>
      <c r="L134" s="198"/>
      <c r="M134" s="203"/>
      <c r="N134" s="204"/>
      <c r="O134" s="204"/>
      <c r="P134" s="204"/>
      <c r="Q134" s="204"/>
      <c r="R134" s="204"/>
      <c r="S134" s="204"/>
      <c r="T134" s="205"/>
      <c r="AT134" s="206" t="s">
        <v>176</v>
      </c>
      <c r="AU134" s="206" t="s">
        <v>80</v>
      </c>
      <c r="AV134" s="197" t="s">
        <v>80</v>
      </c>
      <c r="AW134" s="197" t="s">
        <v>36</v>
      </c>
      <c r="AX134" s="197" t="s">
        <v>72</v>
      </c>
      <c r="AY134" s="206" t="s">
        <v>167</v>
      </c>
    </row>
    <row r="135" s="163" customFormat="true" ht="29.25" hidden="false" customHeight="true" outlineLevel="0" collapsed="false">
      <c r="B135" s="164"/>
      <c r="D135" s="174" t="s">
        <v>71</v>
      </c>
      <c r="E135" s="175" t="s">
        <v>1816</v>
      </c>
      <c r="F135" s="175" t="s">
        <v>1817</v>
      </c>
      <c r="J135" s="176" t="n">
        <f aca="false">BK135</f>
        <v>0</v>
      </c>
      <c r="L135" s="164"/>
      <c r="M135" s="168"/>
      <c r="N135" s="169"/>
      <c r="O135" s="169"/>
      <c r="P135" s="170" t="n">
        <f aca="false">SUM(P136:P140)</f>
        <v>0</v>
      </c>
      <c r="Q135" s="169"/>
      <c r="R135" s="170" t="n">
        <f aca="false">SUM(R136:R140)</f>
        <v>0</v>
      </c>
      <c r="S135" s="169"/>
      <c r="T135" s="171" t="n">
        <f aca="false">SUM(T136:T140)</f>
        <v>0</v>
      </c>
      <c r="AR135" s="165" t="s">
        <v>198</v>
      </c>
      <c r="AT135" s="172" t="s">
        <v>71</v>
      </c>
      <c r="AU135" s="172" t="s">
        <v>21</v>
      </c>
      <c r="AY135" s="165" t="s">
        <v>167</v>
      </c>
      <c r="BK135" s="173" t="n">
        <f aca="false">SUM(BK136:BK140)</f>
        <v>0</v>
      </c>
    </row>
    <row r="136" s="26" customFormat="true" ht="22.5" hidden="false" customHeight="true" outlineLevel="0" collapsed="false">
      <c r="B136" s="177"/>
      <c r="C136" s="178" t="s">
        <v>212</v>
      </c>
      <c r="D136" s="178" t="s">
        <v>169</v>
      </c>
      <c r="E136" s="179" t="s">
        <v>1818</v>
      </c>
      <c r="F136" s="180" t="s">
        <v>1819</v>
      </c>
      <c r="G136" s="181" t="s">
        <v>1252</v>
      </c>
      <c r="H136" s="182" t="n">
        <v>1</v>
      </c>
      <c r="I136" s="183"/>
      <c r="J136" s="183" t="n">
        <f aca="false">ROUND(I136*H136,2)</f>
        <v>0</v>
      </c>
      <c r="K136" s="180" t="s">
        <v>272</v>
      </c>
      <c r="L136" s="27"/>
      <c r="M136" s="184"/>
      <c r="N136" s="185" t="s">
        <v>43</v>
      </c>
      <c r="O136" s="186" t="n">
        <v>0</v>
      </c>
      <c r="P136" s="186" t="n">
        <f aca="false">O136*H136</f>
        <v>0</v>
      </c>
      <c r="Q136" s="186" t="n">
        <v>0</v>
      </c>
      <c r="R136" s="186" t="n">
        <f aca="false">Q136*H136</f>
        <v>0</v>
      </c>
      <c r="S136" s="186" t="n">
        <v>0</v>
      </c>
      <c r="T136" s="187" t="n">
        <f aca="false">S136*H136</f>
        <v>0</v>
      </c>
      <c r="AR136" s="10" t="s">
        <v>1660</v>
      </c>
      <c r="AT136" s="10" t="s">
        <v>169</v>
      </c>
      <c r="AU136" s="10" t="s">
        <v>80</v>
      </c>
      <c r="AY136" s="10" t="s">
        <v>167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10" t="s">
        <v>21</v>
      </c>
      <c r="BK136" s="188" t="n">
        <f aca="false">ROUND(I136*H136,2)</f>
        <v>0</v>
      </c>
      <c r="BL136" s="10" t="s">
        <v>1660</v>
      </c>
      <c r="BM136" s="10" t="s">
        <v>1820</v>
      </c>
    </row>
    <row r="137" s="189" customFormat="true" ht="13.5" hidden="false" customHeight="false" outlineLevel="0" collapsed="false">
      <c r="B137" s="190"/>
      <c r="D137" s="191" t="s">
        <v>176</v>
      </c>
      <c r="E137" s="192"/>
      <c r="F137" s="193" t="s">
        <v>1821</v>
      </c>
      <c r="H137" s="192"/>
      <c r="L137" s="190"/>
      <c r="M137" s="194"/>
      <c r="N137" s="195"/>
      <c r="O137" s="195"/>
      <c r="P137" s="195"/>
      <c r="Q137" s="195"/>
      <c r="R137" s="195"/>
      <c r="S137" s="195"/>
      <c r="T137" s="196"/>
      <c r="AT137" s="192" t="s">
        <v>176</v>
      </c>
      <c r="AU137" s="192" t="s">
        <v>80</v>
      </c>
      <c r="AV137" s="189" t="s">
        <v>21</v>
      </c>
      <c r="AW137" s="189" t="s">
        <v>36</v>
      </c>
      <c r="AX137" s="189" t="s">
        <v>72</v>
      </c>
      <c r="AY137" s="192" t="s">
        <v>167</v>
      </c>
    </row>
    <row r="138" s="189" customFormat="true" ht="13.5" hidden="false" customHeight="false" outlineLevel="0" collapsed="false">
      <c r="B138" s="190"/>
      <c r="D138" s="191" t="s">
        <v>176</v>
      </c>
      <c r="E138" s="192"/>
      <c r="F138" s="193" t="s">
        <v>1822</v>
      </c>
      <c r="H138" s="192"/>
      <c r="L138" s="190"/>
      <c r="M138" s="194"/>
      <c r="N138" s="195"/>
      <c r="O138" s="195"/>
      <c r="P138" s="195"/>
      <c r="Q138" s="195"/>
      <c r="R138" s="195"/>
      <c r="S138" s="195"/>
      <c r="T138" s="196"/>
      <c r="AT138" s="192" t="s">
        <v>176</v>
      </c>
      <c r="AU138" s="192" t="s">
        <v>80</v>
      </c>
      <c r="AV138" s="189" t="s">
        <v>21</v>
      </c>
      <c r="AW138" s="189" t="s">
        <v>36</v>
      </c>
      <c r="AX138" s="189" t="s">
        <v>72</v>
      </c>
      <c r="AY138" s="192" t="s">
        <v>167</v>
      </c>
    </row>
    <row r="139" s="189" customFormat="true" ht="13.5" hidden="false" customHeight="false" outlineLevel="0" collapsed="false">
      <c r="B139" s="190"/>
      <c r="D139" s="191" t="s">
        <v>176</v>
      </c>
      <c r="E139" s="192"/>
      <c r="F139" s="193" t="s">
        <v>1823</v>
      </c>
      <c r="H139" s="192"/>
      <c r="L139" s="190"/>
      <c r="M139" s="194"/>
      <c r="N139" s="195"/>
      <c r="O139" s="195"/>
      <c r="P139" s="195"/>
      <c r="Q139" s="195"/>
      <c r="R139" s="195"/>
      <c r="S139" s="195"/>
      <c r="T139" s="196"/>
      <c r="AT139" s="192" t="s">
        <v>176</v>
      </c>
      <c r="AU139" s="192" t="s">
        <v>80</v>
      </c>
      <c r="AV139" s="189" t="s">
        <v>21</v>
      </c>
      <c r="AW139" s="189" t="s">
        <v>36</v>
      </c>
      <c r="AX139" s="189" t="s">
        <v>72</v>
      </c>
      <c r="AY139" s="192" t="s">
        <v>167</v>
      </c>
    </row>
    <row r="140" s="197" customFormat="true" ht="13.5" hidden="false" customHeight="false" outlineLevel="0" collapsed="false">
      <c r="B140" s="198"/>
      <c r="D140" s="191" t="s">
        <v>176</v>
      </c>
      <c r="E140" s="206"/>
      <c r="F140" s="207" t="s">
        <v>21</v>
      </c>
      <c r="H140" s="208" t="n">
        <v>1</v>
      </c>
      <c r="L140" s="198"/>
      <c r="M140" s="203"/>
      <c r="N140" s="204"/>
      <c r="O140" s="204"/>
      <c r="P140" s="204"/>
      <c r="Q140" s="204"/>
      <c r="R140" s="204"/>
      <c r="S140" s="204"/>
      <c r="T140" s="205"/>
      <c r="AT140" s="206" t="s">
        <v>176</v>
      </c>
      <c r="AU140" s="206" t="s">
        <v>80</v>
      </c>
      <c r="AV140" s="197" t="s">
        <v>80</v>
      </c>
      <c r="AW140" s="197" t="s">
        <v>36</v>
      </c>
      <c r="AX140" s="197" t="s">
        <v>72</v>
      </c>
      <c r="AY140" s="206" t="s">
        <v>167</v>
      </c>
    </row>
    <row r="141" s="163" customFormat="true" ht="29.25" hidden="false" customHeight="true" outlineLevel="0" collapsed="false">
      <c r="B141" s="164"/>
      <c r="D141" s="174" t="s">
        <v>71</v>
      </c>
      <c r="E141" s="175" t="s">
        <v>1824</v>
      </c>
      <c r="F141" s="175" t="s">
        <v>1825</v>
      </c>
      <c r="J141" s="176" t="n">
        <f aca="false">BK141</f>
        <v>0</v>
      </c>
      <c r="L141" s="164"/>
      <c r="M141" s="168"/>
      <c r="N141" s="169"/>
      <c r="O141" s="169"/>
      <c r="P141" s="170" t="n">
        <f aca="false">SUM(P142:P155)</f>
        <v>0</v>
      </c>
      <c r="Q141" s="169"/>
      <c r="R141" s="170" t="n">
        <f aca="false">SUM(R142:R155)</f>
        <v>0</v>
      </c>
      <c r="S141" s="169"/>
      <c r="T141" s="171" t="n">
        <f aca="false">SUM(T142:T155)</f>
        <v>0</v>
      </c>
      <c r="AR141" s="165" t="s">
        <v>198</v>
      </c>
      <c r="AT141" s="172" t="s">
        <v>71</v>
      </c>
      <c r="AU141" s="172" t="s">
        <v>21</v>
      </c>
      <c r="AY141" s="165" t="s">
        <v>167</v>
      </c>
      <c r="BK141" s="173" t="n">
        <f aca="false">SUM(BK142:BK155)</f>
        <v>0</v>
      </c>
    </row>
    <row r="142" s="26" customFormat="true" ht="22.5" hidden="false" customHeight="true" outlineLevel="0" collapsed="false">
      <c r="B142" s="177"/>
      <c r="C142" s="178" t="s">
        <v>218</v>
      </c>
      <c r="D142" s="178" t="s">
        <v>169</v>
      </c>
      <c r="E142" s="179" t="s">
        <v>1826</v>
      </c>
      <c r="F142" s="180" t="s">
        <v>1827</v>
      </c>
      <c r="G142" s="181" t="s">
        <v>1252</v>
      </c>
      <c r="H142" s="182" t="n">
        <v>1</v>
      </c>
      <c r="I142" s="183"/>
      <c r="J142" s="183" t="n">
        <f aca="false">ROUND(I142*H142,2)</f>
        <v>0</v>
      </c>
      <c r="K142" s="180" t="s">
        <v>272</v>
      </c>
      <c r="L142" s="27"/>
      <c r="M142" s="184"/>
      <c r="N142" s="185" t="s">
        <v>43</v>
      </c>
      <c r="O142" s="186" t="n">
        <v>0</v>
      </c>
      <c r="P142" s="186" t="n">
        <f aca="false">O142*H142</f>
        <v>0</v>
      </c>
      <c r="Q142" s="186" t="n">
        <v>0</v>
      </c>
      <c r="R142" s="186" t="n">
        <f aca="false">Q142*H142</f>
        <v>0</v>
      </c>
      <c r="S142" s="186" t="n">
        <v>0</v>
      </c>
      <c r="T142" s="187" t="n">
        <f aca="false">S142*H142</f>
        <v>0</v>
      </c>
      <c r="AR142" s="10" t="s">
        <v>1660</v>
      </c>
      <c r="AT142" s="10" t="s">
        <v>169</v>
      </c>
      <c r="AU142" s="10" t="s">
        <v>80</v>
      </c>
      <c r="AY142" s="10" t="s">
        <v>167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10" t="s">
        <v>21</v>
      </c>
      <c r="BK142" s="188" t="n">
        <f aca="false">ROUND(I142*H142,2)</f>
        <v>0</v>
      </c>
      <c r="BL142" s="10" t="s">
        <v>1660</v>
      </c>
      <c r="BM142" s="10" t="s">
        <v>1828</v>
      </c>
    </row>
    <row r="143" s="189" customFormat="true" ht="13.5" hidden="false" customHeight="false" outlineLevel="0" collapsed="false">
      <c r="B143" s="190"/>
      <c r="D143" s="191" t="s">
        <v>176</v>
      </c>
      <c r="E143" s="192"/>
      <c r="F143" s="193" t="s">
        <v>1829</v>
      </c>
      <c r="H143" s="192"/>
      <c r="L143" s="190"/>
      <c r="M143" s="194"/>
      <c r="N143" s="195"/>
      <c r="O143" s="195"/>
      <c r="P143" s="195"/>
      <c r="Q143" s="195"/>
      <c r="R143" s="195"/>
      <c r="S143" s="195"/>
      <c r="T143" s="196"/>
      <c r="AT143" s="192" t="s">
        <v>176</v>
      </c>
      <c r="AU143" s="192" t="s">
        <v>80</v>
      </c>
      <c r="AV143" s="189" t="s">
        <v>21</v>
      </c>
      <c r="AW143" s="189" t="s">
        <v>36</v>
      </c>
      <c r="AX143" s="189" t="s">
        <v>72</v>
      </c>
      <c r="AY143" s="192" t="s">
        <v>167</v>
      </c>
    </row>
    <row r="144" s="189" customFormat="true" ht="13.5" hidden="false" customHeight="false" outlineLevel="0" collapsed="false">
      <c r="B144" s="190"/>
      <c r="D144" s="191" t="s">
        <v>176</v>
      </c>
      <c r="E144" s="192"/>
      <c r="F144" s="193" t="s">
        <v>1830</v>
      </c>
      <c r="H144" s="192"/>
      <c r="L144" s="190"/>
      <c r="M144" s="194"/>
      <c r="N144" s="195"/>
      <c r="O144" s="195"/>
      <c r="P144" s="195"/>
      <c r="Q144" s="195"/>
      <c r="R144" s="195"/>
      <c r="S144" s="195"/>
      <c r="T144" s="196"/>
      <c r="AT144" s="192" t="s">
        <v>176</v>
      </c>
      <c r="AU144" s="192" t="s">
        <v>80</v>
      </c>
      <c r="AV144" s="189" t="s">
        <v>21</v>
      </c>
      <c r="AW144" s="189" t="s">
        <v>36</v>
      </c>
      <c r="AX144" s="189" t="s">
        <v>72</v>
      </c>
      <c r="AY144" s="192" t="s">
        <v>167</v>
      </c>
    </row>
    <row r="145" s="189" customFormat="true" ht="13.5" hidden="false" customHeight="false" outlineLevel="0" collapsed="false">
      <c r="B145" s="190"/>
      <c r="D145" s="191" t="s">
        <v>176</v>
      </c>
      <c r="E145" s="192"/>
      <c r="F145" s="193" t="s">
        <v>1831</v>
      </c>
      <c r="H145" s="192"/>
      <c r="L145" s="190"/>
      <c r="M145" s="194"/>
      <c r="N145" s="195"/>
      <c r="O145" s="195"/>
      <c r="P145" s="195"/>
      <c r="Q145" s="195"/>
      <c r="R145" s="195"/>
      <c r="S145" s="195"/>
      <c r="T145" s="196"/>
      <c r="AT145" s="192" t="s">
        <v>176</v>
      </c>
      <c r="AU145" s="192" t="s">
        <v>80</v>
      </c>
      <c r="AV145" s="189" t="s">
        <v>21</v>
      </c>
      <c r="AW145" s="189" t="s">
        <v>36</v>
      </c>
      <c r="AX145" s="189" t="s">
        <v>72</v>
      </c>
      <c r="AY145" s="192" t="s">
        <v>167</v>
      </c>
    </row>
    <row r="146" s="189" customFormat="true" ht="13.5" hidden="false" customHeight="false" outlineLevel="0" collapsed="false">
      <c r="B146" s="190"/>
      <c r="D146" s="191" t="s">
        <v>176</v>
      </c>
      <c r="E146" s="192"/>
      <c r="F146" s="193" t="s">
        <v>1832</v>
      </c>
      <c r="H146" s="192"/>
      <c r="L146" s="190"/>
      <c r="M146" s="194"/>
      <c r="N146" s="195"/>
      <c r="O146" s="195"/>
      <c r="P146" s="195"/>
      <c r="Q146" s="195"/>
      <c r="R146" s="195"/>
      <c r="S146" s="195"/>
      <c r="T146" s="196"/>
      <c r="AT146" s="192" t="s">
        <v>176</v>
      </c>
      <c r="AU146" s="192" t="s">
        <v>80</v>
      </c>
      <c r="AV146" s="189" t="s">
        <v>21</v>
      </c>
      <c r="AW146" s="189" t="s">
        <v>36</v>
      </c>
      <c r="AX146" s="189" t="s">
        <v>72</v>
      </c>
      <c r="AY146" s="192" t="s">
        <v>167</v>
      </c>
    </row>
    <row r="147" s="197" customFormat="true" ht="13.5" hidden="false" customHeight="false" outlineLevel="0" collapsed="false">
      <c r="B147" s="198"/>
      <c r="D147" s="199" t="s">
        <v>176</v>
      </c>
      <c r="E147" s="200"/>
      <c r="F147" s="201" t="s">
        <v>21</v>
      </c>
      <c r="H147" s="202" t="n">
        <v>1</v>
      </c>
      <c r="L147" s="198"/>
      <c r="M147" s="203"/>
      <c r="N147" s="204"/>
      <c r="O147" s="204"/>
      <c r="P147" s="204"/>
      <c r="Q147" s="204"/>
      <c r="R147" s="204"/>
      <c r="S147" s="204"/>
      <c r="T147" s="205"/>
      <c r="AT147" s="206" t="s">
        <v>176</v>
      </c>
      <c r="AU147" s="206" t="s">
        <v>80</v>
      </c>
      <c r="AV147" s="197" t="s">
        <v>80</v>
      </c>
      <c r="AW147" s="197" t="s">
        <v>36</v>
      </c>
      <c r="AX147" s="197" t="s">
        <v>72</v>
      </c>
      <c r="AY147" s="206" t="s">
        <v>167</v>
      </c>
    </row>
    <row r="148" s="26" customFormat="true" ht="22.5" hidden="false" customHeight="true" outlineLevel="0" collapsed="false">
      <c r="B148" s="177"/>
      <c r="C148" s="178" t="s">
        <v>26</v>
      </c>
      <c r="D148" s="178" t="s">
        <v>169</v>
      </c>
      <c r="E148" s="179" t="s">
        <v>1833</v>
      </c>
      <c r="F148" s="180" t="s">
        <v>1834</v>
      </c>
      <c r="G148" s="181" t="s">
        <v>1252</v>
      </c>
      <c r="H148" s="182" t="n">
        <v>1</v>
      </c>
      <c r="I148" s="183"/>
      <c r="J148" s="183" t="n">
        <f aca="false">ROUND(I148*H148,2)</f>
        <v>0</v>
      </c>
      <c r="K148" s="180" t="s">
        <v>272</v>
      </c>
      <c r="L148" s="27"/>
      <c r="M148" s="184"/>
      <c r="N148" s="185" t="s">
        <v>43</v>
      </c>
      <c r="O148" s="186" t="n">
        <v>0</v>
      </c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AR148" s="10" t="s">
        <v>1660</v>
      </c>
      <c r="AT148" s="10" t="s">
        <v>169</v>
      </c>
      <c r="AU148" s="10" t="s">
        <v>80</v>
      </c>
      <c r="AY148" s="10" t="s">
        <v>167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10" t="s">
        <v>21</v>
      </c>
      <c r="BK148" s="188" t="n">
        <f aca="false">ROUND(I148*H148,2)</f>
        <v>0</v>
      </c>
      <c r="BL148" s="10" t="s">
        <v>1660</v>
      </c>
      <c r="BM148" s="10" t="s">
        <v>1835</v>
      </c>
    </row>
    <row r="149" s="189" customFormat="true" ht="13.5" hidden="false" customHeight="false" outlineLevel="0" collapsed="false">
      <c r="B149" s="190"/>
      <c r="D149" s="191" t="s">
        <v>176</v>
      </c>
      <c r="E149" s="192"/>
      <c r="F149" s="193" t="s">
        <v>1836</v>
      </c>
      <c r="H149" s="192"/>
      <c r="L149" s="190"/>
      <c r="M149" s="194"/>
      <c r="N149" s="195"/>
      <c r="O149" s="195"/>
      <c r="P149" s="195"/>
      <c r="Q149" s="195"/>
      <c r="R149" s="195"/>
      <c r="S149" s="195"/>
      <c r="T149" s="196"/>
      <c r="AT149" s="192" t="s">
        <v>176</v>
      </c>
      <c r="AU149" s="192" t="s">
        <v>80</v>
      </c>
      <c r="AV149" s="189" t="s">
        <v>21</v>
      </c>
      <c r="AW149" s="189" t="s">
        <v>36</v>
      </c>
      <c r="AX149" s="189" t="s">
        <v>72</v>
      </c>
      <c r="AY149" s="192" t="s">
        <v>167</v>
      </c>
    </row>
    <row r="150" s="189" customFormat="true" ht="13.5" hidden="false" customHeight="false" outlineLevel="0" collapsed="false">
      <c r="B150" s="190"/>
      <c r="D150" s="191" t="s">
        <v>176</v>
      </c>
      <c r="E150" s="192"/>
      <c r="F150" s="193" t="s">
        <v>1837</v>
      </c>
      <c r="H150" s="192"/>
      <c r="L150" s="190"/>
      <c r="M150" s="194"/>
      <c r="N150" s="195"/>
      <c r="O150" s="195"/>
      <c r="P150" s="195"/>
      <c r="Q150" s="195"/>
      <c r="R150" s="195"/>
      <c r="S150" s="195"/>
      <c r="T150" s="196"/>
      <c r="AT150" s="192" t="s">
        <v>176</v>
      </c>
      <c r="AU150" s="192" t="s">
        <v>80</v>
      </c>
      <c r="AV150" s="189" t="s">
        <v>21</v>
      </c>
      <c r="AW150" s="189" t="s">
        <v>36</v>
      </c>
      <c r="AX150" s="189" t="s">
        <v>72</v>
      </c>
      <c r="AY150" s="192" t="s">
        <v>167</v>
      </c>
    </row>
    <row r="151" s="189" customFormat="true" ht="13.5" hidden="false" customHeight="false" outlineLevel="0" collapsed="false">
      <c r="B151" s="190"/>
      <c r="D151" s="191" t="s">
        <v>176</v>
      </c>
      <c r="E151" s="192"/>
      <c r="F151" s="193" t="s">
        <v>1838</v>
      </c>
      <c r="H151" s="192"/>
      <c r="L151" s="190"/>
      <c r="M151" s="194"/>
      <c r="N151" s="195"/>
      <c r="O151" s="195"/>
      <c r="P151" s="195"/>
      <c r="Q151" s="195"/>
      <c r="R151" s="195"/>
      <c r="S151" s="195"/>
      <c r="T151" s="196"/>
      <c r="AT151" s="192" t="s">
        <v>176</v>
      </c>
      <c r="AU151" s="192" t="s">
        <v>80</v>
      </c>
      <c r="AV151" s="189" t="s">
        <v>21</v>
      </c>
      <c r="AW151" s="189" t="s">
        <v>36</v>
      </c>
      <c r="AX151" s="189" t="s">
        <v>72</v>
      </c>
      <c r="AY151" s="192" t="s">
        <v>167</v>
      </c>
    </row>
    <row r="152" s="189" customFormat="true" ht="13.5" hidden="false" customHeight="false" outlineLevel="0" collapsed="false">
      <c r="B152" s="190"/>
      <c r="D152" s="191" t="s">
        <v>176</v>
      </c>
      <c r="E152" s="192"/>
      <c r="F152" s="193" t="s">
        <v>1839</v>
      </c>
      <c r="H152" s="192"/>
      <c r="L152" s="190"/>
      <c r="M152" s="194"/>
      <c r="N152" s="195"/>
      <c r="O152" s="195"/>
      <c r="P152" s="195"/>
      <c r="Q152" s="195"/>
      <c r="R152" s="195"/>
      <c r="S152" s="195"/>
      <c r="T152" s="196"/>
      <c r="AT152" s="192" t="s">
        <v>176</v>
      </c>
      <c r="AU152" s="192" t="s">
        <v>80</v>
      </c>
      <c r="AV152" s="189" t="s">
        <v>21</v>
      </c>
      <c r="AW152" s="189" t="s">
        <v>36</v>
      </c>
      <c r="AX152" s="189" t="s">
        <v>72</v>
      </c>
      <c r="AY152" s="192" t="s">
        <v>167</v>
      </c>
    </row>
    <row r="153" s="189" customFormat="true" ht="13.5" hidden="false" customHeight="false" outlineLevel="0" collapsed="false">
      <c r="B153" s="190"/>
      <c r="D153" s="191" t="s">
        <v>176</v>
      </c>
      <c r="E153" s="192"/>
      <c r="F153" s="193" t="s">
        <v>1840</v>
      </c>
      <c r="H153" s="192"/>
      <c r="L153" s="190"/>
      <c r="M153" s="194"/>
      <c r="N153" s="195"/>
      <c r="O153" s="195"/>
      <c r="P153" s="195"/>
      <c r="Q153" s="195"/>
      <c r="R153" s="195"/>
      <c r="S153" s="195"/>
      <c r="T153" s="196"/>
      <c r="AT153" s="192" t="s">
        <v>176</v>
      </c>
      <c r="AU153" s="192" t="s">
        <v>80</v>
      </c>
      <c r="AV153" s="189" t="s">
        <v>21</v>
      </c>
      <c r="AW153" s="189" t="s">
        <v>36</v>
      </c>
      <c r="AX153" s="189" t="s">
        <v>72</v>
      </c>
      <c r="AY153" s="192" t="s">
        <v>167</v>
      </c>
    </row>
    <row r="154" s="189" customFormat="true" ht="13.5" hidden="false" customHeight="false" outlineLevel="0" collapsed="false">
      <c r="B154" s="190"/>
      <c r="D154" s="191" t="s">
        <v>176</v>
      </c>
      <c r="E154" s="192"/>
      <c r="F154" s="193" t="s">
        <v>1841</v>
      </c>
      <c r="H154" s="192"/>
      <c r="L154" s="190"/>
      <c r="M154" s="194"/>
      <c r="N154" s="195"/>
      <c r="O154" s="195"/>
      <c r="P154" s="195"/>
      <c r="Q154" s="195"/>
      <c r="R154" s="195"/>
      <c r="S154" s="195"/>
      <c r="T154" s="196"/>
      <c r="AT154" s="192" t="s">
        <v>176</v>
      </c>
      <c r="AU154" s="192" t="s">
        <v>80</v>
      </c>
      <c r="AV154" s="189" t="s">
        <v>21</v>
      </c>
      <c r="AW154" s="189" t="s">
        <v>36</v>
      </c>
      <c r="AX154" s="189" t="s">
        <v>72</v>
      </c>
      <c r="AY154" s="192" t="s">
        <v>167</v>
      </c>
    </row>
    <row r="155" s="197" customFormat="true" ht="13.5" hidden="false" customHeight="false" outlineLevel="0" collapsed="false">
      <c r="B155" s="198"/>
      <c r="D155" s="191" t="s">
        <v>176</v>
      </c>
      <c r="E155" s="206"/>
      <c r="F155" s="207" t="s">
        <v>21</v>
      </c>
      <c r="H155" s="208" t="n">
        <v>1</v>
      </c>
      <c r="L155" s="198"/>
      <c r="M155" s="222"/>
      <c r="N155" s="223"/>
      <c r="O155" s="223"/>
      <c r="P155" s="223"/>
      <c r="Q155" s="223"/>
      <c r="R155" s="223"/>
      <c r="S155" s="223"/>
      <c r="T155" s="224"/>
      <c r="AT155" s="206" t="s">
        <v>176</v>
      </c>
      <c r="AU155" s="206" t="s">
        <v>80</v>
      </c>
      <c r="AV155" s="197" t="s">
        <v>80</v>
      </c>
      <c r="AW155" s="197" t="s">
        <v>36</v>
      </c>
      <c r="AX155" s="197" t="s">
        <v>72</v>
      </c>
      <c r="AY155" s="206" t="s">
        <v>167</v>
      </c>
    </row>
    <row r="156" s="26" customFormat="true" ht="6.75" hidden="false" customHeight="true" outlineLevel="0" collapsed="false">
      <c r="B156" s="48"/>
      <c r="C156" s="49"/>
      <c r="D156" s="49"/>
      <c r="E156" s="49"/>
      <c r="F156" s="49"/>
      <c r="G156" s="49"/>
      <c r="H156" s="49"/>
      <c r="I156" s="49"/>
      <c r="J156" s="49"/>
      <c r="K156" s="49"/>
      <c r="L156" s="27"/>
    </row>
  </sheetData>
  <sheetProtection algorithmName="SHA-512" hashValue="SdDI+N8dzk5hh9/HcCafw6yGVvx/kxfVNKBtqLy/6/J+kEsmM29UintONkU/sZwl/thm0y9xTtth9tPKXqTR5Q==" saltValue="WJSJjJMIDvudCRjyXnPsxQ==" spinCount="100000" sheet="true" objects="true" scenarios="tru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108</v>
      </c>
      <c r="G1" s="4" t="s">
        <v>109</v>
      </c>
      <c r="H1" s="4"/>
      <c r="I1" s="2"/>
      <c r="J1" s="4" t="s">
        <v>110</v>
      </c>
      <c r="K1" s="3" t="s">
        <v>111</v>
      </c>
      <c r="L1" s="4" t="s">
        <v>11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17" t="str">
        <f aca="false">'Rekapitulace stavby'!K6</f>
        <v>SOUP Jílové - dílna kuchyň</v>
      </c>
      <c r="F7" s="117"/>
      <c r="G7" s="117"/>
      <c r="H7" s="117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11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18" t="s">
        <v>1842</v>
      </c>
      <c r="F9" s="118"/>
      <c r="G9" s="118"/>
      <c r="H9" s="118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9</v>
      </c>
      <c r="E11" s="28"/>
      <c r="F11" s="20"/>
      <c r="G11" s="28"/>
      <c r="H11" s="28"/>
      <c r="I11" s="23" t="s">
        <v>20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2</v>
      </c>
      <c r="E12" s="28"/>
      <c r="F12" s="20" t="s">
        <v>23</v>
      </c>
      <c r="G12" s="28"/>
      <c r="H12" s="28"/>
      <c r="I12" s="23" t="s">
        <v>24</v>
      </c>
      <c r="J12" s="62" t="str">
        <f aca="false">'Rekapitulace stavby'!AN8</f>
        <v>5. 9. 2016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8</v>
      </c>
      <c r="E14" s="28"/>
      <c r="F14" s="28"/>
      <c r="G14" s="28"/>
      <c r="H14" s="28"/>
      <c r="I14" s="23" t="s">
        <v>29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30</v>
      </c>
      <c r="F15" s="28"/>
      <c r="G15" s="28"/>
      <c r="H15" s="28"/>
      <c r="I15" s="23" t="s">
        <v>31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32</v>
      </c>
      <c r="E17" s="28"/>
      <c r="F17" s="28"/>
      <c r="G17" s="28"/>
      <c r="H17" s="28"/>
      <c r="I17" s="23" t="s">
        <v>29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31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4</v>
      </c>
      <c r="E20" s="28"/>
      <c r="F20" s="28"/>
      <c r="G20" s="28"/>
      <c r="H20" s="28"/>
      <c r="I20" s="23" t="s">
        <v>29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5</v>
      </c>
      <c r="F21" s="28"/>
      <c r="G21" s="28"/>
      <c r="H21" s="28"/>
      <c r="I21" s="23" t="s">
        <v>31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7</v>
      </c>
      <c r="E23" s="28"/>
      <c r="F23" s="28"/>
      <c r="G23" s="28"/>
      <c r="H23" s="28"/>
      <c r="I23" s="28"/>
      <c r="J23" s="28"/>
      <c r="K23" s="32"/>
    </row>
    <row r="24" s="119" customFormat="true" ht="22.5" hidden="false" customHeight="true" outlineLevel="0" collapsed="false">
      <c r="B24" s="120"/>
      <c r="C24" s="121"/>
      <c r="D24" s="121"/>
      <c r="E24" s="24"/>
      <c r="F24" s="24"/>
      <c r="G24" s="24"/>
      <c r="H24" s="24"/>
      <c r="I24" s="121"/>
      <c r="J24" s="121"/>
      <c r="K24" s="122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23"/>
    </row>
    <row r="27" s="26" customFormat="true" ht="24.75" hidden="false" customHeight="true" outlineLevel="0" collapsed="false">
      <c r="B27" s="27"/>
      <c r="C27" s="28"/>
      <c r="D27" s="124" t="s">
        <v>38</v>
      </c>
      <c r="E27" s="28"/>
      <c r="F27" s="28"/>
      <c r="G27" s="28"/>
      <c r="H27" s="28"/>
      <c r="I27" s="28"/>
      <c r="J27" s="80" t="n">
        <f aca="false">ROUND(J77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23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40</v>
      </c>
      <c r="G29" s="28"/>
      <c r="H29" s="28"/>
      <c r="I29" s="33" t="s">
        <v>39</v>
      </c>
      <c r="J29" s="33" t="s">
        <v>41</v>
      </c>
      <c r="K29" s="32"/>
    </row>
    <row r="30" s="26" customFormat="true" ht="14.25" hidden="false" customHeight="true" outlineLevel="0" collapsed="false">
      <c r="B30" s="27"/>
      <c r="C30" s="28"/>
      <c r="D30" s="37" t="s">
        <v>42</v>
      </c>
      <c r="E30" s="37" t="s">
        <v>43</v>
      </c>
      <c r="F30" s="125" t="n">
        <f aca="false">ROUND(SUM(BE77:BE82), 2)</f>
        <v>0</v>
      </c>
      <c r="G30" s="28"/>
      <c r="H30" s="28"/>
      <c r="I30" s="126" t="n">
        <v>0.21</v>
      </c>
      <c r="J30" s="125" t="n">
        <f aca="false">ROUND(ROUND((SUM(BE77:BE82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4</v>
      </c>
      <c r="F31" s="125" t="n">
        <f aca="false">ROUND(SUM(BF77:BF82), 2)</f>
        <v>0</v>
      </c>
      <c r="G31" s="28"/>
      <c r="H31" s="28"/>
      <c r="I31" s="126" t="n">
        <v>0.15</v>
      </c>
      <c r="J31" s="125" t="n">
        <f aca="false">ROUND(ROUND((SUM(BF77:BF82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5</v>
      </c>
      <c r="F32" s="125" t="n">
        <f aca="false">ROUND(SUM(BG77:BG82), 2)</f>
        <v>0</v>
      </c>
      <c r="G32" s="28"/>
      <c r="H32" s="28"/>
      <c r="I32" s="126" t="n">
        <v>0.21</v>
      </c>
      <c r="J32" s="125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6</v>
      </c>
      <c r="F33" s="125" t="n">
        <f aca="false">ROUND(SUM(BH77:BH82), 2)</f>
        <v>0</v>
      </c>
      <c r="G33" s="28"/>
      <c r="H33" s="28"/>
      <c r="I33" s="126" t="n">
        <v>0.15</v>
      </c>
      <c r="J33" s="125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7</v>
      </c>
      <c r="F34" s="125" t="n">
        <f aca="false">ROUND(SUM(BI77:BI82), 2)</f>
        <v>0</v>
      </c>
      <c r="G34" s="28"/>
      <c r="H34" s="28"/>
      <c r="I34" s="126" t="n">
        <v>0</v>
      </c>
      <c r="J34" s="125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27"/>
      <c r="D36" s="128" t="s">
        <v>48</v>
      </c>
      <c r="E36" s="69"/>
      <c r="F36" s="69"/>
      <c r="G36" s="129" t="s">
        <v>49</v>
      </c>
      <c r="H36" s="130" t="s">
        <v>50</v>
      </c>
      <c r="I36" s="69"/>
      <c r="J36" s="131" t="n">
        <f aca="false">SUM(J27:J34)</f>
        <v>0</v>
      </c>
      <c r="K36" s="132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33"/>
    </row>
    <row r="42" s="26" customFormat="true" ht="36.75" hidden="false" customHeight="true" outlineLevel="0" collapsed="false">
      <c r="B42" s="27"/>
      <c r="C42" s="16" t="s">
        <v>118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17" t="str">
        <f aca="false">E7</f>
        <v>SOUP Jílové - dílna kuchyň</v>
      </c>
      <c r="F45" s="117"/>
      <c r="G45" s="117"/>
      <c r="H45" s="117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11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18" t="str">
        <f aca="false">E9</f>
        <v>VA - Vedlejší aktivity</v>
      </c>
      <c r="F47" s="118"/>
      <c r="G47" s="118"/>
      <c r="H47" s="118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2</v>
      </c>
      <c r="D49" s="28"/>
      <c r="E49" s="28"/>
      <c r="F49" s="20" t="str">
        <f aca="false">F12</f>
        <v>Jílové u Prahy</v>
      </c>
      <c r="G49" s="28"/>
      <c r="H49" s="28"/>
      <c r="I49" s="23" t="s">
        <v>24</v>
      </c>
      <c r="J49" s="62" t="str">
        <f aca="false">IF(J12="","",J12)</f>
        <v>5. 9. 2016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8</v>
      </c>
      <c r="D51" s="28"/>
      <c r="E51" s="28"/>
      <c r="F51" s="20" t="str">
        <f aca="false">E15</f>
        <v>SOUp, Šenflukova 220, Jílove u Prahy</v>
      </c>
      <c r="G51" s="28"/>
      <c r="H51" s="28"/>
      <c r="I51" s="23" t="s">
        <v>34</v>
      </c>
      <c r="J51" s="20" t="str">
        <f aca="false">E21</f>
        <v>Ing. Jan Suk, EREKTA</v>
      </c>
      <c r="K51" s="32"/>
    </row>
    <row r="52" s="26" customFormat="true" ht="14.25" hidden="false" customHeight="true" outlineLevel="0" collapsed="false">
      <c r="B52" s="27"/>
      <c r="C52" s="23" t="s">
        <v>32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34" t="s">
        <v>119</v>
      </c>
      <c r="D54" s="127"/>
      <c r="E54" s="127"/>
      <c r="F54" s="127"/>
      <c r="G54" s="127"/>
      <c r="H54" s="127"/>
      <c r="I54" s="127"/>
      <c r="J54" s="135" t="s">
        <v>120</v>
      </c>
      <c r="K54" s="136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37" t="s">
        <v>121</v>
      </c>
      <c r="D56" s="28"/>
      <c r="E56" s="28"/>
      <c r="F56" s="28"/>
      <c r="G56" s="28"/>
      <c r="H56" s="28"/>
      <c r="I56" s="28"/>
      <c r="J56" s="80" t="n">
        <f aca="false">J77</f>
        <v>0</v>
      </c>
      <c r="K56" s="32"/>
      <c r="AU56" s="10" t="s">
        <v>122</v>
      </c>
    </row>
    <row r="57" s="138" customFormat="true" ht="24.75" hidden="false" customHeight="true" outlineLevel="0" collapsed="false">
      <c r="B57" s="139"/>
      <c r="C57" s="140"/>
      <c r="D57" s="141" t="s">
        <v>1843</v>
      </c>
      <c r="E57" s="142"/>
      <c r="F57" s="142"/>
      <c r="G57" s="142"/>
      <c r="H57" s="142"/>
      <c r="I57" s="142"/>
      <c r="J57" s="143" t="n">
        <f aca="false">J78</f>
        <v>0</v>
      </c>
      <c r="K57" s="144"/>
    </row>
    <row r="58" s="26" customFormat="true" ht="21.75" hidden="false" customHeight="true" outlineLevel="0" collapsed="false">
      <c r="B58" s="27"/>
      <c r="C58" s="28"/>
      <c r="D58" s="28"/>
      <c r="E58" s="28"/>
      <c r="F58" s="28"/>
      <c r="G58" s="28"/>
      <c r="H58" s="28"/>
      <c r="I58" s="28"/>
      <c r="J58" s="28"/>
      <c r="K58" s="32"/>
    </row>
    <row r="59" s="26" customFormat="true" ht="6.75" hidden="false" customHeight="true" outlineLevel="0" collapsed="false">
      <c r="B59" s="48"/>
      <c r="C59" s="49"/>
      <c r="D59" s="49"/>
      <c r="E59" s="49"/>
      <c r="F59" s="49"/>
      <c r="G59" s="49"/>
      <c r="H59" s="49"/>
      <c r="I59" s="49"/>
      <c r="J59" s="49"/>
      <c r="K59" s="50"/>
    </row>
    <row r="63" s="26" customFormat="true" ht="6.75" hidden="false" customHeight="tru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27"/>
    </row>
    <row r="64" s="26" customFormat="true" ht="36.75" hidden="false" customHeight="true" outlineLevel="0" collapsed="false">
      <c r="B64" s="27"/>
      <c r="C64" s="53" t="s">
        <v>151</v>
      </c>
      <c r="L64" s="27"/>
    </row>
    <row r="65" s="26" customFormat="true" ht="6.75" hidden="false" customHeight="true" outlineLevel="0" collapsed="false">
      <c r="B65" s="27"/>
      <c r="L65" s="27"/>
    </row>
    <row r="66" s="26" customFormat="true" ht="14.25" hidden="false" customHeight="true" outlineLevel="0" collapsed="false">
      <c r="B66" s="27"/>
      <c r="C66" s="56" t="s">
        <v>16</v>
      </c>
      <c r="L66" s="27"/>
    </row>
    <row r="67" s="26" customFormat="true" ht="22.5" hidden="false" customHeight="true" outlineLevel="0" collapsed="false">
      <c r="B67" s="27"/>
      <c r="E67" s="117" t="str">
        <f aca="false">E7</f>
        <v>SOUP Jílové - dílna kuchyň</v>
      </c>
      <c r="F67" s="117"/>
      <c r="G67" s="117"/>
      <c r="H67" s="117"/>
      <c r="L67" s="27"/>
    </row>
    <row r="68" s="26" customFormat="true" ht="14.25" hidden="false" customHeight="true" outlineLevel="0" collapsed="false">
      <c r="B68" s="27"/>
      <c r="C68" s="56" t="s">
        <v>114</v>
      </c>
      <c r="L68" s="27"/>
    </row>
    <row r="69" s="26" customFormat="true" ht="23.25" hidden="false" customHeight="true" outlineLevel="0" collapsed="false">
      <c r="B69" s="27"/>
      <c r="E69" s="60" t="str">
        <f aca="false">E9</f>
        <v>VA - Vedlejší aktivity</v>
      </c>
      <c r="F69" s="60"/>
      <c r="G69" s="60"/>
      <c r="H69" s="60"/>
      <c r="L69" s="27"/>
    </row>
    <row r="70" s="26" customFormat="true" ht="6.75" hidden="false" customHeight="true" outlineLevel="0" collapsed="false">
      <c r="B70" s="27"/>
      <c r="L70" s="27"/>
    </row>
    <row r="71" s="26" customFormat="true" ht="18" hidden="false" customHeight="true" outlineLevel="0" collapsed="false">
      <c r="B71" s="27"/>
      <c r="C71" s="56" t="s">
        <v>22</v>
      </c>
      <c r="F71" s="151" t="str">
        <f aca="false">F12</f>
        <v>Jílové u Prahy</v>
      </c>
      <c r="I71" s="56" t="s">
        <v>24</v>
      </c>
      <c r="J71" s="152" t="str">
        <f aca="false">IF(J12="","",J12)</f>
        <v>5. 9. 2016</v>
      </c>
      <c r="L71" s="27"/>
    </row>
    <row r="72" s="26" customFormat="true" ht="6.75" hidden="false" customHeight="true" outlineLevel="0" collapsed="false">
      <c r="B72" s="27"/>
      <c r="L72" s="27"/>
    </row>
    <row r="73" s="26" customFormat="true" ht="15" hidden="false" customHeight="false" outlineLevel="0" collapsed="false">
      <c r="B73" s="27"/>
      <c r="C73" s="56" t="s">
        <v>28</v>
      </c>
      <c r="F73" s="151" t="str">
        <f aca="false">E15</f>
        <v>SOUp, Šenflukova 220, Jílove u Prahy</v>
      </c>
      <c r="I73" s="56" t="s">
        <v>34</v>
      </c>
      <c r="J73" s="151" t="str">
        <f aca="false">E21</f>
        <v>Ing. Jan Suk, EREKTA</v>
      </c>
      <c r="L73" s="27"/>
    </row>
    <row r="74" s="26" customFormat="true" ht="14.25" hidden="false" customHeight="true" outlineLevel="0" collapsed="false">
      <c r="B74" s="27"/>
      <c r="C74" s="56" t="s">
        <v>32</v>
      </c>
      <c r="F74" s="151" t="str">
        <f aca="false">IF(E18="","",E18)</f>
        <v> </v>
      </c>
      <c r="L74" s="27"/>
    </row>
    <row r="75" s="26" customFormat="true" ht="9.75" hidden="false" customHeight="true" outlineLevel="0" collapsed="false">
      <c r="B75" s="27"/>
      <c r="L75" s="27"/>
    </row>
    <row r="76" s="153" customFormat="true" ht="29.25" hidden="false" customHeight="true" outlineLevel="0" collapsed="false">
      <c r="B76" s="154"/>
      <c r="C76" s="155" t="s">
        <v>152</v>
      </c>
      <c r="D76" s="156" t="s">
        <v>57</v>
      </c>
      <c r="E76" s="156" t="s">
        <v>53</v>
      </c>
      <c r="F76" s="156" t="s">
        <v>153</v>
      </c>
      <c r="G76" s="156" t="s">
        <v>154</v>
      </c>
      <c r="H76" s="156" t="s">
        <v>155</v>
      </c>
      <c r="I76" s="157" t="s">
        <v>156</v>
      </c>
      <c r="J76" s="156" t="s">
        <v>120</v>
      </c>
      <c r="K76" s="158" t="s">
        <v>157</v>
      </c>
      <c r="L76" s="154"/>
      <c r="M76" s="73" t="s">
        <v>158</v>
      </c>
      <c r="N76" s="74" t="s">
        <v>42</v>
      </c>
      <c r="O76" s="74" t="s">
        <v>159</v>
      </c>
      <c r="P76" s="74" t="s">
        <v>160</v>
      </c>
      <c r="Q76" s="74" t="s">
        <v>161</v>
      </c>
      <c r="R76" s="74" t="s">
        <v>162</v>
      </c>
      <c r="S76" s="74" t="s">
        <v>163</v>
      </c>
      <c r="T76" s="75" t="s">
        <v>164</v>
      </c>
    </row>
    <row r="77" s="26" customFormat="true" ht="29.25" hidden="false" customHeight="true" outlineLevel="0" collapsed="false">
      <c r="B77" s="27"/>
      <c r="C77" s="77" t="s">
        <v>121</v>
      </c>
      <c r="J77" s="159" t="n">
        <f aca="false">BK77</f>
        <v>0</v>
      </c>
      <c r="L77" s="27"/>
      <c r="M77" s="76"/>
      <c r="N77" s="65"/>
      <c r="O77" s="65"/>
      <c r="P77" s="160" t="n">
        <f aca="false">P78</f>
        <v>0</v>
      </c>
      <c r="Q77" s="65"/>
      <c r="R77" s="160" t="n">
        <f aca="false">R78</f>
        <v>0</v>
      </c>
      <c r="S77" s="65"/>
      <c r="T77" s="161" t="n">
        <f aca="false">T78</f>
        <v>0</v>
      </c>
      <c r="AT77" s="10" t="s">
        <v>71</v>
      </c>
      <c r="AU77" s="10" t="s">
        <v>122</v>
      </c>
      <c r="BK77" s="162" t="n">
        <f aca="false">BK78</f>
        <v>0</v>
      </c>
    </row>
    <row r="78" s="163" customFormat="true" ht="36.75" hidden="false" customHeight="true" outlineLevel="0" collapsed="false">
      <c r="B78" s="164"/>
      <c r="D78" s="174" t="s">
        <v>71</v>
      </c>
      <c r="E78" s="239" t="s">
        <v>1844</v>
      </c>
      <c r="F78" s="239" t="s">
        <v>1845</v>
      </c>
      <c r="J78" s="240" t="n">
        <f aca="false">BK78</f>
        <v>0</v>
      </c>
      <c r="L78" s="164"/>
      <c r="M78" s="168"/>
      <c r="N78" s="169"/>
      <c r="O78" s="169"/>
      <c r="P78" s="170" t="n">
        <f aca="false">SUM(P79:P82)</f>
        <v>0</v>
      </c>
      <c r="Q78" s="169"/>
      <c r="R78" s="170" t="n">
        <f aca="false">SUM(R79:R82)</f>
        <v>0</v>
      </c>
      <c r="S78" s="169"/>
      <c r="T78" s="171" t="n">
        <f aca="false">SUM(T79:T82)</f>
        <v>0</v>
      </c>
      <c r="AR78" s="165" t="s">
        <v>198</v>
      </c>
      <c r="AT78" s="172" t="s">
        <v>71</v>
      </c>
      <c r="AU78" s="172" t="s">
        <v>72</v>
      </c>
      <c r="AY78" s="165" t="s">
        <v>167</v>
      </c>
      <c r="BK78" s="173" t="n">
        <f aca="false">SUM(BK79:BK82)</f>
        <v>0</v>
      </c>
    </row>
    <row r="79" s="26" customFormat="true" ht="22.5" hidden="false" customHeight="true" outlineLevel="0" collapsed="false">
      <c r="B79" s="177"/>
      <c r="C79" s="178" t="s">
        <v>21</v>
      </c>
      <c r="D79" s="178" t="s">
        <v>169</v>
      </c>
      <c r="E79" s="179" t="s">
        <v>1846</v>
      </c>
      <c r="F79" s="180" t="s">
        <v>1847</v>
      </c>
      <c r="G79" s="181" t="s">
        <v>1252</v>
      </c>
      <c r="H79" s="182" t="n">
        <v>1</v>
      </c>
      <c r="I79" s="183"/>
      <c r="J79" s="183" t="n">
        <f aca="false">ROUND(I79*H79,2)</f>
        <v>0</v>
      </c>
      <c r="K79" s="180" t="s">
        <v>272</v>
      </c>
      <c r="L79" s="27"/>
      <c r="M79" s="184"/>
      <c r="N79" s="185" t="s">
        <v>43</v>
      </c>
      <c r="O79" s="186" t="n">
        <v>0</v>
      </c>
      <c r="P79" s="186" t="n">
        <f aca="false">O79*H79</f>
        <v>0</v>
      </c>
      <c r="Q79" s="186" t="n">
        <v>0</v>
      </c>
      <c r="R79" s="186" t="n">
        <f aca="false">Q79*H79</f>
        <v>0</v>
      </c>
      <c r="S79" s="186" t="n">
        <v>0</v>
      </c>
      <c r="T79" s="187" t="n">
        <f aca="false">S79*H79</f>
        <v>0</v>
      </c>
      <c r="AR79" s="10" t="s">
        <v>1660</v>
      </c>
      <c r="AT79" s="10" t="s">
        <v>169</v>
      </c>
      <c r="AU79" s="10" t="s">
        <v>21</v>
      </c>
      <c r="AY79" s="10" t="s">
        <v>167</v>
      </c>
      <c r="BE79" s="188" t="n">
        <f aca="false">IF(N79="základní",J79,0)</f>
        <v>0</v>
      </c>
      <c r="BF79" s="188" t="n">
        <f aca="false">IF(N79="snížená",J79,0)</f>
        <v>0</v>
      </c>
      <c r="BG79" s="188" t="n">
        <f aca="false">IF(N79="zákl. přenesená",J79,0)</f>
        <v>0</v>
      </c>
      <c r="BH79" s="188" t="n">
        <f aca="false">IF(N79="sníž. přenesená",J79,0)</f>
        <v>0</v>
      </c>
      <c r="BI79" s="188" t="n">
        <f aca="false">IF(N79="nulová",J79,0)</f>
        <v>0</v>
      </c>
      <c r="BJ79" s="10" t="s">
        <v>21</v>
      </c>
      <c r="BK79" s="188" t="n">
        <f aca="false">ROUND(I79*H79,2)</f>
        <v>0</v>
      </c>
      <c r="BL79" s="10" t="s">
        <v>1660</v>
      </c>
      <c r="BM79" s="10" t="s">
        <v>1848</v>
      </c>
    </row>
    <row r="80" s="189" customFormat="true" ht="13.5" hidden="false" customHeight="false" outlineLevel="0" collapsed="false">
      <c r="B80" s="190"/>
      <c r="D80" s="191" t="s">
        <v>176</v>
      </c>
      <c r="E80" s="192"/>
      <c r="F80" s="193" t="s">
        <v>1849</v>
      </c>
      <c r="H80" s="192"/>
      <c r="L80" s="190"/>
      <c r="M80" s="194"/>
      <c r="N80" s="195"/>
      <c r="O80" s="195"/>
      <c r="P80" s="195"/>
      <c r="Q80" s="195"/>
      <c r="R80" s="195"/>
      <c r="S80" s="195"/>
      <c r="T80" s="196"/>
      <c r="AT80" s="192" t="s">
        <v>176</v>
      </c>
      <c r="AU80" s="192" t="s">
        <v>21</v>
      </c>
      <c r="AV80" s="189" t="s">
        <v>21</v>
      </c>
      <c r="AW80" s="189" t="s">
        <v>36</v>
      </c>
      <c r="AX80" s="189" t="s">
        <v>72</v>
      </c>
      <c r="AY80" s="192" t="s">
        <v>167</v>
      </c>
    </row>
    <row r="81" s="189" customFormat="true" ht="13.5" hidden="false" customHeight="false" outlineLevel="0" collapsed="false">
      <c r="B81" s="190"/>
      <c r="D81" s="191" t="s">
        <v>176</v>
      </c>
      <c r="E81" s="192"/>
      <c r="F81" s="193" t="s">
        <v>1850</v>
      </c>
      <c r="H81" s="192"/>
      <c r="L81" s="190"/>
      <c r="M81" s="194"/>
      <c r="N81" s="195"/>
      <c r="O81" s="195"/>
      <c r="P81" s="195"/>
      <c r="Q81" s="195"/>
      <c r="R81" s="195"/>
      <c r="S81" s="195"/>
      <c r="T81" s="196"/>
      <c r="AT81" s="192" t="s">
        <v>176</v>
      </c>
      <c r="AU81" s="192" t="s">
        <v>21</v>
      </c>
      <c r="AV81" s="189" t="s">
        <v>21</v>
      </c>
      <c r="AW81" s="189" t="s">
        <v>36</v>
      </c>
      <c r="AX81" s="189" t="s">
        <v>72</v>
      </c>
      <c r="AY81" s="192" t="s">
        <v>167</v>
      </c>
    </row>
    <row r="82" s="197" customFormat="true" ht="13.5" hidden="false" customHeight="false" outlineLevel="0" collapsed="false">
      <c r="B82" s="198"/>
      <c r="D82" s="191" t="s">
        <v>176</v>
      </c>
      <c r="E82" s="206"/>
      <c r="F82" s="207" t="s">
        <v>21</v>
      </c>
      <c r="H82" s="208" t="n">
        <v>1</v>
      </c>
      <c r="L82" s="198"/>
      <c r="M82" s="222"/>
      <c r="N82" s="223"/>
      <c r="O82" s="223"/>
      <c r="P82" s="223"/>
      <c r="Q82" s="223"/>
      <c r="R82" s="223"/>
      <c r="S82" s="223"/>
      <c r="T82" s="224"/>
      <c r="AT82" s="206" t="s">
        <v>176</v>
      </c>
      <c r="AU82" s="206" t="s">
        <v>21</v>
      </c>
      <c r="AV82" s="197" t="s">
        <v>80</v>
      </c>
      <c r="AW82" s="197" t="s">
        <v>36</v>
      </c>
      <c r="AX82" s="197" t="s">
        <v>72</v>
      </c>
      <c r="AY82" s="206" t="s">
        <v>167</v>
      </c>
    </row>
    <row r="83" s="26" customFormat="true" ht="6.75" hidden="false" customHeight="true" outlineLevel="0" collapsed="false">
      <c r="B83" s="48"/>
      <c r="C83" s="49"/>
      <c r="D83" s="49"/>
      <c r="E83" s="49"/>
      <c r="F83" s="49"/>
      <c r="G83" s="49"/>
      <c r="H83" s="49"/>
      <c r="I83" s="49"/>
      <c r="J83" s="49"/>
      <c r="K83" s="49"/>
      <c r="L83" s="27"/>
    </row>
  </sheetData>
  <sheetProtection algorithmName="SHA-512" hashValue="gaEvs7UsZ0MP2gpaakxHFfUJHDacXzQjeQ8VT0O48LyFI0rja1e5r/TUrH/pKzgvucqAKhP7CZKgYHeysXdf4g==" saltValue="LH2I1sL8Fo0vJvDGlsrioA==" spinCount="100000" sheet="true" objects="true" scenarios="tru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21:03Z</dcterms:created>
  <dc:creator>Marek Avuk</dc:creator>
  <dc:description/>
  <dc:language>en-US</dc:language>
  <cp:lastModifiedBy>Admin</cp:lastModifiedBy>
  <dcterms:modified xsi:type="dcterms:W3CDTF">2017-10-13T08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