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_20161 - Optimalizace z..." sheetId="2" state="visible" r:id="rId3"/>
  </sheets>
  <definedNames>
    <definedName function="false" hidden="false" localSheetId="1" name="_xlnm.Print_Area" vbProcedure="false">'01_20161 - Optimalizace z...'!$C$4:$Q$70,'01_20161 - Optimalizace z...'!$C$76:$Q$100,'01_20161 - Optimalizace z...'!$C$106:$Q$177</definedName>
    <definedName function="false" hidden="false" localSheetId="1" name="_xlnm.Print_Titles" vbProcedure="false">'01_20161 - Optimalizace z...'!$115:$115</definedName>
    <definedName function="false" hidden="true" localSheetId="1" name="_xlnm._FilterDatabase" vbProcedure="false">'01_20161 - Optimalizace z...'!$C$115:$Q$177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7" uniqueCount="27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1/20161</t>
  </si>
  <si>
    <t xml:space="preserve">Stavba:</t>
  </si>
  <si>
    <t xml:space="preserve">Optimalizace značení cyklistických tras č.2 a 1 a vyznačení EuroVelo 4 v úseku Káraný - hranice Středočeského a Pardubického kraje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vatel:</t>
  </si>
  <si>
    <t xml:space="preserve">Středočeský kraj, Zborovská 11, 150 21 Praha 5</t>
  </si>
  <si>
    <t xml:space="preserve">IČ:</t>
  </si>
  <si>
    <t xml:space="preserve">708 91 095</t>
  </si>
  <si>
    <t xml:space="preserve">DIČ:</t>
  </si>
  <si>
    <t xml:space="preserve">Zhotovitel:</t>
  </si>
  <si>
    <t xml:space="preserve">Projektant:</t>
  </si>
  <si>
    <t xml:space="preserve">Ing. Mir.Landa, Tyršova 302,353 01 V.Hleďsebe</t>
  </si>
  <si>
    <t xml:space="preserve">707 26 418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049BE6CA-4EA7-4AA8-9326-DFD334408A53}</t>
  </si>
  <si>
    <t xml:space="preserve">{00000000-0000-0000-0000-000000000000}</t>
  </si>
  <si>
    <t xml:space="preserve">/</t>
  </si>
  <si>
    <t xml:space="preserve">###NOINSERT###</t>
  </si>
  <si>
    <t xml:space="preserve">Procent. zadání
[% nákladů rozpočtu]</t>
  </si>
  <si>
    <t xml:space="preserve">Zařazení nákladů</t>
  </si>
  <si>
    <t xml:space="preserve">Celkové náklady za stavbu 1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6 - Územní vlivy</t>
  </si>
  <si>
    <t xml:space="preserve">    VRN8 - Přesun stavebních kapacit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1251011R1</t>
  </si>
  <si>
    <t xml:space="preserve">Prořezávky vegetace</t>
  </si>
  <si>
    <t xml:space="preserve">kpl</t>
  </si>
  <si>
    <t xml:space="preserve">4</t>
  </si>
  <si>
    <t xml:space="preserve">847565312</t>
  </si>
  <si>
    <t xml:space="preserve">183101114R1</t>
  </si>
  <si>
    <t xml:space="preserve">Hloubení jam pro sloupky ze zeminy tř 1 až 4 objem do 0,125 m3 v rovině a svahu do 1:5</t>
  </si>
  <si>
    <t xml:space="preserve">kus</t>
  </si>
  <si>
    <t xml:space="preserve">1477962081</t>
  </si>
  <si>
    <t xml:space="preserve">M</t>
  </si>
  <si>
    <t xml:space="preserve">404452250R1</t>
  </si>
  <si>
    <t xml:space="preserve">sloupek FeZn 60, 2,0m</t>
  </si>
  <si>
    <t xml:space="preserve">8</t>
  </si>
  <si>
    <t xml:space="preserve">-519202032</t>
  </si>
  <si>
    <t xml:space="preserve">404452250R2</t>
  </si>
  <si>
    <t xml:space="preserve">sloupek FeZn 60, 2,5m</t>
  </si>
  <si>
    <t xml:space="preserve">404452250R3</t>
  </si>
  <si>
    <t xml:space="preserve">sloupek FeZn 60, 3,0m</t>
  </si>
  <si>
    <t xml:space="preserve">-2037371894</t>
  </si>
  <si>
    <t xml:space="preserve">404452250R4</t>
  </si>
  <si>
    <t xml:space="preserve">sloupek FeZn 60, 3,5m</t>
  </si>
  <si>
    <t xml:space="preserve">1297469849</t>
  </si>
  <si>
    <t xml:space="preserve">404452530</t>
  </si>
  <si>
    <t xml:space="preserve">víčko plastové na sloupek 60</t>
  </si>
  <si>
    <t xml:space="preserve">-1770067522</t>
  </si>
  <si>
    <t xml:space="preserve">404440420R1</t>
  </si>
  <si>
    <t xml:space="preserve">značka dopravní svislá FeZn NK 300x200 IS21</t>
  </si>
  <si>
    <t xml:space="preserve">760971507</t>
  </si>
  <si>
    <t xml:space="preserve">404440420R2</t>
  </si>
  <si>
    <t xml:space="preserve">značka dopravní svislá FeZn NK 700x200 IS19</t>
  </si>
  <si>
    <t xml:space="preserve">404440420R3</t>
  </si>
  <si>
    <t xml:space="preserve">značka dopravní svislá komatex 700x200 IS19</t>
  </si>
  <si>
    <t xml:space="preserve">404440420R4</t>
  </si>
  <si>
    <t xml:space="preserve">značka dopravní svislá FeZn NK 1000x750 IS20</t>
  </si>
  <si>
    <t xml:space="preserve">-165225782</t>
  </si>
  <si>
    <t xml:space="preserve">404440420R5</t>
  </si>
  <si>
    <t xml:space="preserve">značka dopravní svislá FeZn NK 700x500 IS20</t>
  </si>
  <si>
    <t xml:space="preserve">-289801663</t>
  </si>
  <si>
    <t xml:space="preserve">404440420R6</t>
  </si>
  <si>
    <t xml:space="preserve">značka dopravní svislá FeZn NK 600x400 IS20</t>
  </si>
  <si>
    <t xml:space="preserve">404440420R7</t>
  </si>
  <si>
    <t xml:space="preserve">značka dopravní svislá FeZn NK Ø 500 B20</t>
  </si>
  <si>
    <t xml:space="preserve">1292836906</t>
  </si>
  <si>
    <t xml:space="preserve">404440420R8</t>
  </si>
  <si>
    <t xml:space="preserve">značka dopravní svislá FeZn NK Ø 500 C14a </t>
  </si>
  <si>
    <t xml:space="preserve">404440420R9</t>
  </si>
  <si>
    <t xml:space="preserve">značka dopravní svislá FeZn NK 500x300 E12a</t>
  </si>
  <si>
    <t xml:space="preserve">404440420R10</t>
  </si>
  <si>
    <t xml:space="preserve">značka dopravní svislá FeZn NK 500x300 E13</t>
  </si>
  <si>
    <t xml:space="preserve">404440420R11</t>
  </si>
  <si>
    <t xml:space="preserve">značka dopravní svislá FeZn NK Ø 700 P6</t>
  </si>
  <si>
    <t xml:space="preserve">311404452600R1</t>
  </si>
  <si>
    <t xml:space="preserve">Držák na pásku</t>
  </si>
  <si>
    <t xml:space="preserve">ks</t>
  </si>
  <si>
    <t xml:space="preserve">1024</t>
  </si>
  <si>
    <t xml:space="preserve">1634939668</t>
  </si>
  <si>
    <t xml:space="preserve">404452600R</t>
  </si>
  <si>
    <t xml:space="preserve">Páska upínací 12,7x0,75</t>
  </si>
  <si>
    <t xml:space="preserve">m</t>
  </si>
  <si>
    <t xml:space="preserve">2058964895</t>
  </si>
  <si>
    <t xml:space="preserve">311404452600R2</t>
  </si>
  <si>
    <t xml:space="preserve">Spona upínací pásky 12,7</t>
  </si>
  <si>
    <t xml:space="preserve">311404452600R3</t>
  </si>
  <si>
    <t xml:space="preserve">Objímka Al kompletní na sloupek Ø60</t>
  </si>
  <si>
    <t xml:space="preserve">227148868</t>
  </si>
  <si>
    <t xml:space="preserve">423929400R1</t>
  </si>
  <si>
    <t xml:space="preserve">Spojovací materiál</t>
  </si>
  <si>
    <t xml:space="preserve">1981267121</t>
  </si>
  <si>
    <t xml:space="preserve">423929400R2</t>
  </si>
  <si>
    <t xml:space="preserve">Folie na značku Ø 700 B11</t>
  </si>
  <si>
    <t xml:space="preserve">423929400R3</t>
  </si>
  <si>
    <t xml:space="preserve">Samolepící logo - 60x60 </t>
  </si>
  <si>
    <t xml:space="preserve">423929400R4</t>
  </si>
  <si>
    <t xml:space="preserve">Samolepící logo - 40x40</t>
  </si>
  <si>
    <t xml:space="preserve">423929400R5</t>
  </si>
  <si>
    <t xml:space="preserve">Foliový text a piktogramy černý, lesklý</t>
  </si>
  <si>
    <t xml:space="preserve">m2</t>
  </si>
  <si>
    <t xml:space="preserve">914111112</t>
  </si>
  <si>
    <t xml:space="preserve">Montáž svislé dopravní značky do velikosti 1 m2 páskováním na sloup</t>
  </si>
  <si>
    <t xml:space="preserve">1638488409</t>
  </si>
  <si>
    <t xml:space="preserve">914111111</t>
  </si>
  <si>
    <t xml:space="preserve">Montáž svislé dopravní značky do velikosti 1 m2 objímkami na sloupek nebo konzolu</t>
  </si>
  <si>
    <t xml:space="preserve">793737112</t>
  </si>
  <si>
    <t xml:space="preserve">914511111</t>
  </si>
  <si>
    <t xml:space="preserve">Montáž sloupku dopravních značek délky do 3,5 m s betonovým základem</t>
  </si>
  <si>
    <t xml:space="preserve">-227606099</t>
  </si>
  <si>
    <t xml:space="preserve">Pol 1</t>
  </si>
  <si>
    <t xml:space="preserve">Odstranění textace z dopravní značky</t>
  </si>
  <si>
    <t xml:space="preserve">znak</t>
  </si>
  <si>
    <t xml:space="preserve">Pol 2</t>
  </si>
  <si>
    <t xml:space="preserve">Umístění textu na dopravní značku</t>
  </si>
  <si>
    <t xml:space="preserve">Pol 3</t>
  </si>
  <si>
    <t xml:space="preserve">Umístění piktogramu na stávající dopravní značku</t>
  </si>
  <si>
    <t xml:space="preserve">Pol 4</t>
  </si>
  <si>
    <t xml:space="preserve">Očištění dopravní značky</t>
  </si>
  <si>
    <t xml:space="preserve">Pol 5</t>
  </si>
  <si>
    <t xml:space="preserve">Montáž lepící folie na celou plochu dopravní značky</t>
  </si>
  <si>
    <t xml:space="preserve">Pol 6</t>
  </si>
  <si>
    <t xml:space="preserve">Oprava upevnění dopravního značení (Bandimex)</t>
  </si>
  <si>
    <t xml:space="preserve">Pol 7</t>
  </si>
  <si>
    <t xml:space="preserve">Úprava stávajícího svislého dopravního značení</t>
  </si>
  <si>
    <t xml:space="preserve">Pol 8</t>
  </si>
  <si>
    <t xml:space="preserve">Přesun stávajícího svislého dopravního značení</t>
  </si>
  <si>
    <t xml:space="preserve">Pol 9</t>
  </si>
  <si>
    <t xml:space="preserve">Odstranění dopravního značení</t>
  </si>
  <si>
    <t xml:space="preserve">Pol 10</t>
  </si>
  <si>
    <t xml:space="preserve">Odstranění ocelového sloupku vč. odvozu a likvidace</t>
  </si>
  <si>
    <t xml:space="preserve">Pol 11</t>
  </si>
  <si>
    <t xml:space="preserve">Prodloužení stávajícího sloupku min. o 0,5m včetně materiálu</t>
  </si>
  <si>
    <t xml:space="preserve">Pol 12</t>
  </si>
  <si>
    <t xml:space="preserve">Montáž dopravní značky na betonovou stěnu</t>
  </si>
  <si>
    <t xml:space="preserve">996456294</t>
  </si>
  <si>
    <t xml:space="preserve">Pol 13</t>
  </si>
  <si>
    <t xml:space="preserve">Oprava vyvráceného stávajícího sloupku</t>
  </si>
  <si>
    <t xml:space="preserve">Pol 14</t>
  </si>
  <si>
    <t xml:space="preserve">Demontáž a zpětná montáž zámkové dlažby včetně podkladních vrstev a stabilizace do 1m2</t>
  </si>
  <si>
    <t xml:space="preserve">Pol 15</t>
  </si>
  <si>
    <t xml:space="preserve">Vodorovné dopravní značení včetně piktogramů (viz VDZ výkres)</t>
  </si>
  <si>
    <t xml:space="preserve">348703481</t>
  </si>
  <si>
    <t xml:space="preserve">997221561</t>
  </si>
  <si>
    <t xml:space="preserve">Vodorovná doprava suti z kusových materiálů do 1 km</t>
  </si>
  <si>
    <t xml:space="preserve">t</t>
  </si>
  <si>
    <t xml:space="preserve">189940354</t>
  </si>
  <si>
    <t xml:space="preserve">997221569</t>
  </si>
  <si>
    <t xml:space="preserve">Příplatek ZKD 1 km u vodorovné dopravy suti z kusových materiálů</t>
  </si>
  <si>
    <t xml:space="preserve">-1990989940</t>
  </si>
  <si>
    <t xml:space="preserve">997221815</t>
  </si>
  <si>
    <t xml:space="preserve">Poplatek za uložení betonového odpadu na skládce (skládkovné)</t>
  </si>
  <si>
    <t xml:space="preserve">-2698644</t>
  </si>
  <si>
    <t xml:space="preserve">998225111</t>
  </si>
  <si>
    <t xml:space="preserve">Přesun hmot pro pozemní komunikace s krytem z kamene, monolitickým betonovým nebo živičným</t>
  </si>
  <si>
    <t xml:space="preserve">713517310</t>
  </si>
  <si>
    <t xml:space="preserve">5</t>
  </si>
  <si>
    <t xml:space="preserve">013254000</t>
  </si>
  <si>
    <t xml:space="preserve">Dokumentace skutečného provedení stavby</t>
  </si>
  <si>
    <t xml:space="preserve">260166653</t>
  </si>
  <si>
    <t xml:space="preserve">065002000</t>
  </si>
  <si>
    <t xml:space="preserve">Mimostaveništní doprava materiálů</t>
  </si>
  <si>
    <t xml:space="preserve">1874146290</t>
  </si>
  <si>
    <t xml:space="preserve">081103000</t>
  </si>
  <si>
    <t xml:space="preserve">Denní doprava pracovníků na pracoviště</t>
  </si>
  <si>
    <t xml:space="preserve">-66398056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dd\.mm\.yyyy"/>
    <numFmt numFmtId="167" formatCode="#,##0.00;\-#,##0.00"/>
    <numFmt numFmtId="168" formatCode="0.00%;\-0.00%"/>
    <numFmt numFmtId="169" formatCode="General"/>
    <numFmt numFmtId="170" formatCode="#,##0.00000;\-#,##0.00000"/>
    <numFmt numFmtId="171" formatCode="0"/>
    <numFmt numFmtId="172" formatCode="@"/>
    <numFmt numFmtId="173" formatCode="0.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8"/>
      <color rgb="FF0033CC"/>
      <name val="Trebuchet MS"/>
      <family val="2"/>
      <charset val="238"/>
    </font>
    <font>
      <sz val="8"/>
      <color rgb="FF0033CC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true">
      <protection locked="fals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33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0" name="Obrázek 1" descr="C:\My documents\KrosPlusData\System\Temp\rad7CB2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1" name="Obrázek 1" descr="C:\My documents\KrosPlusData\System\Temp\rad2929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7" min="4" style="1" width="2.5"/>
    <col collapsed="false" customWidth="true" hidden="false" outlineLevel="0" max="8" min="8" style="1" width="3.66"/>
    <col collapsed="false" customWidth="true" hidden="false" outlineLevel="0" max="33" min="9" style="1" width="2.5"/>
    <col collapsed="false" customWidth="true" hidden="false" outlineLevel="0" max="34" min="34" style="1" width="3.33"/>
    <col collapsed="false" customWidth="true" hidden="false" outlineLevel="0" max="37" min="35" style="1" width="2.5"/>
    <col collapsed="false" customWidth="true" hidden="false" outlineLevel="0" max="38" min="38" style="1" width="8.33"/>
    <col collapsed="false" customWidth="true" hidden="false" outlineLevel="0" max="39" min="39" style="1" width="3.33"/>
    <col collapsed="false" customWidth="true" hidden="false" outlineLevel="0" max="40" min="40" style="1" width="13.33"/>
    <col collapsed="false" customWidth="true" hidden="false" outlineLevel="0" max="41" min="41" style="1" width="7.51"/>
    <col collapsed="false" customWidth="true" hidden="false" outlineLevel="0" max="42" min="42" style="1" width="4.17"/>
    <col collapsed="false" customWidth="true" hidden="false" outlineLevel="0" max="43" min="43" style="1" width="1.66"/>
    <col collapsed="false" customWidth="false" hidden="false" outlineLevel="0" max="44" min="44" style="2" width="10.66"/>
    <col collapsed="false" customWidth="true" hidden="true" outlineLevel="0" max="46" min="45" style="1" width="25.84"/>
    <col collapsed="false" customWidth="true" hidden="true" outlineLevel="0" max="47" min="47" style="1" width="25"/>
    <col collapsed="false" customWidth="true" hidden="true" outlineLevel="0" max="52" min="48" style="1" width="21.66"/>
    <col collapsed="false" customWidth="true" hidden="true" outlineLevel="0" max="53" min="53" style="1" width="19.16"/>
    <col collapsed="false" customWidth="true" hidden="true" outlineLevel="0" max="54" min="54" style="1" width="25"/>
    <col collapsed="false" customWidth="true" hidden="true" outlineLevel="0" max="56" min="55" style="1" width="19.16"/>
    <col collapsed="false" customWidth="true" hidden="false" outlineLevel="0" max="57" min="57" style="1" width="66.51"/>
    <col collapsed="false" customWidth="false" hidden="false" outlineLevel="0" max="70" min="58" style="2" width="10.66"/>
    <col collapsed="false" customWidth="false" hidden="true" outlineLevel="0" max="89" min="71" style="1" width="10.66"/>
    <col collapsed="false" customWidth="false" hidden="false" outlineLevel="0" max="16384" min="90" style="2" width="10.66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6</v>
      </c>
      <c r="BU1" s="8" t="s">
        <v>6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C4" s="17" t="s">
        <v>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3</v>
      </c>
      <c r="BS4" s="12" t="s">
        <v>14</v>
      </c>
    </row>
    <row r="5" s="1" customFormat="true" ht="15" hidden="false" customHeight="true" outlineLevel="0" collapsed="false">
      <c r="B5" s="16"/>
      <c r="C5" s="20"/>
      <c r="D5" s="21" t="s">
        <v>15</v>
      </c>
      <c r="E5" s="20"/>
      <c r="F5" s="20"/>
      <c r="G5" s="20"/>
      <c r="H5" s="20"/>
      <c r="I5" s="20"/>
      <c r="J5" s="20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8"/>
      <c r="BS5" s="12" t="s">
        <v>9</v>
      </c>
    </row>
    <row r="6" s="1" customFormat="true" ht="37.5" hidden="false" customHeight="true" outlineLevel="0" collapsed="false">
      <c r="B6" s="16"/>
      <c r="C6" s="20"/>
      <c r="D6" s="23" t="s">
        <v>17</v>
      </c>
      <c r="E6" s="20"/>
      <c r="F6" s="20"/>
      <c r="G6" s="20"/>
      <c r="H6" s="20"/>
      <c r="I6" s="20"/>
      <c r="J6" s="20"/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0"/>
      <c r="AQ6" s="18"/>
      <c r="BS6" s="12" t="s">
        <v>19</v>
      </c>
    </row>
    <row r="7" s="1" customFormat="true" ht="15" hidden="false" customHeight="true" outlineLevel="0" collapsed="false">
      <c r="B7" s="16"/>
      <c r="C7" s="20"/>
      <c r="D7" s="25" t="s">
        <v>20</v>
      </c>
      <c r="E7" s="20"/>
      <c r="F7" s="20"/>
      <c r="G7" s="20"/>
      <c r="H7" s="20"/>
      <c r="I7" s="20"/>
      <c r="J7" s="20"/>
      <c r="K7" s="26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5" t="s">
        <v>21</v>
      </c>
      <c r="AL7" s="20"/>
      <c r="AM7" s="20"/>
      <c r="AN7" s="26"/>
      <c r="AO7" s="20"/>
      <c r="AP7" s="20"/>
      <c r="AQ7" s="18"/>
      <c r="BS7" s="12" t="s">
        <v>22</v>
      </c>
    </row>
    <row r="8" s="1" customFormat="true" ht="15" hidden="false" customHeight="true" outlineLevel="0" collapsed="false">
      <c r="B8" s="16"/>
      <c r="C8" s="20"/>
      <c r="D8" s="25" t="s">
        <v>23</v>
      </c>
      <c r="E8" s="20"/>
      <c r="F8" s="20"/>
      <c r="G8" s="20"/>
      <c r="H8" s="20"/>
      <c r="I8" s="20"/>
      <c r="J8" s="20"/>
      <c r="K8" s="26" t="s">
        <v>24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5" t="s">
        <v>25</v>
      </c>
      <c r="AL8" s="20"/>
      <c r="AM8" s="20"/>
      <c r="AN8" s="27" t="n">
        <v>42841</v>
      </c>
      <c r="AO8" s="20"/>
      <c r="AP8" s="20"/>
      <c r="AQ8" s="18"/>
      <c r="BS8" s="12" t="s">
        <v>26</v>
      </c>
    </row>
    <row r="9" s="1" customFormat="true" ht="15" hidden="false" customHeight="true" outlineLevel="0" collapsed="false">
      <c r="B9" s="16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8"/>
      <c r="BS9" s="12" t="s">
        <v>27</v>
      </c>
    </row>
    <row r="10" s="1" customFormat="true" ht="15" hidden="false" customHeight="true" outlineLevel="0" collapsed="false">
      <c r="B10" s="16"/>
      <c r="C10" s="20"/>
      <c r="D10" s="25" t="s">
        <v>28</v>
      </c>
      <c r="E10" s="20"/>
      <c r="F10" s="20"/>
      <c r="G10" s="20"/>
      <c r="H10" s="20"/>
      <c r="I10" s="20"/>
      <c r="J10" s="20"/>
      <c r="K10" s="20"/>
      <c r="L10" s="28" t="s">
        <v>29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0"/>
      <c r="AK10" s="25" t="s">
        <v>30</v>
      </c>
      <c r="AL10" s="20"/>
      <c r="AM10" s="20"/>
      <c r="AN10" s="29" t="s">
        <v>31</v>
      </c>
      <c r="AO10" s="30"/>
      <c r="AP10" s="20"/>
      <c r="AQ10" s="18"/>
      <c r="BS10" s="12" t="s">
        <v>19</v>
      </c>
    </row>
    <row r="11" s="1" customFormat="true" ht="19.5" hidden="false" customHeight="true" outlineLevel="0" collapsed="false">
      <c r="B11" s="16"/>
      <c r="C11" s="20"/>
      <c r="D11" s="20"/>
      <c r="E11" s="26" t="s">
        <v>24</v>
      </c>
      <c r="F11" s="20"/>
      <c r="G11" s="20"/>
      <c r="H11" s="20"/>
      <c r="I11" s="20"/>
      <c r="J11" s="20"/>
      <c r="K11" s="20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0"/>
      <c r="AK11" s="25" t="s">
        <v>32</v>
      </c>
      <c r="AL11" s="20"/>
      <c r="AM11" s="20"/>
      <c r="AN11" s="22"/>
      <c r="AO11" s="22"/>
      <c r="AP11" s="20"/>
      <c r="AQ11" s="18"/>
      <c r="BS11" s="12" t="s">
        <v>19</v>
      </c>
    </row>
    <row r="12" s="1" customFormat="true" ht="7.5" hidden="false" customHeight="true" outlineLevel="0" collapsed="false">
      <c r="B12" s="16"/>
      <c r="C12" s="20"/>
      <c r="D12" s="20"/>
      <c r="E12" s="20"/>
      <c r="F12" s="20"/>
      <c r="G12" s="20"/>
      <c r="H12" s="20"/>
      <c r="I12" s="20"/>
      <c r="J12" s="20"/>
      <c r="K12" s="20"/>
      <c r="L12" s="31"/>
      <c r="M12" s="31"/>
      <c r="N12" s="31"/>
      <c r="O12" s="31"/>
      <c r="P12" s="31"/>
      <c r="Q12" s="31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31"/>
      <c r="AO12" s="31"/>
      <c r="AP12" s="20"/>
      <c r="AQ12" s="18"/>
      <c r="BS12" s="12" t="s">
        <v>19</v>
      </c>
    </row>
    <row r="13" s="1" customFormat="true" ht="15" hidden="false" customHeight="true" outlineLevel="0" collapsed="false">
      <c r="B13" s="16"/>
      <c r="C13" s="20"/>
      <c r="D13" s="25" t="s">
        <v>33</v>
      </c>
      <c r="E13" s="20"/>
      <c r="F13" s="20"/>
      <c r="G13" s="20"/>
      <c r="H13" s="20"/>
      <c r="I13" s="20"/>
      <c r="J13" s="20"/>
      <c r="K13" s="20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0"/>
      <c r="AK13" s="25" t="s">
        <v>30</v>
      </c>
      <c r="AL13" s="20"/>
      <c r="AM13" s="20"/>
      <c r="AN13" s="29"/>
      <c r="AO13" s="30"/>
      <c r="AP13" s="20"/>
      <c r="AQ13" s="18"/>
      <c r="BS13" s="12" t="s">
        <v>19</v>
      </c>
    </row>
    <row r="14" s="1" customFormat="true" ht="15.75" hidden="false" customHeight="true" outlineLevel="0" collapsed="false">
      <c r="B14" s="16"/>
      <c r="C14" s="20"/>
      <c r="D14" s="20"/>
      <c r="E14" s="26" t="s">
        <v>24</v>
      </c>
      <c r="F14" s="20"/>
      <c r="G14" s="20"/>
      <c r="H14" s="20"/>
      <c r="I14" s="20"/>
      <c r="J14" s="20"/>
      <c r="K14" s="20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0"/>
      <c r="AK14" s="25" t="s">
        <v>32</v>
      </c>
      <c r="AL14" s="20"/>
      <c r="AM14" s="20"/>
      <c r="AN14" s="26"/>
      <c r="AO14" s="20"/>
      <c r="AP14" s="20"/>
      <c r="AQ14" s="18"/>
      <c r="BS14" s="12" t="s">
        <v>19</v>
      </c>
    </row>
    <row r="15" s="1" customFormat="true" ht="7.5" hidden="false" customHeight="true" outlineLevel="0" collapsed="false">
      <c r="B15" s="16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8"/>
      <c r="BS15" s="12" t="s">
        <v>6</v>
      </c>
    </row>
    <row r="16" s="1" customFormat="true" ht="15" hidden="false" customHeight="true" outlineLevel="0" collapsed="false">
      <c r="B16" s="16"/>
      <c r="C16" s="20"/>
      <c r="D16" s="25" t="s">
        <v>34</v>
      </c>
      <c r="E16" s="20"/>
      <c r="F16" s="20"/>
      <c r="G16" s="20"/>
      <c r="H16" s="20"/>
      <c r="I16" s="20"/>
      <c r="J16" s="20"/>
      <c r="K16" s="20"/>
      <c r="L16" s="28" t="s">
        <v>35</v>
      </c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0"/>
      <c r="AK16" s="25" t="s">
        <v>30</v>
      </c>
      <c r="AL16" s="20"/>
      <c r="AM16" s="20"/>
      <c r="AN16" s="29" t="s">
        <v>36</v>
      </c>
      <c r="AO16" s="20"/>
      <c r="AP16" s="20"/>
      <c r="AQ16" s="18"/>
      <c r="BS16" s="12" t="s">
        <v>6</v>
      </c>
    </row>
    <row r="17" s="1" customFormat="true" ht="19.5" hidden="false" customHeight="true" outlineLevel="0" collapsed="false">
      <c r="B17" s="16"/>
      <c r="C17" s="20"/>
      <c r="D17" s="20"/>
      <c r="E17" s="26" t="s">
        <v>24</v>
      </c>
      <c r="F17" s="20"/>
      <c r="G17" s="20"/>
      <c r="H17" s="20"/>
      <c r="I17" s="20"/>
      <c r="J17" s="20"/>
      <c r="K17" s="20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0"/>
      <c r="AK17" s="25" t="s">
        <v>32</v>
      </c>
      <c r="AL17" s="20"/>
      <c r="AM17" s="20"/>
      <c r="AN17" s="26"/>
      <c r="AO17" s="20"/>
      <c r="AP17" s="20"/>
      <c r="AQ17" s="18"/>
      <c r="BS17" s="12" t="s">
        <v>37</v>
      </c>
    </row>
    <row r="18" s="1" customFormat="true" ht="7.5" hidden="false" customHeight="true" outlineLevel="0" collapsed="false">
      <c r="B18" s="16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8"/>
      <c r="BS18" s="12" t="s">
        <v>9</v>
      </c>
    </row>
    <row r="19" s="1" customFormat="true" ht="15" hidden="false" customHeight="true" outlineLevel="0" collapsed="false">
      <c r="B19" s="16"/>
      <c r="C19" s="20"/>
      <c r="D19" s="25" t="s">
        <v>38</v>
      </c>
      <c r="E19" s="20"/>
      <c r="F19" s="20"/>
      <c r="G19" s="20"/>
      <c r="H19" s="20"/>
      <c r="I19" s="20"/>
      <c r="J19" s="20"/>
      <c r="K19" s="20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32"/>
      <c r="AJ19" s="20"/>
      <c r="AK19" s="25" t="s">
        <v>30</v>
      </c>
      <c r="AL19" s="20"/>
      <c r="AM19" s="20"/>
      <c r="AN19" s="26"/>
      <c r="AO19" s="20"/>
      <c r="AP19" s="20"/>
      <c r="AQ19" s="18"/>
      <c r="BS19" s="12" t="s">
        <v>9</v>
      </c>
    </row>
    <row r="20" s="1" customFormat="true" ht="15.75" hidden="false" customHeight="true" outlineLevel="0" collapsed="false">
      <c r="B20" s="16"/>
      <c r="C20" s="20"/>
      <c r="D20" s="20"/>
      <c r="E20" s="26" t="s">
        <v>24</v>
      </c>
      <c r="F20" s="20"/>
      <c r="G20" s="20"/>
      <c r="H20" s="20"/>
      <c r="I20" s="20"/>
      <c r="J20" s="20"/>
      <c r="K20" s="20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32"/>
      <c r="AJ20" s="20"/>
      <c r="AK20" s="25" t="s">
        <v>32</v>
      </c>
      <c r="AL20" s="20"/>
      <c r="AM20" s="20"/>
      <c r="AN20" s="26"/>
      <c r="AO20" s="20"/>
      <c r="AP20" s="20"/>
      <c r="AQ20" s="18"/>
    </row>
    <row r="21" s="1" customFormat="true" ht="7.5" hidden="false" customHeight="true" outlineLevel="0" collapsed="false">
      <c r="B21" s="16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8"/>
    </row>
    <row r="22" s="1" customFormat="true" ht="15.75" hidden="false" customHeight="true" outlineLevel="0" collapsed="false">
      <c r="B22" s="16"/>
      <c r="C22" s="20"/>
      <c r="D22" s="25" t="s">
        <v>39</v>
      </c>
      <c r="E22" s="20"/>
      <c r="F22" s="20"/>
      <c r="G22" s="20"/>
      <c r="H22" s="20"/>
      <c r="I22" s="20"/>
      <c r="J22" s="20"/>
      <c r="K22" s="20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20"/>
      <c r="AQ22" s="18"/>
    </row>
    <row r="23" s="1" customFormat="true" ht="15.75" hidden="false" customHeight="true" outlineLevel="0" collapsed="false">
      <c r="B23" s="16"/>
      <c r="C23" s="20"/>
      <c r="D23" s="20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20"/>
      <c r="AP23" s="20"/>
      <c r="AQ23" s="18"/>
    </row>
    <row r="24" s="1" customFormat="true" ht="7.5" hidden="false" customHeight="true" outlineLevel="0" collapsed="false">
      <c r="B24" s="16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8"/>
    </row>
    <row r="25" s="1" customFormat="true" ht="7.5" hidden="false" customHeight="true" outlineLevel="0" collapsed="false">
      <c r="B25" s="16"/>
      <c r="C25" s="20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20"/>
      <c r="AQ25" s="18"/>
    </row>
    <row r="26" s="1" customFormat="true" ht="15" hidden="false" customHeight="true" outlineLevel="0" collapsed="false">
      <c r="B26" s="16"/>
      <c r="C26" s="20"/>
      <c r="D26" s="36" t="s">
        <v>4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7" t="n">
        <f aca="false">ROUND($AG$87,2)</f>
        <v>0</v>
      </c>
      <c r="AL26" s="37"/>
      <c r="AM26" s="37"/>
      <c r="AN26" s="37"/>
      <c r="AO26" s="37"/>
      <c r="AP26" s="20"/>
      <c r="AQ26" s="18"/>
    </row>
    <row r="27" s="1" customFormat="true" ht="15" hidden="false" customHeight="true" outlineLevel="0" collapsed="false">
      <c r="B27" s="16"/>
      <c r="C27" s="20"/>
      <c r="D27" s="3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7"/>
      <c r="AL27" s="37"/>
      <c r="AM27" s="37"/>
      <c r="AN27" s="37"/>
      <c r="AO27" s="37"/>
      <c r="AP27" s="20"/>
      <c r="AQ27" s="18"/>
    </row>
    <row r="28" s="12" customFormat="true" ht="7.5" hidden="false" customHeight="true" outlineLevel="0" collapsed="false">
      <c r="B28" s="38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9"/>
    </row>
    <row r="29" s="12" customFormat="true" ht="27" hidden="false" customHeight="true" outlineLevel="0" collapsed="false">
      <c r="B29" s="38"/>
      <c r="C29" s="31"/>
      <c r="D29" s="40" t="s">
        <v>41</v>
      </c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2" t="n">
        <f aca="false">ROUND($AK$26+$AK$27,2)</f>
        <v>0</v>
      </c>
      <c r="AL29" s="42"/>
      <c r="AM29" s="42"/>
      <c r="AN29" s="42"/>
      <c r="AO29" s="42"/>
      <c r="AP29" s="31"/>
      <c r="AQ29" s="39"/>
    </row>
    <row r="30" s="12" customFormat="true" ht="7.5" hidden="false" customHeight="true" outlineLevel="0" collapsed="false">
      <c r="B30" s="38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9"/>
    </row>
    <row r="31" s="12" customFormat="true" ht="15" hidden="false" customHeight="true" outlineLevel="0" collapsed="false">
      <c r="B31" s="43"/>
      <c r="C31" s="44"/>
      <c r="D31" s="44" t="s">
        <v>42</v>
      </c>
      <c r="E31" s="44"/>
      <c r="F31" s="44" t="s">
        <v>43</v>
      </c>
      <c r="G31" s="44"/>
      <c r="H31" s="44"/>
      <c r="I31" s="44"/>
      <c r="J31" s="44"/>
      <c r="K31" s="44"/>
      <c r="L31" s="45" t="n">
        <v>0.21</v>
      </c>
      <c r="M31" s="45"/>
      <c r="N31" s="45"/>
      <c r="O31" s="45"/>
      <c r="P31" s="44"/>
      <c r="Q31" s="44"/>
      <c r="R31" s="44"/>
      <c r="S31" s="44"/>
      <c r="T31" s="46" t="s">
        <v>44</v>
      </c>
      <c r="U31" s="44"/>
      <c r="V31" s="44"/>
      <c r="W31" s="47" t="n">
        <f aca="false">ROUND($AZ$87+SUM($CD$91:$CD$91),2)</f>
        <v>0</v>
      </c>
      <c r="X31" s="47"/>
      <c r="Y31" s="47"/>
      <c r="Z31" s="47"/>
      <c r="AA31" s="47"/>
      <c r="AB31" s="47"/>
      <c r="AC31" s="47"/>
      <c r="AD31" s="47"/>
      <c r="AE31" s="47"/>
      <c r="AF31" s="44"/>
      <c r="AG31" s="44"/>
      <c r="AH31" s="44"/>
      <c r="AI31" s="44"/>
      <c r="AJ31" s="44"/>
      <c r="AK31" s="47" t="n">
        <f aca="false">ROUND($AV$87+SUM($BY$91:$BY$91),2)</f>
        <v>0</v>
      </c>
      <c r="AL31" s="47"/>
      <c r="AM31" s="47"/>
      <c r="AN31" s="47"/>
      <c r="AO31" s="47"/>
      <c r="AP31" s="44"/>
      <c r="AQ31" s="48"/>
    </row>
    <row r="32" s="12" customFormat="true" ht="15" hidden="false" customHeight="true" outlineLevel="0" collapsed="false">
      <c r="B32" s="43"/>
      <c r="C32" s="44"/>
      <c r="D32" s="44"/>
      <c r="E32" s="44"/>
      <c r="F32" s="44" t="s">
        <v>45</v>
      </c>
      <c r="G32" s="44"/>
      <c r="H32" s="44"/>
      <c r="I32" s="44"/>
      <c r="J32" s="44"/>
      <c r="K32" s="44"/>
      <c r="L32" s="45" t="n">
        <v>0.15</v>
      </c>
      <c r="M32" s="45"/>
      <c r="N32" s="45"/>
      <c r="O32" s="45"/>
      <c r="P32" s="44"/>
      <c r="Q32" s="44"/>
      <c r="R32" s="44"/>
      <c r="S32" s="44"/>
      <c r="T32" s="46" t="s">
        <v>44</v>
      </c>
      <c r="U32" s="44"/>
      <c r="V32" s="44"/>
      <c r="W32" s="47" t="n">
        <f aca="false">ROUND($BA$87+SUM($CE$91:$CE$91),2)</f>
        <v>0</v>
      </c>
      <c r="X32" s="47"/>
      <c r="Y32" s="47"/>
      <c r="Z32" s="47"/>
      <c r="AA32" s="47"/>
      <c r="AB32" s="47"/>
      <c r="AC32" s="47"/>
      <c r="AD32" s="47"/>
      <c r="AE32" s="47"/>
      <c r="AF32" s="44"/>
      <c r="AG32" s="44"/>
      <c r="AH32" s="44"/>
      <c r="AI32" s="44"/>
      <c r="AJ32" s="44"/>
      <c r="AK32" s="47" t="n">
        <f aca="false">ROUND($AW$87+SUM($BZ$91:$BZ$91),2)</f>
        <v>0</v>
      </c>
      <c r="AL32" s="47"/>
      <c r="AM32" s="47"/>
      <c r="AN32" s="47"/>
      <c r="AO32" s="47"/>
      <c r="AP32" s="44"/>
      <c r="AQ32" s="48"/>
    </row>
    <row r="33" s="12" customFormat="true" ht="15" hidden="true" customHeight="true" outlineLevel="0" collapsed="false">
      <c r="B33" s="43"/>
      <c r="C33" s="44"/>
      <c r="D33" s="44"/>
      <c r="E33" s="44"/>
      <c r="F33" s="44" t="s">
        <v>46</v>
      </c>
      <c r="G33" s="44"/>
      <c r="H33" s="44"/>
      <c r="I33" s="44"/>
      <c r="J33" s="44"/>
      <c r="K33" s="44"/>
      <c r="L33" s="45" t="n">
        <v>0.21</v>
      </c>
      <c r="M33" s="45"/>
      <c r="N33" s="45"/>
      <c r="O33" s="45"/>
      <c r="P33" s="44"/>
      <c r="Q33" s="44"/>
      <c r="R33" s="44"/>
      <c r="S33" s="44"/>
      <c r="T33" s="46" t="s">
        <v>44</v>
      </c>
      <c r="U33" s="44"/>
      <c r="V33" s="44"/>
      <c r="W33" s="47" t="n">
        <f aca="false">ROUND($BB$87+SUM($CF$91:$CF$91),2)</f>
        <v>0</v>
      </c>
      <c r="X33" s="47"/>
      <c r="Y33" s="47"/>
      <c r="Z33" s="47"/>
      <c r="AA33" s="47"/>
      <c r="AB33" s="47"/>
      <c r="AC33" s="47"/>
      <c r="AD33" s="47"/>
      <c r="AE33" s="47"/>
      <c r="AF33" s="44"/>
      <c r="AG33" s="44"/>
      <c r="AH33" s="44"/>
      <c r="AI33" s="44"/>
      <c r="AJ33" s="44"/>
      <c r="AK33" s="47" t="n">
        <v>0</v>
      </c>
      <c r="AL33" s="47"/>
      <c r="AM33" s="47"/>
      <c r="AN33" s="47"/>
      <c r="AO33" s="47"/>
      <c r="AP33" s="44"/>
      <c r="AQ33" s="48"/>
    </row>
    <row r="34" s="12" customFormat="true" ht="15" hidden="true" customHeight="true" outlineLevel="0" collapsed="false">
      <c r="B34" s="43"/>
      <c r="C34" s="44"/>
      <c r="D34" s="44"/>
      <c r="E34" s="44"/>
      <c r="F34" s="44" t="s">
        <v>47</v>
      </c>
      <c r="G34" s="44"/>
      <c r="H34" s="44"/>
      <c r="I34" s="44"/>
      <c r="J34" s="44"/>
      <c r="K34" s="44"/>
      <c r="L34" s="45" t="n">
        <v>0.15</v>
      </c>
      <c r="M34" s="45"/>
      <c r="N34" s="45"/>
      <c r="O34" s="45"/>
      <c r="P34" s="44"/>
      <c r="Q34" s="44"/>
      <c r="R34" s="44"/>
      <c r="S34" s="44"/>
      <c r="T34" s="46" t="s">
        <v>44</v>
      </c>
      <c r="U34" s="44"/>
      <c r="V34" s="44"/>
      <c r="W34" s="47" t="n">
        <f aca="false">ROUND($BC$87+SUM($CG$91:$CG$91),2)</f>
        <v>0</v>
      </c>
      <c r="X34" s="47"/>
      <c r="Y34" s="47"/>
      <c r="Z34" s="47"/>
      <c r="AA34" s="47"/>
      <c r="AB34" s="47"/>
      <c r="AC34" s="47"/>
      <c r="AD34" s="47"/>
      <c r="AE34" s="47"/>
      <c r="AF34" s="44"/>
      <c r="AG34" s="44"/>
      <c r="AH34" s="44"/>
      <c r="AI34" s="44"/>
      <c r="AJ34" s="44"/>
      <c r="AK34" s="47" t="n">
        <v>0</v>
      </c>
      <c r="AL34" s="47"/>
      <c r="AM34" s="47"/>
      <c r="AN34" s="47"/>
      <c r="AO34" s="47"/>
      <c r="AP34" s="44"/>
      <c r="AQ34" s="48"/>
    </row>
    <row r="35" s="12" customFormat="true" ht="15" hidden="true" customHeight="true" outlineLevel="0" collapsed="false">
      <c r="B35" s="43"/>
      <c r="C35" s="44"/>
      <c r="D35" s="44"/>
      <c r="E35" s="44"/>
      <c r="F35" s="44" t="s">
        <v>48</v>
      </c>
      <c r="G35" s="44"/>
      <c r="H35" s="44"/>
      <c r="I35" s="44"/>
      <c r="J35" s="44"/>
      <c r="K35" s="44"/>
      <c r="L35" s="45" t="n">
        <v>0</v>
      </c>
      <c r="M35" s="45"/>
      <c r="N35" s="45"/>
      <c r="O35" s="45"/>
      <c r="P35" s="44"/>
      <c r="Q35" s="44"/>
      <c r="R35" s="44"/>
      <c r="S35" s="44"/>
      <c r="T35" s="46" t="s">
        <v>44</v>
      </c>
      <c r="U35" s="44"/>
      <c r="V35" s="44"/>
      <c r="W35" s="47" t="n">
        <f aca="false">ROUND($BD$87+SUM($CH$91:$CH$91),2)</f>
        <v>0</v>
      </c>
      <c r="X35" s="47"/>
      <c r="Y35" s="47"/>
      <c r="Z35" s="47"/>
      <c r="AA35" s="47"/>
      <c r="AB35" s="47"/>
      <c r="AC35" s="47"/>
      <c r="AD35" s="47"/>
      <c r="AE35" s="47"/>
      <c r="AF35" s="44"/>
      <c r="AG35" s="44"/>
      <c r="AH35" s="44"/>
      <c r="AI35" s="44"/>
      <c r="AJ35" s="44"/>
      <c r="AK35" s="47" t="n">
        <v>0</v>
      </c>
      <c r="AL35" s="47"/>
      <c r="AM35" s="47"/>
      <c r="AN35" s="47"/>
      <c r="AO35" s="47"/>
      <c r="AP35" s="44"/>
      <c r="AQ35" s="48"/>
    </row>
    <row r="36" s="12" customFormat="true" ht="7.5" hidden="false" customHeight="true" outlineLevel="0" collapsed="false">
      <c r="B36" s="38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9"/>
    </row>
    <row r="37" s="12" customFormat="true" ht="27" hidden="false" customHeight="true" outlineLevel="0" collapsed="false">
      <c r="B37" s="38"/>
      <c r="C37" s="49"/>
      <c r="D37" s="50" t="s">
        <v>49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2" t="s">
        <v>50</v>
      </c>
      <c r="U37" s="51"/>
      <c r="V37" s="51"/>
      <c r="W37" s="51"/>
      <c r="X37" s="53" t="s">
        <v>51</v>
      </c>
      <c r="Y37" s="53"/>
      <c r="Z37" s="53"/>
      <c r="AA37" s="53"/>
      <c r="AB37" s="53"/>
      <c r="AC37" s="51"/>
      <c r="AD37" s="51"/>
      <c r="AE37" s="51"/>
      <c r="AF37" s="51"/>
      <c r="AG37" s="51"/>
      <c r="AH37" s="51"/>
      <c r="AI37" s="51"/>
      <c r="AJ37" s="51"/>
      <c r="AK37" s="54" t="n">
        <f aca="false">SUM($AK$29:$AK$35)</f>
        <v>0</v>
      </c>
      <c r="AL37" s="54"/>
      <c r="AM37" s="54"/>
      <c r="AN37" s="54"/>
      <c r="AO37" s="54"/>
      <c r="AP37" s="49"/>
      <c r="AQ37" s="39"/>
    </row>
    <row r="38" s="12" customFormat="true" ht="15" hidden="false" customHeight="true" outlineLevel="0" collapsed="false">
      <c r="B38" s="38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9"/>
    </row>
    <row r="39" s="1" customFormat="true" ht="14.25" hidden="false" customHeight="true" outlineLevel="0" collapsed="false">
      <c r="B39" s="16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8"/>
    </row>
    <row r="40" s="1" customFormat="true" ht="14.25" hidden="false" customHeight="true" outlineLevel="0" collapsed="false">
      <c r="B40" s="16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8"/>
    </row>
    <row r="41" s="1" customFormat="true" ht="14.25" hidden="false" customHeight="true" outlineLevel="0" collapsed="false">
      <c r="B41" s="16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8"/>
    </row>
    <row r="42" s="1" customFormat="true" ht="14.25" hidden="false" customHeight="true" outlineLevel="0" collapsed="false">
      <c r="B42" s="16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8"/>
    </row>
    <row r="43" s="1" customFormat="true" ht="14.25" hidden="false" customHeight="true" outlineLevel="0" collapsed="false">
      <c r="B43" s="16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8"/>
    </row>
    <row r="44" s="1" customFormat="true" ht="14.25" hidden="false" customHeight="true" outlineLevel="0" collapsed="false">
      <c r="B44" s="16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8"/>
    </row>
    <row r="45" s="1" customFormat="true" ht="14.25" hidden="false" customHeight="true" outlineLevel="0" collapsed="false">
      <c r="B45" s="16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8"/>
    </row>
    <row r="46" s="1" customFormat="true" ht="14.25" hidden="false" customHeight="true" outlineLevel="0" collapsed="false">
      <c r="B46" s="16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8"/>
    </row>
    <row r="47" s="1" customFormat="true" ht="14.25" hidden="false" customHeight="true" outlineLevel="0" collapsed="false">
      <c r="B47" s="1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8"/>
    </row>
    <row r="48" s="1" customFormat="true" ht="14.25" hidden="false" customHeight="true" outlineLevel="0" collapsed="false">
      <c r="B48" s="1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8"/>
    </row>
    <row r="49" s="12" customFormat="true" ht="15.75" hidden="false" customHeight="true" outlineLevel="0" collapsed="false">
      <c r="B49" s="38"/>
      <c r="C49" s="31"/>
      <c r="D49" s="55" t="s">
        <v>52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7"/>
      <c r="AA49" s="31"/>
      <c r="AB49" s="31"/>
      <c r="AC49" s="55" t="s">
        <v>53</v>
      </c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7"/>
      <c r="AP49" s="31"/>
      <c r="AQ49" s="39"/>
    </row>
    <row r="50" s="1" customFormat="true" ht="14.25" hidden="false" customHeight="true" outlineLevel="0" collapsed="false">
      <c r="B50" s="16"/>
      <c r="C50" s="20"/>
      <c r="D50" s="58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9"/>
      <c r="AA50" s="20"/>
      <c r="AB50" s="20"/>
      <c r="AC50" s="58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9"/>
      <c r="AP50" s="20"/>
      <c r="AQ50" s="18"/>
    </row>
    <row r="51" s="1" customFormat="true" ht="14.25" hidden="false" customHeight="true" outlineLevel="0" collapsed="false">
      <c r="B51" s="16"/>
      <c r="C51" s="20"/>
      <c r="D51" s="58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9"/>
      <c r="AA51" s="20"/>
      <c r="AB51" s="20"/>
      <c r="AC51" s="58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9"/>
      <c r="AP51" s="20"/>
      <c r="AQ51" s="18"/>
    </row>
    <row r="52" s="1" customFormat="true" ht="14.25" hidden="false" customHeight="true" outlineLevel="0" collapsed="false">
      <c r="B52" s="16"/>
      <c r="C52" s="20"/>
      <c r="D52" s="58"/>
      <c r="E52" s="20"/>
      <c r="F52" s="20"/>
      <c r="G52" s="20" t="str">
        <f aca="false">L16</f>
        <v>Ing. Mir.Landa, Tyršova 302,353 01 V.Hleďsebe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9"/>
      <c r="AA52" s="20"/>
      <c r="AB52" s="20"/>
      <c r="AC52" s="58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9"/>
      <c r="AP52" s="20"/>
      <c r="AQ52" s="18"/>
    </row>
    <row r="53" s="1" customFormat="true" ht="14.25" hidden="false" customHeight="true" outlineLevel="0" collapsed="false">
      <c r="B53" s="16"/>
      <c r="C53" s="20"/>
      <c r="D53" s="58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9"/>
      <c r="AA53" s="20"/>
      <c r="AB53" s="20"/>
      <c r="AC53" s="58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9"/>
      <c r="AP53" s="20"/>
      <c r="AQ53" s="18"/>
    </row>
    <row r="54" s="1" customFormat="true" ht="14.25" hidden="false" customHeight="true" outlineLevel="0" collapsed="false">
      <c r="B54" s="16"/>
      <c r="C54" s="20"/>
      <c r="D54" s="58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9"/>
      <c r="AA54" s="20"/>
      <c r="AB54" s="20"/>
      <c r="AC54" s="58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9"/>
      <c r="AP54" s="20"/>
      <c r="AQ54" s="18"/>
    </row>
    <row r="55" s="1" customFormat="true" ht="14.25" hidden="false" customHeight="true" outlineLevel="0" collapsed="false">
      <c r="B55" s="16"/>
      <c r="C55" s="20"/>
      <c r="D55" s="58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9"/>
      <c r="AA55" s="20"/>
      <c r="AB55" s="20"/>
      <c r="AC55" s="58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9"/>
      <c r="AP55" s="20"/>
      <c r="AQ55" s="18"/>
    </row>
    <row r="56" s="1" customFormat="true" ht="14.25" hidden="false" customHeight="true" outlineLevel="0" collapsed="false">
      <c r="B56" s="16"/>
      <c r="C56" s="20"/>
      <c r="D56" s="58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9"/>
      <c r="AA56" s="20"/>
      <c r="AB56" s="20"/>
      <c r="AC56" s="58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9"/>
      <c r="AP56" s="20"/>
      <c r="AQ56" s="18"/>
    </row>
    <row r="57" s="1" customFormat="true" ht="14.25" hidden="false" customHeight="true" outlineLevel="0" collapsed="false">
      <c r="B57" s="16"/>
      <c r="C57" s="20"/>
      <c r="D57" s="58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9"/>
      <c r="AA57" s="20"/>
      <c r="AB57" s="20"/>
      <c r="AC57" s="58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9"/>
      <c r="AP57" s="20"/>
      <c r="AQ57" s="18"/>
    </row>
    <row r="58" s="12" customFormat="true" ht="15.75" hidden="false" customHeight="true" outlineLevel="0" collapsed="false">
      <c r="B58" s="38"/>
      <c r="C58" s="31"/>
      <c r="D58" s="60" t="s">
        <v>54</v>
      </c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2" t="s">
        <v>55</v>
      </c>
      <c r="S58" s="61"/>
      <c r="T58" s="61"/>
      <c r="U58" s="61"/>
      <c r="V58" s="61"/>
      <c r="W58" s="61"/>
      <c r="X58" s="61"/>
      <c r="Y58" s="61"/>
      <c r="Z58" s="63"/>
      <c r="AA58" s="31"/>
      <c r="AB58" s="31"/>
      <c r="AC58" s="60" t="s">
        <v>54</v>
      </c>
      <c r="AD58" s="61"/>
      <c r="AE58" s="61"/>
      <c r="AF58" s="61"/>
      <c r="AG58" s="61"/>
      <c r="AH58" s="61"/>
      <c r="AI58" s="61"/>
      <c r="AJ58" s="61"/>
      <c r="AK58" s="61"/>
      <c r="AL58" s="61"/>
      <c r="AM58" s="62" t="s">
        <v>55</v>
      </c>
      <c r="AN58" s="61"/>
      <c r="AO58" s="63"/>
      <c r="AP58" s="31"/>
      <c r="AQ58" s="39"/>
    </row>
    <row r="59" s="1" customFormat="true" ht="14.25" hidden="false" customHeight="true" outlineLevel="0" collapsed="false">
      <c r="B59" s="16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8"/>
    </row>
    <row r="60" s="12" customFormat="true" ht="15.75" hidden="false" customHeight="true" outlineLevel="0" collapsed="false">
      <c r="B60" s="38"/>
      <c r="C60" s="31"/>
      <c r="D60" s="55" t="s">
        <v>56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7"/>
      <c r="AA60" s="31"/>
      <c r="AB60" s="31"/>
      <c r="AC60" s="55" t="s">
        <v>57</v>
      </c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7"/>
      <c r="AP60" s="31"/>
      <c r="AQ60" s="39"/>
    </row>
    <row r="61" s="1" customFormat="true" ht="14.25" hidden="false" customHeight="true" outlineLevel="0" collapsed="false">
      <c r="B61" s="16"/>
      <c r="C61" s="20"/>
      <c r="D61" s="58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9"/>
      <c r="AA61" s="20"/>
      <c r="AB61" s="20"/>
      <c r="AC61" s="58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9"/>
      <c r="AP61" s="20"/>
      <c r="AQ61" s="18"/>
    </row>
    <row r="62" s="1" customFormat="true" ht="14.25" hidden="false" customHeight="true" outlineLevel="0" collapsed="false">
      <c r="B62" s="16"/>
      <c r="C62" s="20"/>
      <c r="D62" s="58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9"/>
      <c r="AA62" s="20"/>
      <c r="AB62" s="20"/>
      <c r="AC62" s="58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9"/>
      <c r="AP62" s="20"/>
      <c r="AQ62" s="18"/>
    </row>
    <row r="63" s="1" customFormat="true" ht="14.25" hidden="false" customHeight="true" outlineLevel="0" collapsed="false">
      <c r="B63" s="16"/>
      <c r="C63" s="20"/>
      <c r="D63" s="58"/>
      <c r="E63" s="20"/>
      <c r="F63" s="20"/>
      <c r="G63" s="20" t="str">
        <f aca="false">L10</f>
        <v>Středočeský kraj, Zborovská 11, 150 21 Praha 5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9"/>
      <c r="AA63" s="20"/>
      <c r="AB63" s="20"/>
      <c r="AC63" s="58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9"/>
      <c r="AP63" s="20"/>
      <c r="AQ63" s="18"/>
    </row>
    <row r="64" s="1" customFormat="true" ht="14.25" hidden="false" customHeight="true" outlineLevel="0" collapsed="false">
      <c r="B64" s="16"/>
      <c r="C64" s="20"/>
      <c r="D64" s="58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9"/>
      <c r="AA64" s="20"/>
      <c r="AB64" s="20"/>
      <c r="AC64" s="58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9"/>
      <c r="AP64" s="20"/>
      <c r="AQ64" s="18"/>
    </row>
    <row r="65" s="1" customFormat="true" ht="14.25" hidden="false" customHeight="true" outlineLevel="0" collapsed="false">
      <c r="B65" s="16"/>
      <c r="C65" s="20"/>
      <c r="D65" s="58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9"/>
      <c r="AA65" s="20"/>
      <c r="AB65" s="20"/>
      <c r="AC65" s="58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9"/>
      <c r="AP65" s="20"/>
      <c r="AQ65" s="18"/>
    </row>
    <row r="66" s="1" customFormat="true" ht="14.25" hidden="false" customHeight="true" outlineLevel="0" collapsed="false">
      <c r="B66" s="16"/>
      <c r="C66" s="20"/>
      <c r="D66" s="58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9"/>
      <c r="AA66" s="20"/>
      <c r="AB66" s="20"/>
      <c r="AC66" s="58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9"/>
      <c r="AP66" s="20"/>
      <c r="AQ66" s="18"/>
    </row>
    <row r="67" s="1" customFormat="true" ht="14.25" hidden="false" customHeight="true" outlineLevel="0" collapsed="false">
      <c r="B67" s="16"/>
      <c r="C67" s="20"/>
      <c r="D67" s="58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9"/>
      <c r="AA67" s="20"/>
      <c r="AB67" s="20"/>
      <c r="AC67" s="58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9"/>
      <c r="AP67" s="20"/>
      <c r="AQ67" s="18"/>
    </row>
    <row r="68" s="1" customFormat="true" ht="14.25" hidden="false" customHeight="true" outlineLevel="0" collapsed="false">
      <c r="B68" s="16"/>
      <c r="C68" s="20"/>
      <c r="D68" s="58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9"/>
      <c r="AA68" s="20"/>
      <c r="AB68" s="20"/>
      <c r="AC68" s="58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9"/>
      <c r="AP68" s="20"/>
      <c r="AQ68" s="18"/>
    </row>
    <row r="69" s="12" customFormat="true" ht="15.75" hidden="false" customHeight="true" outlineLevel="0" collapsed="false">
      <c r="B69" s="38"/>
      <c r="C69" s="31"/>
      <c r="D69" s="60" t="s">
        <v>54</v>
      </c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2" t="s">
        <v>55</v>
      </c>
      <c r="S69" s="61"/>
      <c r="T69" s="61"/>
      <c r="U69" s="61"/>
      <c r="V69" s="61"/>
      <c r="W69" s="61"/>
      <c r="X69" s="61"/>
      <c r="Y69" s="61"/>
      <c r="Z69" s="63"/>
      <c r="AA69" s="31"/>
      <c r="AB69" s="31"/>
      <c r="AC69" s="60" t="s">
        <v>54</v>
      </c>
      <c r="AD69" s="61"/>
      <c r="AE69" s="61"/>
      <c r="AF69" s="61"/>
      <c r="AG69" s="61"/>
      <c r="AH69" s="61"/>
      <c r="AI69" s="61"/>
      <c r="AJ69" s="61"/>
      <c r="AK69" s="61"/>
      <c r="AL69" s="61"/>
      <c r="AM69" s="62" t="s">
        <v>55</v>
      </c>
      <c r="AN69" s="61"/>
      <c r="AO69" s="63"/>
      <c r="AP69" s="31"/>
      <c r="AQ69" s="39"/>
    </row>
    <row r="70" s="12" customFormat="true" ht="7.5" hidden="false" customHeight="true" outlineLevel="0" collapsed="false">
      <c r="B70" s="38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9"/>
    </row>
    <row r="71" s="12" customFormat="true" ht="7.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6"/>
    </row>
    <row r="75" s="12" customFormat="true" ht="7.5" hidden="false" customHeight="true" outlineLevel="0" collapsed="false">
      <c r="B75" s="67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9"/>
    </row>
    <row r="76" s="12" customFormat="true" ht="37.5" hidden="false" customHeight="true" outlineLevel="0" collapsed="false">
      <c r="B76" s="38"/>
      <c r="C76" s="17" t="s">
        <v>58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9"/>
    </row>
    <row r="77" s="70" customFormat="true" ht="15" hidden="false" customHeight="true" outlineLevel="0" collapsed="false">
      <c r="B77" s="71"/>
      <c r="C77" s="25" t="s">
        <v>15</v>
      </c>
      <c r="D77" s="26"/>
      <c r="E77" s="26"/>
      <c r="F77" s="26"/>
      <c r="G77" s="26"/>
      <c r="H77" s="26"/>
      <c r="I77" s="26"/>
      <c r="J77" s="26"/>
      <c r="K77" s="26"/>
      <c r="L77" s="26" t="str">
        <f aca="false">$K$5</f>
        <v>01/20161</v>
      </c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72"/>
    </row>
    <row r="78" s="73" customFormat="true" ht="50.25" hidden="false" customHeight="true" outlineLevel="0" collapsed="false">
      <c r="B78" s="74"/>
      <c r="C78" s="75" t="s">
        <v>17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$K$6</f>
        <v>Optimalizace značení cyklistických tras č.2 a 1 a vyznačení EuroVelo 4 v úseku Káraný - hranice Středočeského a Pardubického kraje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12" customFormat="true" ht="12.75" hidden="false" customHeight="true" outlineLevel="0" collapsed="false">
      <c r="B79" s="38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9"/>
    </row>
    <row r="80" s="12" customFormat="true" ht="15.75" hidden="false" customHeight="true" outlineLevel="0" collapsed="false">
      <c r="B80" s="38"/>
      <c r="C80" s="25" t="s">
        <v>23</v>
      </c>
      <c r="D80" s="31"/>
      <c r="E80" s="31"/>
      <c r="F80" s="31"/>
      <c r="G80" s="31"/>
      <c r="H80" s="31"/>
      <c r="I80" s="31"/>
      <c r="J80" s="31"/>
      <c r="K80" s="31"/>
      <c r="L80" s="78" t="str">
        <f aca="false">IF($K$8="","",$K$8)</f>
        <v> 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5" t="s">
        <v>25</v>
      </c>
      <c r="AJ80" s="31"/>
      <c r="AK80" s="31"/>
      <c r="AL80" s="31"/>
      <c r="AM80" s="29"/>
      <c r="AN80" s="31"/>
      <c r="AO80" s="31"/>
      <c r="AP80" s="31"/>
      <c r="AQ80" s="39"/>
    </row>
    <row r="81" s="12" customFormat="true" ht="7.5" hidden="false" customHeight="true" outlineLevel="0" collapsed="false">
      <c r="B81" s="38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9"/>
    </row>
    <row r="82" s="12" customFormat="true" ht="18.75" hidden="false" customHeight="true" outlineLevel="0" collapsed="false">
      <c r="B82" s="38"/>
      <c r="C82" s="25" t="s">
        <v>28</v>
      </c>
      <c r="D82" s="31"/>
      <c r="E82" s="31"/>
      <c r="F82" s="31"/>
      <c r="G82" s="31"/>
      <c r="H82" s="31"/>
      <c r="I82" s="31"/>
      <c r="J82" s="31"/>
      <c r="K82" s="31"/>
      <c r="L82" s="26" t="str">
        <f aca="false">IF($E$11="","",$E$11)</f>
        <v> 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5" t="s">
        <v>34</v>
      </c>
      <c r="AJ82" s="31"/>
      <c r="AK82" s="31"/>
      <c r="AL82" s="31"/>
      <c r="AM82" s="79" t="str">
        <f aca="false">IF($E$17="","",$E$17)</f>
        <v> </v>
      </c>
      <c r="AN82" s="79"/>
      <c r="AO82" s="79"/>
      <c r="AP82" s="79"/>
      <c r="AQ82" s="39"/>
      <c r="AS82" s="80" t="s">
        <v>59</v>
      </c>
      <c r="AT82" s="80"/>
      <c r="AU82" s="81"/>
      <c r="AV82" s="81"/>
      <c r="AW82" s="81"/>
      <c r="AX82" s="81"/>
      <c r="AY82" s="81"/>
      <c r="AZ82" s="81"/>
      <c r="BA82" s="81"/>
      <c r="BB82" s="81"/>
      <c r="BC82" s="81"/>
      <c r="BD82" s="82"/>
    </row>
    <row r="83" s="12" customFormat="true" ht="15.75" hidden="false" customHeight="true" outlineLevel="0" collapsed="false">
      <c r="B83" s="38"/>
      <c r="C83" s="25" t="s">
        <v>33</v>
      </c>
      <c r="D83" s="31"/>
      <c r="E83" s="31"/>
      <c r="F83" s="31"/>
      <c r="G83" s="31"/>
      <c r="H83" s="31"/>
      <c r="I83" s="31"/>
      <c r="J83" s="31"/>
      <c r="K83" s="31"/>
      <c r="L83" s="26" t="str">
        <f aca="false">IF($E$14="","",$E$14)</f>
        <v> 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5" t="s">
        <v>38</v>
      </c>
      <c r="AJ83" s="31"/>
      <c r="AK83" s="31"/>
      <c r="AL83" s="31"/>
      <c r="AM83" s="79" t="str">
        <f aca="false">IF($E$20="","",$E$20)</f>
        <v> </v>
      </c>
      <c r="AN83" s="79"/>
      <c r="AO83" s="79"/>
      <c r="AP83" s="79"/>
      <c r="AQ83" s="39"/>
      <c r="AS83" s="80"/>
      <c r="AT83" s="80"/>
      <c r="BD83" s="83"/>
    </row>
    <row r="84" s="12" customFormat="true" ht="12" hidden="false" customHeight="true" outlineLevel="0" collapsed="false">
      <c r="B84" s="38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9"/>
      <c r="AS84" s="80"/>
      <c r="AT84" s="80"/>
      <c r="AU84" s="31"/>
      <c r="AV84" s="31"/>
      <c r="AW84" s="31"/>
      <c r="AX84" s="31"/>
      <c r="AY84" s="31"/>
      <c r="AZ84" s="31"/>
      <c r="BA84" s="31"/>
      <c r="BB84" s="31"/>
      <c r="BC84" s="31"/>
      <c r="BD84" s="84"/>
    </row>
    <row r="85" s="12" customFormat="true" ht="30" hidden="false" customHeight="true" outlineLevel="0" collapsed="false">
      <c r="B85" s="38"/>
      <c r="C85" s="85" t="s">
        <v>60</v>
      </c>
      <c r="D85" s="85"/>
      <c r="E85" s="85"/>
      <c r="F85" s="85"/>
      <c r="G85" s="85"/>
      <c r="H85" s="51"/>
      <c r="I85" s="86" t="s">
        <v>61</v>
      </c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 t="s">
        <v>62</v>
      </c>
      <c r="AH85" s="86"/>
      <c r="AI85" s="86"/>
      <c r="AJ85" s="86"/>
      <c r="AK85" s="86"/>
      <c r="AL85" s="86"/>
      <c r="AM85" s="86"/>
      <c r="AN85" s="87" t="s">
        <v>63</v>
      </c>
      <c r="AO85" s="87"/>
      <c r="AP85" s="87"/>
      <c r="AQ85" s="39"/>
      <c r="AS85" s="88" t="s">
        <v>64</v>
      </c>
      <c r="AT85" s="89" t="s">
        <v>65</v>
      </c>
      <c r="AU85" s="89" t="s">
        <v>66</v>
      </c>
      <c r="AV85" s="89" t="s">
        <v>67</v>
      </c>
      <c r="AW85" s="89" t="s">
        <v>68</v>
      </c>
      <c r="AX85" s="89" t="s">
        <v>69</v>
      </c>
      <c r="AY85" s="89" t="s">
        <v>70</v>
      </c>
      <c r="AZ85" s="89" t="s">
        <v>71</v>
      </c>
      <c r="BA85" s="89" t="s">
        <v>72</v>
      </c>
      <c r="BB85" s="89" t="s">
        <v>73</v>
      </c>
      <c r="BC85" s="89" t="s">
        <v>74</v>
      </c>
      <c r="BD85" s="90" t="s">
        <v>75</v>
      </c>
      <c r="BE85" s="91"/>
    </row>
    <row r="86" s="12" customFormat="true" ht="12" hidden="false" customHeight="true" outlineLevel="0" collapsed="false">
      <c r="B86" s="38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9"/>
      <c r="AS86" s="92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7"/>
    </row>
    <row r="87" s="73" customFormat="true" ht="33" hidden="false" customHeight="true" outlineLevel="0" collapsed="false">
      <c r="B87" s="74"/>
      <c r="C87" s="93" t="s">
        <v>76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4" t="n">
        <f aca="false">ROUND($AG$88,2)</f>
        <v>0</v>
      </c>
      <c r="AH87" s="94"/>
      <c r="AI87" s="94"/>
      <c r="AJ87" s="94"/>
      <c r="AK87" s="94"/>
      <c r="AL87" s="94"/>
      <c r="AM87" s="94"/>
      <c r="AN87" s="94" t="n">
        <f aca="false">SUM($AG$87,$AT$87)</f>
        <v>0</v>
      </c>
      <c r="AO87" s="94"/>
      <c r="AP87" s="94"/>
      <c r="AQ87" s="77"/>
      <c r="AS87" s="95" t="n">
        <f aca="false">ROUND($AS$88,2)</f>
        <v>0</v>
      </c>
      <c r="AT87" s="96" t="n">
        <f aca="false">ROUND(SUM($AV$87:$AW$87),2)</f>
        <v>0</v>
      </c>
      <c r="AU87" s="97" t="n">
        <f aca="false">ROUND($AU$88,5)</f>
        <v>192.8217</v>
      </c>
      <c r="AV87" s="96" t="n">
        <f aca="false">ROUND($AZ$87*$L$31,2)</f>
        <v>0</v>
      </c>
      <c r="AW87" s="96" t="n">
        <f aca="false">ROUND($BA$87*$L$32,2)</f>
        <v>0</v>
      </c>
      <c r="AX87" s="96" t="n">
        <f aca="false">ROUND($BB$87*$L$31,2)</f>
        <v>0</v>
      </c>
      <c r="AY87" s="96" t="n">
        <f aca="false">ROUND($BC$87*$L$32,2)</f>
        <v>0</v>
      </c>
      <c r="AZ87" s="96" t="n">
        <f aca="false">ROUND($AZ$88,2)</f>
        <v>0</v>
      </c>
      <c r="BA87" s="96" t="n">
        <f aca="false">ROUND($BA$88,2)</f>
        <v>0</v>
      </c>
      <c r="BB87" s="96" t="n">
        <f aca="false">ROUND($BB$88,2)</f>
        <v>0</v>
      </c>
      <c r="BC87" s="96" t="n">
        <f aca="false">ROUND($BC$88,2)</f>
        <v>0</v>
      </c>
      <c r="BD87" s="98" t="n">
        <f aca="false">ROUND($BD$88,2)</f>
        <v>0</v>
      </c>
      <c r="BS87" s="73" t="s">
        <v>77</v>
      </c>
      <c r="BT87" s="73" t="s">
        <v>78</v>
      </c>
      <c r="BV87" s="73" t="s">
        <v>79</v>
      </c>
      <c r="BW87" s="73" t="s">
        <v>80</v>
      </c>
      <c r="BX87" s="73" t="s">
        <v>81</v>
      </c>
    </row>
    <row r="88" s="105" customFormat="true" ht="58.5" hidden="false" customHeight="true" outlineLevel="0" collapsed="false">
      <c r="A88" s="99" t="s">
        <v>82</v>
      </c>
      <c r="B88" s="100"/>
      <c r="C88" s="101"/>
      <c r="D88" s="102" t="s">
        <v>16</v>
      </c>
      <c r="E88" s="102"/>
      <c r="F88" s="102"/>
      <c r="G88" s="102"/>
      <c r="H88" s="102"/>
      <c r="I88" s="101"/>
      <c r="J88" s="102" t="s">
        <v>18</v>
      </c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3" t="n">
        <f aca="false">'01_20161 - Optimalizace z...'!$M$29</f>
        <v>0</v>
      </c>
      <c r="AH88" s="103"/>
      <c r="AI88" s="103"/>
      <c r="AJ88" s="103"/>
      <c r="AK88" s="103"/>
      <c r="AL88" s="103"/>
      <c r="AM88" s="103"/>
      <c r="AN88" s="103" t="n">
        <f aca="false">SUM($AG$88,$AT$88)</f>
        <v>0</v>
      </c>
      <c r="AO88" s="103"/>
      <c r="AP88" s="103"/>
      <c r="AQ88" s="104"/>
      <c r="AS88" s="106" t="n">
        <f aca="false">'01_20161 - Optimalizace z...'!$M$27</f>
        <v>0</v>
      </c>
      <c r="AT88" s="107" t="n">
        <f aca="false">ROUND(SUM($AV$88:$AW$88),2)</f>
        <v>0</v>
      </c>
      <c r="AU88" s="108" t="n">
        <f aca="false">'01_20161 - Optimalizace z...'!$W$116</f>
        <v>192.8217</v>
      </c>
      <c r="AV88" s="107" t="n">
        <f aca="false">'01_20161 - Optimalizace z...'!$M$31</f>
        <v>0</v>
      </c>
      <c r="AW88" s="107" t="n">
        <f aca="false">'01_20161 - Optimalizace z...'!$M$32</f>
        <v>0</v>
      </c>
      <c r="AX88" s="107" t="n">
        <f aca="false">'01_20161 - Optimalizace z...'!$M$33</f>
        <v>0</v>
      </c>
      <c r="AY88" s="107" t="n">
        <f aca="false">'01_20161 - Optimalizace z...'!$M$34</f>
        <v>0</v>
      </c>
      <c r="AZ88" s="107" t="n">
        <f aca="false">'01_20161 - Optimalizace z...'!$H$31</f>
        <v>0</v>
      </c>
      <c r="BA88" s="107" t="n">
        <f aca="false">'01_20161 - Optimalizace z...'!$H$32</f>
        <v>0</v>
      </c>
      <c r="BB88" s="107" t="n">
        <f aca="false">'01_20161 - Optimalizace z...'!$H$33</f>
        <v>0</v>
      </c>
      <c r="BC88" s="107" t="n">
        <f aca="false">'01_20161 - Optimalizace z...'!$H$34</f>
        <v>0</v>
      </c>
      <c r="BD88" s="109" t="n">
        <f aca="false">'01_20161 - Optimalizace z...'!$H$35</f>
        <v>0</v>
      </c>
      <c r="BT88" s="105" t="s">
        <v>22</v>
      </c>
      <c r="BU88" s="105" t="s">
        <v>83</v>
      </c>
      <c r="BV88" s="105" t="s">
        <v>79</v>
      </c>
      <c r="BW88" s="105" t="s">
        <v>80</v>
      </c>
      <c r="BX88" s="105" t="s">
        <v>81</v>
      </c>
    </row>
    <row r="89" s="1" customFormat="true" ht="14.25" hidden="false" customHeight="true" outlineLevel="0" collapsed="false">
      <c r="B89" s="16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18"/>
    </row>
    <row r="90" s="12" customFormat="true" ht="30.75" hidden="false" customHeight="true" outlineLevel="0" collapsed="false">
      <c r="B90" s="38"/>
      <c r="C90" s="93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39"/>
      <c r="AS90" s="88" t="s">
        <v>84</v>
      </c>
      <c r="AT90" s="89" t="s">
        <v>85</v>
      </c>
      <c r="AU90" s="89" t="s">
        <v>42</v>
      </c>
      <c r="AV90" s="90" t="s">
        <v>65</v>
      </c>
      <c r="AW90" s="91"/>
    </row>
    <row r="91" s="12" customFormat="true" ht="12" hidden="false" customHeight="true" outlineLevel="0" collapsed="false">
      <c r="B91" s="38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9"/>
      <c r="AS91" s="81"/>
      <c r="AT91" s="81"/>
      <c r="AU91" s="81"/>
      <c r="AV91" s="81"/>
    </row>
    <row r="92" s="12" customFormat="true" ht="30.75" hidden="false" customHeight="true" outlineLevel="0" collapsed="false">
      <c r="B92" s="38"/>
      <c r="C92" s="110" t="s">
        <v>86</v>
      </c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111" t="n">
        <f aca="false">ROUND($AG$87+$AG$90,2)</f>
        <v>0</v>
      </c>
      <c r="AH92" s="111"/>
      <c r="AI92" s="111"/>
      <c r="AJ92" s="111"/>
      <c r="AK92" s="111"/>
      <c r="AL92" s="111"/>
      <c r="AM92" s="111"/>
      <c r="AN92" s="111" t="n">
        <f aca="false">$AN$87+$AN$90</f>
        <v>0</v>
      </c>
      <c r="AO92" s="111"/>
      <c r="AP92" s="111"/>
      <c r="AQ92" s="39"/>
    </row>
    <row r="93" s="12" customFormat="true" ht="7.5" hidden="false" customHeight="true" outlineLevel="0" collapsed="false">
      <c r="B93" s="64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6"/>
    </row>
  </sheetData>
  <mergeCells count="51">
    <mergeCell ref="C2:AP2"/>
    <mergeCell ref="AR2:BE2"/>
    <mergeCell ref="C4:AP4"/>
    <mergeCell ref="K5:AO5"/>
    <mergeCell ref="K6:AO6"/>
    <mergeCell ref="L10:AI11"/>
    <mergeCell ref="AN11:AO11"/>
    <mergeCell ref="L13:AI14"/>
    <mergeCell ref="L16:AI17"/>
    <mergeCell ref="L19:AH20"/>
    <mergeCell ref="L22:AO22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01_20161 - Optimalizace z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11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16384" min="65" style="2" width="10.5"/>
  </cols>
  <sheetData>
    <row r="1" s="9" customFormat="true" ht="22.5" hidden="false" customHeight="true" outlineLevel="0" collapsed="false">
      <c r="A1" s="112"/>
      <c r="B1" s="4"/>
      <c r="C1" s="4"/>
      <c r="D1" s="5" t="s">
        <v>1</v>
      </c>
      <c r="E1" s="4"/>
      <c r="F1" s="6" t="s">
        <v>87</v>
      </c>
      <c r="G1" s="6"/>
      <c r="H1" s="113" t="s">
        <v>88</v>
      </c>
      <c r="I1" s="113"/>
      <c r="J1" s="113"/>
      <c r="K1" s="113"/>
      <c r="L1" s="6" t="s">
        <v>89</v>
      </c>
      <c r="M1" s="4"/>
      <c r="N1" s="4"/>
      <c r="O1" s="5" t="s">
        <v>90</v>
      </c>
      <c r="P1" s="4"/>
      <c r="Q1" s="4"/>
      <c r="R1" s="4"/>
      <c r="S1" s="6" t="s">
        <v>91</v>
      </c>
      <c r="T1" s="6"/>
      <c r="U1" s="112"/>
      <c r="V1" s="112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2</v>
      </c>
    </row>
    <row r="4" s="1" customFormat="true" ht="37.5" hidden="false" customHeight="true" outlineLevel="0" collapsed="false">
      <c r="B4" s="16"/>
      <c r="C4" s="17" t="s">
        <v>9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8"/>
    </row>
    <row r="6" s="12" customFormat="true" ht="33.75" hidden="false" customHeight="true" outlineLevel="0" collapsed="false">
      <c r="B6" s="38"/>
      <c r="C6" s="31"/>
      <c r="D6" s="23" t="s">
        <v>17</v>
      </c>
      <c r="E6" s="31"/>
      <c r="F6" s="114" t="str">
        <f aca="false">'Rekapitulace stavby'!K6</f>
        <v>Optimalizace značení cyklistických tras č.2 a 1 a vyznačení EuroVelo 4 v úseku Káraný - hranice Středočeského a Pardubického kraje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31"/>
      <c r="R6" s="39"/>
    </row>
    <row r="7" s="12" customFormat="true" ht="15" hidden="false" customHeight="true" outlineLevel="0" collapsed="false">
      <c r="B7" s="38"/>
      <c r="C7" s="31"/>
      <c r="D7" s="25" t="s">
        <v>20</v>
      </c>
      <c r="E7" s="31"/>
      <c r="F7" s="26"/>
      <c r="G7" s="31"/>
      <c r="H7" s="31"/>
      <c r="I7" s="31"/>
      <c r="J7" s="31"/>
      <c r="K7" s="31"/>
      <c r="L7" s="31"/>
      <c r="M7" s="25" t="s">
        <v>21</v>
      </c>
      <c r="N7" s="31"/>
      <c r="O7" s="26"/>
      <c r="P7" s="31"/>
      <c r="Q7" s="31"/>
      <c r="R7" s="39"/>
    </row>
    <row r="8" s="12" customFormat="true" ht="15" hidden="false" customHeight="true" outlineLevel="0" collapsed="false">
      <c r="B8" s="38"/>
      <c r="C8" s="31"/>
      <c r="D8" s="25" t="s">
        <v>23</v>
      </c>
      <c r="E8" s="31"/>
      <c r="F8" s="26" t="s">
        <v>24</v>
      </c>
      <c r="G8" s="31"/>
      <c r="H8" s="31"/>
      <c r="I8" s="31"/>
      <c r="J8" s="31"/>
      <c r="K8" s="31"/>
      <c r="L8" s="31"/>
      <c r="M8" s="25" t="s">
        <v>25</v>
      </c>
      <c r="N8" s="31"/>
      <c r="O8" s="115" t="n">
        <f aca="false">'Rekapitulace stavby'!$AN$8</f>
        <v>42841</v>
      </c>
      <c r="P8" s="115"/>
      <c r="Q8" s="31"/>
      <c r="R8" s="39"/>
    </row>
    <row r="9" s="12" customFormat="true" ht="12" hidden="false" customHeight="true" outlineLevel="0" collapsed="false">
      <c r="B9" s="38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9"/>
    </row>
    <row r="10" s="12" customFormat="true" ht="15" hidden="false" customHeight="true" outlineLevel="0" collapsed="false">
      <c r="B10" s="38"/>
      <c r="C10" s="31"/>
      <c r="D10" s="25" t="s">
        <v>28</v>
      </c>
      <c r="E10" s="31"/>
      <c r="F10" s="116" t="str">
        <f aca="false">'Rekapitulace stavby'!$L$10</f>
        <v>Středočeský kraj, Zborovská 11, 150 21 Praha 5</v>
      </c>
      <c r="G10" s="116"/>
      <c r="H10" s="116"/>
      <c r="I10" s="116"/>
      <c r="J10" s="116"/>
      <c r="K10" s="116"/>
      <c r="L10" s="31"/>
      <c r="M10" s="25" t="s">
        <v>30</v>
      </c>
      <c r="N10" s="31"/>
      <c r="O10" s="115" t="str">
        <f aca="false">'Rekapitulace stavby'!AN10</f>
        <v>708 91 095</v>
      </c>
      <c r="P10" s="115"/>
      <c r="Q10" s="31"/>
      <c r="R10" s="39"/>
    </row>
    <row r="11" s="12" customFormat="true" ht="18.75" hidden="false" customHeight="true" outlineLevel="0" collapsed="false">
      <c r="B11" s="38"/>
      <c r="C11" s="31"/>
      <c r="D11" s="31"/>
      <c r="E11" s="26" t="str">
        <f aca="false">IF('Rekapitulace stavby'!$E$11="","",'Rekapitulace stavby'!$E$11)</f>
        <v> </v>
      </c>
      <c r="F11" s="116"/>
      <c r="G11" s="116"/>
      <c r="H11" s="116"/>
      <c r="I11" s="116"/>
      <c r="J11" s="116"/>
      <c r="K11" s="116"/>
      <c r="L11" s="31"/>
      <c r="M11" s="25" t="s">
        <v>32</v>
      </c>
      <c r="N11" s="31"/>
      <c r="O11" s="22" t="str">
        <f aca="false">IF('Rekapitulace stavby'!$AN$11="","",'Rekapitulace stavby'!$AN$11)</f>
        <v/>
      </c>
      <c r="P11" s="22"/>
      <c r="Q11" s="31"/>
      <c r="R11" s="39"/>
    </row>
    <row r="12" s="12" customFormat="true" ht="7.5" hidden="false" customHeight="true" outlineLevel="0" collapsed="false">
      <c r="B12" s="38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9"/>
    </row>
    <row r="13" s="12" customFormat="true" ht="15" hidden="false" customHeight="true" outlineLevel="0" collapsed="false">
      <c r="B13" s="38"/>
      <c r="C13" s="31"/>
      <c r="D13" s="25" t="s">
        <v>33</v>
      </c>
      <c r="E13" s="31"/>
      <c r="F13" s="117" t="n">
        <f aca="false">'Rekapitulace stavby'!$L$13</f>
        <v>0</v>
      </c>
      <c r="G13" s="117"/>
      <c r="H13" s="117"/>
      <c r="I13" s="117"/>
      <c r="J13" s="117"/>
      <c r="K13" s="117"/>
      <c r="L13" s="31"/>
      <c r="M13" s="25" t="s">
        <v>30</v>
      </c>
      <c r="N13" s="31"/>
      <c r="O13" s="118" t="n">
        <f aca="false">'Rekapitulace stavby'!AN13</f>
        <v>0</v>
      </c>
      <c r="P13" s="118"/>
      <c r="Q13" s="31"/>
      <c r="R13" s="39"/>
    </row>
    <row r="14" s="12" customFormat="true" ht="18.75" hidden="false" customHeight="true" outlineLevel="0" collapsed="false">
      <c r="B14" s="38"/>
      <c r="C14" s="31"/>
      <c r="D14" s="31"/>
      <c r="E14" s="26" t="str">
        <f aca="false">IF('Rekapitulace stavby'!$E$14="","",'Rekapitulace stavby'!$E$14)</f>
        <v> </v>
      </c>
      <c r="F14" s="117"/>
      <c r="G14" s="117"/>
      <c r="H14" s="117"/>
      <c r="I14" s="117"/>
      <c r="J14" s="117"/>
      <c r="K14" s="117"/>
      <c r="L14" s="31"/>
      <c r="M14" s="25" t="s">
        <v>32</v>
      </c>
      <c r="N14" s="31"/>
      <c r="O14" s="22" t="str">
        <f aca="false">IF('Rekapitulace stavby'!$AN$14="","",'Rekapitulace stavby'!$AN$14)</f>
        <v/>
      </c>
      <c r="P14" s="22"/>
      <c r="Q14" s="31"/>
      <c r="R14" s="39"/>
    </row>
    <row r="15" s="12" customFormat="true" ht="7.5" hidden="false" customHeight="true" outlineLevel="0" collapsed="false">
      <c r="B15" s="38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9"/>
    </row>
    <row r="16" s="12" customFormat="true" ht="15" hidden="false" customHeight="true" outlineLevel="0" collapsed="false">
      <c r="B16" s="38"/>
      <c r="C16" s="31"/>
      <c r="D16" s="25" t="s">
        <v>34</v>
      </c>
      <c r="E16" s="31"/>
      <c r="F16" s="117" t="str">
        <f aca="false">'Rekapitulace stavby'!$L$16</f>
        <v>Ing. Mir.Landa, Tyršova 302,353 01 V.Hleďsebe</v>
      </c>
      <c r="G16" s="117"/>
      <c r="H16" s="117"/>
      <c r="I16" s="117"/>
      <c r="J16" s="117"/>
      <c r="K16" s="117"/>
      <c r="L16" s="31"/>
      <c r="M16" s="25" t="s">
        <v>30</v>
      </c>
      <c r="N16" s="31"/>
      <c r="O16" s="115" t="str">
        <f aca="false">'Rekapitulace stavby'!AN16</f>
        <v>707 26 418</v>
      </c>
      <c r="P16" s="115"/>
      <c r="Q16" s="31"/>
      <c r="R16" s="39"/>
    </row>
    <row r="17" s="12" customFormat="true" ht="18.75" hidden="false" customHeight="true" outlineLevel="0" collapsed="false">
      <c r="B17" s="38"/>
      <c r="C17" s="31"/>
      <c r="D17" s="31"/>
      <c r="E17" s="26" t="str">
        <f aca="false">IF('Rekapitulace stavby'!$E$17="","",'Rekapitulace stavby'!$E$17)</f>
        <v> </v>
      </c>
      <c r="F17" s="117"/>
      <c r="G17" s="117"/>
      <c r="H17" s="117"/>
      <c r="I17" s="117"/>
      <c r="J17" s="117"/>
      <c r="K17" s="117"/>
      <c r="L17" s="31"/>
      <c r="M17" s="25" t="s">
        <v>32</v>
      </c>
      <c r="N17" s="31"/>
      <c r="O17" s="22" t="str">
        <f aca="false">IF('Rekapitulace stavby'!$AN$17="","",'Rekapitulace stavby'!$AN$17)</f>
        <v/>
      </c>
      <c r="P17" s="22"/>
      <c r="Q17" s="31"/>
      <c r="R17" s="39"/>
    </row>
    <row r="18" s="12" customFormat="true" ht="7.5" hidden="false" customHeight="true" outlineLevel="0" collapsed="false">
      <c r="B18" s="38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9"/>
    </row>
    <row r="19" s="12" customFormat="true" ht="15" hidden="false" customHeight="true" outlineLevel="0" collapsed="false">
      <c r="B19" s="38"/>
      <c r="C19" s="31"/>
      <c r="D19" s="25" t="s">
        <v>38</v>
      </c>
      <c r="E19" s="31"/>
      <c r="F19" s="117" t="n">
        <f aca="false">'Rekapitulace stavby'!$L$13</f>
        <v>0</v>
      </c>
      <c r="G19" s="117"/>
      <c r="H19" s="117"/>
      <c r="I19" s="117"/>
      <c r="J19" s="117"/>
      <c r="K19" s="117"/>
      <c r="L19" s="31"/>
      <c r="M19" s="25" t="s">
        <v>30</v>
      </c>
      <c r="N19" s="31"/>
      <c r="O19" s="22" t="n">
        <f aca="false">'Rekapitulace stavby'!AN19</f>
        <v>0</v>
      </c>
      <c r="P19" s="22"/>
      <c r="Q19" s="31"/>
      <c r="R19" s="39"/>
    </row>
    <row r="20" s="12" customFormat="true" ht="18.75" hidden="false" customHeight="true" outlineLevel="0" collapsed="false">
      <c r="B20" s="38"/>
      <c r="C20" s="31"/>
      <c r="D20" s="31"/>
      <c r="E20" s="26" t="str">
        <f aca="false">IF('Rekapitulace stavby'!$E$20="","",'Rekapitulace stavby'!$E$20)</f>
        <v> </v>
      </c>
      <c r="F20" s="117"/>
      <c r="G20" s="117"/>
      <c r="H20" s="117"/>
      <c r="I20" s="117"/>
      <c r="J20" s="117"/>
      <c r="K20" s="117"/>
      <c r="L20" s="31"/>
      <c r="M20" s="25" t="s">
        <v>32</v>
      </c>
      <c r="N20" s="31"/>
      <c r="O20" s="22" t="str">
        <f aca="false">IF('Rekapitulace stavby'!$AN$20="","",'Rekapitulace stavby'!$AN$20)</f>
        <v/>
      </c>
      <c r="P20" s="22"/>
      <c r="Q20" s="31"/>
      <c r="R20" s="39"/>
    </row>
    <row r="21" s="12" customFormat="true" ht="7.5" hidden="false" customHeight="true" outlineLevel="0" collapsed="false">
      <c r="B21" s="38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9"/>
    </row>
    <row r="22" s="12" customFormat="true" ht="15" hidden="false" customHeight="true" outlineLevel="0" collapsed="false">
      <c r="B22" s="38"/>
      <c r="C22" s="31"/>
      <c r="D22" s="25" t="s">
        <v>39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9"/>
    </row>
    <row r="23" s="119" customFormat="true" ht="15.75" hidden="false" customHeight="true" outlineLevel="0" collapsed="false">
      <c r="B23" s="120"/>
      <c r="C23" s="121"/>
      <c r="D23" s="121"/>
      <c r="E23" s="34"/>
      <c r="F23" s="34"/>
      <c r="G23" s="34"/>
      <c r="H23" s="34"/>
      <c r="I23" s="34"/>
      <c r="J23" s="34"/>
      <c r="K23" s="34"/>
      <c r="L23" s="34"/>
      <c r="M23" s="121"/>
      <c r="N23" s="121"/>
      <c r="O23" s="121"/>
      <c r="P23" s="121"/>
      <c r="Q23" s="121"/>
      <c r="R23" s="122"/>
    </row>
    <row r="24" s="12" customFormat="true" ht="7.5" hidden="false" customHeight="true" outlineLevel="0" collapsed="false">
      <c r="B24" s="38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9"/>
    </row>
    <row r="25" s="12" customFormat="true" ht="7.5" hidden="false" customHeight="true" outlineLevel="0" collapsed="false">
      <c r="B25" s="38"/>
      <c r="C25" s="31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31"/>
      <c r="R25" s="39"/>
    </row>
    <row r="26" s="12" customFormat="true" ht="15" hidden="false" customHeight="true" outlineLevel="0" collapsed="false">
      <c r="B26" s="38"/>
      <c r="C26" s="31"/>
      <c r="D26" s="123" t="s">
        <v>94</v>
      </c>
      <c r="E26" s="31"/>
      <c r="F26" s="31"/>
      <c r="G26" s="31"/>
      <c r="H26" s="31"/>
      <c r="I26" s="31"/>
      <c r="J26" s="31"/>
      <c r="K26" s="31"/>
      <c r="L26" s="31"/>
      <c r="M26" s="37" t="n">
        <f aca="false">$N$87</f>
        <v>0</v>
      </c>
      <c r="N26" s="37"/>
      <c r="O26" s="37"/>
      <c r="P26" s="37"/>
      <c r="Q26" s="31"/>
      <c r="R26" s="39"/>
    </row>
    <row r="27" s="12" customFormat="true" ht="15" hidden="false" customHeight="true" outlineLevel="0" collapsed="false">
      <c r="B27" s="38"/>
      <c r="C27" s="31"/>
      <c r="D27" s="36" t="s">
        <v>95</v>
      </c>
      <c r="E27" s="31"/>
      <c r="F27" s="31"/>
      <c r="G27" s="31"/>
      <c r="H27" s="31"/>
      <c r="I27" s="31"/>
      <c r="J27" s="31"/>
      <c r="K27" s="31"/>
      <c r="L27" s="31"/>
      <c r="M27" s="37" t="n">
        <f aca="false">$N$98</f>
        <v>0</v>
      </c>
      <c r="N27" s="37"/>
      <c r="O27" s="37"/>
      <c r="P27" s="37"/>
      <c r="Q27" s="31"/>
      <c r="R27" s="39"/>
    </row>
    <row r="28" s="12" customFormat="true" ht="7.5" hidden="false" customHeight="true" outlineLevel="0" collapsed="false">
      <c r="B28" s="38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9"/>
    </row>
    <row r="29" s="12" customFormat="true" ht="26.25" hidden="false" customHeight="true" outlineLevel="0" collapsed="false">
      <c r="B29" s="38"/>
      <c r="C29" s="31"/>
      <c r="D29" s="124" t="s">
        <v>41</v>
      </c>
      <c r="E29" s="125"/>
      <c r="F29" s="125"/>
      <c r="G29" s="125"/>
      <c r="H29" s="125"/>
      <c r="I29" s="125"/>
      <c r="J29" s="125"/>
      <c r="K29" s="125"/>
      <c r="L29" s="125"/>
      <c r="M29" s="126" t="n">
        <f aca="false">ROUND($M$26+$M$27,2)</f>
        <v>0</v>
      </c>
      <c r="N29" s="126"/>
      <c r="O29" s="126"/>
      <c r="P29" s="126"/>
      <c r="Q29" s="31"/>
      <c r="R29" s="39"/>
    </row>
    <row r="30" s="12" customFormat="true" ht="7.5" hidden="false" customHeight="true" outlineLevel="0" collapsed="false">
      <c r="B30" s="38"/>
      <c r="C30" s="31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31"/>
      <c r="R30" s="39"/>
    </row>
    <row r="31" s="12" customFormat="true" ht="15" hidden="false" customHeight="true" outlineLevel="0" collapsed="false">
      <c r="B31" s="38"/>
      <c r="C31" s="31"/>
      <c r="D31" s="44" t="s">
        <v>42</v>
      </c>
      <c r="E31" s="44" t="s">
        <v>43</v>
      </c>
      <c r="F31" s="127" t="n">
        <v>0.21</v>
      </c>
      <c r="G31" s="128" t="s">
        <v>44</v>
      </c>
      <c r="H31" s="129" t="n">
        <f aca="false">ROUND((SUM($BE$98:$BE$99)+SUM($BE$116:$BE$177)),2)</f>
        <v>0</v>
      </c>
      <c r="I31" s="129"/>
      <c r="J31" s="129"/>
      <c r="K31" s="31"/>
      <c r="L31" s="31"/>
      <c r="M31" s="129" t="n">
        <f aca="false">ROUND(ROUND((SUM($BE$98:$BE$99)+SUM($BE$116:$BE$177)),2)*$F$31,2)</f>
        <v>0</v>
      </c>
      <c r="N31" s="129"/>
      <c r="O31" s="129"/>
      <c r="P31" s="129"/>
      <c r="Q31" s="31"/>
      <c r="R31" s="39"/>
    </row>
    <row r="32" s="12" customFormat="true" ht="15" hidden="false" customHeight="true" outlineLevel="0" collapsed="false">
      <c r="B32" s="38"/>
      <c r="C32" s="31"/>
      <c r="D32" s="31"/>
      <c r="E32" s="44" t="s">
        <v>45</v>
      </c>
      <c r="F32" s="127" t="n">
        <v>0.15</v>
      </c>
      <c r="G32" s="128" t="s">
        <v>44</v>
      </c>
      <c r="H32" s="129" t="n">
        <f aca="false">ROUND((SUM($BF$98:$BF$99)+SUM($BF$116:$BF$177)),2)</f>
        <v>0</v>
      </c>
      <c r="I32" s="129"/>
      <c r="J32" s="129"/>
      <c r="K32" s="31"/>
      <c r="L32" s="31"/>
      <c r="M32" s="129" t="n">
        <f aca="false">ROUND(ROUND((SUM($BF$98:$BF$99)+SUM($BF$116:$BF$177)),2)*$F$32,2)</f>
        <v>0</v>
      </c>
      <c r="N32" s="129"/>
      <c r="O32" s="129"/>
      <c r="P32" s="129"/>
      <c r="Q32" s="31"/>
      <c r="R32" s="39"/>
    </row>
    <row r="33" s="12" customFormat="true" ht="15" hidden="true" customHeight="true" outlineLevel="0" collapsed="false">
      <c r="B33" s="38"/>
      <c r="C33" s="31"/>
      <c r="D33" s="31"/>
      <c r="E33" s="44" t="s">
        <v>46</v>
      </c>
      <c r="F33" s="127" t="n">
        <v>0.21</v>
      </c>
      <c r="G33" s="128" t="s">
        <v>44</v>
      </c>
      <c r="H33" s="129" t="n">
        <f aca="false">ROUND((SUM($BG$98:$BG$99)+SUM($BG$116:$BG$177)),2)</f>
        <v>0</v>
      </c>
      <c r="I33" s="129"/>
      <c r="J33" s="129"/>
      <c r="K33" s="31"/>
      <c r="L33" s="31"/>
      <c r="M33" s="129" t="n">
        <v>0</v>
      </c>
      <c r="N33" s="129"/>
      <c r="O33" s="129"/>
      <c r="P33" s="129"/>
      <c r="Q33" s="31"/>
      <c r="R33" s="39"/>
    </row>
    <row r="34" s="12" customFormat="true" ht="15" hidden="true" customHeight="true" outlineLevel="0" collapsed="false">
      <c r="B34" s="38"/>
      <c r="C34" s="31"/>
      <c r="D34" s="31"/>
      <c r="E34" s="44" t="s">
        <v>47</v>
      </c>
      <c r="F34" s="127" t="n">
        <v>0.15</v>
      </c>
      <c r="G34" s="128" t="s">
        <v>44</v>
      </c>
      <c r="H34" s="129" t="n">
        <f aca="false">ROUND((SUM($BH$98:$BH$99)+SUM($BH$116:$BH$177)),2)</f>
        <v>0</v>
      </c>
      <c r="I34" s="129"/>
      <c r="J34" s="129"/>
      <c r="K34" s="31"/>
      <c r="L34" s="31"/>
      <c r="M34" s="129" t="n">
        <v>0</v>
      </c>
      <c r="N34" s="129"/>
      <c r="O34" s="129"/>
      <c r="P34" s="129"/>
      <c r="Q34" s="31"/>
      <c r="R34" s="39"/>
    </row>
    <row r="35" s="12" customFormat="true" ht="15" hidden="true" customHeight="true" outlineLevel="0" collapsed="false">
      <c r="B35" s="38"/>
      <c r="C35" s="31"/>
      <c r="D35" s="31"/>
      <c r="E35" s="44" t="s">
        <v>48</v>
      </c>
      <c r="F35" s="127" t="n">
        <v>0</v>
      </c>
      <c r="G35" s="128" t="s">
        <v>44</v>
      </c>
      <c r="H35" s="129" t="n">
        <f aca="false">ROUND((SUM($BI$98:$BI$99)+SUM($BI$116:$BI$177)),2)</f>
        <v>0</v>
      </c>
      <c r="I35" s="129"/>
      <c r="J35" s="129"/>
      <c r="K35" s="31"/>
      <c r="L35" s="31"/>
      <c r="M35" s="129" t="n">
        <v>0</v>
      </c>
      <c r="N35" s="129"/>
      <c r="O35" s="129"/>
      <c r="P35" s="129"/>
      <c r="Q35" s="31"/>
      <c r="R35" s="39"/>
    </row>
    <row r="36" s="12" customFormat="true" ht="7.5" hidden="false" customHeight="true" outlineLevel="0" collapsed="false">
      <c r="B36" s="38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9"/>
    </row>
    <row r="37" s="12" customFormat="true" ht="26.25" hidden="false" customHeight="true" outlineLevel="0" collapsed="false">
      <c r="B37" s="38"/>
      <c r="C37" s="31"/>
      <c r="D37" s="50" t="s">
        <v>49</v>
      </c>
      <c r="E37" s="51"/>
      <c r="F37" s="51"/>
      <c r="G37" s="130" t="s">
        <v>50</v>
      </c>
      <c r="H37" s="52" t="s">
        <v>51</v>
      </c>
      <c r="I37" s="51"/>
      <c r="J37" s="51"/>
      <c r="K37" s="51"/>
      <c r="L37" s="54" t="n">
        <f aca="false">SUM($M$29:$M$35)</f>
        <v>0</v>
      </c>
      <c r="M37" s="54"/>
      <c r="N37" s="54"/>
      <c r="O37" s="54"/>
      <c r="P37" s="54"/>
      <c r="Q37" s="31"/>
      <c r="R37" s="39"/>
    </row>
    <row r="38" s="12" customFormat="true" ht="15" hidden="false" customHeight="true" outlineLevel="0" collapsed="false">
      <c r="B38" s="38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9"/>
    </row>
    <row r="39" s="12" customFormat="true" ht="15" hidden="false" customHeight="true" outlineLevel="0" collapsed="false">
      <c r="B39" s="38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9"/>
    </row>
    <row r="40" s="1" customFormat="true" ht="14.25" hidden="false" customHeight="true" outlineLevel="0" collapsed="false">
      <c r="B40" s="16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18"/>
    </row>
    <row r="41" s="1" customFormat="true" ht="14.25" hidden="false" customHeight="true" outlineLevel="0" collapsed="false">
      <c r="B41" s="16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8"/>
    </row>
    <row r="42" s="1" customFormat="true" ht="14.25" hidden="false" customHeight="true" outlineLevel="0" collapsed="false">
      <c r="B42" s="16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8"/>
    </row>
    <row r="43" s="1" customFormat="true" ht="14.25" hidden="false" customHeight="true" outlineLevel="0" collapsed="false">
      <c r="B43" s="16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8"/>
    </row>
    <row r="44" s="1" customFormat="true" ht="14.25" hidden="false" customHeight="true" outlineLevel="0" collapsed="false">
      <c r="B44" s="16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8"/>
    </row>
    <row r="45" s="1" customFormat="true" ht="14.25" hidden="false" customHeight="true" outlineLevel="0" collapsed="false">
      <c r="B45" s="16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8"/>
    </row>
    <row r="46" s="1" customFormat="true" ht="14.25" hidden="false" customHeight="true" outlineLevel="0" collapsed="false">
      <c r="B46" s="16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8"/>
    </row>
    <row r="47" s="1" customFormat="true" ht="14.25" hidden="false" customHeight="true" outlineLevel="0" collapsed="false">
      <c r="B47" s="1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8"/>
    </row>
    <row r="48" s="1" customFormat="true" ht="14.25" hidden="false" customHeight="true" outlineLevel="0" collapsed="false">
      <c r="B48" s="1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8"/>
    </row>
    <row r="49" s="1" customFormat="true" ht="14.25" hidden="false" customHeight="true" outlineLevel="0" collapsed="false">
      <c r="B49" s="1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8"/>
    </row>
    <row r="50" s="12" customFormat="true" ht="15.75" hidden="false" customHeight="true" outlineLevel="0" collapsed="false">
      <c r="B50" s="38"/>
      <c r="C50" s="31"/>
      <c r="D50" s="55" t="s">
        <v>52</v>
      </c>
      <c r="E50" s="56"/>
      <c r="F50" s="56"/>
      <c r="G50" s="56"/>
      <c r="H50" s="57"/>
      <c r="I50" s="31"/>
      <c r="J50" s="55" t="s">
        <v>53</v>
      </c>
      <c r="K50" s="56"/>
      <c r="L50" s="56"/>
      <c r="M50" s="56"/>
      <c r="N50" s="56"/>
      <c r="O50" s="56"/>
      <c r="P50" s="57"/>
      <c r="Q50" s="31"/>
      <c r="R50" s="39"/>
    </row>
    <row r="51" s="1" customFormat="true" ht="14.25" hidden="false" customHeight="true" outlineLevel="0" collapsed="false">
      <c r="B51" s="16"/>
      <c r="C51" s="20"/>
      <c r="D51" s="58"/>
      <c r="E51" s="20"/>
      <c r="F51" s="20"/>
      <c r="G51" s="20"/>
      <c r="H51" s="59"/>
      <c r="I51" s="20"/>
      <c r="J51" s="58"/>
      <c r="K51" s="20"/>
      <c r="L51" s="20"/>
      <c r="M51" s="20"/>
      <c r="N51" s="20"/>
      <c r="O51" s="20"/>
      <c r="P51" s="59"/>
      <c r="Q51" s="20"/>
      <c r="R51" s="18"/>
    </row>
    <row r="52" s="1" customFormat="true" ht="14.25" hidden="false" customHeight="true" outlineLevel="0" collapsed="false">
      <c r="B52" s="16"/>
      <c r="C52" s="20"/>
      <c r="D52" s="58"/>
      <c r="E52" s="20"/>
      <c r="F52" s="20"/>
      <c r="G52" s="20"/>
      <c r="H52" s="59"/>
      <c r="I52" s="20"/>
      <c r="J52" s="58"/>
      <c r="K52" s="20"/>
      <c r="L52" s="20"/>
      <c r="M52" s="20"/>
      <c r="N52" s="20"/>
      <c r="O52" s="20"/>
      <c r="P52" s="59"/>
      <c r="Q52" s="20"/>
      <c r="R52" s="18"/>
    </row>
    <row r="53" s="1" customFormat="true" ht="14.25" hidden="false" customHeight="true" outlineLevel="0" collapsed="false">
      <c r="B53" s="16"/>
      <c r="C53" s="20"/>
      <c r="D53" s="58"/>
      <c r="E53" s="20" t="str">
        <f aca="false">F16</f>
        <v>Ing. Mir.Landa, Tyršova 302,353 01 V.Hleďsebe</v>
      </c>
      <c r="F53" s="20"/>
      <c r="G53" s="20"/>
      <c r="H53" s="59"/>
      <c r="I53" s="20"/>
      <c r="J53" s="58"/>
      <c r="K53" s="20"/>
      <c r="L53" s="20"/>
      <c r="M53" s="20"/>
      <c r="N53" s="20"/>
      <c r="O53" s="20"/>
      <c r="P53" s="59"/>
      <c r="Q53" s="20"/>
      <c r="R53" s="18"/>
    </row>
    <row r="54" s="1" customFormat="true" ht="14.25" hidden="false" customHeight="true" outlineLevel="0" collapsed="false">
      <c r="B54" s="16"/>
      <c r="C54" s="20"/>
      <c r="D54" s="58"/>
      <c r="E54" s="20"/>
      <c r="F54" s="20"/>
      <c r="G54" s="20"/>
      <c r="H54" s="59"/>
      <c r="I54" s="20"/>
      <c r="J54" s="58"/>
      <c r="K54" s="20"/>
      <c r="L54" s="20"/>
      <c r="M54" s="20"/>
      <c r="N54" s="20"/>
      <c r="O54" s="20"/>
      <c r="P54" s="59"/>
      <c r="Q54" s="20"/>
      <c r="R54" s="18"/>
    </row>
    <row r="55" s="1" customFormat="true" ht="14.25" hidden="false" customHeight="true" outlineLevel="0" collapsed="false">
      <c r="B55" s="16"/>
      <c r="C55" s="20"/>
      <c r="D55" s="58"/>
      <c r="E55" s="20"/>
      <c r="F55" s="20"/>
      <c r="G55" s="20"/>
      <c r="H55" s="59"/>
      <c r="I55" s="20"/>
      <c r="J55" s="58"/>
      <c r="K55" s="20"/>
      <c r="L55" s="20"/>
      <c r="M55" s="20"/>
      <c r="N55" s="20"/>
      <c r="O55" s="20"/>
      <c r="P55" s="59"/>
      <c r="Q55" s="20"/>
      <c r="R55" s="18"/>
    </row>
    <row r="56" s="1" customFormat="true" ht="14.25" hidden="false" customHeight="true" outlineLevel="0" collapsed="false">
      <c r="B56" s="16"/>
      <c r="C56" s="20"/>
      <c r="D56" s="58"/>
      <c r="E56" s="20"/>
      <c r="F56" s="20"/>
      <c r="G56" s="20"/>
      <c r="H56" s="59"/>
      <c r="I56" s="20"/>
      <c r="J56" s="58"/>
      <c r="K56" s="20"/>
      <c r="L56" s="20"/>
      <c r="M56" s="20"/>
      <c r="N56" s="20"/>
      <c r="O56" s="20"/>
      <c r="P56" s="59"/>
      <c r="Q56" s="20"/>
      <c r="R56" s="18"/>
    </row>
    <row r="57" s="1" customFormat="true" ht="14.25" hidden="false" customHeight="true" outlineLevel="0" collapsed="false">
      <c r="B57" s="16"/>
      <c r="C57" s="20"/>
      <c r="D57" s="58"/>
      <c r="E57" s="20"/>
      <c r="F57" s="20"/>
      <c r="G57" s="20"/>
      <c r="H57" s="59"/>
      <c r="I57" s="20"/>
      <c r="J57" s="58"/>
      <c r="K57" s="20"/>
      <c r="L57" s="20"/>
      <c r="M57" s="20"/>
      <c r="N57" s="20"/>
      <c r="O57" s="20"/>
      <c r="P57" s="59"/>
      <c r="Q57" s="20"/>
      <c r="R57" s="18"/>
    </row>
    <row r="58" s="1" customFormat="true" ht="14.25" hidden="false" customHeight="true" outlineLevel="0" collapsed="false">
      <c r="B58" s="16"/>
      <c r="C58" s="20"/>
      <c r="D58" s="58"/>
      <c r="E58" s="20"/>
      <c r="F58" s="20"/>
      <c r="G58" s="20"/>
      <c r="H58" s="59"/>
      <c r="I58" s="20"/>
      <c r="J58" s="58"/>
      <c r="K58" s="20"/>
      <c r="L58" s="20"/>
      <c r="M58" s="20"/>
      <c r="N58" s="20"/>
      <c r="O58" s="20"/>
      <c r="P58" s="59"/>
      <c r="Q58" s="20"/>
      <c r="R58" s="18"/>
    </row>
    <row r="59" s="12" customFormat="true" ht="15.75" hidden="false" customHeight="true" outlineLevel="0" collapsed="false">
      <c r="B59" s="38"/>
      <c r="C59" s="31"/>
      <c r="D59" s="60" t="s">
        <v>54</v>
      </c>
      <c r="E59" s="61"/>
      <c r="F59" s="61"/>
      <c r="G59" s="62" t="s">
        <v>55</v>
      </c>
      <c r="H59" s="63"/>
      <c r="I59" s="31"/>
      <c r="J59" s="60" t="s">
        <v>54</v>
      </c>
      <c r="K59" s="61"/>
      <c r="L59" s="61"/>
      <c r="M59" s="61"/>
      <c r="N59" s="62" t="s">
        <v>55</v>
      </c>
      <c r="O59" s="61"/>
      <c r="P59" s="63"/>
      <c r="Q59" s="31"/>
      <c r="R59" s="39"/>
    </row>
    <row r="60" s="1" customFormat="true" ht="14.25" hidden="false" customHeight="true" outlineLevel="0" collapsed="false">
      <c r="B60" s="16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8"/>
    </row>
    <row r="61" s="12" customFormat="true" ht="15.75" hidden="false" customHeight="true" outlineLevel="0" collapsed="false">
      <c r="B61" s="38"/>
      <c r="C61" s="31"/>
      <c r="D61" s="55" t="s">
        <v>56</v>
      </c>
      <c r="E61" s="56"/>
      <c r="F61" s="56"/>
      <c r="G61" s="56"/>
      <c r="H61" s="57"/>
      <c r="I61" s="31"/>
      <c r="J61" s="55" t="s">
        <v>57</v>
      </c>
      <c r="K61" s="56"/>
      <c r="L61" s="56"/>
      <c r="M61" s="56"/>
      <c r="N61" s="56"/>
      <c r="O61" s="56"/>
      <c r="P61" s="57"/>
      <c r="Q61" s="31"/>
      <c r="R61" s="39"/>
    </row>
    <row r="62" s="1" customFormat="true" ht="14.25" hidden="false" customHeight="true" outlineLevel="0" collapsed="false">
      <c r="B62" s="16"/>
      <c r="C62" s="20"/>
      <c r="D62" s="58"/>
      <c r="E62" s="20"/>
      <c r="F62" s="20"/>
      <c r="G62" s="20"/>
      <c r="H62" s="59"/>
      <c r="I62" s="20"/>
      <c r="J62" s="58"/>
      <c r="K62" s="20"/>
      <c r="L62" s="20"/>
      <c r="M62" s="20"/>
      <c r="N62" s="20"/>
      <c r="O62" s="20"/>
      <c r="P62" s="59"/>
      <c r="Q62" s="20"/>
      <c r="R62" s="18"/>
    </row>
    <row r="63" s="1" customFormat="true" ht="14.25" hidden="false" customHeight="true" outlineLevel="0" collapsed="false">
      <c r="B63" s="16"/>
      <c r="C63" s="20"/>
      <c r="D63" s="58"/>
      <c r="E63" s="20"/>
      <c r="F63" s="20"/>
      <c r="G63" s="20"/>
      <c r="H63" s="59"/>
      <c r="I63" s="20"/>
      <c r="J63" s="58"/>
      <c r="K63" s="20"/>
      <c r="L63" s="20"/>
      <c r="M63" s="20"/>
      <c r="N63" s="20"/>
      <c r="O63" s="20"/>
      <c r="P63" s="59"/>
      <c r="Q63" s="20"/>
      <c r="R63" s="18"/>
    </row>
    <row r="64" s="1" customFormat="true" ht="14.25" hidden="false" customHeight="true" outlineLevel="0" collapsed="false">
      <c r="B64" s="16"/>
      <c r="C64" s="20"/>
      <c r="D64" s="58"/>
      <c r="E64" s="20" t="str">
        <f aca="false">F10</f>
        <v>Středočeský kraj, Zborovská 11, 150 21 Praha 5</v>
      </c>
      <c r="F64" s="20"/>
      <c r="G64" s="20"/>
      <c r="H64" s="59"/>
      <c r="I64" s="20"/>
      <c r="J64" s="58"/>
      <c r="K64" s="20"/>
      <c r="L64" s="20"/>
      <c r="M64" s="20"/>
      <c r="N64" s="20"/>
      <c r="O64" s="20"/>
      <c r="P64" s="59"/>
      <c r="Q64" s="20"/>
      <c r="R64" s="18"/>
    </row>
    <row r="65" s="1" customFormat="true" ht="14.25" hidden="false" customHeight="true" outlineLevel="0" collapsed="false">
      <c r="B65" s="16"/>
      <c r="C65" s="20"/>
      <c r="D65" s="58"/>
      <c r="E65" s="20"/>
      <c r="F65" s="20"/>
      <c r="G65" s="20"/>
      <c r="H65" s="59"/>
      <c r="I65" s="20"/>
      <c r="J65" s="58"/>
      <c r="K65" s="20"/>
      <c r="L65" s="20"/>
      <c r="M65" s="20"/>
      <c r="N65" s="20"/>
      <c r="O65" s="20"/>
      <c r="P65" s="59"/>
      <c r="Q65" s="20"/>
      <c r="R65" s="18"/>
    </row>
    <row r="66" s="1" customFormat="true" ht="14.25" hidden="false" customHeight="true" outlineLevel="0" collapsed="false">
      <c r="B66" s="16"/>
      <c r="C66" s="20"/>
      <c r="D66" s="58"/>
      <c r="E66" s="20"/>
      <c r="F66" s="20"/>
      <c r="G66" s="20"/>
      <c r="H66" s="59"/>
      <c r="I66" s="20"/>
      <c r="J66" s="58"/>
      <c r="K66" s="20"/>
      <c r="L66" s="20"/>
      <c r="M66" s="20"/>
      <c r="N66" s="20"/>
      <c r="O66" s="20"/>
      <c r="P66" s="59"/>
      <c r="Q66" s="20"/>
      <c r="R66" s="18"/>
    </row>
    <row r="67" s="1" customFormat="true" ht="14.25" hidden="false" customHeight="true" outlineLevel="0" collapsed="false">
      <c r="B67" s="16"/>
      <c r="C67" s="20"/>
      <c r="D67" s="58"/>
      <c r="E67" s="20"/>
      <c r="F67" s="20"/>
      <c r="G67" s="20"/>
      <c r="H67" s="59"/>
      <c r="I67" s="20"/>
      <c r="J67" s="58"/>
      <c r="K67" s="20"/>
      <c r="L67" s="20"/>
      <c r="M67" s="20"/>
      <c r="N67" s="20"/>
      <c r="O67" s="20"/>
      <c r="P67" s="59"/>
      <c r="Q67" s="20"/>
      <c r="R67" s="18"/>
    </row>
    <row r="68" s="1" customFormat="true" ht="14.25" hidden="false" customHeight="true" outlineLevel="0" collapsed="false">
      <c r="B68" s="16"/>
      <c r="C68" s="20"/>
      <c r="D68" s="58"/>
      <c r="E68" s="20"/>
      <c r="F68" s="20"/>
      <c r="G68" s="20"/>
      <c r="H68" s="59"/>
      <c r="I68" s="20"/>
      <c r="J68" s="58"/>
      <c r="K68" s="20"/>
      <c r="L68" s="20"/>
      <c r="M68" s="20"/>
      <c r="N68" s="20"/>
      <c r="O68" s="20"/>
      <c r="P68" s="59"/>
      <c r="Q68" s="20"/>
      <c r="R68" s="18"/>
    </row>
    <row r="69" s="1" customFormat="true" ht="14.25" hidden="false" customHeight="true" outlineLevel="0" collapsed="false">
      <c r="B69" s="16"/>
      <c r="C69" s="20"/>
      <c r="D69" s="58"/>
      <c r="E69" s="20"/>
      <c r="F69" s="20"/>
      <c r="G69" s="20"/>
      <c r="H69" s="59"/>
      <c r="I69" s="20"/>
      <c r="J69" s="58"/>
      <c r="K69" s="20"/>
      <c r="L69" s="20"/>
      <c r="M69" s="20"/>
      <c r="N69" s="20"/>
      <c r="O69" s="20"/>
      <c r="P69" s="59"/>
      <c r="Q69" s="20"/>
      <c r="R69" s="18"/>
    </row>
    <row r="70" s="12" customFormat="true" ht="15.75" hidden="false" customHeight="true" outlineLevel="0" collapsed="false">
      <c r="B70" s="38"/>
      <c r="C70" s="31"/>
      <c r="D70" s="60" t="s">
        <v>54</v>
      </c>
      <c r="E70" s="61"/>
      <c r="F70" s="61"/>
      <c r="G70" s="62" t="s">
        <v>55</v>
      </c>
      <c r="H70" s="63"/>
      <c r="I70" s="31"/>
      <c r="J70" s="60" t="s">
        <v>54</v>
      </c>
      <c r="K70" s="61"/>
      <c r="L70" s="61"/>
      <c r="M70" s="61"/>
      <c r="N70" s="62" t="s">
        <v>55</v>
      </c>
      <c r="O70" s="61"/>
      <c r="P70" s="63"/>
      <c r="Q70" s="31"/>
      <c r="R70" s="39"/>
    </row>
    <row r="71" s="12" customFormat="true" ht="1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6"/>
    </row>
    <row r="75" s="12" customFormat="true" ht="7.5" hidden="false" customHeight="true" outlineLevel="0" collapsed="false">
      <c r="B75" s="131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3"/>
    </row>
    <row r="76" s="12" customFormat="true" ht="37.5" hidden="false" customHeight="true" outlineLevel="0" collapsed="false">
      <c r="B76" s="38"/>
      <c r="C76" s="17" t="s">
        <v>9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9"/>
      <c r="T76" s="31"/>
      <c r="U76" s="31"/>
    </row>
    <row r="77" s="12" customFormat="true" ht="7.5" hidden="false" customHeight="true" outlineLevel="0" collapsed="false">
      <c r="B77" s="38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9"/>
      <c r="T77" s="31"/>
      <c r="U77" s="31"/>
    </row>
    <row r="78" s="12" customFormat="true" ht="37.5" hidden="false" customHeight="true" outlineLevel="0" collapsed="false">
      <c r="B78" s="38"/>
      <c r="C78" s="75" t="s">
        <v>17</v>
      </c>
      <c r="D78" s="31"/>
      <c r="E78" s="31"/>
      <c r="F78" s="76" t="str">
        <f aca="false">$F$6</f>
        <v>Optimalizace značení cyklistických tras č.2 a 1 a vyznačení EuroVelo 4 v úseku Káraný - hranice Středočeského a Pardubického kraje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1"/>
      <c r="R78" s="39"/>
      <c r="T78" s="31"/>
      <c r="U78" s="31"/>
    </row>
    <row r="79" s="12" customFormat="true" ht="7.5" hidden="false" customHeight="true" outlineLevel="0" collapsed="false">
      <c r="B79" s="38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9"/>
      <c r="T79" s="31"/>
      <c r="U79" s="31"/>
    </row>
    <row r="80" s="12" customFormat="true" ht="18.75" hidden="false" customHeight="true" outlineLevel="0" collapsed="false">
      <c r="B80" s="38"/>
      <c r="C80" s="25" t="s">
        <v>23</v>
      </c>
      <c r="D80" s="31"/>
      <c r="E80" s="31"/>
      <c r="F80" s="26" t="str">
        <f aca="false">$F$8</f>
        <v> </v>
      </c>
      <c r="G80" s="31"/>
      <c r="H80" s="31"/>
      <c r="I80" s="31"/>
      <c r="J80" s="31"/>
      <c r="K80" s="25" t="s">
        <v>25</v>
      </c>
      <c r="L80" s="31"/>
      <c r="M80" s="115" t="n">
        <f aca="false">IF($O$8="","",$O$8)</f>
        <v>42841</v>
      </c>
      <c r="N80" s="115"/>
      <c r="O80" s="115"/>
      <c r="P80" s="115"/>
      <c r="Q80" s="31"/>
      <c r="R80" s="39"/>
      <c r="T80" s="31"/>
      <c r="U80" s="31"/>
    </row>
    <row r="81" s="12" customFormat="true" ht="7.5" hidden="false" customHeight="true" outlineLevel="0" collapsed="false">
      <c r="B81" s="38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9"/>
      <c r="T81" s="31"/>
      <c r="U81" s="31"/>
    </row>
    <row r="82" s="12" customFormat="true" ht="15.75" hidden="false" customHeight="true" outlineLevel="0" collapsed="false">
      <c r="B82" s="38"/>
      <c r="C82" s="25" t="s">
        <v>28</v>
      </c>
      <c r="D82" s="31"/>
      <c r="E82" s="31"/>
      <c r="F82" s="134" t="str">
        <f aca="false">$F$10</f>
        <v>Středočeský kraj, Zborovská 11, 150 21 Praha 5</v>
      </c>
      <c r="G82" s="134"/>
      <c r="H82" s="134"/>
      <c r="I82" s="134"/>
      <c r="J82" s="134"/>
      <c r="K82" s="25" t="s">
        <v>34</v>
      </c>
      <c r="L82" s="135" t="str">
        <f aca="false">F16</f>
        <v>Ing. Mir.Landa, Tyršova 302,353 01 V.Hleďsebe</v>
      </c>
      <c r="M82" s="135"/>
      <c r="N82" s="135"/>
      <c r="O82" s="135"/>
      <c r="P82" s="135"/>
      <c r="Q82" s="135"/>
      <c r="R82" s="39"/>
      <c r="T82" s="31"/>
      <c r="U82" s="31"/>
    </row>
    <row r="83" s="12" customFormat="true" ht="15" hidden="false" customHeight="true" outlineLevel="0" collapsed="false">
      <c r="B83" s="38"/>
      <c r="C83" s="25" t="s">
        <v>33</v>
      </c>
      <c r="D83" s="31"/>
      <c r="E83" s="31"/>
      <c r="F83" s="134" t="n">
        <f aca="false">F13</f>
        <v>0</v>
      </c>
      <c r="G83" s="134"/>
      <c r="H83" s="134"/>
      <c r="I83" s="134"/>
      <c r="J83" s="134"/>
      <c r="K83" s="25" t="s">
        <v>38</v>
      </c>
      <c r="L83" s="135" t="n">
        <f aca="false">F19</f>
        <v>0</v>
      </c>
      <c r="M83" s="135"/>
      <c r="N83" s="135"/>
      <c r="O83" s="135"/>
      <c r="P83" s="135"/>
      <c r="Q83" s="135"/>
      <c r="R83" s="39"/>
      <c r="T83" s="31"/>
      <c r="U83" s="31"/>
    </row>
    <row r="84" s="12" customFormat="true" ht="11.25" hidden="false" customHeight="true" outlineLevel="0" collapsed="false">
      <c r="B84" s="38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9"/>
      <c r="T84" s="31"/>
      <c r="U84" s="31"/>
    </row>
    <row r="85" s="12" customFormat="true" ht="30" hidden="false" customHeight="true" outlineLevel="0" collapsed="false">
      <c r="B85" s="38"/>
      <c r="C85" s="136" t="s">
        <v>97</v>
      </c>
      <c r="D85" s="136"/>
      <c r="E85" s="136"/>
      <c r="F85" s="136"/>
      <c r="G85" s="136"/>
      <c r="H85" s="49"/>
      <c r="I85" s="49"/>
      <c r="J85" s="49"/>
      <c r="K85" s="49"/>
      <c r="L85" s="49"/>
      <c r="M85" s="49"/>
      <c r="N85" s="136" t="s">
        <v>98</v>
      </c>
      <c r="O85" s="136"/>
      <c r="P85" s="136"/>
      <c r="Q85" s="136"/>
      <c r="R85" s="39"/>
      <c r="T85" s="31"/>
      <c r="U85" s="31"/>
    </row>
    <row r="86" s="12" customFormat="true" ht="11.25" hidden="false" customHeight="true" outlineLevel="0" collapsed="false">
      <c r="B86" s="38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9"/>
      <c r="T86" s="31"/>
      <c r="U86" s="31"/>
    </row>
    <row r="87" s="12" customFormat="true" ht="30" hidden="false" customHeight="true" outlineLevel="0" collapsed="false">
      <c r="B87" s="38"/>
      <c r="C87" s="93" t="s">
        <v>99</v>
      </c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94" t="n">
        <f aca="false">$N$116</f>
        <v>0</v>
      </c>
      <c r="O87" s="94"/>
      <c r="P87" s="94"/>
      <c r="Q87" s="94"/>
      <c r="R87" s="39"/>
      <c r="T87" s="31"/>
      <c r="U87" s="31"/>
      <c r="AU87" s="12" t="s">
        <v>100</v>
      </c>
    </row>
    <row r="88" s="137" customFormat="true" ht="25.5" hidden="false" customHeight="true" outlineLevel="0" collapsed="false">
      <c r="B88" s="138"/>
      <c r="C88" s="139"/>
      <c r="D88" s="139" t="s">
        <v>101</v>
      </c>
      <c r="E88" s="139"/>
      <c r="F88" s="139"/>
      <c r="G88" s="139"/>
      <c r="H88" s="139"/>
      <c r="I88" s="139"/>
      <c r="J88" s="139"/>
      <c r="K88" s="139"/>
      <c r="L88" s="139"/>
      <c r="M88" s="139"/>
      <c r="N88" s="140" t="n">
        <f aca="false">$N$117</f>
        <v>0</v>
      </c>
      <c r="O88" s="140"/>
      <c r="P88" s="140"/>
      <c r="Q88" s="140"/>
      <c r="R88" s="141"/>
      <c r="T88" s="139"/>
      <c r="U88" s="139"/>
    </row>
    <row r="89" s="142" customFormat="true" ht="21" hidden="false" customHeight="true" outlineLevel="0" collapsed="false">
      <c r="B89" s="143"/>
      <c r="C89" s="144"/>
      <c r="D89" s="144" t="s">
        <v>102</v>
      </c>
      <c r="E89" s="144"/>
      <c r="F89" s="144"/>
      <c r="G89" s="144"/>
      <c r="H89" s="144"/>
      <c r="I89" s="144"/>
      <c r="J89" s="144"/>
      <c r="K89" s="144"/>
      <c r="L89" s="144"/>
      <c r="M89" s="144"/>
      <c r="N89" s="145" t="n">
        <f aca="false">$N$118</f>
        <v>0</v>
      </c>
      <c r="O89" s="145"/>
      <c r="P89" s="145"/>
      <c r="Q89" s="145"/>
      <c r="R89" s="146"/>
      <c r="T89" s="144"/>
      <c r="U89" s="144"/>
    </row>
    <row r="90" s="142" customFormat="true" ht="21" hidden="false" customHeight="true" outlineLevel="0" collapsed="false">
      <c r="B90" s="143"/>
      <c r="C90" s="144"/>
      <c r="D90" s="144" t="s">
        <v>103</v>
      </c>
      <c r="E90" s="144"/>
      <c r="F90" s="144"/>
      <c r="G90" s="144"/>
      <c r="H90" s="144"/>
      <c r="I90" s="144"/>
      <c r="J90" s="144"/>
      <c r="K90" s="144"/>
      <c r="L90" s="144"/>
      <c r="M90" s="144"/>
      <c r="N90" s="145" t="n">
        <f aca="false">$N$121</f>
        <v>0</v>
      </c>
      <c r="O90" s="145"/>
      <c r="P90" s="145"/>
      <c r="Q90" s="145"/>
      <c r="R90" s="146"/>
      <c r="T90" s="144"/>
      <c r="U90" s="144"/>
    </row>
    <row r="91" s="142" customFormat="true" ht="21" hidden="false" customHeight="true" outlineLevel="0" collapsed="false">
      <c r="B91" s="143"/>
      <c r="C91" s="144"/>
      <c r="D91" s="144" t="s">
        <v>104</v>
      </c>
      <c r="E91" s="144"/>
      <c r="F91" s="144"/>
      <c r="G91" s="144"/>
      <c r="H91" s="144"/>
      <c r="I91" s="144"/>
      <c r="J91" s="144"/>
      <c r="K91" s="144"/>
      <c r="L91" s="144"/>
      <c r="M91" s="144"/>
      <c r="N91" s="145" t="n">
        <f aca="false">$N$165</f>
        <v>0</v>
      </c>
      <c r="O91" s="145"/>
      <c r="P91" s="145"/>
      <c r="Q91" s="145"/>
      <c r="R91" s="146"/>
      <c r="T91" s="144"/>
      <c r="U91" s="144"/>
    </row>
    <row r="92" s="142" customFormat="true" ht="21" hidden="false" customHeight="true" outlineLevel="0" collapsed="false">
      <c r="B92" s="143"/>
      <c r="C92" s="144"/>
      <c r="D92" s="144" t="s">
        <v>105</v>
      </c>
      <c r="E92" s="144"/>
      <c r="F92" s="144"/>
      <c r="G92" s="144"/>
      <c r="H92" s="144"/>
      <c r="I92" s="144"/>
      <c r="J92" s="144"/>
      <c r="K92" s="144"/>
      <c r="L92" s="144"/>
      <c r="M92" s="144"/>
      <c r="N92" s="145" t="n">
        <f aca="false">$N$169</f>
        <v>0</v>
      </c>
      <c r="O92" s="145"/>
      <c r="P92" s="145"/>
      <c r="Q92" s="145"/>
      <c r="R92" s="146"/>
      <c r="T92" s="144"/>
      <c r="U92" s="144"/>
    </row>
    <row r="93" s="137" customFormat="true" ht="25.5" hidden="false" customHeight="true" outlineLevel="0" collapsed="false">
      <c r="B93" s="138"/>
      <c r="C93" s="139"/>
      <c r="D93" s="139" t="s">
        <v>106</v>
      </c>
      <c r="E93" s="139"/>
      <c r="F93" s="139"/>
      <c r="G93" s="139"/>
      <c r="H93" s="139"/>
      <c r="I93" s="139"/>
      <c r="J93" s="139"/>
      <c r="K93" s="139"/>
      <c r="L93" s="139"/>
      <c r="M93" s="139"/>
      <c r="N93" s="140" t="n">
        <f aca="false">$N$171</f>
        <v>0</v>
      </c>
      <c r="O93" s="140"/>
      <c r="P93" s="140"/>
      <c r="Q93" s="140"/>
      <c r="R93" s="141"/>
      <c r="T93" s="139"/>
      <c r="U93" s="139"/>
    </row>
    <row r="94" s="142" customFormat="true" ht="21" hidden="false" customHeight="true" outlineLevel="0" collapsed="false">
      <c r="B94" s="143"/>
      <c r="C94" s="144"/>
      <c r="D94" s="144" t="s">
        <v>107</v>
      </c>
      <c r="E94" s="144"/>
      <c r="F94" s="144"/>
      <c r="G94" s="144"/>
      <c r="H94" s="144"/>
      <c r="I94" s="144"/>
      <c r="J94" s="144"/>
      <c r="K94" s="144"/>
      <c r="L94" s="144"/>
      <c r="M94" s="144"/>
      <c r="N94" s="145" t="n">
        <f aca="false">$N$172</f>
        <v>0</v>
      </c>
      <c r="O94" s="145"/>
      <c r="P94" s="145"/>
      <c r="Q94" s="145"/>
      <c r="R94" s="146"/>
      <c r="T94" s="144"/>
      <c r="U94" s="144"/>
    </row>
    <row r="95" s="142" customFormat="true" ht="21" hidden="false" customHeight="true" outlineLevel="0" collapsed="false">
      <c r="B95" s="143"/>
      <c r="C95" s="144"/>
      <c r="D95" s="144" t="s">
        <v>108</v>
      </c>
      <c r="E95" s="144"/>
      <c r="F95" s="144"/>
      <c r="G95" s="144"/>
      <c r="H95" s="144"/>
      <c r="I95" s="144"/>
      <c r="J95" s="144"/>
      <c r="K95" s="144"/>
      <c r="L95" s="144"/>
      <c r="M95" s="144"/>
      <c r="N95" s="145" t="n">
        <f aca="false">$N$174</f>
        <v>0</v>
      </c>
      <c r="O95" s="145"/>
      <c r="P95" s="145"/>
      <c r="Q95" s="145"/>
      <c r="R95" s="146"/>
      <c r="T95" s="144"/>
      <c r="U95" s="144"/>
    </row>
    <row r="96" s="142" customFormat="true" ht="21" hidden="false" customHeight="true" outlineLevel="0" collapsed="false">
      <c r="B96" s="143"/>
      <c r="C96" s="144"/>
      <c r="D96" s="144" t="s">
        <v>109</v>
      </c>
      <c r="E96" s="144"/>
      <c r="F96" s="144"/>
      <c r="G96" s="144"/>
      <c r="H96" s="144"/>
      <c r="I96" s="144"/>
      <c r="J96" s="144"/>
      <c r="K96" s="144"/>
      <c r="L96" s="144"/>
      <c r="M96" s="144"/>
      <c r="N96" s="145" t="n">
        <f aca="false">$N$176</f>
        <v>0</v>
      </c>
      <c r="O96" s="145"/>
      <c r="P96" s="145"/>
      <c r="Q96" s="145"/>
      <c r="R96" s="146"/>
      <c r="T96" s="144"/>
      <c r="U96" s="144"/>
    </row>
    <row r="97" s="12" customFormat="true" ht="22.5" hidden="false" customHeight="true" outlineLevel="0" collapsed="false">
      <c r="B97" s="38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9"/>
      <c r="T97" s="31"/>
      <c r="U97" s="31"/>
    </row>
    <row r="98" s="12" customFormat="true" ht="30" hidden="false" customHeight="true" outlineLevel="0" collapsed="false">
      <c r="B98" s="38"/>
      <c r="C98" s="93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94"/>
      <c r="O98" s="94"/>
      <c r="P98" s="94"/>
      <c r="Q98" s="94"/>
      <c r="R98" s="39"/>
      <c r="T98" s="147"/>
      <c r="U98" s="148" t="s">
        <v>42</v>
      </c>
    </row>
    <row r="99" s="12" customFormat="true" ht="18.75" hidden="false" customHeight="true" outlineLevel="0" collapsed="false">
      <c r="B99" s="38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9"/>
      <c r="T99" s="31"/>
      <c r="U99" s="31"/>
    </row>
    <row r="100" s="12" customFormat="true" ht="30" hidden="false" customHeight="true" outlineLevel="0" collapsed="false">
      <c r="B100" s="38"/>
      <c r="C100" s="110" t="s">
        <v>110</v>
      </c>
      <c r="D100" s="49"/>
      <c r="E100" s="49"/>
      <c r="F100" s="49"/>
      <c r="G100" s="49"/>
      <c r="H100" s="49"/>
      <c r="I100" s="49"/>
      <c r="J100" s="49"/>
      <c r="K100" s="49"/>
      <c r="L100" s="111" t="n">
        <f aca="false">ROUND(SUM($N$87+$N$98),2)</f>
        <v>0</v>
      </c>
      <c r="M100" s="111"/>
      <c r="N100" s="111"/>
      <c r="O100" s="111"/>
      <c r="P100" s="111"/>
      <c r="Q100" s="111"/>
      <c r="R100" s="39"/>
      <c r="T100" s="31"/>
      <c r="U100" s="31"/>
    </row>
    <row r="101" s="12" customFormat="true" ht="7.5" hidden="false" customHeight="true" outlineLevel="0" collapsed="false">
      <c r="B101" s="64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6"/>
      <c r="T101" s="31"/>
      <c r="U101" s="31"/>
    </row>
    <row r="105" s="12" customFormat="true" ht="7.5" hidden="false" customHeight="true" outlineLevel="0" collapsed="false">
      <c r="B105" s="67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9"/>
    </row>
    <row r="106" s="12" customFormat="true" ht="37.5" hidden="false" customHeight="true" outlineLevel="0" collapsed="false">
      <c r="B106" s="38"/>
      <c r="C106" s="17" t="s">
        <v>111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39"/>
    </row>
    <row r="107" s="12" customFormat="true" ht="7.5" hidden="false" customHeight="true" outlineLevel="0" collapsed="false">
      <c r="B107" s="38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9"/>
    </row>
    <row r="108" s="12" customFormat="true" ht="37.5" hidden="false" customHeight="true" outlineLevel="0" collapsed="false">
      <c r="B108" s="38"/>
      <c r="C108" s="75" t="s">
        <v>17</v>
      </c>
      <c r="D108" s="31"/>
      <c r="E108" s="31"/>
      <c r="F108" s="76" t="str">
        <f aca="false">$F$6</f>
        <v>Optimalizace značení cyklistických tras č.2 a 1 a vyznačení EuroVelo 4 v úseku Káraný - hranice Středočeského a Pardubického kraje</v>
      </c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31"/>
      <c r="R108" s="39"/>
    </row>
    <row r="109" s="12" customFormat="true" ht="7.5" hidden="false" customHeight="true" outlineLevel="0" collapsed="false">
      <c r="B109" s="38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9"/>
    </row>
    <row r="110" s="12" customFormat="true" ht="18.75" hidden="false" customHeight="true" outlineLevel="0" collapsed="false">
      <c r="B110" s="38"/>
      <c r="C110" s="25" t="s">
        <v>23</v>
      </c>
      <c r="D110" s="31"/>
      <c r="E110" s="31"/>
      <c r="F110" s="26" t="str">
        <f aca="false">$F$8</f>
        <v> </v>
      </c>
      <c r="G110" s="31"/>
      <c r="H110" s="31"/>
      <c r="I110" s="31"/>
      <c r="J110" s="31"/>
      <c r="K110" s="25" t="s">
        <v>25</v>
      </c>
      <c r="L110" s="31"/>
      <c r="M110" s="115" t="n">
        <f aca="false">IF($O$8="","",$O$8)</f>
        <v>42841</v>
      </c>
      <c r="N110" s="115"/>
      <c r="O110" s="115"/>
      <c r="P110" s="115"/>
      <c r="Q110" s="31"/>
      <c r="R110" s="39"/>
    </row>
    <row r="111" s="12" customFormat="true" ht="7.5" hidden="false" customHeight="true" outlineLevel="0" collapsed="false">
      <c r="B111" s="38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9"/>
    </row>
    <row r="112" s="12" customFormat="true" ht="15.75" hidden="false" customHeight="true" outlineLevel="0" collapsed="false">
      <c r="B112" s="38"/>
      <c r="C112" s="25" t="s">
        <v>28</v>
      </c>
      <c r="D112" s="31"/>
      <c r="E112" s="31"/>
      <c r="F112" s="134" t="str">
        <f aca="false">$F$10</f>
        <v>Středočeský kraj, Zborovská 11, 150 21 Praha 5</v>
      </c>
      <c r="G112" s="134"/>
      <c r="H112" s="134"/>
      <c r="I112" s="134"/>
      <c r="J112" s="31"/>
      <c r="K112" s="25" t="s">
        <v>34</v>
      </c>
      <c r="L112" s="79" t="str">
        <f aca="false">F16</f>
        <v>Ing. Mir.Landa, Tyršova 302,353 01 V.Hleďsebe</v>
      </c>
      <c r="M112" s="79"/>
      <c r="N112" s="79"/>
      <c r="O112" s="79"/>
      <c r="P112" s="79"/>
      <c r="Q112" s="79"/>
      <c r="R112" s="39"/>
    </row>
    <row r="113" s="12" customFormat="true" ht="15" hidden="false" customHeight="true" outlineLevel="0" collapsed="false">
      <c r="B113" s="38"/>
      <c r="C113" s="25" t="s">
        <v>33</v>
      </c>
      <c r="D113" s="31"/>
      <c r="E113" s="31"/>
      <c r="F113" s="149" t="n">
        <f aca="false">F13</f>
        <v>0</v>
      </c>
      <c r="G113" s="149"/>
      <c r="H113" s="149"/>
      <c r="I113" s="149"/>
      <c r="J113" s="31"/>
      <c r="K113" s="25" t="s">
        <v>38</v>
      </c>
      <c r="L113" s="135" t="n">
        <f aca="false">F19</f>
        <v>0</v>
      </c>
      <c r="M113" s="135"/>
      <c r="N113" s="135"/>
      <c r="O113" s="135"/>
      <c r="P113" s="135"/>
      <c r="Q113" s="135"/>
      <c r="R113" s="39"/>
    </row>
    <row r="114" s="12" customFormat="true" ht="11.25" hidden="false" customHeight="true" outlineLevel="0" collapsed="false">
      <c r="B114" s="38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9"/>
    </row>
    <row r="115" s="150" customFormat="true" ht="30" hidden="false" customHeight="true" outlineLevel="0" collapsed="false">
      <c r="B115" s="151"/>
      <c r="C115" s="152" t="s">
        <v>112</v>
      </c>
      <c r="D115" s="153" t="s">
        <v>113</v>
      </c>
      <c r="E115" s="153" t="s">
        <v>60</v>
      </c>
      <c r="F115" s="153" t="s">
        <v>114</v>
      </c>
      <c r="G115" s="153"/>
      <c r="H115" s="153"/>
      <c r="I115" s="153"/>
      <c r="J115" s="153" t="s">
        <v>115</v>
      </c>
      <c r="K115" s="153" t="s">
        <v>116</v>
      </c>
      <c r="L115" s="153" t="s">
        <v>117</v>
      </c>
      <c r="M115" s="153"/>
      <c r="N115" s="154" t="s">
        <v>118</v>
      </c>
      <c r="O115" s="154"/>
      <c r="P115" s="154"/>
      <c r="Q115" s="154"/>
      <c r="R115" s="155"/>
      <c r="T115" s="88" t="s">
        <v>119</v>
      </c>
      <c r="U115" s="89" t="s">
        <v>42</v>
      </c>
      <c r="V115" s="89" t="s">
        <v>120</v>
      </c>
      <c r="W115" s="89" t="s">
        <v>121</v>
      </c>
      <c r="X115" s="89" t="s">
        <v>122</v>
      </c>
      <c r="Y115" s="89" t="s">
        <v>123</v>
      </c>
      <c r="Z115" s="89" t="s">
        <v>124</v>
      </c>
      <c r="AA115" s="90" t="s">
        <v>125</v>
      </c>
    </row>
    <row r="116" s="12" customFormat="true" ht="30" hidden="false" customHeight="true" outlineLevel="0" collapsed="false">
      <c r="B116" s="38"/>
      <c r="C116" s="93" t="s">
        <v>94</v>
      </c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156" t="n">
        <f aca="false">N117+N171</f>
        <v>0</v>
      </c>
      <c r="O116" s="156"/>
      <c r="P116" s="156"/>
      <c r="Q116" s="156"/>
      <c r="R116" s="39"/>
      <c r="T116" s="92"/>
      <c r="U116" s="56"/>
      <c r="V116" s="56"/>
      <c r="W116" s="157" t="n">
        <f aca="false">$W$117+$W$171</f>
        <v>192.8217</v>
      </c>
      <c r="X116" s="56"/>
      <c r="Y116" s="157" t="n">
        <f aca="false">$Y$117+$Y$171</f>
        <v>10.90856</v>
      </c>
      <c r="Z116" s="56"/>
      <c r="AA116" s="158" t="n">
        <f aca="false">$AA$117+$AA$171</f>
        <v>0.135</v>
      </c>
      <c r="AT116" s="12" t="s">
        <v>77</v>
      </c>
      <c r="AU116" s="12" t="s">
        <v>100</v>
      </c>
      <c r="BK116" s="159" t="n">
        <f aca="false">$BK$117+$BK$171</f>
        <v>0</v>
      </c>
    </row>
    <row r="117" s="160" customFormat="true" ht="37.5" hidden="false" customHeight="true" outlineLevel="0" collapsed="false">
      <c r="B117" s="161"/>
      <c r="C117" s="162"/>
      <c r="D117" s="163" t="s">
        <v>101</v>
      </c>
      <c r="E117" s="163"/>
      <c r="F117" s="163"/>
      <c r="G117" s="163"/>
      <c r="H117" s="163"/>
      <c r="I117" s="163"/>
      <c r="J117" s="163"/>
      <c r="K117" s="163"/>
      <c r="L117" s="163"/>
      <c r="M117" s="163"/>
      <c r="N117" s="164" t="n">
        <f aca="false">N118+N121+N165+N169</f>
        <v>0</v>
      </c>
      <c r="O117" s="164"/>
      <c r="P117" s="164"/>
      <c r="Q117" s="164"/>
      <c r="R117" s="165"/>
      <c r="T117" s="166"/>
      <c r="U117" s="162"/>
      <c r="V117" s="162"/>
      <c r="W117" s="167" t="n">
        <f aca="false">$W$118+$W$121+$W$165+$W$169</f>
        <v>192.8217</v>
      </c>
      <c r="X117" s="162"/>
      <c r="Y117" s="167" t="n">
        <f aca="false">$Y$118+$Y$121+$Y$165+$Y$169</f>
        <v>10.90856</v>
      </c>
      <c r="Z117" s="162"/>
      <c r="AA117" s="168" t="n">
        <f aca="false">$AA$118+$AA$121+$AA$165+$AA$169</f>
        <v>0.135</v>
      </c>
      <c r="AR117" s="169" t="s">
        <v>22</v>
      </c>
      <c r="AT117" s="169" t="s">
        <v>77</v>
      </c>
      <c r="AU117" s="169" t="s">
        <v>78</v>
      </c>
      <c r="AY117" s="169" t="s">
        <v>126</v>
      </c>
      <c r="BK117" s="170" t="n">
        <f aca="false">$BK$118+$BK$121+$BK$165+$BK$169</f>
        <v>0</v>
      </c>
    </row>
    <row r="118" s="160" customFormat="true" ht="21" hidden="false" customHeight="true" outlineLevel="0" collapsed="false">
      <c r="B118" s="161"/>
      <c r="C118" s="162"/>
      <c r="D118" s="171" t="s">
        <v>102</v>
      </c>
      <c r="E118" s="171"/>
      <c r="F118" s="171"/>
      <c r="G118" s="171"/>
      <c r="H118" s="171"/>
      <c r="I118" s="171"/>
      <c r="J118" s="171"/>
      <c r="K118" s="171"/>
      <c r="L118" s="171"/>
      <c r="M118" s="171"/>
      <c r="N118" s="172" t="n">
        <f aca="false">SUM(N119:Q120)</f>
        <v>0</v>
      </c>
      <c r="O118" s="172"/>
      <c r="P118" s="172"/>
      <c r="Q118" s="172"/>
      <c r="R118" s="165"/>
      <c r="T118" s="166"/>
      <c r="U118" s="162"/>
      <c r="V118" s="162"/>
      <c r="W118" s="167" t="n">
        <f aca="false">SUM($W$119:$W$120)</f>
        <v>20.354</v>
      </c>
      <c r="X118" s="162"/>
      <c r="Y118" s="167" t="n">
        <f aca="false">SUM($Y$119:$Y$120)</f>
        <v>0</v>
      </c>
      <c r="Z118" s="162"/>
      <c r="AA118" s="168" t="n">
        <f aca="false">SUM($AA$119:$AA$120)</f>
        <v>0</v>
      </c>
      <c r="AR118" s="169" t="s">
        <v>22</v>
      </c>
      <c r="AT118" s="169" t="s">
        <v>77</v>
      </c>
      <c r="AU118" s="169" t="s">
        <v>22</v>
      </c>
      <c r="AY118" s="169" t="s">
        <v>126</v>
      </c>
      <c r="BK118" s="170" t="n">
        <f aca="false">SUM($BK$119:$BK$120)</f>
        <v>0</v>
      </c>
    </row>
    <row r="119" s="12" customFormat="true" ht="27" hidden="false" customHeight="true" outlineLevel="0" collapsed="false">
      <c r="B119" s="38"/>
      <c r="C119" s="173" t="n">
        <v>1</v>
      </c>
      <c r="D119" s="173" t="s">
        <v>127</v>
      </c>
      <c r="E119" s="174" t="s">
        <v>128</v>
      </c>
      <c r="F119" s="175" t="s">
        <v>129</v>
      </c>
      <c r="G119" s="175"/>
      <c r="H119" s="175"/>
      <c r="I119" s="175"/>
      <c r="J119" s="176" t="s">
        <v>130</v>
      </c>
      <c r="K119" s="177" t="n">
        <v>11</v>
      </c>
      <c r="L119" s="178"/>
      <c r="M119" s="178"/>
      <c r="N119" s="179" t="n">
        <f aca="false">ROUND(L119*K119,2)</f>
        <v>0</v>
      </c>
      <c r="O119" s="179"/>
      <c r="P119" s="179"/>
      <c r="Q119" s="179"/>
      <c r="R119" s="39"/>
      <c r="T119" s="180"/>
      <c r="U119" s="46" t="s">
        <v>43</v>
      </c>
      <c r="V119" s="181" t="n">
        <v>0.07</v>
      </c>
      <c r="W119" s="181" t="n">
        <f aca="false">$V$119*$K$119</f>
        <v>0.77</v>
      </c>
      <c r="X119" s="181" t="n">
        <v>0</v>
      </c>
      <c r="Y119" s="181" t="n">
        <f aca="false">$X$119*$K$119</f>
        <v>0</v>
      </c>
      <c r="Z119" s="181" t="n">
        <v>0</v>
      </c>
      <c r="AA119" s="182" t="n">
        <f aca="false">$Z$119*$K$119</f>
        <v>0</v>
      </c>
      <c r="AR119" s="12" t="s">
        <v>131</v>
      </c>
      <c r="AT119" s="12" t="s">
        <v>127</v>
      </c>
      <c r="AU119" s="12" t="s">
        <v>92</v>
      </c>
      <c r="AY119" s="12" t="s">
        <v>126</v>
      </c>
      <c r="BE119" s="183" t="n">
        <f aca="false">IF($U$119="základní",$N$119,0)</f>
        <v>0</v>
      </c>
      <c r="BF119" s="183" t="n">
        <f aca="false">IF($U$119="snížená",$N$119,0)</f>
        <v>0</v>
      </c>
      <c r="BG119" s="183" t="n">
        <f aca="false">IF($U$119="zákl. přenesená",$N$119,0)</f>
        <v>0</v>
      </c>
      <c r="BH119" s="183" t="n">
        <f aca="false">IF($U$119="sníž. přenesená",$N$119,0)</f>
        <v>0</v>
      </c>
      <c r="BI119" s="183" t="n">
        <f aca="false">IF($U$119="nulová",$N$119,0)</f>
        <v>0</v>
      </c>
      <c r="BJ119" s="12" t="s">
        <v>22</v>
      </c>
      <c r="BK119" s="183" t="n">
        <f aca="false">ROUND($L$119*$K$119,2)</f>
        <v>0</v>
      </c>
      <c r="BL119" s="12" t="s">
        <v>131</v>
      </c>
      <c r="BM119" s="12" t="s">
        <v>132</v>
      </c>
    </row>
    <row r="120" s="12" customFormat="true" ht="27" hidden="false" customHeight="true" outlineLevel="0" collapsed="false">
      <c r="B120" s="38"/>
      <c r="C120" s="173" t="n">
        <v>2</v>
      </c>
      <c r="D120" s="173" t="s">
        <v>127</v>
      </c>
      <c r="E120" s="174" t="s">
        <v>133</v>
      </c>
      <c r="F120" s="175" t="s">
        <v>134</v>
      </c>
      <c r="G120" s="175"/>
      <c r="H120" s="175"/>
      <c r="I120" s="175"/>
      <c r="J120" s="176" t="s">
        <v>135</v>
      </c>
      <c r="K120" s="177" t="n">
        <v>72</v>
      </c>
      <c r="L120" s="178"/>
      <c r="M120" s="178"/>
      <c r="N120" s="179" t="n">
        <f aca="false">ROUND(L120*K120,2)</f>
        <v>0</v>
      </c>
      <c r="O120" s="179"/>
      <c r="P120" s="179"/>
      <c r="Q120" s="179"/>
      <c r="R120" s="39"/>
      <c r="T120" s="180"/>
      <c r="U120" s="46" t="s">
        <v>43</v>
      </c>
      <c r="V120" s="181" t="n">
        <v>0.272</v>
      </c>
      <c r="W120" s="181" t="n">
        <f aca="false">$V$120*$K$120</f>
        <v>19.584</v>
      </c>
      <c r="X120" s="181" t="n">
        <v>0</v>
      </c>
      <c r="Y120" s="181" t="n">
        <f aca="false">$X$120*$K$120</f>
        <v>0</v>
      </c>
      <c r="Z120" s="181" t="n">
        <v>0</v>
      </c>
      <c r="AA120" s="182" t="n">
        <f aca="false">$Z$120*$K$120</f>
        <v>0</v>
      </c>
      <c r="AR120" s="12" t="s">
        <v>131</v>
      </c>
      <c r="AT120" s="12" t="s">
        <v>127</v>
      </c>
      <c r="AU120" s="12" t="s">
        <v>92</v>
      </c>
      <c r="AY120" s="12" t="s">
        <v>126</v>
      </c>
      <c r="BE120" s="183" t="n">
        <f aca="false">IF($U$120="základní",$N$120,0)</f>
        <v>0</v>
      </c>
      <c r="BF120" s="183" t="n">
        <f aca="false">IF($U$120="snížená",$N$120,0)</f>
        <v>0</v>
      </c>
      <c r="BG120" s="183" t="n">
        <f aca="false">IF($U$120="zákl. přenesená",$N$120,0)</f>
        <v>0</v>
      </c>
      <c r="BH120" s="183" t="n">
        <f aca="false">IF($U$120="sníž. přenesená",$N$120,0)</f>
        <v>0</v>
      </c>
      <c r="BI120" s="183" t="n">
        <f aca="false">IF($U$120="nulová",$N$120,0)</f>
        <v>0</v>
      </c>
      <c r="BJ120" s="12" t="s">
        <v>22</v>
      </c>
      <c r="BK120" s="183" t="n">
        <f aca="false">ROUND($L$120*$K$120,2)</f>
        <v>0</v>
      </c>
      <c r="BL120" s="12" t="s">
        <v>131</v>
      </c>
      <c r="BM120" s="12" t="s">
        <v>136</v>
      </c>
    </row>
    <row r="121" s="160" customFormat="true" ht="30.75" hidden="false" customHeight="true" outlineLevel="0" collapsed="false">
      <c r="B121" s="161"/>
      <c r="C121" s="184"/>
      <c r="D121" s="185" t="s">
        <v>103</v>
      </c>
      <c r="E121" s="185"/>
      <c r="F121" s="185"/>
      <c r="G121" s="185"/>
      <c r="H121" s="185"/>
      <c r="I121" s="185"/>
      <c r="J121" s="185"/>
      <c r="K121" s="186"/>
      <c r="L121" s="187"/>
      <c r="M121" s="187"/>
      <c r="N121" s="172" t="n">
        <f aca="false">SUM(N122:Q164)</f>
        <v>0</v>
      </c>
      <c r="O121" s="172"/>
      <c r="P121" s="172"/>
      <c r="Q121" s="172"/>
      <c r="R121" s="165"/>
      <c r="T121" s="166"/>
      <c r="U121" s="162"/>
      <c r="V121" s="162"/>
      <c r="W121" s="167" t="n">
        <f aca="false">SUM($W$122:$W$164)</f>
        <v>171.804</v>
      </c>
      <c r="X121" s="162"/>
      <c r="Y121" s="167" t="n">
        <f aca="false">SUM($Y$122:$Y$164)</f>
        <v>10.90856</v>
      </c>
      <c r="Z121" s="162"/>
      <c r="AA121" s="168" t="n">
        <f aca="false">SUM($AA$122:$AA$164)</f>
        <v>0.135</v>
      </c>
      <c r="AR121" s="169" t="s">
        <v>22</v>
      </c>
      <c r="AT121" s="169" t="s">
        <v>77</v>
      </c>
      <c r="AU121" s="169" t="s">
        <v>22</v>
      </c>
      <c r="AY121" s="169" t="s">
        <v>126</v>
      </c>
      <c r="BK121" s="170" t="n">
        <f aca="false">SUM($BK$122:$BK$164)</f>
        <v>0</v>
      </c>
    </row>
    <row r="122" s="12" customFormat="true" ht="15.75" hidden="false" customHeight="true" outlineLevel="0" collapsed="false">
      <c r="B122" s="38"/>
      <c r="C122" s="188"/>
      <c r="D122" s="189" t="s">
        <v>137</v>
      </c>
      <c r="E122" s="190" t="s">
        <v>138</v>
      </c>
      <c r="F122" s="191" t="s">
        <v>139</v>
      </c>
      <c r="G122" s="191"/>
      <c r="H122" s="191"/>
      <c r="I122" s="191"/>
      <c r="J122" s="192" t="s">
        <v>135</v>
      </c>
      <c r="K122" s="193" t="n">
        <v>1</v>
      </c>
      <c r="L122" s="194"/>
      <c r="M122" s="194"/>
      <c r="N122" s="195" t="n">
        <f aca="false">ROUND(L122*K122,2)</f>
        <v>0</v>
      </c>
      <c r="O122" s="195"/>
      <c r="P122" s="195"/>
      <c r="Q122" s="195"/>
      <c r="R122" s="39"/>
      <c r="T122" s="180"/>
      <c r="U122" s="46" t="s">
        <v>43</v>
      </c>
      <c r="V122" s="181" t="n">
        <v>0</v>
      </c>
      <c r="W122" s="181" t="n">
        <f aca="false">$V$122*$K$122</f>
        <v>0</v>
      </c>
      <c r="X122" s="181" t="n">
        <v>0.0061</v>
      </c>
      <c r="Y122" s="181" t="n">
        <f aca="false">$X$122*$K$122</f>
        <v>0.0061</v>
      </c>
      <c r="Z122" s="181" t="n">
        <v>0</v>
      </c>
      <c r="AA122" s="182" t="n">
        <f aca="false">$Z$122*$K$122</f>
        <v>0</v>
      </c>
      <c r="AR122" s="12" t="s">
        <v>140</v>
      </c>
      <c r="AT122" s="12" t="s">
        <v>137</v>
      </c>
      <c r="AU122" s="12" t="s">
        <v>92</v>
      </c>
      <c r="AY122" s="12" t="s">
        <v>126</v>
      </c>
      <c r="BE122" s="183" t="n">
        <f aca="false">IF($U$122="základní",$N$122,0)</f>
        <v>0</v>
      </c>
      <c r="BF122" s="183" t="n">
        <f aca="false">IF($U$122="snížená",$N$122,0)</f>
        <v>0</v>
      </c>
      <c r="BG122" s="183" t="n">
        <f aca="false">IF($U$122="zákl. přenesená",$N$122,0)</f>
        <v>0</v>
      </c>
      <c r="BH122" s="183" t="n">
        <f aca="false">IF($U$122="sníž. přenesená",$N$122,0)</f>
        <v>0</v>
      </c>
      <c r="BI122" s="183" t="n">
        <f aca="false">IF($U$122="nulová",$N$122,0)</f>
        <v>0</v>
      </c>
      <c r="BJ122" s="12" t="s">
        <v>22</v>
      </c>
      <c r="BK122" s="183" t="n">
        <f aca="false">ROUND($L$122*$K$122,2)</f>
        <v>0</v>
      </c>
      <c r="BL122" s="12" t="s">
        <v>131</v>
      </c>
      <c r="BM122" s="12" t="s">
        <v>141</v>
      </c>
    </row>
    <row r="123" s="12" customFormat="true" ht="15.75" hidden="false" customHeight="true" outlineLevel="0" collapsed="false">
      <c r="B123" s="38"/>
      <c r="C123" s="188"/>
      <c r="D123" s="189" t="s">
        <v>137</v>
      </c>
      <c r="E123" s="190" t="s">
        <v>142</v>
      </c>
      <c r="F123" s="191" t="s">
        <v>143</v>
      </c>
      <c r="G123" s="191"/>
      <c r="H123" s="191"/>
      <c r="I123" s="191"/>
      <c r="J123" s="192" t="s">
        <v>135</v>
      </c>
      <c r="K123" s="193" t="n">
        <v>33</v>
      </c>
      <c r="L123" s="194"/>
      <c r="M123" s="194"/>
      <c r="N123" s="195" t="n">
        <f aca="false">ROUND(L123*K123,2)</f>
        <v>0</v>
      </c>
      <c r="O123" s="195"/>
      <c r="P123" s="195"/>
      <c r="Q123" s="195"/>
      <c r="R123" s="39"/>
      <c r="T123" s="180"/>
      <c r="U123" s="46"/>
      <c r="V123" s="181"/>
      <c r="W123" s="181"/>
      <c r="X123" s="181"/>
      <c r="Y123" s="181"/>
      <c r="Z123" s="181"/>
      <c r="AA123" s="182"/>
      <c r="BE123" s="183"/>
      <c r="BF123" s="183"/>
      <c r="BG123" s="183"/>
      <c r="BH123" s="183"/>
      <c r="BI123" s="183"/>
      <c r="BK123" s="183"/>
    </row>
    <row r="124" s="12" customFormat="true" ht="15.75" hidden="false" customHeight="true" outlineLevel="0" collapsed="false">
      <c r="B124" s="38"/>
      <c r="C124" s="188"/>
      <c r="D124" s="189" t="s">
        <v>137</v>
      </c>
      <c r="E124" s="190" t="s">
        <v>144</v>
      </c>
      <c r="F124" s="191" t="s">
        <v>145</v>
      </c>
      <c r="G124" s="191"/>
      <c r="H124" s="191"/>
      <c r="I124" s="191"/>
      <c r="J124" s="192" t="s">
        <v>135</v>
      </c>
      <c r="K124" s="193" t="n">
        <v>33</v>
      </c>
      <c r="L124" s="194"/>
      <c r="M124" s="194"/>
      <c r="N124" s="195" t="n">
        <f aca="false">ROUND(L124*K124,2)</f>
        <v>0</v>
      </c>
      <c r="O124" s="195"/>
      <c r="P124" s="195"/>
      <c r="Q124" s="195"/>
      <c r="R124" s="39"/>
      <c r="T124" s="180"/>
      <c r="U124" s="46" t="s">
        <v>43</v>
      </c>
      <c r="V124" s="181" t="n">
        <v>0</v>
      </c>
      <c r="W124" s="181" t="n">
        <f aca="false">$V$124*$K$124</f>
        <v>0</v>
      </c>
      <c r="X124" s="181" t="n">
        <v>0.0061</v>
      </c>
      <c r="Y124" s="181" t="n">
        <f aca="false">$X$124*$K$124</f>
        <v>0.2013</v>
      </c>
      <c r="Z124" s="181" t="n">
        <v>0</v>
      </c>
      <c r="AA124" s="182" t="n">
        <f aca="false">$Z$124*$K$124</f>
        <v>0</v>
      </c>
      <c r="AR124" s="12" t="s">
        <v>140</v>
      </c>
      <c r="AT124" s="12" t="s">
        <v>137</v>
      </c>
      <c r="AU124" s="12" t="s">
        <v>92</v>
      </c>
      <c r="AY124" s="12" t="s">
        <v>126</v>
      </c>
      <c r="BE124" s="183" t="n">
        <f aca="false">IF($U$124="základní",$N$124,0)</f>
        <v>0</v>
      </c>
      <c r="BF124" s="183" t="n">
        <f aca="false">IF($U$124="snížená",$N$124,0)</f>
        <v>0</v>
      </c>
      <c r="BG124" s="183" t="n">
        <f aca="false">IF($U$124="zákl. přenesená",$N$124,0)</f>
        <v>0</v>
      </c>
      <c r="BH124" s="183" t="n">
        <f aca="false">IF($U$124="sníž. přenesená",$N$124,0)</f>
        <v>0</v>
      </c>
      <c r="BI124" s="183" t="n">
        <f aca="false">IF($U$124="nulová",$N$124,0)</f>
        <v>0</v>
      </c>
      <c r="BJ124" s="12" t="s">
        <v>22</v>
      </c>
      <c r="BK124" s="183" t="n">
        <f aca="false">ROUND($L$124*$K$124,2)</f>
        <v>0</v>
      </c>
      <c r="BL124" s="12" t="s">
        <v>131</v>
      </c>
      <c r="BM124" s="12" t="s">
        <v>146</v>
      </c>
    </row>
    <row r="125" s="12" customFormat="true" ht="15.75" hidden="false" customHeight="true" outlineLevel="0" collapsed="false">
      <c r="B125" s="38"/>
      <c r="C125" s="188"/>
      <c r="D125" s="189" t="s">
        <v>137</v>
      </c>
      <c r="E125" s="190" t="s">
        <v>147</v>
      </c>
      <c r="F125" s="191" t="s">
        <v>148</v>
      </c>
      <c r="G125" s="191"/>
      <c r="H125" s="191"/>
      <c r="I125" s="191"/>
      <c r="J125" s="192" t="s">
        <v>135</v>
      </c>
      <c r="K125" s="193" t="n">
        <v>5</v>
      </c>
      <c r="L125" s="194"/>
      <c r="M125" s="194"/>
      <c r="N125" s="195" t="n">
        <f aca="false">ROUND(L125*K125,2)</f>
        <v>0</v>
      </c>
      <c r="O125" s="195"/>
      <c r="P125" s="195"/>
      <c r="Q125" s="195"/>
      <c r="R125" s="39"/>
      <c r="T125" s="180"/>
      <c r="U125" s="46" t="s">
        <v>43</v>
      </c>
      <c r="V125" s="181" t="n">
        <v>0</v>
      </c>
      <c r="W125" s="181" t="n">
        <f aca="false">$V$125*$K$125</f>
        <v>0</v>
      </c>
      <c r="X125" s="181" t="n">
        <v>0.0061</v>
      </c>
      <c r="Y125" s="181" t="n">
        <f aca="false">$X$125*$K$125</f>
        <v>0.0305</v>
      </c>
      <c r="Z125" s="181" t="n">
        <v>0</v>
      </c>
      <c r="AA125" s="182" t="n">
        <f aca="false">$Z$125*$K$125</f>
        <v>0</v>
      </c>
      <c r="AR125" s="12" t="s">
        <v>140</v>
      </c>
      <c r="AT125" s="12" t="s">
        <v>137</v>
      </c>
      <c r="AU125" s="12" t="s">
        <v>92</v>
      </c>
      <c r="AY125" s="12" t="s">
        <v>126</v>
      </c>
      <c r="BE125" s="183" t="n">
        <f aca="false">IF($U$125="základní",$N$125,0)</f>
        <v>0</v>
      </c>
      <c r="BF125" s="183" t="n">
        <f aca="false">IF($U$125="snížená",$N$125,0)</f>
        <v>0</v>
      </c>
      <c r="BG125" s="183" t="n">
        <f aca="false">IF($U$125="zákl. přenesená",$N$125,0)</f>
        <v>0</v>
      </c>
      <c r="BH125" s="183" t="n">
        <f aca="false">IF($U$125="sníž. přenesená",$N$125,0)</f>
        <v>0</v>
      </c>
      <c r="BI125" s="183" t="n">
        <f aca="false">IF($U$125="nulová",$N$125,0)</f>
        <v>0</v>
      </c>
      <c r="BJ125" s="12" t="s">
        <v>22</v>
      </c>
      <c r="BK125" s="183" t="n">
        <f aca="false">ROUND($L$125*$K$125,2)</f>
        <v>0</v>
      </c>
      <c r="BL125" s="12" t="s">
        <v>131</v>
      </c>
      <c r="BM125" s="12" t="s">
        <v>149</v>
      </c>
    </row>
    <row r="126" s="12" customFormat="true" ht="15.75" hidden="false" customHeight="true" outlineLevel="0" collapsed="false">
      <c r="B126" s="38"/>
      <c r="C126" s="188"/>
      <c r="D126" s="189" t="s">
        <v>137</v>
      </c>
      <c r="E126" s="190" t="s">
        <v>150</v>
      </c>
      <c r="F126" s="191" t="s">
        <v>151</v>
      </c>
      <c r="G126" s="191"/>
      <c r="H126" s="191"/>
      <c r="I126" s="191"/>
      <c r="J126" s="192" t="s">
        <v>135</v>
      </c>
      <c r="K126" s="193" t="n">
        <v>72</v>
      </c>
      <c r="L126" s="194"/>
      <c r="M126" s="194"/>
      <c r="N126" s="195" t="n">
        <f aca="false">ROUND(L126*K126,2)</f>
        <v>0</v>
      </c>
      <c r="O126" s="195"/>
      <c r="P126" s="195"/>
      <c r="Q126" s="195"/>
      <c r="R126" s="39"/>
      <c r="T126" s="180"/>
      <c r="U126" s="46" t="s">
        <v>43</v>
      </c>
      <c r="V126" s="181" t="n">
        <v>0</v>
      </c>
      <c r="W126" s="181" t="n">
        <f aca="false">$V$126*$K$126</f>
        <v>0</v>
      </c>
      <c r="X126" s="181" t="n">
        <v>0.0001</v>
      </c>
      <c r="Y126" s="181" t="n">
        <f aca="false">$X$126*$K$126</f>
        <v>0.0072</v>
      </c>
      <c r="Z126" s="181" t="n">
        <v>0</v>
      </c>
      <c r="AA126" s="182" t="n">
        <f aca="false">$Z$126*$K$126</f>
        <v>0</v>
      </c>
      <c r="AR126" s="12" t="s">
        <v>140</v>
      </c>
      <c r="AT126" s="12" t="s">
        <v>137</v>
      </c>
      <c r="AU126" s="12" t="s">
        <v>92</v>
      </c>
      <c r="AY126" s="12" t="s">
        <v>126</v>
      </c>
      <c r="BE126" s="183" t="n">
        <f aca="false">IF($U$126="základní",$N$126,0)</f>
        <v>0</v>
      </c>
      <c r="BF126" s="183" t="n">
        <f aca="false">IF($U$126="snížená",$N$126,0)</f>
        <v>0</v>
      </c>
      <c r="BG126" s="183" t="n">
        <f aca="false">IF($U$126="zákl. přenesená",$N$126,0)</f>
        <v>0</v>
      </c>
      <c r="BH126" s="183" t="n">
        <f aca="false">IF($U$126="sníž. přenesená",$N$126,0)</f>
        <v>0</v>
      </c>
      <c r="BI126" s="183" t="n">
        <f aca="false">IF($U$126="nulová",$N$126,0)</f>
        <v>0</v>
      </c>
      <c r="BJ126" s="12" t="s">
        <v>22</v>
      </c>
      <c r="BK126" s="183" t="n">
        <f aca="false">ROUND($L$126*$K$126,2)</f>
        <v>0</v>
      </c>
      <c r="BL126" s="12" t="s">
        <v>131</v>
      </c>
      <c r="BM126" s="12" t="s">
        <v>152</v>
      </c>
    </row>
    <row r="127" s="12" customFormat="true" ht="15.75" hidden="false" customHeight="true" outlineLevel="0" collapsed="false">
      <c r="B127" s="38"/>
      <c r="C127" s="188"/>
      <c r="D127" s="189" t="s">
        <v>137</v>
      </c>
      <c r="E127" s="190" t="s">
        <v>153</v>
      </c>
      <c r="F127" s="191" t="s">
        <v>154</v>
      </c>
      <c r="G127" s="191"/>
      <c r="H127" s="191"/>
      <c r="I127" s="191"/>
      <c r="J127" s="192" t="s">
        <v>135</v>
      </c>
      <c r="K127" s="193" t="n">
        <v>445</v>
      </c>
      <c r="L127" s="194"/>
      <c r="M127" s="194"/>
      <c r="N127" s="195" t="n">
        <f aca="false">ROUND(L127*K127,2)</f>
        <v>0</v>
      </c>
      <c r="O127" s="195"/>
      <c r="P127" s="195"/>
      <c r="Q127" s="195"/>
      <c r="R127" s="39"/>
      <c r="T127" s="180"/>
      <c r="U127" s="46" t="s">
        <v>43</v>
      </c>
      <c r="V127" s="181" t="n">
        <v>0</v>
      </c>
      <c r="W127" s="181" t="n">
        <f aca="false">$V$127*$K$127</f>
        <v>0</v>
      </c>
      <c r="X127" s="181" t="n">
        <v>0.005</v>
      </c>
      <c r="Y127" s="181" t="n">
        <f aca="false">$X$127*$K$127</f>
        <v>2.225</v>
      </c>
      <c r="Z127" s="181" t="n">
        <v>0</v>
      </c>
      <c r="AA127" s="182" t="n">
        <f aca="false">$Z$127*$K$127</f>
        <v>0</v>
      </c>
      <c r="AR127" s="12" t="s">
        <v>140</v>
      </c>
      <c r="AT127" s="12" t="s">
        <v>137</v>
      </c>
      <c r="AU127" s="12" t="s">
        <v>92</v>
      </c>
      <c r="AY127" s="12" t="s">
        <v>126</v>
      </c>
      <c r="BE127" s="183" t="n">
        <f aca="false">IF($U$127="základní",$N$127,0)</f>
        <v>0</v>
      </c>
      <c r="BF127" s="183" t="n">
        <f aca="false">IF($U$127="snížená",$N$127,0)</f>
        <v>0</v>
      </c>
      <c r="BG127" s="183" t="n">
        <f aca="false">IF($U$127="zákl. přenesená",$N$127,0)</f>
        <v>0</v>
      </c>
      <c r="BH127" s="183" t="n">
        <f aca="false">IF($U$127="sníž. přenesená",$N$127,0)</f>
        <v>0</v>
      </c>
      <c r="BI127" s="183" t="n">
        <f aca="false">IF($U$127="nulová",$N$127,0)</f>
        <v>0</v>
      </c>
      <c r="BJ127" s="12" t="s">
        <v>22</v>
      </c>
      <c r="BK127" s="183" t="n">
        <f aca="false">ROUND($L$127*$K$127,2)</f>
        <v>0</v>
      </c>
      <c r="BL127" s="12" t="s">
        <v>131</v>
      </c>
      <c r="BM127" s="12" t="s">
        <v>155</v>
      </c>
    </row>
    <row r="128" s="12" customFormat="true" ht="15.75" hidden="false" customHeight="true" outlineLevel="0" collapsed="false">
      <c r="B128" s="38"/>
      <c r="C128" s="188"/>
      <c r="D128" s="189" t="s">
        <v>137</v>
      </c>
      <c r="E128" s="190" t="s">
        <v>156</v>
      </c>
      <c r="F128" s="191" t="s">
        <v>157</v>
      </c>
      <c r="G128" s="191"/>
      <c r="H128" s="191"/>
      <c r="I128" s="191"/>
      <c r="J128" s="192" t="s">
        <v>135</v>
      </c>
      <c r="K128" s="193" t="n">
        <v>160</v>
      </c>
      <c r="L128" s="194"/>
      <c r="M128" s="194"/>
      <c r="N128" s="195" t="n">
        <f aca="false">ROUND(L128*K128,2)</f>
        <v>0</v>
      </c>
      <c r="O128" s="195"/>
      <c r="P128" s="195"/>
      <c r="Q128" s="195"/>
      <c r="R128" s="39"/>
      <c r="T128" s="180"/>
      <c r="U128" s="46"/>
      <c r="V128" s="181"/>
      <c r="W128" s="181"/>
      <c r="X128" s="181"/>
      <c r="Y128" s="181"/>
      <c r="Z128" s="181"/>
      <c r="AA128" s="182"/>
      <c r="BE128" s="183"/>
      <c r="BF128" s="183"/>
      <c r="BG128" s="183"/>
      <c r="BH128" s="183"/>
      <c r="BI128" s="183"/>
      <c r="BK128" s="183"/>
    </row>
    <row r="129" s="12" customFormat="true" ht="15.75" hidden="false" customHeight="true" outlineLevel="0" collapsed="false">
      <c r="B129" s="38"/>
      <c r="C129" s="188"/>
      <c r="D129" s="189" t="s">
        <v>137</v>
      </c>
      <c r="E129" s="190" t="s">
        <v>158</v>
      </c>
      <c r="F129" s="191" t="s">
        <v>159</v>
      </c>
      <c r="G129" s="191"/>
      <c r="H129" s="191"/>
      <c r="I129" s="191"/>
      <c r="J129" s="192" t="s">
        <v>135</v>
      </c>
      <c r="K129" s="193" t="n">
        <v>2</v>
      </c>
      <c r="L129" s="194"/>
      <c r="M129" s="194"/>
      <c r="N129" s="195" t="n">
        <f aca="false">ROUND(L129*K129,2)</f>
        <v>0</v>
      </c>
      <c r="O129" s="195"/>
      <c r="P129" s="195"/>
      <c r="Q129" s="195"/>
      <c r="R129" s="39"/>
      <c r="T129" s="180"/>
      <c r="U129" s="46"/>
      <c r="V129" s="181"/>
      <c r="W129" s="181"/>
      <c r="X129" s="181"/>
      <c r="Y129" s="181"/>
      <c r="Z129" s="181"/>
      <c r="AA129" s="182"/>
      <c r="BE129" s="183"/>
      <c r="BF129" s="183"/>
      <c r="BG129" s="183"/>
      <c r="BH129" s="183"/>
      <c r="BI129" s="183"/>
      <c r="BK129" s="183"/>
    </row>
    <row r="130" s="12" customFormat="true" ht="15.75" hidden="false" customHeight="true" outlineLevel="0" collapsed="false">
      <c r="B130" s="38"/>
      <c r="C130" s="188"/>
      <c r="D130" s="189" t="s">
        <v>137</v>
      </c>
      <c r="E130" s="190" t="s">
        <v>160</v>
      </c>
      <c r="F130" s="191" t="s">
        <v>161</v>
      </c>
      <c r="G130" s="191"/>
      <c r="H130" s="191"/>
      <c r="I130" s="191"/>
      <c r="J130" s="192" t="s">
        <v>135</v>
      </c>
      <c r="K130" s="193" t="n">
        <v>5</v>
      </c>
      <c r="L130" s="194"/>
      <c r="M130" s="194"/>
      <c r="N130" s="195" t="n">
        <f aca="false">ROUND(L130*K130,2)</f>
        <v>0</v>
      </c>
      <c r="O130" s="195"/>
      <c r="P130" s="195"/>
      <c r="Q130" s="195"/>
      <c r="R130" s="39"/>
      <c r="T130" s="180"/>
      <c r="U130" s="46" t="s">
        <v>43</v>
      </c>
      <c r="V130" s="181" t="n">
        <v>0</v>
      </c>
      <c r="W130" s="181" t="n">
        <f aca="false">$V$130*$K$130</f>
        <v>0</v>
      </c>
      <c r="X130" s="181" t="n">
        <v>0.005</v>
      </c>
      <c r="Y130" s="181" t="n">
        <f aca="false">$X$130*$K$130</f>
        <v>0.025</v>
      </c>
      <c r="Z130" s="181" t="n">
        <v>0</v>
      </c>
      <c r="AA130" s="182" t="n">
        <f aca="false">$Z$130*$K$130</f>
        <v>0</v>
      </c>
      <c r="AR130" s="12" t="s">
        <v>140</v>
      </c>
      <c r="AT130" s="12" t="s">
        <v>137</v>
      </c>
      <c r="AU130" s="12" t="s">
        <v>92</v>
      </c>
      <c r="AY130" s="12" t="s">
        <v>126</v>
      </c>
      <c r="BE130" s="183" t="n">
        <f aca="false">IF($U$130="základní",$N$130,0)</f>
        <v>0</v>
      </c>
      <c r="BF130" s="183" t="n">
        <f aca="false">IF($U$130="snížená",$N$130,0)</f>
        <v>0</v>
      </c>
      <c r="BG130" s="183" t="n">
        <f aca="false">IF($U$130="zákl. přenesená",$N$130,0)</f>
        <v>0</v>
      </c>
      <c r="BH130" s="183" t="n">
        <f aca="false">IF($U$130="sníž. přenesená",$N$130,0)</f>
        <v>0</v>
      </c>
      <c r="BI130" s="183" t="n">
        <f aca="false">IF($U$130="nulová",$N$130,0)</f>
        <v>0</v>
      </c>
      <c r="BJ130" s="12" t="s">
        <v>22</v>
      </c>
      <c r="BK130" s="183" t="n">
        <f aca="false">ROUND($L$130*$K$130,2)</f>
        <v>0</v>
      </c>
      <c r="BL130" s="12" t="s">
        <v>131</v>
      </c>
      <c r="BM130" s="12" t="s">
        <v>162</v>
      </c>
    </row>
    <row r="131" s="12" customFormat="true" ht="15.75" hidden="false" customHeight="true" outlineLevel="0" collapsed="false">
      <c r="B131" s="38"/>
      <c r="C131" s="188"/>
      <c r="D131" s="189" t="s">
        <v>137</v>
      </c>
      <c r="E131" s="190" t="s">
        <v>163</v>
      </c>
      <c r="F131" s="191" t="s">
        <v>164</v>
      </c>
      <c r="G131" s="191"/>
      <c r="H131" s="191"/>
      <c r="I131" s="191"/>
      <c r="J131" s="192" t="s">
        <v>135</v>
      </c>
      <c r="K131" s="193" t="n">
        <v>27</v>
      </c>
      <c r="L131" s="194"/>
      <c r="M131" s="194"/>
      <c r="N131" s="195" t="n">
        <f aca="false">ROUND(L131*K131,2)</f>
        <v>0</v>
      </c>
      <c r="O131" s="195"/>
      <c r="P131" s="195"/>
      <c r="Q131" s="195"/>
      <c r="R131" s="39"/>
      <c r="T131" s="180"/>
      <c r="U131" s="46" t="s">
        <v>43</v>
      </c>
      <c r="V131" s="181" t="n">
        <v>0</v>
      </c>
      <c r="W131" s="181" t="n">
        <f aca="false">$V$131*$K$131</f>
        <v>0</v>
      </c>
      <c r="X131" s="181" t="n">
        <v>0.005</v>
      </c>
      <c r="Y131" s="181" t="n">
        <f aca="false">$X$131*$K$131</f>
        <v>0.135</v>
      </c>
      <c r="Z131" s="181" t="n">
        <v>0</v>
      </c>
      <c r="AA131" s="182" t="n">
        <f aca="false">$Z$131*$K$131</f>
        <v>0</v>
      </c>
      <c r="AD131" s="196"/>
      <c r="AE131" s="196"/>
      <c r="AF131" s="196"/>
      <c r="AG131" s="196"/>
      <c r="AH131" s="196"/>
      <c r="AI131" s="196"/>
      <c r="AR131" s="12" t="s">
        <v>140</v>
      </c>
      <c r="AT131" s="12" t="s">
        <v>137</v>
      </c>
      <c r="AU131" s="12" t="s">
        <v>92</v>
      </c>
      <c r="AY131" s="12" t="s">
        <v>126</v>
      </c>
      <c r="BE131" s="183" t="n">
        <f aca="false">IF($U$131="základní",$N$131,0)</f>
        <v>0</v>
      </c>
      <c r="BF131" s="183" t="n">
        <f aca="false">IF($U$131="snížená",$N$131,0)</f>
        <v>0</v>
      </c>
      <c r="BG131" s="183" t="n">
        <f aca="false">IF($U$131="zákl. přenesená",$N$131,0)</f>
        <v>0</v>
      </c>
      <c r="BH131" s="183" t="n">
        <f aca="false">IF($U$131="sníž. přenesená",$N$131,0)</f>
        <v>0</v>
      </c>
      <c r="BI131" s="183" t="n">
        <f aca="false">IF($U$131="nulová",$N$131,0)</f>
        <v>0</v>
      </c>
      <c r="BJ131" s="12" t="s">
        <v>22</v>
      </c>
      <c r="BK131" s="183" t="n">
        <f aca="false">ROUND($L$131*$K$131,2)</f>
        <v>0</v>
      </c>
      <c r="BL131" s="12" t="s">
        <v>131</v>
      </c>
      <c r="BM131" s="12" t="s">
        <v>165</v>
      </c>
    </row>
    <row r="132" s="12" customFormat="true" ht="15.75" hidden="false" customHeight="true" outlineLevel="0" collapsed="false">
      <c r="B132" s="38"/>
      <c r="C132" s="188"/>
      <c r="D132" s="189" t="s">
        <v>137</v>
      </c>
      <c r="E132" s="190" t="s">
        <v>166</v>
      </c>
      <c r="F132" s="191" t="s">
        <v>167</v>
      </c>
      <c r="G132" s="191"/>
      <c r="H132" s="191"/>
      <c r="I132" s="191"/>
      <c r="J132" s="192" t="s">
        <v>135</v>
      </c>
      <c r="K132" s="193" t="n">
        <v>6</v>
      </c>
      <c r="L132" s="194"/>
      <c r="M132" s="194"/>
      <c r="N132" s="195" t="n">
        <f aca="false">ROUND(L132*K132,2)</f>
        <v>0</v>
      </c>
      <c r="O132" s="195"/>
      <c r="P132" s="195"/>
      <c r="Q132" s="195"/>
      <c r="R132" s="39"/>
      <c r="T132" s="180"/>
      <c r="U132" s="46"/>
      <c r="V132" s="181"/>
      <c r="W132" s="181"/>
      <c r="X132" s="181"/>
      <c r="Y132" s="181"/>
      <c r="Z132" s="181"/>
      <c r="AA132" s="182"/>
      <c r="AD132" s="196"/>
      <c r="AE132" s="196"/>
      <c r="AF132" s="196"/>
      <c r="AG132" s="196"/>
      <c r="AH132" s="196"/>
      <c r="AI132" s="196"/>
      <c r="BE132" s="183"/>
      <c r="BF132" s="183"/>
      <c r="BG132" s="183"/>
      <c r="BH132" s="183"/>
      <c r="BI132" s="183"/>
      <c r="BK132" s="183"/>
    </row>
    <row r="133" s="12" customFormat="true" ht="15.75" hidden="false" customHeight="true" outlineLevel="0" collapsed="false">
      <c r="B133" s="38"/>
      <c r="C133" s="188"/>
      <c r="D133" s="189" t="s">
        <v>137</v>
      </c>
      <c r="E133" s="190" t="s">
        <v>168</v>
      </c>
      <c r="F133" s="191" t="s">
        <v>169</v>
      </c>
      <c r="G133" s="191"/>
      <c r="H133" s="191"/>
      <c r="I133" s="191"/>
      <c r="J133" s="192" t="s">
        <v>135</v>
      </c>
      <c r="K133" s="193" t="n">
        <v>1</v>
      </c>
      <c r="L133" s="194"/>
      <c r="M133" s="194"/>
      <c r="N133" s="195" t="n">
        <f aca="false">ROUND(L133*K133,2)</f>
        <v>0</v>
      </c>
      <c r="O133" s="195"/>
      <c r="P133" s="195"/>
      <c r="Q133" s="195"/>
      <c r="R133" s="39"/>
      <c r="T133" s="180"/>
      <c r="U133" s="46" t="s">
        <v>43</v>
      </c>
      <c r="V133" s="181" t="n">
        <v>0</v>
      </c>
      <c r="W133" s="181" t="n">
        <f aca="false">$V$133*$K$133</f>
        <v>0</v>
      </c>
      <c r="X133" s="181" t="n">
        <v>0.005</v>
      </c>
      <c r="Y133" s="181" t="n">
        <f aca="false">$X$133*$K$133</f>
        <v>0.005</v>
      </c>
      <c r="Z133" s="181" t="n">
        <v>0</v>
      </c>
      <c r="AA133" s="182" t="n">
        <f aca="false">$Z$133*$K$133</f>
        <v>0</v>
      </c>
      <c r="AD133" s="196"/>
      <c r="AE133" s="197"/>
      <c r="AF133" s="197"/>
      <c r="AG133" s="197"/>
      <c r="AH133" s="197"/>
      <c r="AI133" s="196"/>
      <c r="AR133" s="12" t="s">
        <v>140</v>
      </c>
      <c r="AT133" s="12" t="s">
        <v>137</v>
      </c>
      <c r="AU133" s="12" t="s">
        <v>92</v>
      </c>
      <c r="AY133" s="12" t="s">
        <v>126</v>
      </c>
      <c r="BE133" s="183" t="n">
        <f aca="false">IF($U$133="základní",$N$133,0)</f>
        <v>0</v>
      </c>
      <c r="BF133" s="183" t="n">
        <f aca="false">IF($U$133="snížená",$N$133,0)</f>
        <v>0</v>
      </c>
      <c r="BG133" s="183" t="n">
        <f aca="false">IF($U$133="zákl. přenesená",$N$133,0)</f>
        <v>0</v>
      </c>
      <c r="BH133" s="183" t="n">
        <f aca="false">IF($U$133="sníž. přenesená",$N$133,0)</f>
        <v>0</v>
      </c>
      <c r="BI133" s="183" t="n">
        <f aca="false">IF($U$133="nulová",$N$133,0)</f>
        <v>0</v>
      </c>
      <c r="BJ133" s="12" t="s">
        <v>22</v>
      </c>
      <c r="BK133" s="183" t="n">
        <f aca="false">ROUND($L$133*$K$133,2)</f>
        <v>0</v>
      </c>
      <c r="BL133" s="12" t="s">
        <v>131</v>
      </c>
      <c r="BM133" s="12" t="s">
        <v>170</v>
      </c>
    </row>
    <row r="134" s="12" customFormat="true" ht="15.75" hidden="false" customHeight="true" outlineLevel="0" collapsed="false">
      <c r="B134" s="38"/>
      <c r="C134" s="188"/>
      <c r="D134" s="189" t="s">
        <v>137</v>
      </c>
      <c r="E134" s="190" t="s">
        <v>171</v>
      </c>
      <c r="F134" s="191" t="s">
        <v>172</v>
      </c>
      <c r="G134" s="191"/>
      <c r="H134" s="191"/>
      <c r="I134" s="191"/>
      <c r="J134" s="192" t="s">
        <v>135</v>
      </c>
      <c r="K134" s="193" t="n">
        <v>1</v>
      </c>
      <c r="L134" s="194"/>
      <c r="M134" s="194"/>
      <c r="N134" s="195" t="n">
        <f aca="false">ROUND(L134*K134,2)</f>
        <v>0</v>
      </c>
      <c r="O134" s="195"/>
      <c r="P134" s="195"/>
      <c r="Q134" s="195"/>
      <c r="R134" s="39"/>
      <c r="T134" s="180"/>
      <c r="U134" s="46"/>
      <c r="V134" s="181"/>
      <c r="W134" s="181"/>
      <c r="X134" s="181"/>
      <c r="Y134" s="181"/>
      <c r="Z134" s="181"/>
      <c r="AA134" s="182"/>
      <c r="AD134" s="196"/>
      <c r="AE134" s="196"/>
      <c r="AF134" s="196"/>
      <c r="AG134" s="196"/>
      <c r="AH134" s="196"/>
      <c r="AI134" s="196"/>
      <c r="BE134" s="183"/>
      <c r="BF134" s="183"/>
      <c r="BG134" s="183"/>
      <c r="BH134" s="183"/>
      <c r="BI134" s="183"/>
      <c r="BK134" s="183"/>
    </row>
    <row r="135" s="12" customFormat="true" ht="15.75" hidden="false" customHeight="true" outlineLevel="0" collapsed="false">
      <c r="B135" s="38"/>
      <c r="C135" s="188"/>
      <c r="D135" s="189" t="s">
        <v>137</v>
      </c>
      <c r="E135" s="190" t="s">
        <v>173</v>
      </c>
      <c r="F135" s="191" t="s">
        <v>174</v>
      </c>
      <c r="G135" s="191"/>
      <c r="H135" s="191"/>
      <c r="I135" s="191"/>
      <c r="J135" s="192" t="s">
        <v>135</v>
      </c>
      <c r="K135" s="193" t="n">
        <v>1</v>
      </c>
      <c r="L135" s="194"/>
      <c r="M135" s="194"/>
      <c r="N135" s="195" t="n">
        <f aca="false">ROUND(L135*K135,2)</f>
        <v>0</v>
      </c>
      <c r="O135" s="195"/>
      <c r="P135" s="195"/>
      <c r="Q135" s="195"/>
      <c r="R135" s="39"/>
      <c r="T135" s="180"/>
      <c r="U135" s="46"/>
      <c r="V135" s="181"/>
      <c r="W135" s="181"/>
      <c r="X135" s="181"/>
      <c r="Y135" s="181"/>
      <c r="Z135" s="181"/>
      <c r="AA135" s="182"/>
      <c r="AD135" s="196"/>
      <c r="AE135" s="196"/>
      <c r="AF135" s="196"/>
      <c r="AG135" s="196"/>
      <c r="AH135" s="196"/>
      <c r="AI135" s="196"/>
      <c r="BE135" s="183"/>
      <c r="BF135" s="183"/>
      <c r="BG135" s="183"/>
      <c r="BH135" s="183"/>
      <c r="BI135" s="183"/>
      <c r="BK135" s="183"/>
    </row>
    <row r="136" s="12" customFormat="true" ht="15.75" hidden="false" customHeight="true" outlineLevel="0" collapsed="false">
      <c r="B136" s="38"/>
      <c r="C136" s="188"/>
      <c r="D136" s="189" t="s">
        <v>137</v>
      </c>
      <c r="E136" s="190" t="s">
        <v>175</v>
      </c>
      <c r="F136" s="191" t="s">
        <v>176</v>
      </c>
      <c r="G136" s="191"/>
      <c r="H136" s="191"/>
      <c r="I136" s="191"/>
      <c r="J136" s="192" t="s">
        <v>135</v>
      </c>
      <c r="K136" s="193" t="n">
        <v>3</v>
      </c>
      <c r="L136" s="194"/>
      <c r="M136" s="194"/>
      <c r="N136" s="195" t="n">
        <f aca="false">ROUND(L136*K136,2)</f>
        <v>0</v>
      </c>
      <c r="O136" s="195"/>
      <c r="P136" s="195"/>
      <c r="Q136" s="195"/>
      <c r="R136" s="39"/>
      <c r="T136" s="180"/>
      <c r="U136" s="46"/>
      <c r="V136" s="181"/>
      <c r="W136" s="181"/>
      <c r="X136" s="181"/>
      <c r="Y136" s="181"/>
      <c r="Z136" s="181"/>
      <c r="AA136" s="182"/>
      <c r="BE136" s="183"/>
      <c r="BF136" s="183"/>
      <c r="BG136" s="183"/>
      <c r="BH136" s="183"/>
      <c r="BI136" s="183"/>
      <c r="BK136" s="183"/>
    </row>
    <row r="137" s="12" customFormat="true" ht="15.75" hidden="false" customHeight="true" outlineLevel="0" collapsed="false">
      <c r="B137" s="38"/>
      <c r="C137" s="188"/>
      <c r="D137" s="189" t="s">
        <v>137</v>
      </c>
      <c r="E137" s="190" t="s">
        <v>177</v>
      </c>
      <c r="F137" s="191" t="s">
        <v>178</v>
      </c>
      <c r="G137" s="191"/>
      <c r="H137" s="191"/>
      <c r="I137" s="191"/>
      <c r="J137" s="192" t="s">
        <v>135</v>
      </c>
      <c r="K137" s="193" t="n">
        <v>1</v>
      </c>
      <c r="L137" s="194"/>
      <c r="M137" s="194"/>
      <c r="N137" s="195" t="n">
        <f aca="false">ROUND(L137*K137,2)</f>
        <v>0</v>
      </c>
      <c r="O137" s="195"/>
      <c r="P137" s="195"/>
      <c r="Q137" s="195"/>
      <c r="R137" s="39"/>
      <c r="T137" s="180"/>
      <c r="U137" s="46"/>
      <c r="V137" s="181"/>
      <c r="W137" s="181"/>
      <c r="X137" s="181"/>
      <c r="Y137" s="181"/>
      <c r="Z137" s="181"/>
      <c r="AA137" s="182"/>
      <c r="BE137" s="183"/>
      <c r="BF137" s="183"/>
      <c r="BG137" s="183"/>
      <c r="BH137" s="183"/>
      <c r="BI137" s="183"/>
      <c r="BK137" s="183"/>
    </row>
    <row r="138" s="12" customFormat="true" ht="15.75" hidden="false" customHeight="true" outlineLevel="0" collapsed="false">
      <c r="B138" s="38"/>
      <c r="C138" s="188"/>
      <c r="D138" s="189" t="s">
        <v>137</v>
      </c>
      <c r="E138" s="190" t="s">
        <v>179</v>
      </c>
      <c r="F138" s="191" t="s">
        <v>180</v>
      </c>
      <c r="G138" s="191"/>
      <c r="H138" s="191"/>
      <c r="I138" s="191"/>
      <c r="J138" s="192" t="s">
        <v>181</v>
      </c>
      <c r="K138" s="193" t="n">
        <v>193</v>
      </c>
      <c r="L138" s="194"/>
      <c r="M138" s="194"/>
      <c r="N138" s="195" t="n">
        <f aca="false">ROUND(L138*K138,2)</f>
        <v>0</v>
      </c>
      <c r="O138" s="195"/>
      <c r="P138" s="195"/>
      <c r="Q138" s="195"/>
      <c r="R138" s="39"/>
      <c r="T138" s="180"/>
      <c r="U138" s="46" t="s">
        <v>43</v>
      </c>
      <c r="V138" s="181" t="n">
        <v>0</v>
      </c>
      <c r="W138" s="181" t="n">
        <f aca="false">$V$138*$K$138</f>
        <v>0</v>
      </c>
      <c r="X138" s="181" t="n">
        <v>4E-005</v>
      </c>
      <c r="Y138" s="181" t="n">
        <f aca="false">$X$138*$K$138</f>
        <v>0.00772</v>
      </c>
      <c r="Z138" s="181" t="n">
        <v>0</v>
      </c>
      <c r="AA138" s="182" t="n">
        <f aca="false">$Z$138*$K$138</f>
        <v>0</v>
      </c>
      <c r="AR138" s="12" t="s">
        <v>182</v>
      </c>
      <c r="AT138" s="12" t="s">
        <v>137</v>
      </c>
      <c r="AU138" s="12" t="s">
        <v>92</v>
      </c>
      <c r="AY138" s="12" t="s">
        <v>126</v>
      </c>
      <c r="BE138" s="183" t="n">
        <f aca="false">IF($U$138="základní",$N$138,0)</f>
        <v>0</v>
      </c>
      <c r="BF138" s="183" t="n">
        <f aca="false">IF($U$138="snížená",$N$138,0)</f>
        <v>0</v>
      </c>
      <c r="BG138" s="183" t="n">
        <f aca="false">IF($U$138="zákl. přenesená",$N$138,0)</f>
        <v>0</v>
      </c>
      <c r="BH138" s="183" t="n">
        <f aca="false">IF($U$138="sníž. přenesená",$N$138,0)</f>
        <v>0</v>
      </c>
      <c r="BI138" s="183" t="n">
        <f aca="false">IF($U$138="nulová",$N$138,0)</f>
        <v>0</v>
      </c>
      <c r="BJ138" s="12" t="s">
        <v>22</v>
      </c>
      <c r="BK138" s="183" t="n">
        <f aca="false">ROUND($L$138*$K$138,2)</f>
        <v>0</v>
      </c>
      <c r="BL138" s="12" t="s">
        <v>182</v>
      </c>
      <c r="BM138" s="12" t="s">
        <v>183</v>
      </c>
    </row>
    <row r="139" s="12" customFormat="true" ht="15.75" hidden="false" customHeight="true" outlineLevel="0" collapsed="false">
      <c r="B139" s="38"/>
      <c r="C139" s="188"/>
      <c r="D139" s="189" t="s">
        <v>137</v>
      </c>
      <c r="E139" s="190" t="s">
        <v>184</v>
      </c>
      <c r="F139" s="191" t="s">
        <v>185</v>
      </c>
      <c r="G139" s="191"/>
      <c r="H139" s="191"/>
      <c r="I139" s="191"/>
      <c r="J139" s="192" t="s">
        <v>186</v>
      </c>
      <c r="K139" s="193" t="n">
        <v>100</v>
      </c>
      <c r="L139" s="194"/>
      <c r="M139" s="194"/>
      <c r="N139" s="195" t="n">
        <f aca="false">ROUND(L139*K139,2)</f>
        <v>0</v>
      </c>
      <c r="O139" s="195"/>
      <c r="P139" s="195"/>
      <c r="Q139" s="195"/>
      <c r="R139" s="39"/>
      <c r="T139" s="180"/>
      <c r="U139" s="46" t="s">
        <v>43</v>
      </c>
      <c r="V139" s="181" t="n">
        <v>0</v>
      </c>
      <c r="W139" s="181" t="n">
        <f aca="false">$V$139*$K$139</f>
        <v>0</v>
      </c>
      <c r="X139" s="181" t="n">
        <v>8E-005</v>
      </c>
      <c r="Y139" s="181" t="n">
        <f aca="false">$X$139*$K$139</f>
        <v>0.008</v>
      </c>
      <c r="Z139" s="181" t="n">
        <v>0</v>
      </c>
      <c r="AA139" s="182" t="n">
        <f aca="false">$Z$139*$K$139</f>
        <v>0</v>
      </c>
      <c r="AR139" s="12" t="s">
        <v>140</v>
      </c>
      <c r="AT139" s="12" t="s">
        <v>137</v>
      </c>
      <c r="AU139" s="12" t="s">
        <v>92</v>
      </c>
      <c r="AY139" s="12" t="s">
        <v>126</v>
      </c>
      <c r="BE139" s="183" t="n">
        <f aca="false">IF($U$139="základní",$N$139,0)</f>
        <v>0</v>
      </c>
      <c r="BF139" s="183" t="n">
        <f aca="false">IF($U$139="snížená",$N$139,0)</f>
        <v>0</v>
      </c>
      <c r="BG139" s="183" t="n">
        <f aca="false">IF($U$139="zákl. přenesená",$N$139,0)</f>
        <v>0</v>
      </c>
      <c r="BH139" s="183" t="n">
        <f aca="false">IF($U$139="sníž. přenesená",$N$139,0)</f>
        <v>0</v>
      </c>
      <c r="BI139" s="183" t="n">
        <f aca="false">IF($U$139="nulová",$N$139,0)</f>
        <v>0</v>
      </c>
      <c r="BJ139" s="12" t="s">
        <v>22</v>
      </c>
      <c r="BK139" s="183" t="n">
        <f aca="false">ROUND($L$139*$K$139,2)</f>
        <v>0</v>
      </c>
      <c r="BL139" s="12" t="s">
        <v>131</v>
      </c>
      <c r="BM139" s="12" t="s">
        <v>187</v>
      </c>
    </row>
    <row r="140" s="12" customFormat="true" ht="15.75" hidden="false" customHeight="true" outlineLevel="0" collapsed="false">
      <c r="B140" s="38"/>
      <c r="C140" s="188"/>
      <c r="D140" s="189" t="s">
        <v>137</v>
      </c>
      <c r="E140" s="190" t="s">
        <v>188</v>
      </c>
      <c r="F140" s="191" t="s">
        <v>189</v>
      </c>
      <c r="G140" s="191"/>
      <c r="H140" s="191"/>
      <c r="I140" s="191"/>
      <c r="J140" s="192" t="s">
        <v>181</v>
      </c>
      <c r="K140" s="193" t="n">
        <v>193</v>
      </c>
      <c r="L140" s="194"/>
      <c r="M140" s="194"/>
      <c r="N140" s="195" t="n">
        <f aca="false">ROUND(L140*K140,2)</f>
        <v>0</v>
      </c>
      <c r="O140" s="195"/>
      <c r="P140" s="195"/>
      <c r="Q140" s="195"/>
      <c r="R140" s="39"/>
      <c r="T140" s="180"/>
      <c r="U140" s="46"/>
      <c r="V140" s="181"/>
      <c r="W140" s="181"/>
      <c r="X140" s="181"/>
      <c r="Y140" s="181"/>
      <c r="Z140" s="181"/>
      <c r="AA140" s="182"/>
      <c r="BE140" s="183"/>
      <c r="BF140" s="183"/>
      <c r="BG140" s="183"/>
      <c r="BH140" s="183"/>
      <c r="BI140" s="183"/>
      <c r="BK140" s="183"/>
    </row>
    <row r="141" s="12" customFormat="true" ht="15.75" hidden="false" customHeight="true" outlineLevel="0" collapsed="false">
      <c r="B141" s="38"/>
      <c r="C141" s="188"/>
      <c r="D141" s="189" t="s">
        <v>137</v>
      </c>
      <c r="E141" s="190" t="s">
        <v>190</v>
      </c>
      <c r="F141" s="191" t="s">
        <v>191</v>
      </c>
      <c r="G141" s="191"/>
      <c r="H141" s="191"/>
      <c r="I141" s="191"/>
      <c r="J141" s="192" t="s">
        <v>181</v>
      </c>
      <c r="K141" s="193" t="n">
        <v>514</v>
      </c>
      <c r="L141" s="194"/>
      <c r="M141" s="194"/>
      <c r="N141" s="195" t="n">
        <f aca="false">ROUND(L141*K141,2)</f>
        <v>0</v>
      </c>
      <c r="O141" s="195"/>
      <c r="P141" s="195"/>
      <c r="Q141" s="195"/>
      <c r="R141" s="39"/>
      <c r="T141" s="180"/>
      <c r="U141" s="46" t="s">
        <v>43</v>
      </c>
      <c r="V141" s="181" t="n">
        <v>0</v>
      </c>
      <c r="W141" s="181" t="n">
        <f aca="false">$V$141*$K$141</f>
        <v>0</v>
      </c>
      <c r="X141" s="181" t="n">
        <v>4E-005</v>
      </c>
      <c r="Y141" s="181" t="n">
        <f aca="false">$X$141*$K$141</f>
        <v>0.02056</v>
      </c>
      <c r="Z141" s="181" t="n">
        <v>0</v>
      </c>
      <c r="AA141" s="182" t="n">
        <f aca="false">$Z$141*$K$141</f>
        <v>0</v>
      </c>
      <c r="AR141" s="12" t="s">
        <v>182</v>
      </c>
      <c r="AT141" s="12" t="s">
        <v>137</v>
      </c>
      <c r="AU141" s="12" t="s">
        <v>92</v>
      </c>
      <c r="AY141" s="12" t="s">
        <v>126</v>
      </c>
      <c r="BE141" s="183" t="n">
        <f aca="false">IF($U$141="základní",$N$141,0)</f>
        <v>0</v>
      </c>
      <c r="BF141" s="183" t="n">
        <f aca="false">IF($U$141="snížená",$N$141,0)</f>
        <v>0</v>
      </c>
      <c r="BG141" s="183" t="n">
        <f aca="false">IF($U$141="zákl. přenesená",$N$141,0)</f>
        <v>0</v>
      </c>
      <c r="BH141" s="183" t="n">
        <f aca="false">IF($U$141="sníž. přenesená",$N$141,0)</f>
        <v>0</v>
      </c>
      <c r="BI141" s="183" t="n">
        <f aca="false">IF($U$141="nulová",$N$141,0)</f>
        <v>0</v>
      </c>
      <c r="BJ141" s="12" t="s">
        <v>22</v>
      </c>
      <c r="BK141" s="183" t="n">
        <f aca="false">ROUND($L$141*$K$141,2)</f>
        <v>0</v>
      </c>
      <c r="BL141" s="12" t="s">
        <v>182</v>
      </c>
      <c r="BM141" s="12" t="s">
        <v>192</v>
      </c>
    </row>
    <row r="142" s="12" customFormat="true" ht="15.75" hidden="false" customHeight="true" outlineLevel="0" collapsed="false">
      <c r="B142" s="38"/>
      <c r="C142" s="188"/>
      <c r="D142" s="189" t="s">
        <v>137</v>
      </c>
      <c r="E142" s="190" t="s">
        <v>193</v>
      </c>
      <c r="F142" s="191" t="s">
        <v>194</v>
      </c>
      <c r="G142" s="191"/>
      <c r="H142" s="191"/>
      <c r="I142" s="191"/>
      <c r="J142" s="192" t="s">
        <v>130</v>
      </c>
      <c r="K142" s="193" t="n">
        <v>1</v>
      </c>
      <c r="L142" s="194"/>
      <c r="M142" s="194"/>
      <c r="N142" s="195" t="n">
        <f aca="false">ROUND(L142*K142,2)</f>
        <v>0</v>
      </c>
      <c r="O142" s="195"/>
      <c r="P142" s="195"/>
      <c r="Q142" s="195"/>
      <c r="R142" s="39"/>
      <c r="T142" s="180"/>
      <c r="U142" s="46" t="s">
        <v>43</v>
      </c>
      <c r="V142" s="181" t="n">
        <v>0</v>
      </c>
      <c r="W142" s="181" t="n">
        <f aca="false">$V$142*$K$142</f>
        <v>0</v>
      </c>
      <c r="X142" s="181" t="n">
        <v>3E-005</v>
      </c>
      <c r="Y142" s="181" t="n">
        <f aca="false">$X$142*$K$142</f>
        <v>3E-005</v>
      </c>
      <c r="Z142" s="181" t="n">
        <v>0</v>
      </c>
      <c r="AA142" s="182" t="n">
        <f aca="false">$Z$142*$K$142</f>
        <v>0</v>
      </c>
      <c r="AR142" s="12" t="s">
        <v>182</v>
      </c>
      <c r="AT142" s="12" t="s">
        <v>137</v>
      </c>
      <c r="AU142" s="12" t="s">
        <v>92</v>
      </c>
      <c r="AY142" s="12" t="s">
        <v>126</v>
      </c>
      <c r="BE142" s="183" t="n">
        <f aca="false">IF($U$142="základní",$N$142,0)</f>
        <v>0</v>
      </c>
      <c r="BF142" s="183" t="n">
        <f aca="false">IF($U$142="snížená",$N$142,0)</f>
        <v>0</v>
      </c>
      <c r="BG142" s="183" t="n">
        <f aca="false">IF($U$142="zákl. přenesená",$N$142,0)</f>
        <v>0</v>
      </c>
      <c r="BH142" s="183" t="n">
        <f aca="false">IF($U$142="sníž. přenesená",$N$142,0)</f>
        <v>0</v>
      </c>
      <c r="BI142" s="183" t="n">
        <f aca="false">IF($U$142="nulová",$N$142,0)</f>
        <v>0</v>
      </c>
      <c r="BJ142" s="12" t="s">
        <v>22</v>
      </c>
      <c r="BK142" s="183" t="n">
        <f aca="false">ROUND($L$142*$K$142,2)</f>
        <v>0</v>
      </c>
      <c r="BL142" s="12" t="s">
        <v>182</v>
      </c>
      <c r="BM142" s="12" t="s">
        <v>195</v>
      </c>
    </row>
    <row r="143" s="12" customFormat="true" ht="15.75" hidden="false" customHeight="true" outlineLevel="0" collapsed="false">
      <c r="B143" s="38"/>
      <c r="C143" s="188"/>
      <c r="D143" s="189" t="s">
        <v>137</v>
      </c>
      <c r="E143" s="190" t="s">
        <v>196</v>
      </c>
      <c r="F143" s="191" t="s">
        <v>197</v>
      </c>
      <c r="G143" s="191"/>
      <c r="H143" s="191"/>
      <c r="I143" s="191"/>
      <c r="J143" s="192" t="s">
        <v>181</v>
      </c>
      <c r="K143" s="193" t="n">
        <v>1</v>
      </c>
      <c r="L143" s="194"/>
      <c r="M143" s="194"/>
      <c r="N143" s="195" t="n">
        <f aca="false">ROUND(L143*K143,2)</f>
        <v>0</v>
      </c>
      <c r="O143" s="195"/>
      <c r="P143" s="195"/>
      <c r="Q143" s="195"/>
      <c r="R143" s="39"/>
      <c r="T143" s="180"/>
      <c r="U143" s="46"/>
      <c r="V143" s="181"/>
      <c r="W143" s="181"/>
      <c r="X143" s="181"/>
      <c r="Y143" s="181"/>
      <c r="Z143" s="181"/>
      <c r="AA143" s="182"/>
      <c r="BE143" s="183"/>
      <c r="BF143" s="183"/>
      <c r="BG143" s="183"/>
      <c r="BH143" s="183"/>
      <c r="BI143" s="183"/>
      <c r="BK143" s="183"/>
    </row>
    <row r="144" s="12" customFormat="true" ht="15.75" hidden="false" customHeight="true" outlineLevel="0" collapsed="false">
      <c r="B144" s="38"/>
      <c r="C144" s="188"/>
      <c r="D144" s="189" t="s">
        <v>137</v>
      </c>
      <c r="E144" s="190" t="s">
        <v>198</v>
      </c>
      <c r="F144" s="191" t="s">
        <v>199</v>
      </c>
      <c r="G144" s="191"/>
      <c r="H144" s="191"/>
      <c r="I144" s="191"/>
      <c r="J144" s="192" t="s">
        <v>181</v>
      </c>
      <c r="K144" s="193" t="n">
        <v>20</v>
      </c>
      <c r="L144" s="194"/>
      <c r="M144" s="194"/>
      <c r="N144" s="195" t="n">
        <f aca="false">ROUND(L144*K144,2)</f>
        <v>0</v>
      </c>
      <c r="O144" s="195"/>
      <c r="P144" s="195"/>
      <c r="Q144" s="195"/>
      <c r="R144" s="39"/>
      <c r="T144" s="180"/>
      <c r="U144" s="46"/>
      <c r="V144" s="181"/>
      <c r="W144" s="181"/>
      <c r="X144" s="181"/>
      <c r="Y144" s="181"/>
      <c r="Z144" s="181"/>
      <c r="AA144" s="182"/>
      <c r="BE144" s="183"/>
      <c r="BF144" s="183"/>
      <c r="BG144" s="183"/>
      <c r="BH144" s="183"/>
      <c r="BI144" s="183"/>
      <c r="BK144" s="183"/>
    </row>
    <row r="145" s="12" customFormat="true" ht="15.75" hidden="false" customHeight="true" outlineLevel="0" collapsed="false">
      <c r="B145" s="38"/>
      <c r="C145" s="188"/>
      <c r="D145" s="189" t="s">
        <v>137</v>
      </c>
      <c r="E145" s="190" t="s">
        <v>200</v>
      </c>
      <c r="F145" s="191" t="s">
        <v>201</v>
      </c>
      <c r="G145" s="191"/>
      <c r="H145" s="191"/>
      <c r="I145" s="191"/>
      <c r="J145" s="192" t="s">
        <v>181</v>
      </c>
      <c r="K145" s="193" t="n">
        <v>9</v>
      </c>
      <c r="L145" s="194"/>
      <c r="M145" s="194"/>
      <c r="N145" s="195" t="n">
        <f aca="false">ROUND(L145*K145,2)</f>
        <v>0</v>
      </c>
      <c r="O145" s="195"/>
      <c r="P145" s="195"/>
      <c r="Q145" s="195"/>
      <c r="R145" s="39"/>
      <c r="T145" s="180"/>
      <c r="U145" s="46"/>
      <c r="V145" s="181"/>
      <c r="W145" s="181"/>
      <c r="X145" s="181"/>
      <c r="Y145" s="181"/>
      <c r="Z145" s="181"/>
      <c r="AA145" s="182"/>
      <c r="BE145" s="183"/>
      <c r="BF145" s="183"/>
      <c r="BG145" s="183"/>
      <c r="BH145" s="183"/>
      <c r="BI145" s="183"/>
      <c r="BK145" s="183"/>
    </row>
    <row r="146" s="12" customFormat="true" ht="15.75" hidden="false" customHeight="true" outlineLevel="0" collapsed="false">
      <c r="B146" s="38"/>
      <c r="C146" s="188"/>
      <c r="D146" s="189" t="s">
        <v>137</v>
      </c>
      <c r="E146" s="190" t="s">
        <v>202</v>
      </c>
      <c r="F146" s="191" t="s">
        <v>203</v>
      </c>
      <c r="G146" s="191"/>
      <c r="H146" s="191"/>
      <c r="I146" s="191"/>
      <c r="J146" s="192" t="s">
        <v>204</v>
      </c>
      <c r="K146" s="193" t="n">
        <v>1</v>
      </c>
      <c r="L146" s="194"/>
      <c r="M146" s="194"/>
      <c r="N146" s="195" t="n">
        <f aca="false">ROUND(L146*K146,2)</f>
        <v>0</v>
      </c>
      <c r="O146" s="195"/>
      <c r="P146" s="195"/>
      <c r="Q146" s="195"/>
      <c r="R146" s="39"/>
      <c r="T146" s="180"/>
      <c r="U146" s="46"/>
      <c r="V146" s="181"/>
      <c r="W146" s="181"/>
      <c r="X146" s="181"/>
      <c r="Y146" s="181"/>
      <c r="Z146" s="181"/>
      <c r="AA146" s="182"/>
      <c r="BE146" s="183"/>
      <c r="BF146" s="183"/>
      <c r="BG146" s="183"/>
      <c r="BH146" s="183"/>
      <c r="BI146" s="183"/>
      <c r="BK146" s="183"/>
    </row>
    <row r="147" s="12" customFormat="true" ht="27" hidden="false" customHeight="true" outlineLevel="0" collapsed="false">
      <c r="B147" s="38"/>
      <c r="C147" s="173"/>
      <c r="D147" s="173" t="s">
        <v>127</v>
      </c>
      <c r="E147" s="174" t="s">
        <v>205</v>
      </c>
      <c r="F147" s="175" t="s">
        <v>206</v>
      </c>
      <c r="G147" s="175"/>
      <c r="H147" s="175"/>
      <c r="I147" s="175"/>
      <c r="J147" s="198" t="s">
        <v>181</v>
      </c>
      <c r="K147" s="177" t="n">
        <v>193</v>
      </c>
      <c r="L147" s="178"/>
      <c r="M147" s="178"/>
      <c r="N147" s="179" t="n">
        <f aca="false">ROUND(L147*K147,2)</f>
        <v>0</v>
      </c>
      <c r="O147" s="179"/>
      <c r="P147" s="179"/>
      <c r="Q147" s="179"/>
      <c r="R147" s="39"/>
      <c r="T147" s="180"/>
      <c r="U147" s="46" t="s">
        <v>43</v>
      </c>
      <c r="V147" s="181" t="n">
        <v>0.166</v>
      </c>
      <c r="W147" s="181" t="n">
        <f aca="false">$V$147*$K$147</f>
        <v>32.038</v>
      </c>
      <c r="X147" s="181" t="n">
        <v>1E-005</v>
      </c>
      <c r="Y147" s="181" t="n">
        <f aca="false">$X$147*$K$147</f>
        <v>0.00193</v>
      </c>
      <c r="Z147" s="181" t="n">
        <v>0</v>
      </c>
      <c r="AA147" s="182" t="n">
        <f aca="false">$Z$147*$K$147</f>
        <v>0</v>
      </c>
      <c r="AR147" s="12" t="s">
        <v>131</v>
      </c>
      <c r="AT147" s="12" t="s">
        <v>127</v>
      </c>
      <c r="AU147" s="12" t="s">
        <v>92</v>
      </c>
      <c r="AY147" s="12" t="s">
        <v>126</v>
      </c>
      <c r="BE147" s="183" t="n">
        <f aca="false">IF($U$147="základní",$N$147,0)</f>
        <v>0</v>
      </c>
      <c r="BF147" s="183" t="n">
        <f aca="false">IF($U$147="snížená",$N$147,0)</f>
        <v>0</v>
      </c>
      <c r="BG147" s="183" t="n">
        <f aca="false">IF($U$147="zákl. přenesená",$N$147,0)</f>
        <v>0</v>
      </c>
      <c r="BH147" s="183" t="n">
        <f aca="false">IF($U$147="sníž. přenesená",$N$147,0)</f>
        <v>0</v>
      </c>
      <c r="BI147" s="183" t="n">
        <f aca="false">IF($U$147="nulová",$N$147,0)</f>
        <v>0</v>
      </c>
      <c r="BJ147" s="12" t="s">
        <v>22</v>
      </c>
      <c r="BK147" s="183" t="n">
        <f aca="false">ROUND($L$147*$K$147,2)</f>
        <v>0</v>
      </c>
      <c r="BL147" s="12" t="s">
        <v>131</v>
      </c>
      <c r="BM147" s="12" t="s">
        <v>207</v>
      </c>
    </row>
    <row r="148" s="12" customFormat="true" ht="27" hidden="false" customHeight="true" outlineLevel="0" collapsed="false">
      <c r="B148" s="38"/>
      <c r="C148" s="173"/>
      <c r="D148" s="173" t="s">
        <v>127</v>
      </c>
      <c r="E148" s="174" t="s">
        <v>208</v>
      </c>
      <c r="F148" s="175" t="s">
        <v>209</v>
      </c>
      <c r="G148" s="175"/>
      <c r="H148" s="175"/>
      <c r="I148" s="175"/>
      <c r="J148" s="198" t="s">
        <v>181</v>
      </c>
      <c r="K148" s="177" t="n">
        <v>511</v>
      </c>
      <c r="L148" s="178"/>
      <c r="M148" s="178"/>
      <c r="N148" s="179" t="n">
        <f aca="false">ROUND(L148*K148,2)</f>
        <v>0</v>
      </c>
      <c r="O148" s="179"/>
      <c r="P148" s="179"/>
      <c r="Q148" s="179"/>
      <c r="R148" s="39"/>
      <c r="T148" s="180"/>
      <c r="U148" s="46" t="s">
        <v>43</v>
      </c>
      <c r="V148" s="181" t="n">
        <v>0.2</v>
      </c>
      <c r="W148" s="181" t="n">
        <f aca="false">$V$148*$K$148</f>
        <v>102.2</v>
      </c>
      <c r="X148" s="181" t="n">
        <v>0.0007</v>
      </c>
      <c r="Y148" s="181" t="n">
        <f aca="false">$X$148*$K$148</f>
        <v>0.3577</v>
      </c>
      <c r="Z148" s="181" t="n">
        <v>0</v>
      </c>
      <c r="AA148" s="182" t="n">
        <f aca="false">$Z$148*$K$148</f>
        <v>0</v>
      </c>
      <c r="AR148" s="12" t="s">
        <v>131</v>
      </c>
      <c r="AT148" s="12" t="s">
        <v>127</v>
      </c>
      <c r="AU148" s="12" t="s">
        <v>92</v>
      </c>
      <c r="AY148" s="12" t="s">
        <v>126</v>
      </c>
      <c r="BE148" s="183" t="n">
        <f aca="false">IF($U$148="základní",$N$148,0)</f>
        <v>0</v>
      </c>
      <c r="BF148" s="183" t="n">
        <f aca="false">IF($U$148="snížená",$N$148,0)</f>
        <v>0</v>
      </c>
      <c r="BG148" s="183" t="n">
        <f aca="false">IF($U$148="zákl. přenesená",$N$148,0)</f>
        <v>0</v>
      </c>
      <c r="BH148" s="183" t="n">
        <f aca="false">IF($U$148="sníž. přenesená",$N$148,0)</f>
        <v>0</v>
      </c>
      <c r="BI148" s="183" t="n">
        <f aca="false">IF($U$148="nulová",$N$148,0)</f>
        <v>0</v>
      </c>
      <c r="BJ148" s="12" t="s">
        <v>22</v>
      </c>
      <c r="BK148" s="183" t="n">
        <f aca="false">ROUND($L$148*$K$148,2)</f>
        <v>0</v>
      </c>
      <c r="BL148" s="12" t="s">
        <v>131</v>
      </c>
      <c r="BM148" s="12" t="s">
        <v>210</v>
      </c>
    </row>
    <row r="149" s="12" customFormat="true" ht="27" hidden="false" customHeight="true" outlineLevel="0" collapsed="false">
      <c r="B149" s="38"/>
      <c r="C149" s="173"/>
      <c r="D149" s="173" t="s">
        <v>127</v>
      </c>
      <c r="E149" s="174" t="s">
        <v>211</v>
      </c>
      <c r="F149" s="175" t="s">
        <v>212</v>
      </c>
      <c r="G149" s="175"/>
      <c r="H149" s="175"/>
      <c r="I149" s="175"/>
      <c r="J149" s="198" t="s">
        <v>181</v>
      </c>
      <c r="K149" s="177" t="n">
        <v>72</v>
      </c>
      <c r="L149" s="178"/>
      <c r="M149" s="178"/>
      <c r="N149" s="179" t="n">
        <f aca="false">ROUND(L149*K149,2)</f>
        <v>0</v>
      </c>
      <c r="O149" s="179"/>
      <c r="P149" s="179"/>
      <c r="Q149" s="179"/>
      <c r="R149" s="39"/>
      <c r="T149" s="180"/>
      <c r="U149" s="46" t="s">
        <v>43</v>
      </c>
      <c r="V149" s="181" t="n">
        <v>0.416</v>
      </c>
      <c r="W149" s="181" t="n">
        <f aca="false">$V$149*$K$149</f>
        <v>29.952</v>
      </c>
      <c r="X149" s="181" t="n">
        <v>0.10941</v>
      </c>
      <c r="Y149" s="181" t="n">
        <f aca="false">$X$149*$K$149</f>
        <v>7.87752</v>
      </c>
      <c r="Z149" s="181" t="n">
        <v>0</v>
      </c>
      <c r="AA149" s="182" t="n">
        <f aca="false">$Z$149*$K$149</f>
        <v>0</v>
      </c>
      <c r="AR149" s="12" t="s">
        <v>131</v>
      </c>
      <c r="AT149" s="12" t="s">
        <v>127</v>
      </c>
      <c r="AU149" s="12" t="s">
        <v>92</v>
      </c>
      <c r="AY149" s="12" t="s">
        <v>126</v>
      </c>
      <c r="BE149" s="183" t="n">
        <f aca="false">IF($U$149="základní",$N$149,0)</f>
        <v>0</v>
      </c>
      <c r="BF149" s="183" t="n">
        <f aca="false">IF($U$149="snížená",$N$149,0)</f>
        <v>0</v>
      </c>
      <c r="BG149" s="183" t="n">
        <f aca="false">IF($U$149="zákl. přenesená",$N$149,0)</f>
        <v>0</v>
      </c>
      <c r="BH149" s="183" t="n">
        <f aca="false">IF($U$149="sníž. přenesená",$N$149,0)</f>
        <v>0</v>
      </c>
      <c r="BI149" s="183" t="n">
        <f aca="false">IF($U$149="nulová",$N$149,0)</f>
        <v>0</v>
      </c>
      <c r="BJ149" s="12" t="s">
        <v>22</v>
      </c>
      <c r="BK149" s="183" t="n">
        <f aca="false">ROUND($L$149*$K$149,2)</f>
        <v>0</v>
      </c>
      <c r="BL149" s="12" t="s">
        <v>131</v>
      </c>
      <c r="BM149" s="12" t="s">
        <v>213</v>
      </c>
    </row>
    <row r="150" s="12" customFormat="true" ht="15.75" hidden="false" customHeight="true" outlineLevel="0" collapsed="false">
      <c r="B150" s="38"/>
      <c r="C150" s="173"/>
      <c r="D150" s="173" t="s">
        <v>127</v>
      </c>
      <c r="E150" s="174" t="s">
        <v>214</v>
      </c>
      <c r="F150" s="175" t="s">
        <v>215</v>
      </c>
      <c r="G150" s="175"/>
      <c r="H150" s="175"/>
      <c r="I150" s="175"/>
      <c r="J150" s="198" t="s">
        <v>216</v>
      </c>
      <c r="K150" s="177" t="n">
        <v>47</v>
      </c>
      <c r="L150" s="178"/>
      <c r="M150" s="178"/>
      <c r="N150" s="179" t="n">
        <f aca="false">ROUND(L150*K150,2)</f>
        <v>0</v>
      </c>
      <c r="O150" s="179"/>
      <c r="P150" s="179"/>
      <c r="Q150" s="179"/>
      <c r="R150" s="39"/>
      <c r="T150" s="180"/>
      <c r="U150" s="46"/>
      <c r="V150" s="181"/>
      <c r="W150" s="181"/>
      <c r="X150" s="181"/>
      <c r="Y150" s="181"/>
      <c r="Z150" s="181"/>
      <c r="AA150" s="182"/>
      <c r="BE150" s="183"/>
      <c r="BF150" s="183"/>
      <c r="BG150" s="183"/>
      <c r="BH150" s="183"/>
      <c r="BI150" s="183"/>
      <c r="BK150" s="183"/>
    </row>
    <row r="151" s="12" customFormat="true" ht="15.75" hidden="false" customHeight="true" outlineLevel="0" collapsed="false">
      <c r="B151" s="38"/>
      <c r="C151" s="173"/>
      <c r="D151" s="173" t="s">
        <v>127</v>
      </c>
      <c r="E151" s="174" t="s">
        <v>217</v>
      </c>
      <c r="F151" s="175" t="s">
        <v>218</v>
      </c>
      <c r="G151" s="175"/>
      <c r="H151" s="175"/>
      <c r="I151" s="175"/>
      <c r="J151" s="198" t="s">
        <v>181</v>
      </c>
      <c r="K151" s="177" t="n">
        <v>40</v>
      </c>
      <c r="L151" s="178"/>
      <c r="M151" s="178"/>
      <c r="N151" s="179" t="n">
        <f aca="false">ROUND(L151*K151,2)</f>
        <v>0</v>
      </c>
      <c r="O151" s="179"/>
      <c r="P151" s="179"/>
      <c r="Q151" s="179"/>
      <c r="R151" s="39"/>
      <c r="T151" s="180"/>
      <c r="U151" s="46"/>
      <c r="V151" s="181"/>
      <c r="W151" s="181"/>
      <c r="X151" s="181"/>
      <c r="Y151" s="181"/>
      <c r="Z151" s="181"/>
      <c r="AA151" s="182"/>
      <c r="BE151" s="183"/>
      <c r="BF151" s="183"/>
      <c r="BG151" s="183"/>
      <c r="BH151" s="183"/>
      <c r="BI151" s="183"/>
      <c r="BK151" s="183"/>
    </row>
    <row r="152" s="12" customFormat="true" ht="15.75" hidden="false" customHeight="true" outlineLevel="0" collapsed="false">
      <c r="B152" s="38"/>
      <c r="C152" s="173"/>
      <c r="D152" s="173" t="s">
        <v>127</v>
      </c>
      <c r="E152" s="174" t="s">
        <v>219</v>
      </c>
      <c r="F152" s="175" t="s">
        <v>220</v>
      </c>
      <c r="G152" s="175"/>
      <c r="H152" s="175"/>
      <c r="I152" s="175"/>
      <c r="J152" s="198" t="s">
        <v>181</v>
      </c>
      <c r="K152" s="177" t="n">
        <v>32</v>
      </c>
      <c r="L152" s="178"/>
      <c r="M152" s="178"/>
      <c r="N152" s="179" t="n">
        <f aca="false">ROUND(L152*K152,2)</f>
        <v>0</v>
      </c>
      <c r="O152" s="179"/>
      <c r="P152" s="179"/>
      <c r="Q152" s="179"/>
      <c r="R152" s="39"/>
      <c r="T152" s="180"/>
      <c r="U152" s="46"/>
      <c r="V152" s="181"/>
      <c r="W152" s="181"/>
      <c r="X152" s="181"/>
      <c r="Y152" s="181"/>
      <c r="Z152" s="181"/>
      <c r="AA152" s="182"/>
      <c r="BE152" s="183"/>
      <c r="BF152" s="183"/>
      <c r="BG152" s="183"/>
      <c r="BH152" s="183"/>
      <c r="BI152" s="183"/>
      <c r="BK152" s="183"/>
    </row>
    <row r="153" s="12" customFormat="true" ht="15.75" hidden="false" customHeight="true" outlineLevel="0" collapsed="false">
      <c r="B153" s="38"/>
      <c r="C153" s="173"/>
      <c r="D153" s="173" t="s">
        <v>127</v>
      </c>
      <c r="E153" s="174" t="s">
        <v>221</v>
      </c>
      <c r="F153" s="175" t="s">
        <v>222</v>
      </c>
      <c r="G153" s="175"/>
      <c r="H153" s="175"/>
      <c r="I153" s="175"/>
      <c r="J153" s="198" t="s">
        <v>181</v>
      </c>
      <c r="K153" s="177" t="n">
        <v>5</v>
      </c>
      <c r="L153" s="178"/>
      <c r="M153" s="178"/>
      <c r="N153" s="179" t="n">
        <f aca="false">ROUND(L153*K153,2)</f>
        <v>0</v>
      </c>
      <c r="O153" s="179"/>
      <c r="P153" s="179"/>
      <c r="Q153" s="179"/>
      <c r="R153" s="39"/>
      <c r="T153" s="180"/>
      <c r="U153" s="46"/>
      <c r="V153" s="181"/>
      <c r="W153" s="181"/>
      <c r="X153" s="181"/>
      <c r="Y153" s="181"/>
      <c r="Z153" s="181"/>
      <c r="AA153" s="182"/>
      <c r="BE153" s="183"/>
      <c r="BF153" s="183"/>
      <c r="BG153" s="183"/>
      <c r="BH153" s="183"/>
      <c r="BI153" s="183"/>
      <c r="BK153" s="183"/>
    </row>
    <row r="154" s="12" customFormat="true" ht="15.75" hidden="false" customHeight="true" outlineLevel="0" collapsed="false">
      <c r="B154" s="38"/>
      <c r="C154" s="173"/>
      <c r="D154" s="173" t="s">
        <v>127</v>
      </c>
      <c r="E154" s="174" t="s">
        <v>223</v>
      </c>
      <c r="F154" s="175" t="s">
        <v>224</v>
      </c>
      <c r="G154" s="175"/>
      <c r="H154" s="175"/>
      <c r="I154" s="175"/>
      <c r="J154" s="198" t="s">
        <v>181</v>
      </c>
      <c r="K154" s="177" t="n">
        <v>1</v>
      </c>
      <c r="L154" s="178"/>
      <c r="M154" s="178"/>
      <c r="N154" s="179" t="n">
        <f aca="false">ROUND(L154*K154,2)</f>
        <v>0</v>
      </c>
      <c r="O154" s="179"/>
      <c r="P154" s="179"/>
      <c r="Q154" s="179"/>
      <c r="R154" s="39"/>
      <c r="T154" s="180"/>
      <c r="U154" s="46"/>
      <c r="V154" s="181"/>
      <c r="W154" s="181"/>
      <c r="X154" s="181"/>
      <c r="Y154" s="181"/>
      <c r="Z154" s="181"/>
      <c r="AA154" s="182"/>
      <c r="BE154" s="183"/>
      <c r="BF154" s="183"/>
      <c r="BG154" s="183"/>
      <c r="BH154" s="183"/>
      <c r="BI154" s="183"/>
      <c r="BK154" s="183"/>
    </row>
    <row r="155" s="12" customFormat="true" ht="15.75" hidden="false" customHeight="true" outlineLevel="0" collapsed="false">
      <c r="B155" s="38"/>
      <c r="C155" s="173"/>
      <c r="D155" s="173" t="s">
        <v>127</v>
      </c>
      <c r="E155" s="174" t="s">
        <v>225</v>
      </c>
      <c r="F155" s="175" t="s">
        <v>226</v>
      </c>
      <c r="G155" s="175"/>
      <c r="H155" s="175"/>
      <c r="I155" s="175"/>
      <c r="J155" s="198" t="s">
        <v>181</v>
      </c>
      <c r="K155" s="177" t="n">
        <v>2</v>
      </c>
      <c r="L155" s="178"/>
      <c r="M155" s="178"/>
      <c r="N155" s="179" t="n">
        <f aca="false">ROUND(L155*K155,2)</f>
        <v>0</v>
      </c>
      <c r="O155" s="179"/>
      <c r="P155" s="179"/>
      <c r="Q155" s="179"/>
      <c r="R155" s="39"/>
      <c r="T155" s="180"/>
      <c r="U155" s="46"/>
      <c r="V155" s="181"/>
      <c r="W155" s="181"/>
      <c r="X155" s="181"/>
      <c r="Y155" s="181"/>
      <c r="Z155" s="181"/>
      <c r="AA155" s="182"/>
      <c r="BE155" s="183"/>
      <c r="BF155" s="183"/>
      <c r="BG155" s="183"/>
      <c r="BH155" s="183"/>
      <c r="BI155" s="183"/>
      <c r="BK155" s="183"/>
    </row>
    <row r="156" s="12" customFormat="true" ht="15.75" hidden="false" customHeight="true" outlineLevel="0" collapsed="false">
      <c r="B156" s="38"/>
      <c r="C156" s="173"/>
      <c r="D156" s="173" t="s">
        <v>127</v>
      </c>
      <c r="E156" s="174" t="s">
        <v>227</v>
      </c>
      <c r="F156" s="175" t="s">
        <v>228</v>
      </c>
      <c r="G156" s="175"/>
      <c r="H156" s="175"/>
      <c r="I156" s="175"/>
      <c r="J156" s="198" t="s">
        <v>181</v>
      </c>
      <c r="K156" s="177" t="n">
        <v>4</v>
      </c>
      <c r="L156" s="178"/>
      <c r="M156" s="178"/>
      <c r="N156" s="179" t="n">
        <f aca="false">ROUND(L156*K156,2)</f>
        <v>0</v>
      </c>
      <c r="O156" s="179"/>
      <c r="P156" s="179"/>
      <c r="Q156" s="179"/>
      <c r="R156" s="39"/>
      <c r="T156" s="180"/>
      <c r="U156" s="46"/>
      <c r="V156" s="181"/>
      <c r="W156" s="181"/>
      <c r="X156" s="181"/>
      <c r="Y156" s="181"/>
      <c r="Z156" s="181"/>
      <c r="AA156" s="182"/>
      <c r="BE156" s="183"/>
      <c r="BF156" s="183"/>
      <c r="BG156" s="183"/>
      <c r="BH156" s="183"/>
      <c r="BI156" s="183"/>
      <c r="BK156" s="183"/>
    </row>
    <row r="157" s="12" customFormat="true" ht="15.75" hidden="false" customHeight="true" outlineLevel="0" collapsed="false">
      <c r="B157" s="38"/>
      <c r="C157" s="173"/>
      <c r="D157" s="173" t="s">
        <v>127</v>
      </c>
      <c r="E157" s="174" t="s">
        <v>229</v>
      </c>
      <c r="F157" s="175" t="s">
        <v>230</v>
      </c>
      <c r="G157" s="175"/>
      <c r="H157" s="175"/>
      <c r="I157" s="175"/>
      <c r="J157" s="198" t="s">
        <v>181</v>
      </c>
      <c r="K157" s="177" t="n">
        <v>15</v>
      </c>
      <c r="L157" s="178"/>
      <c r="M157" s="178"/>
      <c r="N157" s="179" t="n">
        <f aca="false">ROUND(L157*K157,2)</f>
        <v>0</v>
      </c>
      <c r="O157" s="179"/>
      <c r="P157" s="179"/>
      <c r="Q157" s="179"/>
      <c r="R157" s="39"/>
      <c r="T157" s="180"/>
      <c r="U157" s="46"/>
      <c r="V157" s="181"/>
      <c r="W157" s="181"/>
      <c r="X157" s="181"/>
      <c r="Y157" s="181"/>
      <c r="Z157" s="181"/>
      <c r="AA157" s="182"/>
      <c r="BE157" s="183"/>
      <c r="BF157" s="183"/>
      <c r="BG157" s="183"/>
      <c r="BH157" s="183"/>
      <c r="BI157" s="183"/>
      <c r="BK157" s="183"/>
    </row>
    <row r="158" s="12" customFormat="true" ht="15.75" hidden="false" customHeight="true" outlineLevel="0" collapsed="false">
      <c r="B158" s="38"/>
      <c r="C158" s="173"/>
      <c r="D158" s="173" t="s">
        <v>127</v>
      </c>
      <c r="E158" s="174" t="s">
        <v>231</v>
      </c>
      <c r="F158" s="175" t="s">
        <v>232</v>
      </c>
      <c r="G158" s="175"/>
      <c r="H158" s="175"/>
      <c r="I158" s="175"/>
      <c r="J158" s="198" t="s">
        <v>181</v>
      </c>
      <c r="K158" s="177" t="n">
        <v>254</v>
      </c>
      <c r="L158" s="178"/>
      <c r="M158" s="178"/>
      <c r="N158" s="179" t="n">
        <f aca="false">ROUND(L158*K158,2)</f>
        <v>0</v>
      </c>
      <c r="O158" s="179"/>
      <c r="P158" s="179"/>
      <c r="Q158" s="179"/>
      <c r="R158" s="39"/>
      <c r="T158" s="180"/>
      <c r="U158" s="46"/>
      <c r="V158" s="181"/>
      <c r="W158" s="181"/>
      <c r="X158" s="181"/>
      <c r="Y158" s="181"/>
      <c r="Z158" s="181"/>
      <c r="AA158" s="182"/>
      <c r="BE158" s="183"/>
      <c r="BF158" s="183"/>
      <c r="BG158" s="183"/>
      <c r="BH158" s="183"/>
      <c r="BI158" s="183"/>
      <c r="BK158" s="183"/>
    </row>
    <row r="159" s="12" customFormat="true" ht="15.75" hidden="false" customHeight="true" outlineLevel="0" collapsed="false">
      <c r="B159" s="38"/>
      <c r="C159" s="173"/>
      <c r="D159" s="173" t="s">
        <v>127</v>
      </c>
      <c r="E159" s="174" t="s">
        <v>233</v>
      </c>
      <c r="F159" s="175" t="s">
        <v>234</v>
      </c>
      <c r="G159" s="175"/>
      <c r="H159" s="175"/>
      <c r="I159" s="175"/>
      <c r="J159" s="198" t="s">
        <v>181</v>
      </c>
      <c r="K159" s="177" t="n">
        <v>23</v>
      </c>
      <c r="L159" s="178"/>
      <c r="M159" s="178"/>
      <c r="N159" s="179" t="n">
        <f aca="false">ROUND(L159*K159,2)</f>
        <v>0</v>
      </c>
      <c r="O159" s="179"/>
      <c r="P159" s="179"/>
      <c r="Q159" s="179"/>
      <c r="R159" s="39"/>
      <c r="T159" s="180"/>
      <c r="U159" s="46"/>
      <c r="V159" s="181"/>
      <c r="W159" s="181"/>
      <c r="X159" s="181"/>
      <c r="Y159" s="181"/>
      <c r="Z159" s="181"/>
      <c r="AA159" s="182"/>
      <c r="BE159" s="183"/>
      <c r="BF159" s="183"/>
      <c r="BG159" s="183"/>
      <c r="BH159" s="183"/>
      <c r="BI159" s="183"/>
      <c r="BK159" s="183"/>
    </row>
    <row r="160" s="12" customFormat="true" ht="26.25" hidden="false" customHeight="true" outlineLevel="0" collapsed="false">
      <c r="B160" s="38"/>
      <c r="C160" s="173"/>
      <c r="D160" s="173" t="s">
        <v>127</v>
      </c>
      <c r="E160" s="174" t="s">
        <v>235</v>
      </c>
      <c r="F160" s="199" t="s">
        <v>236</v>
      </c>
      <c r="G160" s="199"/>
      <c r="H160" s="199"/>
      <c r="I160" s="199"/>
      <c r="J160" s="198" t="s">
        <v>181</v>
      </c>
      <c r="K160" s="177" t="n">
        <v>6</v>
      </c>
      <c r="L160" s="178"/>
      <c r="M160" s="178"/>
      <c r="N160" s="179" t="n">
        <f aca="false">ROUND(L160*K160,2)</f>
        <v>0</v>
      </c>
      <c r="O160" s="179"/>
      <c r="P160" s="179"/>
      <c r="Q160" s="179"/>
      <c r="R160" s="39"/>
      <c r="T160" s="180"/>
      <c r="U160" s="46"/>
      <c r="V160" s="181"/>
      <c r="W160" s="181"/>
      <c r="X160" s="181"/>
      <c r="Y160" s="181"/>
      <c r="Z160" s="181"/>
      <c r="AA160" s="182"/>
      <c r="BE160" s="183"/>
      <c r="BF160" s="183"/>
      <c r="BG160" s="183"/>
      <c r="BH160" s="183"/>
      <c r="BI160" s="183"/>
      <c r="BK160" s="183"/>
    </row>
    <row r="161" s="12" customFormat="true" ht="15.75" hidden="false" customHeight="true" outlineLevel="0" collapsed="false">
      <c r="B161" s="38"/>
      <c r="C161" s="173"/>
      <c r="D161" s="173" t="s">
        <v>127</v>
      </c>
      <c r="E161" s="174" t="s">
        <v>237</v>
      </c>
      <c r="F161" s="175" t="s">
        <v>238</v>
      </c>
      <c r="G161" s="175"/>
      <c r="H161" s="175"/>
      <c r="I161" s="175"/>
      <c r="J161" s="198" t="s">
        <v>181</v>
      </c>
      <c r="K161" s="177" t="n">
        <v>2</v>
      </c>
      <c r="L161" s="178"/>
      <c r="M161" s="178"/>
      <c r="N161" s="179" t="n">
        <f aca="false">ROUND(L161*K161,2)</f>
        <v>0</v>
      </c>
      <c r="O161" s="179"/>
      <c r="P161" s="179"/>
      <c r="Q161" s="179"/>
      <c r="R161" s="39"/>
      <c r="T161" s="180"/>
      <c r="U161" s="46" t="s">
        <v>43</v>
      </c>
      <c r="V161" s="181" t="n">
        <v>0.282</v>
      </c>
      <c r="W161" s="181" t="n">
        <f aca="false">$V$161*$K$161</f>
        <v>0.564</v>
      </c>
      <c r="X161" s="181" t="n">
        <v>0</v>
      </c>
      <c r="Y161" s="181" t="n">
        <f aca="false">$X$161*$K$161</f>
        <v>0</v>
      </c>
      <c r="Z161" s="181" t="n">
        <v>0.005</v>
      </c>
      <c r="AA161" s="182" t="n">
        <f aca="false">$Z$161*$K$161</f>
        <v>0.01</v>
      </c>
      <c r="AR161" s="12" t="s">
        <v>131</v>
      </c>
      <c r="AT161" s="12" t="s">
        <v>127</v>
      </c>
      <c r="AU161" s="12" t="s">
        <v>92</v>
      </c>
      <c r="AY161" s="12" t="s">
        <v>126</v>
      </c>
      <c r="BE161" s="183" t="n">
        <f aca="false">IF($U$161="základní",$N$161,0)</f>
        <v>0</v>
      </c>
      <c r="BF161" s="183" t="n">
        <f aca="false">IF($U$161="snížená",$N$161,0)</f>
        <v>0</v>
      </c>
      <c r="BG161" s="183" t="n">
        <f aca="false">IF($U$161="zákl. přenesená",$N$161,0)</f>
        <v>0</v>
      </c>
      <c r="BH161" s="183" t="n">
        <f aca="false">IF($U$161="sníž. přenesená",$N$161,0)</f>
        <v>0</v>
      </c>
      <c r="BI161" s="183" t="n">
        <f aca="false">IF($U$161="nulová",$N$161,0)</f>
        <v>0</v>
      </c>
      <c r="BJ161" s="12" t="s">
        <v>22</v>
      </c>
      <c r="BK161" s="183" t="n">
        <f aca="false">ROUND($L$161*$K$161,2)</f>
        <v>0</v>
      </c>
      <c r="BL161" s="12" t="s">
        <v>131</v>
      </c>
      <c r="BM161" s="12" t="s">
        <v>239</v>
      </c>
    </row>
    <row r="162" s="12" customFormat="true" ht="15.75" hidden="false" customHeight="true" outlineLevel="0" collapsed="false">
      <c r="B162" s="38"/>
      <c r="C162" s="173"/>
      <c r="D162" s="173" t="s">
        <v>127</v>
      </c>
      <c r="E162" s="174" t="s">
        <v>240</v>
      </c>
      <c r="F162" s="175" t="s">
        <v>241</v>
      </c>
      <c r="G162" s="175"/>
      <c r="H162" s="175"/>
      <c r="I162" s="175"/>
      <c r="J162" s="198" t="s">
        <v>181</v>
      </c>
      <c r="K162" s="177" t="n">
        <v>7</v>
      </c>
      <c r="L162" s="178"/>
      <c r="M162" s="178"/>
      <c r="N162" s="179" t="n">
        <f aca="false">ROUND(L162*K162,2)</f>
        <v>0</v>
      </c>
      <c r="O162" s="179"/>
      <c r="P162" s="179"/>
      <c r="Q162" s="179"/>
      <c r="R162" s="39"/>
      <c r="T162" s="180"/>
      <c r="U162" s="46"/>
      <c r="V162" s="181"/>
      <c r="W162" s="181"/>
      <c r="X162" s="181"/>
      <c r="Y162" s="181"/>
      <c r="Z162" s="181"/>
      <c r="AA162" s="182"/>
      <c r="BE162" s="183"/>
      <c r="BF162" s="183"/>
      <c r="BG162" s="183"/>
      <c r="BH162" s="183"/>
      <c r="BI162" s="183"/>
      <c r="BK162" s="183"/>
    </row>
    <row r="163" s="12" customFormat="true" ht="28.5" hidden="false" customHeight="true" outlineLevel="0" collapsed="false">
      <c r="B163" s="38"/>
      <c r="C163" s="173"/>
      <c r="D163" s="173" t="s">
        <v>127</v>
      </c>
      <c r="E163" s="174" t="s">
        <v>242</v>
      </c>
      <c r="F163" s="199" t="s">
        <v>243</v>
      </c>
      <c r="G163" s="199"/>
      <c r="H163" s="199"/>
      <c r="I163" s="199"/>
      <c r="J163" s="198" t="s">
        <v>181</v>
      </c>
      <c r="K163" s="177" t="n">
        <v>3</v>
      </c>
      <c r="L163" s="178"/>
      <c r="M163" s="178"/>
      <c r="N163" s="179" t="n">
        <f aca="false">ROUND(L163*K163,2)</f>
        <v>0</v>
      </c>
      <c r="O163" s="179"/>
      <c r="P163" s="179"/>
      <c r="Q163" s="179"/>
      <c r="R163" s="39"/>
      <c r="T163" s="180"/>
      <c r="U163" s="46"/>
      <c r="V163" s="181"/>
      <c r="W163" s="181"/>
      <c r="X163" s="181"/>
      <c r="Y163" s="181"/>
      <c r="Z163" s="181"/>
      <c r="AA163" s="182"/>
      <c r="BE163" s="183"/>
      <c r="BF163" s="183"/>
      <c r="BG163" s="183"/>
      <c r="BH163" s="183"/>
      <c r="BI163" s="183"/>
      <c r="BK163" s="183"/>
    </row>
    <row r="164" s="12" customFormat="true" ht="30" hidden="false" customHeight="true" outlineLevel="0" collapsed="false">
      <c r="B164" s="38"/>
      <c r="C164" s="173"/>
      <c r="D164" s="173" t="s">
        <v>127</v>
      </c>
      <c r="E164" s="174" t="s">
        <v>244</v>
      </c>
      <c r="F164" s="175" t="s">
        <v>245</v>
      </c>
      <c r="G164" s="175"/>
      <c r="H164" s="175"/>
      <c r="I164" s="175"/>
      <c r="J164" s="198" t="s">
        <v>186</v>
      </c>
      <c r="K164" s="177" t="n">
        <v>25</v>
      </c>
      <c r="L164" s="178"/>
      <c r="M164" s="178"/>
      <c r="N164" s="179" t="n">
        <f aca="false">ROUND(L164*K164,2)</f>
        <v>0</v>
      </c>
      <c r="O164" s="179"/>
      <c r="P164" s="179"/>
      <c r="Q164" s="179"/>
      <c r="R164" s="39"/>
      <c r="T164" s="180"/>
      <c r="U164" s="46" t="s">
        <v>43</v>
      </c>
      <c r="V164" s="181" t="n">
        <v>0.282</v>
      </c>
      <c r="W164" s="181" t="n">
        <f aca="false">$V$164*$K$164</f>
        <v>7.05</v>
      </c>
      <c r="X164" s="181" t="n">
        <v>0</v>
      </c>
      <c r="Y164" s="181" t="n">
        <f aca="false">$X$164*$K$164</f>
        <v>0</v>
      </c>
      <c r="Z164" s="181" t="n">
        <v>0.005</v>
      </c>
      <c r="AA164" s="182" t="n">
        <f aca="false">$Z$164*$K$164</f>
        <v>0.125</v>
      </c>
      <c r="AR164" s="12" t="s">
        <v>131</v>
      </c>
      <c r="AT164" s="12" t="s">
        <v>127</v>
      </c>
      <c r="AU164" s="12" t="s">
        <v>92</v>
      </c>
      <c r="AY164" s="12" t="s">
        <v>126</v>
      </c>
      <c r="BE164" s="183" t="n">
        <f aca="false">IF($U$164="základní",$N$164,0)</f>
        <v>0</v>
      </c>
      <c r="BF164" s="183" t="n">
        <f aca="false">IF($U$164="snížená",$N$164,0)</f>
        <v>0</v>
      </c>
      <c r="BG164" s="183" t="n">
        <f aca="false">IF($U$164="zákl. přenesená",$N$164,0)</f>
        <v>0</v>
      </c>
      <c r="BH164" s="183" t="n">
        <f aca="false">IF($U$164="sníž. přenesená",$N$164,0)</f>
        <v>0</v>
      </c>
      <c r="BI164" s="183" t="n">
        <f aca="false">IF($U$164="nulová",$N$164,0)</f>
        <v>0</v>
      </c>
      <c r="BJ164" s="12" t="s">
        <v>22</v>
      </c>
      <c r="BK164" s="183" t="n">
        <f aca="false">ROUND($L$164*$K$164,2)</f>
        <v>0</v>
      </c>
      <c r="BL164" s="12" t="s">
        <v>131</v>
      </c>
      <c r="BM164" s="12" t="s">
        <v>246</v>
      </c>
    </row>
    <row r="165" s="160" customFormat="true" ht="30.75" hidden="false" customHeight="true" outlineLevel="0" collapsed="false">
      <c r="B165" s="161"/>
      <c r="C165" s="184"/>
      <c r="D165" s="185" t="s">
        <v>104</v>
      </c>
      <c r="E165" s="185"/>
      <c r="F165" s="185"/>
      <c r="G165" s="185"/>
      <c r="H165" s="185"/>
      <c r="I165" s="185"/>
      <c r="J165" s="185"/>
      <c r="K165" s="186"/>
      <c r="L165" s="187"/>
      <c r="M165" s="187"/>
      <c r="N165" s="172" t="n">
        <f aca="false">SUM(N166:Q168)</f>
        <v>0</v>
      </c>
      <c r="O165" s="172"/>
      <c r="P165" s="172"/>
      <c r="Q165" s="172"/>
      <c r="R165" s="165"/>
      <c r="T165" s="166"/>
      <c r="U165" s="162"/>
      <c r="V165" s="162"/>
      <c r="W165" s="167" t="n">
        <f aca="false">SUM($W$166:$W$168)</f>
        <v>0.1225</v>
      </c>
      <c r="X165" s="162"/>
      <c r="Y165" s="167" t="n">
        <f aca="false">SUM($Y$166:$Y$168)</f>
        <v>0</v>
      </c>
      <c r="Z165" s="162"/>
      <c r="AA165" s="168" t="n">
        <f aca="false">SUM($AA$166:$AA$168)</f>
        <v>0</v>
      </c>
      <c r="AR165" s="169" t="s">
        <v>22</v>
      </c>
      <c r="AT165" s="169" t="s">
        <v>77</v>
      </c>
      <c r="AU165" s="169" t="s">
        <v>22</v>
      </c>
      <c r="AY165" s="169" t="s">
        <v>126</v>
      </c>
      <c r="BK165" s="170" t="n">
        <f aca="false">SUM($BK$166:$BK$168)</f>
        <v>0</v>
      </c>
    </row>
    <row r="166" s="12" customFormat="true" ht="27" hidden="false" customHeight="true" outlineLevel="0" collapsed="false">
      <c r="B166" s="38"/>
      <c r="C166" s="173"/>
      <c r="D166" s="173" t="s">
        <v>127</v>
      </c>
      <c r="E166" s="174" t="s">
        <v>247</v>
      </c>
      <c r="F166" s="175" t="s">
        <v>248</v>
      </c>
      <c r="G166" s="175"/>
      <c r="H166" s="175"/>
      <c r="I166" s="175"/>
      <c r="J166" s="176" t="s">
        <v>249</v>
      </c>
      <c r="K166" s="177" t="n">
        <v>3.5</v>
      </c>
      <c r="L166" s="178"/>
      <c r="M166" s="178"/>
      <c r="N166" s="179" t="n">
        <f aca="false">ROUND(L166*K166,2)</f>
        <v>0</v>
      </c>
      <c r="O166" s="179"/>
      <c r="P166" s="179"/>
      <c r="Q166" s="179"/>
      <c r="R166" s="39"/>
      <c r="T166" s="180"/>
      <c r="U166" s="46" t="s">
        <v>43</v>
      </c>
      <c r="V166" s="181" t="n">
        <v>0.032</v>
      </c>
      <c r="W166" s="181" t="n">
        <f aca="false">$V$166*$K$166</f>
        <v>0.112</v>
      </c>
      <c r="X166" s="181" t="n">
        <v>0</v>
      </c>
      <c r="Y166" s="181" t="n">
        <f aca="false">$X$166*$K$166</f>
        <v>0</v>
      </c>
      <c r="Z166" s="181" t="n">
        <v>0</v>
      </c>
      <c r="AA166" s="182" t="n">
        <f aca="false">$Z$166*$K$166</f>
        <v>0</v>
      </c>
      <c r="AR166" s="12" t="s">
        <v>131</v>
      </c>
      <c r="AT166" s="12" t="s">
        <v>127</v>
      </c>
      <c r="AU166" s="12" t="s">
        <v>92</v>
      </c>
      <c r="AY166" s="12" t="s">
        <v>126</v>
      </c>
      <c r="BE166" s="183" t="n">
        <f aca="false">IF($U$166="základní",$N$166,0)</f>
        <v>0</v>
      </c>
      <c r="BF166" s="183" t="n">
        <f aca="false">IF($U$166="snížená",$N$166,0)</f>
        <v>0</v>
      </c>
      <c r="BG166" s="183" t="n">
        <f aca="false">IF($U$166="zákl. přenesená",$N$166,0)</f>
        <v>0</v>
      </c>
      <c r="BH166" s="183" t="n">
        <f aca="false">IF($U$166="sníž. přenesená",$N$166,0)</f>
        <v>0</v>
      </c>
      <c r="BI166" s="183" t="n">
        <f aca="false">IF($U$166="nulová",$N$166,0)</f>
        <v>0</v>
      </c>
      <c r="BJ166" s="12" t="s">
        <v>22</v>
      </c>
      <c r="BK166" s="183" t="n">
        <f aca="false">ROUND($L$166*$K$166,2)</f>
        <v>0</v>
      </c>
      <c r="BL166" s="12" t="s">
        <v>131</v>
      </c>
      <c r="BM166" s="12" t="s">
        <v>250</v>
      </c>
    </row>
    <row r="167" s="12" customFormat="true" ht="27" hidden="false" customHeight="true" outlineLevel="0" collapsed="false">
      <c r="B167" s="38"/>
      <c r="C167" s="173"/>
      <c r="D167" s="173" t="s">
        <v>127</v>
      </c>
      <c r="E167" s="174" t="s">
        <v>251</v>
      </c>
      <c r="F167" s="175" t="s">
        <v>252</v>
      </c>
      <c r="G167" s="175"/>
      <c r="H167" s="175"/>
      <c r="I167" s="175"/>
      <c r="J167" s="176" t="s">
        <v>249</v>
      </c>
      <c r="K167" s="177" t="n">
        <v>3.5</v>
      </c>
      <c r="L167" s="178"/>
      <c r="M167" s="178"/>
      <c r="N167" s="179" t="n">
        <f aca="false">ROUND(L167*K167,2)</f>
        <v>0</v>
      </c>
      <c r="O167" s="179"/>
      <c r="P167" s="179"/>
      <c r="Q167" s="179"/>
      <c r="R167" s="39"/>
      <c r="T167" s="180"/>
      <c r="U167" s="46" t="s">
        <v>43</v>
      </c>
      <c r="V167" s="181" t="n">
        <v>0.003</v>
      </c>
      <c r="W167" s="181" t="n">
        <f aca="false">$V$167*$K$167</f>
        <v>0.0105</v>
      </c>
      <c r="X167" s="181" t="n">
        <v>0</v>
      </c>
      <c r="Y167" s="181" t="n">
        <f aca="false">$X$167*$K$167</f>
        <v>0</v>
      </c>
      <c r="Z167" s="181" t="n">
        <v>0</v>
      </c>
      <c r="AA167" s="182" t="n">
        <f aca="false">$Z$167*$K$167</f>
        <v>0</v>
      </c>
      <c r="AR167" s="12" t="s">
        <v>131</v>
      </c>
      <c r="AT167" s="12" t="s">
        <v>127</v>
      </c>
      <c r="AU167" s="12" t="s">
        <v>92</v>
      </c>
      <c r="AY167" s="12" t="s">
        <v>126</v>
      </c>
      <c r="BE167" s="183" t="n">
        <f aca="false">IF($U$167="základní",$N$167,0)</f>
        <v>0</v>
      </c>
      <c r="BF167" s="183" t="n">
        <f aca="false">IF($U$167="snížená",$N$167,0)</f>
        <v>0</v>
      </c>
      <c r="BG167" s="183" t="n">
        <f aca="false">IF($U$167="zákl. přenesená",$N$167,0)</f>
        <v>0</v>
      </c>
      <c r="BH167" s="183" t="n">
        <f aca="false">IF($U$167="sníž. přenesená",$N$167,0)</f>
        <v>0</v>
      </c>
      <c r="BI167" s="183" t="n">
        <f aca="false">IF($U$167="nulová",$N$167,0)</f>
        <v>0</v>
      </c>
      <c r="BJ167" s="12" t="s">
        <v>22</v>
      </c>
      <c r="BK167" s="183" t="n">
        <f aca="false">ROUND($L$167*$K$167,2)</f>
        <v>0</v>
      </c>
      <c r="BL167" s="12" t="s">
        <v>131</v>
      </c>
      <c r="BM167" s="12" t="s">
        <v>253</v>
      </c>
    </row>
    <row r="168" s="12" customFormat="true" ht="27" hidden="false" customHeight="true" outlineLevel="0" collapsed="false">
      <c r="B168" s="38"/>
      <c r="C168" s="173"/>
      <c r="D168" s="173" t="s">
        <v>127</v>
      </c>
      <c r="E168" s="174" t="s">
        <v>254</v>
      </c>
      <c r="F168" s="175" t="s">
        <v>255</v>
      </c>
      <c r="G168" s="175"/>
      <c r="H168" s="175"/>
      <c r="I168" s="175"/>
      <c r="J168" s="176" t="s">
        <v>249</v>
      </c>
      <c r="K168" s="177" t="n">
        <v>1.5</v>
      </c>
      <c r="L168" s="178"/>
      <c r="M168" s="178"/>
      <c r="N168" s="179" t="n">
        <f aca="false">ROUND(L168*K168,2)</f>
        <v>0</v>
      </c>
      <c r="O168" s="179"/>
      <c r="P168" s="179"/>
      <c r="Q168" s="179"/>
      <c r="R168" s="39"/>
      <c r="T168" s="180"/>
      <c r="U168" s="46" t="s">
        <v>43</v>
      </c>
      <c r="V168" s="181" t="n">
        <v>0</v>
      </c>
      <c r="W168" s="181" t="n">
        <f aca="false">$V$168*$K$168</f>
        <v>0</v>
      </c>
      <c r="X168" s="181" t="n">
        <v>0</v>
      </c>
      <c r="Y168" s="181" t="n">
        <f aca="false">$X$168*$K$168</f>
        <v>0</v>
      </c>
      <c r="Z168" s="181" t="n">
        <v>0</v>
      </c>
      <c r="AA168" s="182" t="n">
        <f aca="false">$Z$168*$K$168</f>
        <v>0</v>
      </c>
      <c r="AR168" s="12" t="s">
        <v>131</v>
      </c>
      <c r="AT168" s="12" t="s">
        <v>127</v>
      </c>
      <c r="AU168" s="12" t="s">
        <v>92</v>
      </c>
      <c r="AY168" s="12" t="s">
        <v>126</v>
      </c>
      <c r="BE168" s="183" t="n">
        <f aca="false">IF($U$168="základní",$N$168,0)</f>
        <v>0</v>
      </c>
      <c r="BF168" s="183" t="n">
        <f aca="false">IF($U$168="snížená",$N$168,0)</f>
        <v>0</v>
      </c>
      <c r="BG168" s="183" t="n">
        <f aca="false">IF($U$168="zákl. přenesená",$N$168,0)</f>
        <v>0</v>
      </c>
      <c r="BH168" s="183" t="n">
        <f aca="false">IF($U$168="sníž. přenesená",$N$168,0)</f>
        <v>0</v>
      </c>
      <c r="BI168" s="183" t="n">
        <f aca="false">IF($U$168="nulová",$N$168,0)</f>
        <v>0</v>
      </c>
      <c r="BJ168" s="12" t="s">
        <v>22</v>
      </c>
      <c r="BK168" s="183" t="n">
        <f aca="false">ROUND($L$168*$K$168,2)</f>
        <v>0</v>
      </c>
      <c r="BL168" s="12" t="s">
        <v>131</v>
      </c>
      <c r="BM168" s="12" t="s">
        <v>256</v>
      </c>
    </row>
    <row r="169" s="160" customFormat="true" ht="30.75" hidden="false" customHeight="true" outlineLevel="0" collapsed="false">
      <c r="B169" s="161"/>
      <c r="C169" s="184"/>
      <c r="D169" s="185" t="s">
        <v>105</v>
      </c>
      <c r="E169" s="185"/>
      <c r="F169" s="185"/>
      <c r="G169" s="185"/>
      <c r="H169" s="185"/>
      <c r="I169" s="185"/>
      <c r="J169" s="185"/>
      <c r="K169" s="186"/>
      <c r="L169" s="187"/>
      <c r="M169" s="187"/>
      <c r="N169" s="172" t="n">
        <f aca="false">SUM(N170)</f>
        <v>0</v>
      </c>
      <c r="O169" s="172"/>
      <c r="P169" s="172"/>
      <c r="Q169" s="172"/>
      <c r="R169" s="165"/>
      <c r="T169" s="166"/>
      <c r="U169" s="162"/>
      <c r="V169" s="162"/>
      <c r="W169" s="167" t="n">
        <f aca="false">$W$170</f>
        <v>0.5412</v>
      </c>
      <c r="X169" s="162"/>
      <c r="Y169" s="167" t="n">
        <f aca="false">$Y$170</f>
        <v>0</v>
      </c>
      <c r="Z169" s="162"/>
      <c r="AA169" s="168" t="n">
        <f aca="false">$AA$170</f>
        <v>0</v>
      </c>
      <c r="AR169" s="169" t="s">
        <v>22</v>
      </c>
      <c r="AT169" s="169" t="s">
        <v>77</v>
      </c>
      <c r="AU169" s="169" t="s">
        <v>22</v>
      </c>
      <c r="AY169" s="169" t="s">
        <v>126</v>
      </c>
      <c r="BK169" s="170" t="n">
        <f aca="false">$BK$170</f>
        <v>0</v>
      </c>
    </row>
    <row r="170" s="12" customFormat="true" ht="39" hidden="false" customHeight="true" outlineLevel="0" collapsed="false">
      <c r="B170" s="38"/>
      <c r="C170" s="173"/>
      <c r="D170" s="173" t="s">
        <v>127</v>
      </c>
      <c r="E170" s="174" t="s">
        <v>257</v>
      </c>
      <c r="F170" s="175" t="s">
        <v>258</v>
      </c>
      <c r="G170" s="175"/>
      <c r="H170" s="175"/>
      <c r="I170" s="175"/>
      <c r="J170" s="176" t="s">
        <v>249</v>
      </c>
      <c r="K170" s="177" t="n">
        <v>8.2</v>
      </c>
      <c r="L170" s="178"/>
      <c r="M170" s="178"/>
      <c r="N170" s="179" t="n">
        <f aca="false">ROUND(L170*K170,2)</f>
        <v>0</v>
      </c>
      <c r="O170" s="179"/>
      <c r="P170" s="179"/>
      <c r="Q170" s="179"/>
      <c r="R170" s="39"/>
      <c r="T170" s="180"/>
      <c r="U170" s="46" t="s">
        <v>43</v>
      </c>
      <c r="V170" s="181" t="n">
        <v>0.066</v>
      </c>
      <c r="W170" s="181" t="n">
        <f aca="false">$V$170*$K$170</f>
        <v>0.5412</v>
      </c>
      <c r="X170" s="181" t="n">
        <v>0</v>
      </c>
      <c r="Y170" s="181" t="n">
        <f aca="false">$X$170*$K$170</f>
        <v>0</v>
      </c>
      <c r="Z170" s="181" t="n">
        <v>0</v>
      </c>
      <c r="AA170" s="182" t="n">
        <f aca="false">$Z$170*$K$170</f>
        <v>0</v>
      </c>
      <c r="AR170" s="12" t="s">
        <v>131</v>
      </c>
      <c r="AT170" s="12" t="s">
        <v>127</v>
      </c>
      <c r="AU170" s="12" t="s">
        <v>92</v>
      </c>
      <c r="AY170" s="12" t="s">
        <v>126</v>
      </c>
      <c r="BE170" s="183" t="n">
        <f aca="false">IF($U$170="základní",$N$170,0)</f>
        <v>0</v>
      </c>
      <c r="BF170" s="183" t="n">
        <f aca="false">IF($U$170="snížená",$N$170,0)</f>
        <v>0</v>
      </c>
      <c r="BG170" s="183" t="n">
        <f aca="false">IF($U$170="zákl. přenesená",$N$170,0)</f>
        <v>0</v>
      </c>
      <c r="BH170" s="183" t="n">
        <f aca="false">IF($U$170="sníž. přenesená",$N$170,0)</f>
        <v>0</v>
      </c>
      <c r="BI170" s="183" t="n">
        <f aca="false">IF($U$170="nulová",$N$170,0)</f>
        <v>0</v>
      </c>
      <c r="BJ170" s="12" t="s">
        <v>22</v>
      </c>
      <c r="BK170" s="183" t="n">
        <f aca="false">ROUND($L$170*$K$170,2)</f>
        <v>0</v>
      </c>
      <c r="BL170" s="12" t="s">
        <v>131</v>
      </c>
      <c r="BM170" s="12" t="s">
        <v>259</v>
      </c>
    </row>
    <row r="171" s="160" customFormat="true" ht="37.5" hidden="false" customHeight="true" outlineLevel="0" collapsed="false">
      <c r="B171" s="161"/>
      <c r="C171" s="184"/>
      <c r="D171" s="200" t="s">
        <v>106</v>
      </c>
      <c r="E171" s="200"/>
      <c r="F171" s="200"/>
      <c r="G171" s="200"/>
      <c r="H171" s="200"/>
      <c r="I171" s="200"/>
      <c r="J171" s="200"/>
      <c r="K171" s="201"/>
      <c r="L171" s="202"/>
      <c r="M171" s="202"/>
      <c r="N171" s="164" t="n">
        <f aca="false">N172+N174+N176</f>
        <v>0</v>
      </c>
      <c r="O171" s="164"/>
      <c r="P171" s="164"/>
      <c r="Q171" s="164"/>
      <c r="R171" s="165"/>
      <c r="T171" s="166"/>
      <c r="U171" s="162"/>
      <c r="V171" s="162"/>
      <c r="W171" s="167" t="n">
        <f aca="false">$W$172+$W$174+$W$176</f>
        <v>0</v>
      </c>
      <c r="X171" s="162"/>
      <c r="Y171" s="167" t="n">
        <f aca="false">$Y$172+$Y$174+$Y$176</f>
        <v>0</v>
      </c>
      <c r="Z171" s="162"/>
      <c r="AA171" s="168" t="n">
        <f aca="false">$AA$172+$AA$174+$AA$176</f>
        <v>0</v>
      </c>
      <c r="AR171" s="169" t="s">
        <v>260</v>
      </c>
      <c r="AT171" s="169" t="s">
        <v>77</v>
      </c>
      <c r="AU171" s="169" t="s">
        <v>78</v>
      </c>
      <c r="AY171" s="169" t="s">
        <v>126</v>
      </c>
      <c r="BK171" s="170" t="n">
        <f aca="false">$BK$172+$BK$174+$BK$176</f>
        <v>0</v>
      </c>
    </row>
    <row r="172" s="160" customFormat="true" ht="21" hidden="false" customHeight="true" outlineLevel="0" collapsed="false">
      <c r="B172" s="161"/>
      <c r="C172" s="184"/>
      <c r="D172" s="185" t="s">
        <v>107</v>
      </c>
      <c r="E172" s="185"/>
      <c r="F172" s="185"/>
      <c r="G172" s="185"/>
      <c r="H172" s="185"/>
      <c r="I172" s="185"/>
      <c r="J172" s="185"/>
      <c r="K172" s="186"/>
      <c r="L172" s="187"/>
      <c r="M172" s="187"/>
      <c r="N172" s="172" t="n">
        <f aca="false">SUM(N173)</f>
        <v>0</v>
      </c>
      <c r="O172" s="172"/>
      <c r="P172" s="172"/>
      <c r="Q172" s="172"/>
      <c r="R172" s="165"/>
      <c r="T172" s="166"/>
      <c r="U172" s="162"/>
      <c r="V172" s="162"/>
      <c r="W172" s="167" t="n">
        <f aca="false">$W$173</f>
        <v>0</v>
      </c>
      <c r="X172" s="162"/>
      <c r="Y172" s="167" t="n">
        <f aca="false">$Y$173</f>
        <v>0</v>
      </c>
      <c r="Z172" s="162"/>
      <c r="AA172" s="168" t="n">
        <f aca="false">$AA$173</f>
        <v>0</v>
      </c>
      <c r="AR172" s="169" t="s">
        <v>260</v>
      </c>
      <c r="AT172" s="169" t="s">
        <v>77</v>
      </c>
      <c r="AU172" s="169" t="s">
        <v>22</v>
      </c>
      <c r="AY172" s="169" t="s">
        <v>126</v>
      </c>
      <c r="BK172" s="170" t="n">
        <f aca="false">$BK$173</f>
        <v>0</v>
      </c>
    </row>
    <row r="173" s="12" customFormat="true" ht="15.75" hidden="false" customHeight="true" outlineLevel="0" collapsed="false">
      <c r="B173" s="38"/>
      <c r="C173" s="173"/>
      <c r="D173" s="173" t="s">
        <v>127</v>
      </c>
      <c r="E173" s="174" t="s">
        <v>261</v>
      </c>
      <c r="F173" s="175" t="s">
        <v>262</v>
      </c>
      <c r="G173" s="175"/>
      <c r="H173" s="175"/>
      <c r="I173" s="175"/>
      <c r="J173" s="176" t="s">
        <v>130</v>
      </c>
      <c r="K173" s="177" t="n">
        <v>1</v>
      </c>
      <c r="L173" s="178"/>
      <c r="M173" s="178"/>
      <c r="N173" s="179" t="n">
        <f aca="false">ROUND(L173*K173,2)</f>
        <v>0</v>
      </c>
      <c r="O173" s="179"/>
      <c r="P173" s="179"/>
      <c r="Q173" s="179"/>
      <c r="R173" s="39"/>
      <c r="T173" s="180"/>
      <c r="U173" s="46" t="s">
        <v>43</v>
      </c>
      <c r="V173" s="181" t="n">
        <v>0</v>
      </c>
      <c r="W173" s="181" t="n">
        <f aca="false">$V$173*$K$173</f>
        <v>0</v>
      </c>
      <c r="X173" s="181" t="n">
        <v>0</v>
      </c>
      <c r="Y173" s="181" t="n">
        <f aca="false">$X$173*$K$173</f>
        <v>0</v>
      </c>
      <c r="Z173" s="181" t="n">
        <v>0</v>
      </c>
      <c r="AA173" s="182" t="n">
        <f aca="false">$Z$173*$K$173</f>
        <v>0</v>
      </c>
      <c r="AR173" s="12" t="s">
        <v>182</v>
      </c>
      <c r="AT173" s="12" t="s">
        <v>127</v>
      </c>
      <c r="AU173" s="12" t="s">
        <v>92</v>
      </c>
      <c r="AY173" s="12" t="s">
        <v>126</v>
      </c>
      <c r="BE173" s="183" t="n">
        <f aca="false">IF($U$173="základní",$N$173,0)</f>
        <v>0</v>
      </c>
      <c r="BF173" s="183" t="n">
        <f aca="false">IF($U$173="snížená",$N$173,0)</f>
        <v>0</v>
      </c>
      <c r="BG173" s="183" t="n">
        <f aca="false">IF($U$173="zákl. přenesená",$N$173,0)</f>
        <v>0</v>
      </c>
      <c r="BH173" s="183" t="n">
        <f aca="false">IF($U$173="sníž. přenesená",$N$173,0)</f>
        <v>0</v>
      </c>
      <c r="BI173" s="183" t="n">
        <f aca="false">IF($U$173="nulová",$N$173,0)</f>
        <v>0</v>
      </c>
      <c r="BJ173" s="12" t="s">
        <v>22</v>
      </c>
      <c r="BK173" s="183" t="n">
        <f aca="false">ROUND($L$173*$K$173,2)</f>
        <v>0</v>
      </c>
      <c r="BL173" s="12" t="s">
        <v>182</v>
      </c>
      <c r="BM173" s="12" t="s">
        <v>263</v>
      </c>
    </row>
    <row r="174" s="160" customFormat="true" ht="30.75" hidden="false" customHeight="true" outlineLevel="0" collapsed="false">
      <c r="B174" s="161"/>
      <c r="C174" s="184"/>
      <c r="D174" s="185" t="s">
        <v>108</v>
      </c>
      <c r="E174" s="185"/>
      <c r="F174" s="185"/>
      <c r="G174" s="185"/>
      <c r="H174" s="185"/>
      <c r="I174" s="185"/>
      <c r="J174" s="185"/>
      <c r="K174" s="186"/>
      <c r="L174" s="187"/>
      <c r="M174" s="187"/>
      <c r="N174" s="172" t="n">
        <f aca="false">SUM(N175)</f>
        <v>0</v>
      </c>
      <c r="O174" s="172"/>
      <c r="P174" s="172"/>
      <c r="Q174" s="172"/>
      <c r="R174" s="165"/>
      <c r="T174" s="166"/>
      <c r="U174" s="162"/>
      <c r="V174" s="162"/>
      <c r="W174" s="167" t="n">
        <f aca="false">$W$175</f>
        <v>0</v>
      </c>
      <c r="X174" s="162"/>
      <c r="Y174" s="167" t="n">
        <f aca="false">$Y$175</f>
        <v>0</v>
      </c>
      <c r="Z174" s="162"/>
      <c r="AA174" s="168" t="n">
        <f aca="false">$AA$175</f>
        <v>0</v>
      </c>
      <c r="AR174" s="169" t="s">
        <v>260</v>
      </c>
      <c r="AT174" s="169" t="s">
        <v>77</v>
      </c>
      <c r="AU174" s="169" t="s">
        <v>22</v>
      </c>
      <c r="AY174" s="169" t="s">
        <v>126</v>
      </c>
      <c r="BK174" s="170" t="n">
        <f aca="false">$BK$175</f>
        <v>0</v>
      </c>
    </row>
    <row r="175" s="12" customFormat="true" ht="15.75" hidden="false" customHeight="true" outlineLevel="0" collapsed="false">
      <c r="B175" s="38"/>
      <c r="C175" s="173"/>
      <c r="D175" s="173" t="s">
        <v>127</v>
      </c>
      <c r="E175" s="174" t="s">
        <v>264</v>
      </c>
      <c r="F175" s="175" t="s">
        <v>265</v>
      </c>
      <c r="G175" s="175"/>
      <c r="H175" s="175"/>
      <c r="I175" s="175"/>
      <c r="J175" s="176" t="s">
        <v>130</v>
      </c>
      <c r="K175" s="177" t="n">
        <v>1</v>
      </c>
      <c r="L175" s="178"/>
      <c r="M175" s="178"/>
      <c r="N175" s="179" t="n">
        <f aca="false">ROUND(L175*K175,2)</f>
        <v>0</v>
      </c>
      <c r="O175" s="179"/>
      <c r="P175" s="179"/>
      <c r="Q175" s="179"/>
      <c r="R175" s="39"/>
      <c r="T175" s="180"/>
      <c r="U175" s="46" t="s">
        <v>43</v>
      </c>
      <c r="V175" s="181" t="n">
        <v>0</v>
      </c>
      <c r="W175" s="181" t="n">
        <f aca="false">$V$175*$K$175</f>
        <v>0</v>
      </c>
      <c r="X175" s="181" t="n">
        <v>0</v>
      </c>
      <c r="Y175" s="181" t="n">
        <f aca="false">$X$175*$K$175</f>
        <v>0</v>
      </c>
      <c r="Z175" s="181" t="n">
        <v>0</v>
      </c>
      <c r="AA175" s="182" t="n">
        <f aca="false">$Z$175*$K$175</f>
        <v>0</v>
      </c>
      <c r="AR175" s="12" t="s">
        <v>182</v>
      </c>
      <c r="AT175" s="12" t="s">
        <v>127</v>
      </c>
      <c r="AU175" s="12" t="s">
        <v>92</v>
      </c>
      <c r="AY175" s="12" t="s">
        <v>126</v>
      </c>
      <c r="BE175" s="183" t="n">
        <f aca="false">IF($U$175="základní",$N$175,0)</f>
        <v>0</v>
      </c>
      <c r="BF175" s="183" t="n">
        <f aca="false">IF($U$175="snížená",$N$175,0)</f>
        <v>0</v>
      </c>
      <c r="BG175" s="183" t="n">
        <f aca="false">IF($U$175="zákl. přenesená",$N$175,0)</f>
        <v>0</v>
      </c>
      <c r="BH175" s="183" t="n">
        <f aca="false">IF($U$175="sníž. přenesená",$N$175,0)</f>
        <v>0</v>
      </c>
      <c r="BI175" s="183" t="n">
        <f aca="false">IF($U$175="nulová",$N$175,0)</f>
        <v>0</v>
      </c>
      <c r="BJ175" s="12" t="s">
        <v>22</v>
      </c>
      <c r="BK175" s="183" t="n">
        <f aca="false">ROUND($L$175*$K$175,2)</f>
        <v>0</v>
      </c>
      <c r="BL175" s="12" t="s">
        <v>182</v>
      </c>
      <c r="BM175" s="12" t="s">
        <v>266</v>
      </c>
    </row>
    <row r="176" s="160" customFormat="true" ht="30.75" hidden="false" customHeight="true" outlineLevel="0" collapsed="false">
      <c r="B176" s="161"/>
      <c r="C176" s="184"/>
      <c r="D176" s="185" t="s">
        <v>109</v>
      </c>
      <c r="E176" s="185"/>
      <c r="F176" s="185"/>
      <c r="G176" s="185"/>
      <c r="H176" s="185"/>
      <c r="I176" s="185"/>
      <c r="J176" s="185"/>
      <c r="K176" s="186"/>
      <c r="L176" s="187"/>
      <c r="M176" s="187"/>
      <c r="N176" s="172" t="n">
        <f aca="false">SUM(N177)</f>
        <v>0</v>
      </c>
      <c r="O176" s="172"/>
      <c r="P176" s="172"/>
      <c r="Q176" s="172"/>
      <c r="R176" s="165"/>
      <c r="T176" s="166"/>
      <c r="U176" s="162"/>
      <c r="V176" s="162"/>
      <c r="W176" s="167" t="n">
        <f aca="false">$W$177</f>
        <v>0</v>
      </c>
      <c r="X176" s="162"/>
      <c r="Y176" s="167" t="n">
        <f aca="false">$Y$177</f>
        <v>0</v>
      </c>
      <c r="Z176" s="162"/>
      <c r="AA176" s="168" t="n">
        <f aca="false">$AA$177</f>
        <v>0</v>
      </c>
      <c r="AR176" s="169" t="s">
        <v>260</v>
      </c>
      <c r="AT176" s="169" t="s">
        <v>77</v>
      </c>
      <c r="AU176" s="169" t="s">
        <v>22</v>
      </c>
      <c r="AY176" s="169" t="s">
        <v>126</v>
      </c>
      <c r="BK176" s="170" t="n">
        <f aca="false">$BK$177</f>
        <v>0</v>
      </c>
    </row>
    <row r="177" s="12" customFormat="true" ht="15.75" hidden="false" customHeight="true" outlineLevel="0" collapsed="false">
      <c r="B177" s="38"/>
      <c r="C177" s="173"/>
      <c r="D177" s="173" t="s">
        <v>127</v>
      </c>
      <c r="E177" s="174" t="s">
        <v>267</v>
      </c>
      <c r="F177" s="175" t="s">
        <v>268</v>
      </c>
      <c r="G177" s="175"/>
      <c r="H177" s="175"/>
      <c r="I177" s="175"/>
      <c r="J177" s="176" t="s">
        <v>130</v>
      </c>
      <c r="K177" s="177" t="n">
        <v>1</v>
      </c>
      <c r="L177" s="178"/>
      <c r="M177" s="178"/>
      <c r="N177" s="179" t="n">
        <f aca="false">ROUND(L177*K177,2)</f>
        <v>0</v>
      </c>
      <c r="O177" s="179"/>
      <c r="P177" s="179"/>
      <c r="Q177" s="179"/>
      <c r="R177" s="39"/>
      <c r="T177" s="180"/>
      <c r="U177" s="203" t="s">
        <v>43</v>
      </c>
      <c r="V177" s="204" t="n">
        <v>0</v>
      </c>
      <c r="W177" s="204" t="n">
        <f aca="false">$V$177*$K$177</f>
        <v>0</v>
      </c>
      <c r="X177" s="204" t="n">
        <v>0</v>
      </c>
      <c r="Y177" s="204" t="n">
        <f aca="false">$X$177*$K$177</f>
        <v>0</v>
      </c>
      <c r="Z177" s="204" t="n">
        <v>0</v>
      </c>
      <c r="AA177" s="205" t="n">
        <f aca="false">$Z$177*$K$177</f>
        <v>0</v>
      </c>
      <c r="AR177" s="12" t="s">
        <v>182</v>
      </c>
      <c r="AT177" s="12" t="s">
        <v>127</v>
      </c>
      <c r="AU177" s="12" t="s">
        <v>92</v>
      </c>
      <c r="AY177" s="12" t="s">
        <v>126</v>
      </c>
      <c r="BE177" s="183" t="n">
        <f aca="false">IF($U$177="základní",$N$177,0)</f>
        <v>0</v>
      </c>
      <c r="BF177" s="183" t="n">
        <f aca="false">IF($U$177="snížená",$N$177,0)</f>
        <v>0</v>
      </c>
      <c r="BG177" s="183" t="n">
        <f aca="false">IF($U$177="zákl. přenesená",$N$177,0)</f>
        <v>0</v>
      </c>
      <c r="BH177" s="183" t="n">
        <f aca="false">IF($U$177="sníž. přenesená",$N$177,0)</f>
        <v>0</v>
      </c>
      <c r="BI177" s="183" t="n">
        <f aca="false">IF($U$177="nulová",$N$177,0)</f>
        <v>0</v>
      </c>
      <c r="BJ177" s="12" t="s">
        <v>22</v>
      </c>
      <c r="BK177" s="183" t="n">
        <f aca="false">ROUND($L$177*$K$177,2)</f>
        <v>0</v>
      </c>
      <c r="BL177" s="12" t="s">
        <v>182</v>
      </c>
      <c r="BM177" s="12" t="s">
        <v>269</v>
      </c>
    </row>
    <row r="178" s="12" customFormat="true" ht="7.5" hidden="false" customHeight="true" outlineLevel="0" collapsed="false">
      <c r="B178" s="64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6"/>
    </row>
    <row r="179" s="1" customFormat="true" ht="14.25" hidden="false" customHeight="true" outlineLevel="0" collapsed="false"/>
  </sheetData>
  <sheetProtection algorithmName="SHA-512" hashValue="srsR1EtENgWxfiZ5HERaBSUC4yw1mq3Bo0uzDv5rIFeZji1zmCHhp2lnSWou6LiihMX/Mhibb6BS+p9nIqE6xw==" saltValue="2plmKvtKngEAwX+H1SCu0g==" spinCount="100000" sheet="true" objects="true" scenarios="true"/>
  <autoFilter ref="C115:Q177"/>
  <mergeCells count="231">
    <mergeCell ref="H1:K1"/>
    <mergeCell ref="C2:Q2"/>
    <mergeCell ref="S2:AC2"/>
    <mergeCell ref="C4:Q4"/>
    <mergeCell ref="F6:P6"/>
    <mergeCell ref="O8:P8"/>
    <mergeCell ref="F10:K11"/>
    <mergeCell ref="O10:P10"/>
    <mergeCell ref="O11:P11"/>
    <mergeCell ref="F13:K14"/>
    <mergeCell ref="O13:P13"/>
    <mergeCell ref="O14:P14"/>
    <mergeCell ref="F16:K17"/>
    <mergeCell ref="O16:P16"/>
    <mergeCell ref="O17:P17"/>
    <mergeCell ref="F19:K20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F82:J82"/>
    <mergeCell ref="L82:Q82"/>
    <mergeCell ref="F83:J83"/>
    <mergeCell ref="L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M110:P110"/>
    <mergeCell ref="F112:I112"/>
    <mergeCell ref="L112:Q112"/>
    <mergeCell ref="F113:I113"/>
    <mergeCell ref="L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AE133:AH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N171:Q171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N176:Q176"/>
    <mergeCell ref="F177:I177"/>
    <mergeCell ref="L177:M177"/>
    <mergeCell ref="N177:Q177"/>
  </mergeCells>
  <hyperlinks>
    <hyperlink ref="F1" location="C2" display="1) Krycí list rozpočtu"/>
    <hyperlink ref="H1" location="C85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8:40:45Z</dcterms:created>
  <dc:creator>Mira 2</dc:creator>
  <dc:description/>
  <dc:language>en-US</dc:language>
  <cp:lastModifiedBy>Klimeš Pavel</cp:lastModifiedBy>
  <cp:lastPrinted>2017-04-20T03:49:57Z</cp:lastPrinted>
  <dcterms:modified xsi:type="dcterms:W3CDTF">2018-03-02T09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