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Vybavení pro technické obo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28">
  <si>
    <t xml:space="preserve">ROZPOČET</t>
  </si>
  <si>
    <t xml:space="preserve">SOŠ a SOU Neratovice – podpora odborného vzdělávání
</t>
  </si>
  <si>
    <t xml:space="preserve">I. Název výběrového řízení: „Pořízení vybavení pro odborné vzdělávání“ </t>
  </si>
  <si>
    <t xml:space="preserve"> </t>
  </si>
  <si>
    <t xml:space="preserve">1. část:  Pořízení vybavení do dílen odborného výcviku pro technické obory vzdělání </t>
  </si>
  <si>
    <t xml:space="preserve">             A. Pořízení dílenských stolů s příslušenstvím</t>
  </si>
  <si>
    <t xml:space="preserve">Poř. č.</t>
  </si>
  <si>
    <t xml:space="preserve">Název</t>
  </si>
  <si>
    <t xml:space="preserve">Technická specifikace, popis</t>
  </si>
  <si>
    <t xml:space="preserve">Jednotka</t>
  </si>
  <si>
    <t xml:space="preserve">Množství</t>
  </si>
  <si>
    <t xml:space="preserve">Jed. cena</t>
  </si>
  <si>
    <t xml:space="preserve">Celkem bez DPH</t>
  </si>
  <si>
    <t xml:space="preserve">Celkem s DPH</t>
  </si>
  <si>
    <t xml:space="preserve">Stolní vrtačka</t>
  </si>
  <si>
    <t xml:space="preserve">Stolní vrtačka určena k vrtání, zahlubování a vystružování kovových i nekovových materiálů do průměru otvorů min. 20mm.
Technické parametry:
upínání nástroje: kužel Mk 2
počet převodových stupňů min. 5
elektromotor - výkon: min. 750W
napětí: min.  400V
vzdálenost sklíčidla hřídele od stolu: min 100 mm, max. 415 mm
vzdálenost vřetena od sloupu:   min. 220 mm
zdvih vrtacího vřetena: min. 70 mm
pracovní stůl: min. 290 x 495 mm
pracovní plocha: min. 225 x 280mm
upínání součástí: T-drážka min.  š=12mm
převod: klínovým řemenem</t>
  </si>
  <si>
    <t xml:space="preserve">ks</t>
  </si>
  <si>
    <t xml:space="preserve">Stojan pod vrtačku</t>
  </si>
  <si>
    <t xml:space="preserve">Stabilní stojan pod stolní vrtačky a závitořezy s přihrádkou na nářadí:
- stroje jsou ke stojanu přišroubované min. čtyřmi šrouby
- možnost ukotvení k podlaze
 Rozměry: mim.  výška = 865 mm, šířka = 290/410 mm, hloubka = 495/600 mm.</t>
  </si>
  <si>
    <t xml:space="preserve">Svěrák pod vrtačku</t>
  </si>
  <si>
    <t xml:space="preserve">Svěrák pod vrtačku s možností upnutí kulatiny.
Minimální rozměry: šířka čelisti  š = 100 mm, výška čelisti V = 38 mm
a délka upnutí l = 85 mm.</t>
  </si>
  <si>
    <t xml:space="preserve">Dílenský ponk</t>
  </si>
  <si>
    <t xml:space="preserve">Dílenské stoly pro žáky na odborném výcviku. Min. rozměry: deska - multiplex, dřevo (nejlépe buk) 35 mm - 40 mm, deska impregnována,  podstava - 1740 x 600 mm, ocelový profil povrchově upravený, nosnost stolu - min. 1200 kg. Robustní zásuvky - rozměry: 3x100 mm, 1x200 mm,  1x300 mm, 2x dvířka.  Vnitřní rozměr zásuvky: 458x458 mm, dlouhodobá nosnost zásuvky - min.  70kg. Robustní ložiskové pojezdy s výsuvem cca 80%.</t>
  </si>
  <si>
    <t xml:space="preserve">Důlčík</t>
  </si>
  <si>
    <t xml:space="preserve">Ocelový důlčík č.5 pro značení ocelových dílů, délka min. 120 mm.</t>
  </si>
  <si>
    <t xml:space="preserve">Rýsovací jehla</t>
  </si>
  <si>
    <t xml:space="preserve">Rýsovací jehla s hrotem z tvrdokovu, šestihraná s klipem, délka min. 150 mm.</t>
  </si>
  <si>
    <t xml:space="preserve">Ocelové měřítko</t>
  </si>
  <si>
    <t xml:space="preserve">Ploché měřítko z nerez oceli, délka min. 300 mm, vyražená čísla.</t>
  </si>
  <si>
    <t xml:space="preserve">Kružítko </t>
  </si>
  <si>
    <t xml:space="preserve">Ocelové kružidlo s pružinou, délka ramene min.  300 mm, průměr značení min. 450 mm.</t>
  </si>
  <si>
    <t xml:space="preserve">Kladivo</t>
  </si>
  <si>
    <t xml:space="preserve">Zámečnické kladivo s násadou z  ořechového dřeva, hmotnost min. 500 g. Materiál: uhlíková ocel. Palice kladiva a násada je spolu spojena pevným bezpečným spojením zajištěným kruhovým klínkem. </t>
  </si>
  <si>
    <t xml:space="preserve">Kombinované kleště </t>
  </si>
  <si>
    <t xml:space="preserve">Kombinované kleště  s břity pro štípání drátů, ergonomickáé rukojeť, délka min. 180 mm,  splnění normy DIN/ISO 5746.</t>
  </si>
  <si>
    <t xml:space="preserve">Štípací kleště</t>
  </si>
  <si>
    <t xml:space="preserve">Čelní, velikost m min. 160 mm, poniklovaný kov.</t>
  </si>
  <si>
    <t xml:space="preserve">Sada zámečnických pilníků</t>
  </si>
  <si>
    <t xml:space="preserve">Sada 5 ks zámečnických pilníků: plochý, čtyřhraný, tříhraný, půlkulatý, kulatý, délka min. 200 mm. </t>
  </si>
  <si>
    <t xml:space="preserve">Sada jehlových pilníků </t>
  </si>
  <si>
    <t xml:space="preserve">Sada 10 ks jehlových pilníků:  diamantové,  min. rozměry: celková délka 160 mm, délka povlaku 50 mm, zrnitost 150.
</t>
  </si>
  <si>
    <t xml:space="preserve">Pilník plochý</t>
  </si>
  <si>
    <t xml:space="preserve">Plochý úsečový pilník, hrubý, na kov, ze speciální ušlechtilé uhlíkové oceli. Délka min. 400 mm.</t>
  </si>
  <si>
    <t xml:space="preserve">Pilník půlkulatý </t>
  </si>
  <si>
    <t xml:space="preserve">Půlkulatý, úsečový pilník, na kov, ze speciální ušlechtilé uhlíkové oceli. Délka min. 300 mm.</t>
  </si>
  <si>
    <t xml:space="preserve">Pilník kulatý</t>
  </si>
  <si>
    <t xml:space="preserve">Kulatý úsečový pilník, na kov, ze speciální ušlechtilé uhlíkové oceli. Délka 300 mm.</t>
  </si>
  <si>
    <t xml:space="preserve">Nůžky na plech vykružovací</t>
  </si>
  <si>
    <t xml:space="preserve">Nůžky na plech s čelistmi z chromvanadiové oceli, převodový mechanizmus pro usnadnění námahy při střihu, ergonomicky tvarované plastové rukojeti pro pohodlný úchop.</t>
  </si>
  <si>
    <t xml:space="preserve">Pilka na kov</t>
  </si>
  <si>
    <t xml:space="preserve">Přímá dřevěná lakovaná rukojeť min. 300 mm, lakovaný ocelový obloukový rám s obdélníkovým průřezem, standardní systém napínání pilového listu pomocí křídlového šroubu. Min. rozměry: maximální hloubka řezu: 95 mm,  délka 510 mm, množství zubů na palec 24,  délka čepele 300 mm.</t>
  </si>
  <si>
    <t xml:space="preserve">Dílenský svěrák</t>
  </si>
  <si>
    <t xml:space="preserve">Upevnění k základové desce maticemi, bez speciální povrchové úpravy. Čelisti z vysoce kvalitní oceli, kaleny na 52-54 HRC, velká kovadlina, integrovaná otočná deska cca 35stupňů, s polohovacími šrouby, přesné válcové vedení, vratidlo s bezpečnostními koncovkami.
Min. rozměry: šířka čelisti: 150 mm, délka upnutí: 125 mm, hmotnost: 30,5 kg.
</t>
  </si>
  <si>
    <t xml:space="preserve">Sada nářadí</t>
  </si>
  <si>
    <t xml:space="preserve">Sada minimálně obsahuje:
18 x 1/2" flank nástrčný klíč: 10, 11, 12, 13, 14, 15, 16, 17, 18, 19, 20, 21, 22, 23, 24, 27, 30, 32 mm,
2 x 1/2" superlock nástrčný klíč: 34, 36 mm,
21 x kombinovaný klíč: 6, 7, 8, 9, 10, 11, 12, 13, 14, 15, 16, 17, 18, 19, 20, 21, 22, 24, 27, 30, 32 mm,
1 x 1/2" ráčna, 72 zubů,
1 x 1/2" kardanový klub,
1 x 1/2" flexibilní rukojeť 18",
2 x 1/2" prodlužovací nástavec 5" a 10",
1 x 1/2" prodlužovací nástavec 2",
1 x kombinační kleště 180 mm,
1 x úzké ploché kleště 200 mm,
1 x štípací kleště 180 mm,
1 x 1/2" vratidlo 300 mm,
6 x šroubovák s úderovou hlavou: PH1x75, PH2x100, PH3x125, SL5.5x100, SL6.5x125, SL8x150</t>
  </si>
  <si>
    <t xml:space="preserve">Gola sada</t>
  </si>
  <si>
    <t xml:space="preserve">Gola sada minimálně obsahuje:
10 x 1/4" nástrčný klíč: 4, 5, 6, 7, 8, 9, 10, 11, 12, 13 mm,
10 x 1/4" nástrčný klíč: 5/32", 3/16", 7/32", 1/4", 9/32", 5/16", 11/32", 3/8", 7/16", 1/2",
4 x 1/4" hluboký nástrčný klíč: 8, 9, 10, 12 mm,
1 x 1/4" ráčna, 72 zubů,
1 x 1/4" kardanový kloub,
1 x 1/4" rukojeť pro nástavce/klíče,
1 x 1/4" prodlužovací nástavec 2",
1 x 1/4" návlačka,
7 x 1/4" bitový nástavec, L=25 mm (TP): T10H, T15H, T20H, T25H, T27H, T30H, T40H,
11 x 3/8" nástrčný klíč: 9, 10, 11, 12, 13, 14, 15, 16, 17, 18, 19 mm,
9 x 3/8" nástrčný klíč: 3/8", 7/16", 1/2", 9/16", 5/8", 11/16", 3/4", 13/16", 7/8",
4 x 3/8" hluboký nástrčný klíč: 13, 14, 15, 17mm,
8 x 3/8" TORX-E nástrčný klíč: E8, E10, E11, E12, E14, E16, E18, E20,
1 x 3/8" ráčna, 72 zubů,
1 x 3/8" kardanový kloub,
1 x 3/8" prodlužovací nástavec: 3" a 6",
17 x 3/8" bitový nástavec,
7 x 1/2" nástrčný klíč: 20, 21, 22, 24, 27, 30, 32 mm,
4 x 1/2" nástrčný klíč: 15/16", 1", 11/16", 1-1/4",
4 x 1/2" úderový nástrčný klíč: 17, 19, 21, 23 mm (Cr-Mo),
1 x 1/2" ráčna, 72 zubů,
2 x 1/2" prodlužovací nástavec: 5" a 10",
1 x 1/2" kardanový kloub,
2 x 1/2" nástavec na žhavící svíčky: 16 a 21 mm,
10 x kombinovaný klíč: 8, 10, 11, 12, 13, 14, 15, 16, 17, 19 mm</t>
  </si>
  <si>
    <t xml:space="preserve">Sada šroubováků</t>
  </si>
  <si>
    <t xml:space="preserve">Sada šroubováků minimálně obsahuje:
14x zástrčný klíč (2 x 1,5; 2; 2,5; 3; 4; 4,5; 5; 6; 7 mm)
22x bity
1 ráčna
1 univerzální kardan
1 nástavec s rukojetí
1 adapter na bity
1 prodlužovací nástavce (75 a 150 mm)
13x 1 hlavice (4-14 mm)
11x 1 prodloužené hlavice (4-14 mm)</t>
  </si>
  <si>
    <t xml:space="preserve">Ocelový ruční kartáč s plastovou rukojetí</t>
  </si>
  <si>
    <t xml:space="preserve">Ocelový ruční kartáč , 4-řadý s plastovou rukojeťí, kartáč  se používá na odstranění hrubých nečistot z povrchu. .Je osazen ocelovým drátem.</t>
  </si>
  <si>
    <t xml:space="preserve">Sada závitníků</t>
  </si>
  <si>
    <t xml:space="preserve">Sada závitníků obsahuje  závitníky i závitová očka z kvalitní nástrojové oceli, splňují normy DIN 223, DIN 352, DIN 1814. Sada obsahuje výběr nejpoužívanějších rozměrů závitových oček. Stoupání závitů: M3:0,50 - M4: 0,70 - M5: 0,8 - M6: 1,0 - M8: 1,25 - M10:1,5 - M12: 1,75mm ,kompletní sada včetně příslušenství: stavitelné vratidlo, držák závitového oka, závitové měrky, šroubovák baleno v kovové kazetě pro snadnou manipulaci a transport.</t>
  </si>
  <si>
    <t xml:space="preserve">CELKEM</t>
  </si>
  <si>
    <t xml:space="preserve">CELKEM bez DPH </t>
  </si>
  <si>
    <t xml:space="preserve">DPH</t>
  </si>
  <si>
    <t xml:space="preserve">CELKEM s DPH</t>
  </si>
  <si>
    <t xml:space="preserve">         B. Pořízení vybavení do dílny odborného výcviku pro obor vzdělání karosář</t>
  </si>
  <si>
    <t xml:space="preserve">Sada PDR nářadí +lampa</t>
  </si>
  <si>
    <t xml:space="preserve">PDR LED lampa - kontrolní svítidlo pro sledování průběhu opravy důlků a promáčklin karoserie metodou PDR - bez poškození laku. Svítidlo se upevní na karoserii pomocí vakuové přísavky průměru , která zaručuje pevné uchycení i na svislých plochách. Segmentové ohebné rameno umožňuje nastavení LED svítidla. Dálkové ovladání, s jehož pomocí regulujete intenzitu světla a také jeho barvu. Min. rozměr reflektoru svítidla je 200x360mm.    
Sada PDR nářadí min. obsahuje: PDR hák 10x780mm,  PDR hák 10x685mm, PDR hák   8x765mm R, PDR hák   6x380mm L, PDR hák   6x380mm R, PDR hák   5x225mm L , PDR hák   5x255mm, podpěra kapoty, nůž na tmel, klíč na sejmutí klipů čalounění, fixátor dveří, ochranný štít na sklo, 3x sklepávač (ostrý, kulatý a plochý hrot), vymezovací klín, 3x zavěšovací hák+závěs, 9x chromovaný S hák, 1x plastový vymezovací klín, 1x nafukovací pneuklín,                                                                                      
3x šroubovací nástavec (2x kužel, 1x koule) pro dvě páky se závitem na hrotu, 1x nylonový sklepávač  a 1x oboustranný reflexní štítek pro kontrolu postupu opravy.</t>
  </si>
  <si>
    <t xml:space="preserve">CELKEM bez DPH</t>
  </si>
  <si>
    <t xml:space="preserve">       C. Pořízení vybavení do dílny odborného výcviku pro obor vzdělání mechanik opravář motorových vozidel</t>
  </si>
  <si>
    <t xml:space="preserve">Startovací zdroj 12 / 24 V</t>
  </si>
  <si>
    <t xml:space="preserve">Startovací a nabíjecí zařízení pro startování vozidel s  autobateriemi 12/24V. Po napojení je možné startovat do kapacity 110Ah, do 145Ah, zařízení je vybaveno ochranou proti zkratům, obrácené polaritě a přepětí.  Zařízení má měděné vinutí transformátoru. Nabíjí kyselinové olověné autobaterie 12/24V s kapacitou od 45Ah do 675Ah. Nabíjení probíhá s automatickým vypnutím po dobití autobaterie.
Je vybaveno analogovým ampérmetrem. Umožňuje dobíjení s plynulou regulací nabíjecího proudu. Ve výbavě jsou startovací kabely s dálkovým tlačítkem pomocného startu.Napájení jednou fází 230V s jištěním 20A.</t>
  </si>
  <si>
    <t xml:space="preserve">Konektory</t>
  </si>
  <si>
    <t xml:space="preserve">Sada min. obsahuje konektory:
Izolovaný vidlicový konektor (AWG22-16) 40ks
izolovaný konektor oko #6(AWG22-16) 40ks
izolovaný konektor oko #8(AWG22-16) 30ks
izolovaný konektor oko #10(AWG22-16) 30ks
izolovaná spojka samec (AWG22-16) 30ks
izolovaná spojka samice (AWG22-16) 30ks
izolovaný vidlicový konektor (AWG16-14) 40ks
izolovaný konektor oko #6(AWG16-14) 50ks
izolovaný konektor oko #6(AWG16-14) 50ks
izolovaná plochá objímka #6(AWG22-16) 50ks
izolovaná plochá objímka #8(AWG22-16) 50ks
izolovaný vidlicový konektor (AWG12-10) 20ks
izolovaný konektor oko #10(AWG16-14) 40ks
izolovaná plochá objímka #10(AWG16-14) 40ks
izolovaný konektor oko #10(AWG12-10) 15ks
izolovaný konektor oko #1/4(AWG12-10) 15ks
izolovaná spojka samec (AWG16-14) 30ks
izolovaná spojka samice (AWG16-14) 30ks
neizolovaný vidlicový konektor (AWG22-16) 27ks
neizolovaný vidlicový konektor (AWG16-14) 20ks
neizolovaný vidlicový konektor (AWG16-14) 10ks
neizolovaná spojka samice (AWG22-16) 20ks
neizolovaná spojka samec (AWG22-16) 20ks
neizolovaná spojka samice (AWG16-14) 20ks
neizolovaná spojka samec (AWG16-14) 20ks
neizolovaná plochá objímka #6(AWG22-16) 20ks
neizolovaná plochá objímka #10(AWG22-16) 20ks
neizolovaný konektor oko #6(AWG22-16) 20ks
neizolovaný konektor oko #8(AWG22-16) 20ks
neizolovaný konektor oko #10(AWG22-16) 20ks
neizolovaná plochá objímka #6(AWG16-14) 20ks
neizolovaná plochá objímka #8(AWG16-14) 20ks
neizolovaný konektor oko #6(AWG16-14) 20ks
neizolovaný konektor oko #8(AWG16-14) 20ks
neizolovaný konektor oko #10(AWG16-14) 20ks
neizolovaný konektor oko #10(AWG12-10) 15ks
neizolovaný konektor oko #15(AWG12-10) 20ks
</t>
  </si>
  <si>
    <t xml:space="preserve">sada</t>
  </si>
  <si>
    <t xml:space="preserve">Kleště na hadice chlazení</t>
  </si>
  <si>
    <t xml:space="preserve">Sada kleští na hadicové spony v plastovém kufříku, sada min. obsahuje všechny základní druhy speciálních kleští na hadicové spony (7 ks), přípravek na demontáž hadic a šroubovák na hadicové spony.</t>
  </si>
  <si>
    <t xml:space="preserve">Sada na vypichování konektorů</t>
  </si>
  <si>
    <t xml:space="preserve">Univerzání sada vypichováků konektorů, sada min. obsahuje  9 kusů v kufříku. Umožňuje vypinování kontaktů bez nebezpečí jejich poškození.</t>
  </si>
  <si>
    <t xml:space="preserve">Sada min. obsahuje: CE01+11; CE02+12; CE53; CE56; CE56-1; CE57; CE58;CE74;CE91.Použití pro konektory u automobilů VW, Audi, Porsche.Pro kulaté konektory pr. 1,5-2,3-3,5 mm.Pro ploché konektory s jazýčkem 6.3, 0.63 / 1,6 a 2,8 / 5,8 mm.Pro ploché konektory se 2 symetrickými jazýčky 1,6, 2,8 / 5,8 a 9,5 mm.Pro ploché konektory se 2 asymetrickými jazýčky 2,8 mm</t>
  </si>
  <si>
    <t xml:space="preserve">Sada kabelů a konektorů</t>
  </si>
  <si>
    <t xml:space="preserve">Sada diagnostických kabelů a konektorů uspořádana v plastovém kufříku.
Minimání obsah sady: 
- 5 kiloohm potenciometr (proměnný rezistor) / 2 ks, stroboskopická LED dioda / 2 ks Dvoubarevná a obousměrná LED dioda, SRS konektor / 2 ks, krokosvorka (krokodýlek) / 2 ks, měřicí sonda / 2 ks, sonda s jehlou / 2 ks (0,7 mm) černá a červená, redukce/banánek (1 banánek / 2 kolíkové-zásuvkové konektory) / 2 ks,  
redukce (1 banánek / 1 kolíkový-zásuvkový konektor) / 4 ks,  spojovací/připojovací kabely, kolíkové/zástrčné konektory (dl. 15 mm) / 36 ks, ploché: 3 ks 0,6x0,6 - žluté, 3 ks 0,6x0,9 - červené, 3 ks 0,6x1,3 - černé, 3 ks 0,6x1,9 - modré, 3 ks 0,6x2,3 (090) - žluté, 3 ks 0,6x2,8 (110) - červené, 3 ks 0,8x4,7 (187) - černé, 3 ks 0,8x6,3 (250) - modré, kulaté: 3 ks 1,6 mm - žluté, 3 ks, 2,5 mm - červené, 3 ks 3,5 mm - černé, 3 ks 3,9 mm - modré, zásuvkové/dutinkové konektory (dl. 15 mm) / 36 ks ploché: 3 ks 0,6x0,6 - žluté, 3 ks 0,6x0,9 - červené 3 ks 0,6x1,3 - černé 3 ks 0,6x1,9 - modré 3 ks 0,6x2,3 (090) - žluté, 3 ks 0,6x2,8 (110) - červené, 3 ks 0,8x4,7 (187) - černé, 3 ks 0,8x6,3 (250) - modré, kulaté: 3 ks 1,6 mm - žluté, 3 ks 2,5 mm - červené, 3 ks 3,5 mm - černé, 3 ks 3,9 mm - modré.</t>
  </si>
  <si>
    <t xml:space="preserve">Ochrana proti přepětí při svařování na autě 12 V</t>
  </si>
  <si>
    <t xml:space="preserve">Ochrana proti přepětí 12V- BGS</t>
  </si>
  <si>
    <t xml:space="preserve">Aretační přípravky motoru</t>
  </si>
  <si>
    <t xml:space="preserve">Sada na aretování a regulaci rozvodů motoru. 
Sada min. obsahuje aretace pro vozidla s motory:
Benzín: 1.2/6v, 1.2/12v, 1.4/16v, 1.6/16v (řemen), 1.4 Fsi, 1.6 Fsi (řemen)
Diesel: 1.2 TDi, 1.4 TDi, 1.9 TDi/SDi, 2.0 TDi, 1.6, 2.0 TDi Common Rail, 2.5 V6 TDi, 3.3 V8 TDi, aretace čerpadla na 1.6/1.9 D, TD
Sada min. obsahuje 32 kusů různých přípravků aretací klikových hřídelí, vačkových hřídelí, vstřikovacích čerpadel, klíč na napínací kladku, klíč na lambda sondu a jiné pomůcky a přípravky.</t>
  </si>
  <si>
    <t xml:space="preserve">Sada na zatlačení brzdových pístů</t>
  </si>
  <si>
    <t xml:space="preserve">Sada na zatlačení brzdových pístků P+L (min. 40 ks)</t>
  </si>
  <si>
    <t xml:space="preserve">Kleště na pružiny brzd</t>
  </si>
  <si>
    <t xml:space="preserve">Kleště na pružiny čelisťových brzd</t>
  </si>
  <si>
    <t xml:space="preserve">Násobič kroutícího momentu</t>
  </si>
  <si>
    <t xml:space="preserve">Násobič kroutícího momentu 1:64</t>
  </si>
  <si>
    <t xml:space="preserve">Hlavice na poškozené šrouby</t>
  </si>
  <si>
    <t xml:space="preserve">Hlavice nástrčné pro poškozené šrouby 3/8”
Min. rozměry: 9-10-11-12-13-14-15-16-17-19 mm.
Pro povolení poškozených šroubů a matic. Vhodné pro pneumatické nářadí.</t>
  </si>
  <si>
    <t xml:space="preserve">Automobilový sensor simulátor</t>
  </si>
  <si>
    <t xml:space="preserve">Ruční přístroj pro paralelní diagnostiku akčních členů. Je to generátor signálových nebo výkonových impulsů pro testy akčních členů, které jsou řízené PWM signálem. Jsou to např. tyto aktory: ventil EGR/AGR, volnoběžný ventil by-pass, IMW/DRV bventil regulace tlaku paliva, podtlakový přepínací ventil,    podtlakový proporciální ventil - měnič tlaku, ovládací motorek škrtící klapky,
regulace turbodmychadla VGT, ventil počátku vstřiku.
</t>
  </si>
  <si>
    <t xml:space="preserve">Odporová dekáda</t>
  </si>
  <si>
    <t xml:space="preserve">
Pomocí odolné dekády z plastu ABS lze rychle a snadno nastavit různé odpory. Připojení je provedeno pomocí banánku 4 mm. Tato dekáda je nepostradatelnou pomůckou při výuce, v údržbě, servisu a školení.</t>
  </si>
  <si>
    <t xml:space="preserve">Kapacitní dekáda</t>
  </si>
  <si>
    <t xml:space="preserve">
Pomocí odolné dekády z plastu ABS lze rychle a snadno nastavit různé kapacity. Připojení je provedeno pomocí banánku 4 mm. Tato dekáda je nepostradatelnou pomůckou při výuce, v údržbě, servisu a školení.</t>
  </si>
  <si>
    <t xml:space="preserve">Sada krokosvorek</t>
  </si>
  <si>
    <t xml:space="preserve">Sada krokosvorek min. 540 mm/0,5 - 10 kabelů vždy s 2 izolovanými krokosvorkami (2x černá, 2x červená, 2x zelená, 2x žlutá, 2x bílá).</t>
  </si>
  <si>
    <t xml:space="preserve">Sada na opravu závitů</t>
  </si>
  <si>
    <t xml:space="preserve">Sada V-COIL na opravu závitu M5,M6,M8,M10,M12 min. obsahuje:
- závitové vložky (typ S - standard 1,5D) = M5-M10 = 25 ks , M12 = 10ks
- závitník strojní s lamačem
- vrták spirálový vybrušovaný HSS
- strojní zavaděč
- odlamovač unášeče</t>
  </si>
  <si>
    <t xml:space="preserve">Zařízení na kontrolu tlaku pneu TPMS</t>
  </si>
  <si>
    <t xml:space="preserve">Diagnostika a servis systémů kontroly tlaku pneu TPMS .
Kompletně vybavený přístroj, sada min. obsahuje:  přístroj na programování TPMS  s robustním ochranným krytem, nabíjecí / napájecí zdroj,,kabel OBD pro připojení k řídící jednotce, aktivační magnet, datová SD karta, CD se software, USB kabel pro aktualizaci software přístroje.</t>
  </si>
  <si>
    <t xml:space="preserve">Tester autobaterií</t>
  </si>
  <si>
    <t xml:space="preserve">Bezzátěžový tester akumulátorů s mi. požadavky: napětí akumulátorů 6 V / 12 V, pouziti osobní / užitková vozidla, motocykly, lodě.
Typy akumulátorů: olověné elektrolytové, Gelové, AGM.
Standardů testování CCA, JIS, EN, DIN, SAE, IEC.
Velikost akumulátorů (DLE CCA) 100 - 2 000 A.
Systémový testu nabíjení / startování 12 V / 24 V
Integrovaná tiskárna termotiskárna.
Rozměry (Š x V x H) Cca 270 x 113 x 50 mm, hmotnost 700 g cca, provozní teplota 0 ° - 40 ° C.</t>
  </si>
  <si>
    <t xml:space="preserve">Tester tlumičů</t>
  </si>
  <si>
    <t xml:space="preserve">Přenosný tester tlumičů pro automobily pracuje na principu měření vzdálenosti ultrazvukem, vlastní měření probíhá na stojícím vozidle s přístrojem upevněným na karosérii nad měřeným kolem, vyhodnocuje výkyvné chování karoserie automobilu, zabudovaná paměť pro měření až 25 různých vozidel najednou a data lze poté přenést do počítače, displej s programovým menu v češtině
lze zobrazit nejen křivky vlastního měření tlumičů, ale také vyhodnotit stav tlumicí jednotky (v procentech a slovně), možnost porovnání tlumení levé i pravé strany jedné nápravy v procentech nebo přímo překrytím obou křivek,
tisk výsledků na zabudované tiskárně nebo na A4 tiskárně připojené k počítači, funkce archivace měření, vozidel a zákazníků.
Sestava obsahuje vlastní přístroj, externí ultrazvukový vysílač, software do PC, síťový zdroj, 500 ks papírů do tiskárny.</t>
  </si>
  <si>
    <t xml:space="preserve">D. Pořízení vybavení do dílny odborného výcviku pro obor vzdělání instalatér</t>
  </si>
  <si>
    <t xml:space="preserve">Svářečka na elektrotvarovky    </t>
  </si>
  <si>
    <t xml:space="preserve">Univerzální svařovací automat pro svařování elektrotvarovek s čtecím perem.
Min. technické parametry: napětí: 190 - 250 V (230 V)
Frekvence: 44... 66 Hz
Svařované dimenze: 20 - 900 mm
Výkon: 3500 W
Přípustná teplota okolí: -20 až +50 °C
Délka přívodního kabelu: 5 m
Délka svařovacích kabelů: 4 m
Svařovací konektory: 4 mm.</t>
  </si>
  <si>
    <t xml:space="preserve">Zamrazovací přístroj   </t>
  </si>
  <si>
    <t xml:space="preserve">High-Tech zmrazovací systém 2" + 9 redukcí určený pro  měděné, ocelové a plastové trubky, ideální na opravy, údržbu a při instalacích sanity a topení. Počítačem řízený proces zmrazování, automatický provoz.
</t>
  </si>
  <si>
    <t xml:space="preserve">Montážní kufr  pro flexi hadice</t>
  </si>
  <si>
    <t xml:space="preserve">Montážní kufr pro flexi hadice včetně sady matic, kroužků a těsnění. Sada nářadí pro samostatnou motnáž koncovek na flexibilní připojovací hadice typu RS 341 S00 z nerez oceli 1.4404. Montážní systém RS 341 S00 se skládá min. z montážního kufru obsahujícího nářadí a spotřební materiál, potřebných pro výrobu kompletních hadic s koncovkami z flexibilních vlnovcových hadic Rs 341 S00 z nerez oceli 1.4404 ve světlostech DN08, DN12, DN16, DN20 a DN25. Montážní kufr dále obsahuje min. úderový lis, řezák a dvě svorky: jednu na hadici DN12 /matice G1/2") a DN 16 (matice G3/4") a druhou na hadice DN20 (matice G1") a dn25 (matice G1 1/4"). Kufr obsahuje na každou světlost 10 ks matic včetně těsnění a zajišťovacích svěrných kroužků 4 světlosti po x 10 ks.</t>
  </si>
  <si>
    <t xml:space="preserve">Lisovací sada na trubky </t>
  </si>
  <si>
    <t xml:space="preserve">Aku-hydraulické nářadí pro rozvody pitné vody a topení, plošné vytápění/chlazení, průmyslové rozvody, dálkové rozvody tepla a vody.  Min. složení sady:  elektronicky ovládaný agregát (tlak 450 bar), 1x Li-Ion-Aku-baterie (18 V / 1,5 Ah), kleště pro roztahování trubek,  nůžky pro stříhání trubek.</t>
  </si>
  <si>
    <t xml:space="preserve">Rautool A-light2 8 nástavců</t>
  </si>
  <si>
    <t xml:space="preserve">Sada čelistí 16x2,2/20x2,8, axpandér QC 16x2,2, 20x2,8.</t>
  </si>
  <si>
    <t xml:space="preserve">E. Pořízení vybavení do dílny odborného výcviku pro obor vzdělání zedník</t>
  </si>
  <si>
    <t xml:space="preserve">Vyrovnávací souprava pro založení broušených cihel</t>
  </si>
  <si>
    <t xml:space="preserve">Souprava pro založení první vrstvy broušených cihel pro všechny systémy  PROFI, složení: ocelová nastavitelná pravítka,v návaznosti na vodováhy.</t>
  </si>
  <si>
    <t xml:space="preserve">sada </t>
  </si>
  <si>
    <t xml:space="preserve">CELKEM bez DPH 1. čá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"/>
    <numFmt numFmtId="167" formatCode="0"/>
    <numFmt numFmtId="168" formatCode="0.00"/>
    <numFmt numFmtId="169" formatCode="General"/>
    <numFmt numFmtId="170" formatCode="#,##0.00"/>
    <numFmt numFmtId="171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9"/>
    <col collapsed="false" customWidth="true" hidden="false" outlineLevel="0" max="3" min="3" style="1" width="21.85"/>
    <col collapsed="false" customWidth="true" hidden="false" outlineLevel="0" max="4" min="4" style="2" width="67.57"/>
    <col collapsed="false" customWidth="true" hidden="false" outlineLevel="0" max="6" min="6" style="0" width="10"/>
    <col collapsed="false" customWidth="true" hidden="false" outlineLevel="0" max="7" min="7" style="0" width="9.42"/>
    <col collapsed="false" customWidth="true" hidden="false" outlineLevel="0" max="8" min="8" style="0" width="15.57"/>
    <col collapsed="false" customWidth="true" hidden="false" outlineLevel="0" max="9" min="9" style="0" width="16.71"/>
    <col collapsed="false" customWidth="true" hidden="false" outlineLevel="0" max="11" min="11" style="0" width="9.57"/>
  </cols>
  <sheetData>
    <row r="2" s="3" customFormat="true" ht="27.75" hidden="false" customHeight="true" outlineLevel="0" collapsed="false">
      <c r="B2" s="4"/>
      <c r="C2" s="5" t="s">
        <v>0</v>
      </c>
      <c r="D2" s="6"/>
      <c r="E2" s="7"/>
      <c r="F2" s="7"/>
      <c r="G2" s="7"/>
      <c r="H2" s="7"/>
      <c r="I2" s="8"/>
    </row>
    <row r="3" s="3" customFormat="true" ht="29.25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</row>
    <row r="4" s="3" customFormat="true" ht="1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</row>
    <row r="5" s="3" customFormat="true" ht="6" hidden="false" customHeight="true" outlineLevel="0" collapsed="false">
      <c r="B5" s="11"/>
      <c r="C5" s="11"/>
      <c r="D5" s="11"/>
      <c r="E5" s="11"/>
      <c r="F5" s="11"/>
      <c r="G5" s="11"/>
      <c r="H5" s="11"/>
      <c r="I5" s="11"/>
    </row>
    <row r="6" s="3" customFormat="tru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K6" s="12" t="s">
        <v>3</v>
      </c>
    </row>
    <row r="7" s="13" customFormat="true" ht="15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4"/>
    </row>
    <row r="8" customFormat="false" ht="15" hidden="false" customHeight="true" outlineLevel="0" collapsed="false">
      <c r="B8" s="15" t="s">
        <v>5</v>
      </c>
      <c r="C8" s="15"/>
      <c r="D8" s="15"/>
      <c r="E8" s="15"/>
      <c r="F8" s="15"/>
      <c r="G8" s="15"/>
      <c r="H8" s="15"/>
      <c r="I8" s="15"/>
    </row>
    <row r="9" customFormat="false" ht="15" hidden="false" customHeight="true" outlineLevel="0" collapsed="false">
      <c r="B9" s="16" t="s">
        <v>6</v>
      </c>
      <c r="C9" s="17" t="s">
        <v>7</v>
      </c>
      <c r="D9" s="18" t="s">
        <v>8</v>
      </c>
      <c r="E9" s="19" t="s">
        <v>9</v>
      </c>
      <c r="F9" s="16" t="s">
        <v>10</v>
      </c>
      <c r="G9" s="19" t="s">
        <v>11</v>
      </c>
      <c r="H9" s="16" t="s">
        <v>12</v>
      </c>
      <c r="I9" s="16" t="s">
        <v>13</v>
      </c>
    </row>
    <row r="10" customFormat="false" ht="215.25" hidden="false" customHeight="true" outlineLevel="0" collapsed="false">
      <c r="B10" s="20" t="n">
        <v>1</v>
      </c>
      <c r="C10" s="21" t="s">
        <v>14</v>
      </c>
      <c r="D10" s="22" t="s">
        <v>15</v>
      </c>
      <c r="E10" s="23" t="s">
        <v>16</v>
      </c>
      <c r="F10" s="24" t="n">
        <v>3</v>
      </c>
      <c r="G10" s="25" t="n">
        <v>0</v>
      </c>
      <c r="H10" s="26" t="n">
        <f aca="false">F10*G10</f>
        <v>0</v>
      </c>
      <c r="I10" s="27" t="n">
        <f aca="false">H10*1.21</f>
        <v>0</v>
      </c>
    </row>
    <row r="11" customFormat="false" ht="87.75" hidden="false" customHeight="true" outlineLevel="0" collapsed="false">
      <c r="B11" s="20" t="n">
        <f aca="false">B10+1</f>
        <v>2</v>
      </c>
      <c r="C11" s="21" t="s">
        <v>17</v>
      </c>
      <c r="D11" s="22" t="s">
        <v>18</v>
      </c>
      <c r="E11" s="23" t="s">
        <v>16</v>
      </c>
      <c r="F11" s="24" t="n">
        <v>3</v>
      </c>
      <c r="G11" s="25" t="n">
        <v>0</v>
      </c>
      <c r="H11" s="26" t="n">
        <f aca="false">F11*G11</f>
        <v>0</v>
      </c>
      <c r="I11" s="27" t="n">
        <f aca="false">H11*1.21</f>
        <v>0</v>
      </c>
    </row>
    <row r="12" customFormat="false" ht="52.5" hidden="false" customHeight="true" outlineLevel="0" collapsed="false">
      <c r="B12" s="20" t="n">
        <f aca="false">B11+1</f>
        <v>3</v>
      </c>
      <c r="C12" s="21" t="s">
        <v>19</v>
      </c>
      <c r="D12" s="22" t="s">
        <v>20</v>
      </c>
      <c r="E12" s="23" t="s">
        <v>16</v>
      </c>
      <c r="F12" s="24" t="n">
        <v>3</v>
      </c>
      <c r="G12" s="25" t="n">
        <v>0</v>
      </c>
      <c r="H12" s="26" t="n">
        <f aca="false">F12*G12</f>
        <v>0</v>
      </c>
      <c r="I12" s="27" t="n">
        <f aca="false">H12*1.21</f>
        <v>0</v>
      </c>
    </row>
    <row r="13" customFormat="false" ht="92.25" hidden="false" customHeight="true" outlineLevel="0" collapsed="false">
      <c r="B13" s="20" t="n">
        <f aca="false">B12+1</f>
        <v>4</v>
      </c>
      <c r="C13" s="21" t="s">
        <v>21</v>
      </c>
      <c r="D13" s="28" t="s">
        <v>22</v>
      </c>
      <c r="E13" s="23" t="s">
        <v>16</v>
      </c>
      <c r="F13" s="24" t="n">
        <v>24</v>
      </c>
      <c r="G13" s="25" t="n">
        <v>0</v>
      </c>
      <c r="H13" s="26" t="n">
        <f aca="false">F13*G13</f>
        <v>0</v>
      </c>
      <c r="I13" s="27" t="n">
        <f aca="false">H13*1.21</f>
        <v>0</v>
      </c>
    </row>
    <row r="14" customFormat="false" ht="21.75" hidden="false" customHeight="true" outlineLevel="0" collapsed="false">
      <c r="B14" s="20" t="n">
        <f aca="false">B13+1</f>
        <v>5</v>
      </c>
      <c r="C14" s="21" t="s">
        <v>23</v>
      </c>
      <c r="D14" s="28" t="s">
        <v>24</v>
      </c>
      <c r="E14" s="23" t="s">
        <v>16</v>
      </c>
      <c r="F14" s="24" t="n">
        <f aca="false">16*3</f>
        <v>48</v>
      </c>
      <c r="G14" s="25" t="n">
        <v>0</v>
      </c>
      <c r="H14" s="26" t="n">
        <f aca="false">F14*G14</f>
        <v>0</v>
      </c>
      <c r="I14" s="27" t="n">
        <f aca="false">H14*1.21</f>
        <v>0</v>
      </c>
    </row>
    <row r="15" customFormat="false" ht="29.25" hidden="false" customHeight="true" outlineLevel="0" collapsed="false">
      <c r="B15" s="20" t="n">
        <f aca="false">B14+1</f>
        <v>6</v>
      </c>
      <c r="C15" s="21" t="s">
        <v>25</v>
      </c>
      <c r="D15" s="28" t="s">
        <v>26</v>
      </c>
      <c r="E15" s="23" t="s">
        <v>16</v>
      </c>
      <c r="F15" s="24" t="n">
        <f aca="false">16*3</f>
        <v>48</v>
      </c>
      <c r="G15" s="25" t="n">
        <v>0</v>
      </c>
      <c r="H15" s="26" t="n">
        <f aca="false">F15*G15</f>
        <v>0</v>
      </c>
      <c r="I15" s="27" t="n">
        <f aca="false">H15*1.21</f>
        <v>0</v>
      </c>
    </row>
    <row r="16" customFormat="false" ht="24" hidden="false" customHeight="true" outlineLevel="0" collapsed="false">
      <c r="B16" s="20" t="n">
        <f aca="false">B15+1</f>
        <v>7</v>
      </c>
      <c r="C16" s="21" t="s">
        <v>27</v>
      </c>
      <c r="D16" s="28" t="s">
        <v>28</v>
      </c>
      <c r="E16" s="23" t="s">
        <v>16</v>
      </c>
      <c r="F16" s="24" t="n">
        <f aca="false">16*3</f>
        <v>48</v>
      </c>
      <c r="G16" s="25" t="n">
        <v>0</v>
      </c>
      <c r="H16" s="26" t="n">
        <f aca="false">F16*G16</f>
        <v>0</v>
      </c>
      <c r="I16" s="27" t="n">
        <f aca="false">H16*1.21</f>
        <v>0</v>
      </c>
    </row>
    <row r="17" customFormat="false" ht="30.75" hidden="false" customHeight="true" outlineLevel="0" collapsed="false">
      <c r="B17" s="20" t="n">
        <f aca="false">B16+1</f>
        <v>8</v>
      </c>
      <c r="C17" s="21" t="s">
        <v>29</v>
      </c>
      <c r="D17" s="28" t="s">
        <v>30</v>
      </c>
      <c r="E17" s="23" t="s">
        <v>16</v>
      </c>
      <c r="F17" s="24" t="n">
        <f aca="false">16*3</f>
        <v>48</v>
      </c>
      <c r="G17" s="25" t="n">
        <v>0</v>
      </c>
      <c r="H17" s="26" t="n">
        <f aca="false">F17*G17</f>
        <v>0</v>
      </c>
      <c r="I17" s="27" t="n">
        <f aca="false">H17*1.21</f>
        <v>0</v>
      </c>
    </row>
    <row r="18" customFormat="false" ht="50.25" hidden="false" customHeight="true" outlineLevel="0" collapsed="false">
      <c r="B18" s="20" t="n">
        <f aca="false">B17+1</f>
        <v>9</v>
      </c>
      <c r="C18" s="21" t="s">
        <v>31</v>
      </c>
      <c r="D18" s="28" t="s">
        <v>32</v>
      </c>
      <c r="E18" s="23" t="s">
        <v>16</v>
      </c>
      <c r="F18" s="24" t="n">
        <f aca="false">16*3</f>
        <v>48</v>
      </c>
      <c r="G18" s="25" t="n">
        <v>0</v>
      </c>
      <c r="H18" s="26" t="n">
        <f aca="false">F18*G18</f>
        <v>0</v>
      </c>
      <c r="I18" s="27" t="n">
        <f aca="false">H18*1.21</f>
        <v>0</v>
      </c>
    </row>
    <row r="19" customFormat="false" ht="31.5" hidden="false" customHeight="true" outlineLevel="0" collapsed="false">
      <c r="B19" s="20" t="n">
        <f aca="false">B18+1</f>
        <v>10</v>
      </c>
      <c r="C19" s="21" t="s">
        <v>33</v>
      </c>
      <c r="D19" s="21" t="s">
        <v>34</v>
      </c>
      <c r="E19" s="23" t="s">
        <v>16</v>
      </c>
      <c r="F19" s="24" t="n">
        <f aca="false">16*3</f>
        <v>48</v>
      </c>
      <c r="G19" s="25" t="n">
        <v>0</v>
      </c>
      <c r="H19" s="26" t="n">
        <f aca="false">F19*G19</f>
        <v>0</v>
      </c>
      <c r="I19" s="27" t="n">
        <f aca="false">H19*1.21</f>
        <v>0</v>
      </c>
    </row>
    <row r="20" customFormat="false" ht="18" hidden="false" customHeight="true" outlineLevel="0" collapsed="false">
      <c r="B20" s="20" t="n">
        <f aca="false">B19+1</f>
        <v>11</v>
      </c>
      <c r="C20" s="21" t="s">
        <v>35</v>
      </c>
      <c r="D20" s="28" t="s">
        <v>36</v>
      </c>
      <c r="E20" s="23" t="s">
        <v>16</v>
      </c>
      <c r="F20" s="24" t="n">
        <f aca="false">16*3</f>
        <v>48</v>
      </c>
      <c r="G20" s="25" t="n">
        <v>0</v>
      </c>
      <c r="H20" s="26" t="n">
        <f aca="false">F20*G20</f>
        <v>0</v>
      </c>
      <c r="I20" s="27" t="n">
        <f aca="false">H20*1.21</f>
        <v>0</v>
      </c>
    </row>
    <row r="21" customFormat="false" ht="33" hidden="false" customHeight="true" outlineLevel="0" collapsed="false">
      <c r="B21" s="20" t="n">
        <f aca="false">B20+1</f>
        <v>12</v>
      </c>
      <c r="C21" s="21" t="s">
        <v>37</v>
      </c>
      <c r="D21" s="28" t="s">
        <v>38</v>
      </c>
      <c r="E21" s="23" t="s">
        <v>16</v>
      </c>
      <c r="F21" s="24" t="n">
        <f aca="false">16*3</f>
        <v>48</v>
      </c>
      <c r="G21" s="25" t="n">
        <v>0</v>
      </c>
      <c r="H21" s="26" t="n">
        <f aca="false">F21*G21</f>
        <v>0</v>
      </c>
      <c r="I21" s="27" t="n">
        <f aca="false">H21*1.21</f>
        <v>0</v>
      </c>
    </row>
    <row r="22" customFormat="false" ht="32.25" hidden="false" customHeight="true" outlineLevel="0" collapsed="false">
      <c r="B22" s="20" t="n">
        <f aca="false">B21+1</f>
        <v>13</v>
      </c>
      <c r="C22" s="21" t="s">
        <v>39</v>
      </c>
      <c r="D22" s="29" t="s">
        <v>40</v>
      </c>
      <c r="E22" s="23" t="s">
        <v>16</v>
      </c>
      <c r="F22" s="24" t="n">
        <f aca="false">16*3</f>
        <v>48</v>
      </c>
      <c r="G22" s="25" t="n">
        <v>0</v>
      </c>
      <c r="H22" s="26" t="n">
        <f aca="false">F22*G22</f>
        <v>0</v>
      </c>
      <c r="I22" s="27" t="n">
        <f aca="false">H22*1.21</f>
        <v>0</v>
      </c>
    </row>
    <row r="23" customFormat="false" ht="30" hidden="false" customHeight="true" outlineLevel="0" collapsed="false">
      <c r="B23" s="20" t="n">
        <f aca="false">B22+1</f>
        <v>14</v>
      </c>
      <c r="C23" s="21" t="s">
        <v>41</v>
      </c>
      <c r="D23" s="21" t="s">
        <v>42</v>
      </c>
      <c r="E23" s="23" t="s">
        <v>16</v>
      </c>
      <c r="F23" s="24" t="n">
        <f aca="false">16*3</f>
        <v>48</v>
      </c>
      <c r="G23" s="25" t="n">
        <v>0</v>
      </c>
      <c r="H23" s="26" t="n">
        <f aca="false">F23*G23</f>
        <v>0</v>
      </c>
      <c r="I23" s="27" t="n">
        <f aca="false">H23*1.21</f>
        <v>0</v>
      </c>
    </row>
    <row r="24" customFormat="false" ht="28.5" hidden="false" customHeight="true" outlineLevel="0" collapsed="false">
      <c r="B24" s="20" t="n">
        <f aca="false">B23+1</f>
        <v>15</v>
      </c>
      <c r="C24" s="21" t="s">
        <v>43</v>
      </c>
      <c r="D24" s="21" t="s">
        <v>44</v>
      </c>
      <c r="E24" s="23" t="s">
        <v>16</v>
      </c>
      <c r="F24" s="24" t="n">
        <f aca="false">16*3</f>
        <v>48</v>
      </c>
      <c r="G24" s="25" t="n">
        <v>0</v>
      </c>
      <c r="H24" s="26" t="n">
        <f aca="false">F24*G24</f>
        <v>0</v>
      </c>
      <c r="I24" s="27" t="n">
        <f aca="false">H24*1.21</f>
        <v>0</v>
      </c>
    </row>
    <row r="25" customFormat="false" ht="31.5" hidden="false" customHeight="true" outlineLevel="0" collapsed="false">
      <c r="B25" s="20" t="n">
        <f aca="false">B24+1</f>
        <v>16</v>
      </c>
      <c r="C25" s="21" t="s">
        <v>45</v>
      </c>
      <c r="D25" s="21" t="s">
        <v>46</v>
      </c>
      <c r="E25" s="23" t="s">
        <v>16</v>
      </c>
      <c r="F25" s="24" t="n">
        <f aca="false">16*3</f>
        <v>48</v>
      </c>
      <c r="G25" s="25" t="n">
        <v>0</v>
      </c>
      <c r="H25" s="26" t="n">
        <f aca="false">F25*G25</f>
        <v>0</v>
      </c>
      <c r="I25" s="27" t="n">
        <f aca="false">H25*1.21</f>
        <v>0</v>
      </c>
    </row>
    <row r="26" customFormat="false" ht="45.75" hidden="false" customHeight="true" outlineLevel="0" collapsed="false">
      <c r="B26" s="20" t="n">
        <f aca="false">B25+1</f>
        <v>17</v>
      </c>
      <c r="C26" s="21" t="s">
        <v>47</v>
      </c>
      <c r="D26" s="28" t="s">
        <v>48</v>
      </c>
      <c r="E26" s="23" t="s">
        <v>16</v>
      </c>
      <c r="F26" s="24" t="n">
        <f aca="false">16*3</f>
        <v>48</v>
      </c>
      <c r="G26" s="25" t="n">
        <v>0</v>
      </c>
      <c r="H26" s="26" t="n">
        <f aca="false">F26*G26</f>
        <v>0</v>
      </c>
      <c r="I26" s="27" t="n">
        <f aca="false">H26*1.21</f>
        <v>0</v>
      </c>
    </row>
    <row r="27" customFormat="false" ht="75" hidden="false" customHeight="false" outlineLevel="0" collapsed="false">
      <c r="B27" s="20" t="n">
        <f aca="false">B26+1</f>
        <v>18</v>
      </c>
      <c r="C27" s="21" t="s">
        <v>49</v>
      </c>
      <c r="D27" s="22" t="s">
        <v>50</v>
      </c>
      <c r="E27" s="23" t="s">
        <v>16</v>
      </c>
      <c r="F27" s="24" t="n">
        <f aca="false">16*3</f>
        <v>48</v>
      </c>
      <c r="G27" s="25" t="n">
        <v>0</v>
      </c>
      <c r="H27" s="26" t="n">
        <f aca="false">F27*G27</f>
        <v>0</v>
      </c>
      <c r="I27" s="27" t="n">
        <f aca="false">H27*1.21</f>
        <v>0</v>
      </c>
    </row>
    <row r="28" customFormat="false" ht="106.5" hidden="false" customHeight="true" outlineLevel="0" collapsed="false">
      <c r="B28" s="20" t="n">
        <f aca="false">B27+1</f>
        <v>19</v>
      </c>
      <c r="C28" s="21" t="s">
        <v>51</v>
      </c>
      <c r="D28" s="21" t="s">
        <v>52</v>
      </c>
      <c r="E28" s="23" t="s">
        <v>16</v>
      </c>
      <c r="F28" s="24" t="n">
        <f aca="false">16*3</f>
        <v>48</v>
      </c>
      <c r="G28" s="25" t="n">
        <v>0</v>
      </c>
      <c r="H28" s="26" t="n">
        <f aca="false">F28*G28</f>
        <v>0</v>
      </c>
      <c r="I28" s="27" t="n">
        <f aca="false">H28*1.21</f>
        <v>0</v>
      </c>
    </row>
    <row r="29" customFormat="false" ht="254.25" hidden="false" customHeight="true" outlineLevel="0" collapsed="false">
      <c r="B29" s="20" t="n">
        <f aca="false">B28+1</f>
        <v>20</v>
      </c>
      <c r="C29" s="21" t="s">
        <v>53</v>
      </c>
      <c r="D29" s="22" t="s">
        <v>54</v>
      </c>
      <c r="E29" s="23" t="s">
        <v>16</v>
      </c>
      <c r="F29" s="24" t="n">
        <f aca="false">16*3</f>
        <v>48</v>
      </c>
      <c r="G29" s="25" t="n">
        <v>0</v>
      </c>
      <c r="H29" s="26" t="n">
        <f aca="false">F29*G29</f>
        <v>0</v>
      </c>
      <c r="I29" s="27" t="n">
        <f aca="false">H29*1.21</f>
        <v>0</v>
      </c>
    </row>
    <row r="30" customFormat="false" ht="326.25" hidden="false" customHeight="true" outlineLevel="0" collapsed="false">
      <c r="B30" s="20" t="n">
        <f aca="false">B29+1</f>
        <v>21</v>
      </c>
      <c r="C30" s="21" t="s">
        <v>55</v>
      </c>
      <c r="D30" s="22" t="s">
        <v>56</v>
      </c>
      <c r="E30" s="23" t="s">
        <v>16</v>
      </c>
      <c r="F30" s="24" t="n">
        <f aca="false">16*3</f>
        <v>48</v>
      </c>
      <c r="G30" s="25" t="n">
        <v>0</v>
      </c>
      <c r="H30" s="26" t="n">
        <f aca="false">F30*G30</f>
        <v>0</v>
      </c>
      <c r="I30" s="27" t="n">
        <f aca="false">H30*1.21</f>
        <v>0</v>
      </c>
    </row>
    <row r="31" customFormat="false" ht="153" hidden="false" customHeight="true" outlineLevel="0" collapsed="false">
      <c r="B31" s="20" t="n">
        <f aca="false">B30+1</f>
        <v>22</v>
      </c>
      <c r="C31" s="21" t="s">
        <v>57</v>
      </c>
      <c r="D31" s="22" t="s">
        <v>58</v>
      </c>
      <c r="E31" s="23" t="s">
        <v>16</v>
      </c>
      <c r="F31" s="24" t="n">
        <f aca="false">16*3</f>
        <v>48</v>
      </c>
      <c r="G31" s="25" t="n">
        <v>0</v>
      </c>
      <c r="H31" s="26" t="n">
        <f aca="false">F31*G31</f>
        <v>0</v>
      </c>
      <c r="I31" s="27" t="n">
        <f aca="false">H31*1.21</f>
        <v>0</v>
      </c>
    </row>
    <row r="32" customFormat="false" ht="42.75" hidden="false" customHeight="true" outlineLevel="0" collapsed="false">
      <c r="B32" s="20" t="n">
        <f aca="false">B31+1</f>
        <v>23</v>
      </c>
      <c r="C32" s="21" t="s">
        <v>59</v>
      </c>
      <c r="D32" s="22" t="s">
        <v>60</v>
      </c>
      <c r="E32" s="23" t="s">
        <v>16</v>
      </c>
      <c r="F32" s="24" t="n">
        <f aca="false">16*3</f>
        <v>48</v>
      </c>
      <c r="G32" s="25" t="n">
        <v>0</v>
      </c>
      <c r="H32" s="26" t="n">
        <f aca="false">F32*G32</f>
        <v>0</v>
      </c>
      <c r="I32" s="27" t="n">
        <f aca="false">H32*1.21</f>
        <v>0</v>
      </c>
    </row>
    <row r="33" customFormat="false" ht="113.25" hidden="false" customHeight="true" outlineLevel="0" collapsed="false">
      <c r="B33" s="20" t="n">
        <f aca="false">B32+1</f>
        <v>24</v>
      </c>
      <c r="C33" s="30" t="s">
        <v>61</v>
      </c>
      <c r="D33" s="28" t="s">
        <v>62</v>
      </c>
      <c r="E33" s="23" t="s">
        <v>16</v>
      </c>
      <c r="F33" s="24" t="n">
        <f aca="false">16*3</f>
        <v>48</v>
      </c>
      <c r="G33" s="25" t="n">
        <v>0</v>
      </c>
      <c r="H33" s="26" t="n">
        <f aca="false">F33*G33</f>
        <v>0</v>
      </c>
      <c r="I33" s="27" t="n">
        <f aca="false">H33*1.21</f>
        <v>0</v>
      </c>
    </row>
    <row r="34" customFormat="false" ht="15" hidden="false" customHeight="true" outlineLevel="0" collapsed="false">
      <c r="B34" s="31" t="s">
        <v>63</v>
      </c>
      <c r="C34" s="31"/>
      <c r="D34" s="31"/>
      <c r="E34" s="31"/>
      <c r="F34" s="31"/>
      <c r="G34" s="31"/>
      <c r="H34" s="32" t="n">
        <f aca="false">SUM(H10:H33)</f>
        <v>0</v>
      </c>
      <c r="I34" s="33" t="n">
        <f aca="false">SUM(I10:I33)</f>
        <v>0</v>
      </c>
      <c r="K34" s="34" t="s">
        <v>3</v>
      </c>
    </row>
    <row r="35" customFormat="false" ht="15" hidden="false" customHeight="true" outlineLevel="0" collapsed="false">
      <c r="B35" s="34"/>
      <c r="C35" s="30"/>
      <c r="D35" s="35"/>
      <c r="E35" s="34"/>
      <c r="F35" s="34"/>
      <c r="G35" s="34"/>
      <c r="H35" s="34"/>
      <c r="I35" s="36"/>
    </row>
    <row r="36" customFormat="false" ht="15" hidden="false" customHeight="true" outlineLevel="0" collapsed="false">
      <c r="B36" s="37" t="s">
        <v>64</v>
      </c>
      <c r="C36" s="37"/>
      <c r="D36" s="37"/>
      <c r="E36" s="37"/>
      <c r="F36" s="37"/>
      <c r="G36" s="37"/>
      <c r="H36" s="38"/>
      <c r="I36" s="39" t="n">
        <f aca="false">I38/1.21</f>
        <v>0</v>
      </c>
    </row>
    <row r="37" customFormat="false" ht="15" hidden="false" customHeight="true" outlineLevel="0" collapsed="false">
      <c r="B37" s="37" t="s">
        <v>65</v>
      </c>
      <c r="C37" s="37"/>
      <c r="D37" s="37"/>
      <c r="E37" s="37"/>
      <c r="F37" s="37"/>
      <c r="G37" s="37"/>
      <c r="H37" s="40"/>
      <c r="I37" s="41" t="n">
        <f aca="false">I38-I36</f>
        <v>0</v>
      </c>
    </row>
    <row r="38" customFormat="false" ht="15" hidden="false" customHeight="true" outlineLevel="0" collapsed="false">
      <c r="B38" s="37" t="s">
        <v>66</v>
      </c>
      <c r="C38" s="37"/>
      <c r="D38" s="37"/>
      <c r="E38" s="37"/>
      <c r="F38" s="37"/>
      <c r="G38" s="37"/>
      <c r="H38" s="42"/>
      <c r="I38" s="43" t="n">
        <f aca="false">I34</f>
        <v>0</v>
      </c>
    </row>
    <row r="40" customFormat="false" ht="15" hidden="false" customHeight="true" outlineLevel="0" collapsed="false">
      <c r="B40" s="44" t="s">
        <v>67</v>
      </c>
      <c r="C40" s="44"/>
      <c r="D40" s="44"/>
      <c r="E40" s="44"/>
      <c r="F40" s="44"/>
      <c r="G40" s="44"/>
      <c r="H40" s="44"/>
      <c r="I40" s="44"/>
    </row>
    <row r="41" customFormat="false" ht="15" hidden="false" customHeight="true" outlineLevel="0" collapsed="false">
      <c r="B41" s="16" t="s">
        <v>6</v>
      </c>
      <c r="C41" s="17" t="s">
        <v>7</v>
      </c>
      <c r="D41" s="18" t="s">
        <v>8</v>
      </c>
      <c r="E41" s="19" t="s">
        <v>9</v>
      </c>
      <c r="F41" s="16" t="s">
        <v>10</v>
      </c>
      <c r="G41" s="19" t="s">
        <v>11</v>
      </c>
      <c r="H41" s="16" t="s">
        <v>12</v>
      </c>
      <c r="I41" s="16" t="s">
        <v>13</v>
      </c>
    </row>
    <row r="42" customFormat="false" ht="227.25" hidden="false" customHeight="true" outlineLevel="0" collapsed="false">
      <c r="B42" s="45" t="n">
        <f aca="false">B33+1</f>
        <v>25</v>
      </c>
      <c r="C42" s="46" t="s">
        <v>68</v>
      </c>
      <c r="D42" s="47" t="s">
        <v>69</v>
      </c>
      <c r="E42" s="48" t="s">
        <v>16</v>
      </c>
      <c r="F42" s="49" t="n">
        <v>1</v>
      </c>
      <c r="G42" s="50" t="n">
        <v>0</v>
      </c>
      <c r="H42" s="51" t="n">
        <f aca="false">F42*G42</f>
        <v>0</v>
      </c>
      <c r="I42" s="52" t="n">
        <f aca="false">H42*1.21</f>
        <v>0</v>
      </c>
    </row>
    <row r="43" customFormat="false" ht="15" hidden="false" customHeight="true" outlineLevel="0" collapsed="false">
      <c r="B43" s="53" t="s">
        <v>63</v>
      </c>
      <c r="C43" s="53"/>
      <c r="D43" s="53"/>
      <c r="E43" s="53"/>
      <c r="F43" s="53"/>
      <c r="G43" s="53"/>
      <c r="H43" s="32" t="n">
        <f aca="false">SUM(H42:H42)</f>
        <v>0</v>
      </c>
      <c r="I43" s="33" t="n">
        <f aca="false">SUM(I42:I42)</f>
        <v>0</v>
      </c>
    </row>
    <row r="44" customFormat="false" ht="15" hidden="false" customHeight="true" outlineLevel="0" collapsed="false">
      <c r="H44" s="34"/>
      <c r="I44" s="36"/>
    </row>
    <row r="45" customFormat="false" ht="15" hidden="false" customHeight="true" outlineLevel="0" collapsed="false">
      <c r="B45" s="14" t="s">
        <v>70</v>
      </c>
      <c r="C45" s="14"/>
      <c r="D45" s="14"/>
      <c r="E45" s="14"/>
      <c r="F45" s="14"/>
      <c r="G45" s="14"/>
      <c r="H45" s="38"/>
      <c r="I45" s="39" t="n">
        <f aca="false">I47/1.21</f>
        <v>0</v>
      </c>
    </row>
    <row r="46" customFormat="false" ht="15" hidden="false" customHeight="true" outlineLevel="0" collapsed="false">
      <c r="B46" s="14" t="s">
        <v>65</v>
      </c>
      <c r="C46" s="14"/>
      <c r="D46" s="14"/>
      <c r="E46" s="14"/>
      <c r="F46" s="14"/>
      <c r="G46" s="14"/>
      <c r="H46" s="40"/>
      <c r="I46" s="41" t="n">
        <f aca="false">I47-I45</f>
        <v>0</v>
      </c>
    </row>
    <row r="47" customFormat="false" ht="15" hidden="false" customHeight="true" outlineLevel="0" collapsed="false">
      <c r="B47" s="14" t="s">
        <v>66</v>
      </c>
      <c r="C47" s="14"/>
      <c r="D47" s="14"/>
      <c r="E47" s="14"/>
      <c r="F47" s="14"/>
      <c r="G47" s="14"/>
      <c r="H47" s="42"/>
      <c r="I47" s="43" t="n">
        <f aca="false">I43</f>
        <v>0</v>
      </c>
    </row>
    <row r="49" customFormat="false" ht="15" hidden="false" customHeight="true" outlineLevel="0" collapsed="false">
      <c r="B49" s="44" t="s">
        <v>71</v>
      </c>
      <c r="C49" s="44"/>
      <c r="D49" s="44"/>
      <c r="E49" s="44"/>
      <c r="F49" s="44"/>
      <c r="G49" s="44"/>
      <c r="H49" s="44"/>
      <c r="I49" s="44"/>
    </row>
    <row r="50" customFormat="false" ht="15" hidden="false" customHeight="true" outlineLevel="0" collapsed="false">
      <c r="B50" s="54" t="s">
        <v>6</v>
      </c>
      <c r="C50" s="55" t="s">
        <v>7</v>
      </c>
      <c r="D50" s="56" t="s">
        <v>8</v>
      </c>
      <c r="E50" s="57" t="s">
        <v>9</v>
      </c>
      <c r="F50" s="56" t="s">
        <v>10</v>
      </c>
      <c r="G50" s="57" t="s">
        <v>11</v>
      </c>
      <c r="H50" s="56" t="s">
        <v>12</v>
      </c>
      <c r="I50" s="56" t="s">
        <v>13</v>
      </c>
    </row>
    <row r="51" customFormat="false" ht="174.75" hidden="false" customHeight="true" outlineLevel="0" collapsed="false">
      <c r="B51" s="58" t="n">
        <f aca="false">B42+1</f>
        <v>26</v>
      </c>
      <c r="C51" s="59" t="s">
        <v>72</v>
      </c>
      <c r="D51" s="59" t="s">
        <v>73</v>
      </c>
      <c r="E51" s="60" t="s">
        <v>16</v>
      </c>
      <c r="F51" s="61" t="n">
        <v>1</v>
      </c>
      <c r="G51" s="62" t="n">
        <v>0</v>
      </c>
      <c r="H51" s="63" t="n">
        <f aca="false">F51*G51</f>
        <v>0</v>
      </c>
      <c r="I51" s="64" t="n">
        <f aca="false">H51*1.21</f>
        <v>0</v>
      </c>
    </row>
    <row r="52" customFormat="false" ht="409.5" hidden="false" customHeight="true" outlineLevel="0" collapsed="false">
      <c r="B52" s="65" t="n">
        <f aca="false">B51+1</f>
        <v>27</v>
      </c>
      <c r="C52" s="66" t="s">
        <v>74</v>
      </c>
      <c r="D52" s="66" t="s">
        <v>75</v>
      </c>
      <c r="E52" s="67" t="s">
        <v>76</v>
      </c>
      <c r="F52" s="68" t="n">
        <v>1</v>
      </c>
      <c r="G52" s="69" t="n">
        <v>0</v>
      </c>
      <c r="H52" s="70" t="n">
        <f aca="false">F52*G52</f>
        <v>0</v>
      </c>
      <c r="I52" s="71" t="n">
        <f aca="false">H52*1.21</f>
        <v>0</v>
      </c>
    </row>
    <row r="53" customFormat="false" ht="52.5" hidden="false" customHeight="true" outlineLevel="0" collapsed="false">
      <c r="B53" s="65" t="n">
        <f aca="false">B52+1</f>
        <v>28</v>
      </c>
      <c r="C53" s="66" t="s">
        <v>77</v>
      </c>
      <c r="D53" s="66" t="s">
        <v>78</v>
      </c>
      <c r="E53" s="67" t="s">
        <v>76</v>
      </c>
      <c r="F53" s="68" t="n">
        <v>1</v>
      </c>
      <c r="G53" s="69" t="n">
        <v>0</v>
      </c>
      <c r="H53" s="70" t="n">
        <f aca="false">F53*G53</f>
        <v>0</v>
      </c>
      <c r="I53" s="71" t="n">
        <f aca="false">H53*1.21</f>
        <v>0</v>
      </c>
    </row>
    <row r="54" customFormat="false" ht="30" hidden="false" customHeight="true" outlineLevel="0" collapsed="false">
      <c r="B54" s="65" t="n">
        <f aca="false">B53+1</f>
        <v>29</v>
      </c>
      <c r="C54" s="66" t="s">
        <v>79</v>
      </c>
      <c r="D54" s="66" t="s">
        <v>80</v>
      </c>
      <c r="E54" s="67" t="s">
        <v>76</v>
      </c>
      <c r="F54" s="68" t="n">
        <v>1</v>
      </c>
      <c r="G54" s="69" t="n">
        <v>0</v>
      </c>
      <c r="H54" s="70" t="n">
        <f aca="false">F54*G54</f>
        <v>0</v>
      </c>
      <c r="I54" s="71" t="n">
        <f aca="false">H54*1.21</f>
        <v>0</v>
      </c>
    </row>
    <row r="55" customFormat="false" ht="94.5" hidden="false" customHeight="true" outlineLevel="0" collapsed="false">
      <c r="B55" s="65" t="n">
        <f aca="false">B54+1</f>
        <v>30</v>
      </c>
      <c r="C55" s="66" t="s">
        <v>79</v>
      </c>
      <c r="D55" s="66" t="s">
        <v>81</v>
      </c>
      <c r="E55" s="67" t="s">
        <v>76</v>
      </c>
      <c r="F55" s="68" t="n">
        <v>1</v>
      </c>
      <c r="G55" s="69" t="n">
        <v>0</v>
      </c>
      <c r="H55" s="70" t="n">
        <f aca="false">F55*G55</f>
        <v>0</v>
      </c>
      <c r="I55" s="71" t="n">
        <f aca="false">H55*1.21</f>
        <v>0</v>
      </c>
    </row>
    <row r="56" customFormat="false" ht="104.25" hidden="false" customHeight="true" outlineLevel="0" collapsed="false">
      <c r="B56" s="65" t="n">
        <f aca="false">B55+1</f>
        <v>31</v>
      </c>
      <c r="C56" s="66" t="s">
        <v>82</v>
      </c>
      <c r="D56" s="66" t="s">
        <v>83</v>
      </c>
      <c r="E56" s="67" t="s">
        <v>76</v>
      </c>
      <c r="F56" s="68" t="n">
        <v>1</v>
      </c>
      <c r="G56" s="69" t="n">
        <v>0</v>
      </c>
      <c r="H56" s="70" t="n">
        <f aca="false">F56*G56</f>
        <v>0</v>
      </c>
      <c r="I56" s="71" t="n">
        <f aca="false">H56*1.21</f>
        <v>0</v>
      </c>
    </row>
    <row r="57" customFormat="false" ht="45" hidden="false" customHeight="false" outlineLevel="0" collapsed="false">
      <c r="B57" s="65" t="n">
        <f aca="false">B56+1</f>
        <v>32</v>
      </c>
      <c r="C57" s="66" t="s">
        <v>84</v>
      </c>
      <c r="D57" s="66" t="s">
        <v>85</v>
      </c>
      <c r="E57" s="67" t="s">
        <v>16</v>
      </c>
      <c r="F57" s="68" t="n">
        <v>1</v>
      </c>
      <c r="G57" s="69" t="n">
        <v>0</v>
      </c>
      <c r="H57" s="70" t="n">
        <f aca="false">F57*G57</f>
        <v>0</v>
      </c>
      <c r="I57" s="71" t="n">
        <f aca="false">H57*1.21</f>
        <v>0</v>
      </c>
    </row>
    <row r="58" customFormat="false" ht="120" hidden="false" customHeight="false" outlineLevel="0" collapsed="false">
      <c r="B58" s="65" t="n">
        <f aca="false">B57+1</f>
        <v>33</v>
      </c>
      <c r="C58" s="66" t="s">
        <v>86</v>
      </c>
      <c r="D58" s="66" t="s">
        <v>87</v>
      </c>
      <c r="E58" s="67" t="s">
        <v>76</v>
      </c>
      <c r="F58" s="68" t="n">
        <v>1</v>
      </c>
      <c r="G58" s="69" t="n">
        <v>0</v>
      </c>
      <c r="H58" s="70" t="n">
        <f aca="false">F58*G58</f>
        <v>0</v>
      </c>
      <c r="I58" s="71" t="n">
        <f aca="false">H58*1.21</f>
        <v>0</v>
      </c>
    </row>
    <row r="59" customFormat="false" ht="35.25" hidden="false" customHeight="true" outlineLevel="0" collapsed="false">
      <c r="B59" s="65" t="n">
        <f aca="false">B58+1</f>
        <v>34</v>
      </c>
      <c r="C59" s="66" t="s">
        <v>88</v>
      </c>
      <c r="D59" s="66" t="s">
        <v>89</v>
      </c>
      <c r="E59" s="67" t="s">
        <v>76</v>
      </c>
      <c r="F59" s="68" t="n">
        <v>1</v>
      </c>
      <c r="G59" s="69" t="n">
        <v>0</v>
      </c>
      <c r="H59" s="70" t="n">
        <f aca="false">F59*G59</f>
        <v>0</v>
      </c>
      <c r="I59" s="71" t="n">
        <f aca="false">H59*1.21</f>
        <v>0</v>
      </c>
    </row>
    <row r="60" customFormat="false" ht="30" hidden="false" customHeight="true" outlineLevel="0" collapsed="false">
      <c r="B60" s="65" t="n">
        <f aca="false">B59+1</f>
        <v>35</v>
      </c>
      <c r="C60" s="66" t="s">
        <v>90</v>
      </c>
      <c r="D60" s="66" t="s">
        <v>91</v>
      </c>
      <c r="E60" s="67" t="s">
        <v>16</v>
      </c>
      <c r="F60" s="68" t="n">
        <v>1</v>
      </c>
      <c r="G60" s="69" t="n">
        <v>0</v>
      </c>
      <c r="H60" s="70" t="n">
        <f aca="false">F60*G60</f>
        <v>0</v>
      </c>
      <c r="I60" s="71" t="n">
        <f aca="false">H60*1.21</f>
        <v>0</v>
      </c>
    </row>
    <row r="61" customFormat="false" ht="36.75" hidden="false" customHeight="true" outlineLevel="0" collapsed="false">
      <c r="B61" s="65" t="n">
        <f aca="false">B60+1</f>
        <v>36</v>
      </c>
      <c r="C61" s="66" t="s">
        <v>92</v>
      </c>
      <c r="D61" s="66" t="s">
        <v>93</v>
      </c>
      <c r="E61" s="67" t="s">
        <v>16</v>
      </c>
      <c r="F61" s="68" t="n">
        <v>1</v>
      </c>
      <c r="G61" s="69" t="n">
        <v>0</v>
      </c>
      <c r="H61" s="70" t="n">
        <f aca="false">F61*G61</f>
        <v>0</v>
      </c>
      <c r="I61" s="71" t="n">
        <f aca="false">H61*1.21</f>
        <v>0</v>
      </c>
    </row>
    <row r="62" customFormat="false" ht="47.25" hidden="false" customHeight="true" outlineLevel="0" collapsed="false">
      <c r="B62" s="65" t="n">
        <f aca="false">B61+1</f>
        <v>37</v>
      </c>
      <c r="C62" s="66" t="s">
        <v>94</v>
      </c>
      <c r="D62" s="66" t="s">
        <v>95</v>
      </c>
      <c r="E62" s="67" t="s">
        <v>16</v>
      </c>
      <c r="F62" s="68" t="n">
        <v>1</v>
      </c>
      <c r="G62" s="69" t="n">
        <v>0</v>
      </c>
      <c r="H62" s="70" t="n">
        <f aca="false">F62*G62</f>
        <v>0</v>
      </c>
      <c r="I62" s="71" t="n">
        <f aca="false">H62*1.21</f>
        <v>0</v>
      </c>
    </row>
    <row r="63" customFormat="false" ht="114" hidden="false" customHeight="true" outlineLevel="0" collapsed="false">
      <c r="B63" s="65" t="n">
        <f aca="false">B62+1</f>
        <v>38</v>
      </c>
      <c r="C63" s="66" t="s">
        <v>96</v>
      </c>
      <c r="D63" s="66" t="s">
        <v>97</v>
      </c>
      <c r="E63" s="67" t="s">
        <v>16</v>
      </c>
      <c r="F63" s="68" t="n">
        <v>1</v>
      </c>
      <c r="G63" s="69" t="n">
        <v>0</v>
      </c>
      <c r="H63" s="70" t="n">
        <f aca="false">F63*G63</f>
        <v>0</v>
      </c>
      <c r="I63" s="71" t="n">
        <f aca="false">H63*1.21</f>
        <v>0</v>
      </c>
    </row>
    <row r="64" customFormat="false" ht="60" hidden="false" customHeight="false" outlineLevel="0" collapsed="false">
      <c r="B64" s="65" t="n">
        <f aca="false">B63+1</f>
        <v>39</v>
      </c>
      <c r="C64" s="66" t="s">
        <v>98</v>
      </c>
      <c r="D64" s="66" t="s">
        <v>99</v>
      </c>
      <c r="E64" s="67" t="s">
        <v>16</v>
      </c>
      <c r="F64" s="68" t="n">
        <v>1</v>
      </c>
      <c r="G64" s="69" t="n">
        <v>0</v>
      </c>
      <c r="H64" s="70" t="n">
        <f aca="false">F64*G64</f>
        <v>0</v>
      </c>
      <c r="I64" s="71" t="n">
        <f aca="false">H64*1.21</f>
        <v>0</v>
      </c>
    </row>
    <row r="65" customFormat="false" ht="49.5" hidden="false" customHeight="true" outlineLevel="0" collapsed="false">
      <c r="B65" s="65" t="n">
        <f aca="false">B64+1</f>
        <v>40</v>
      </c>
      <c r="C65" s="66" t="s">
        <v>100</v>
      </c>
      <c r="D65" s="66" t="s">
        <v>101</v>
      </c>
      <c r="E65" s="67" t="s">
        <v>16</v>
      </c>
      <c r="F65" s="68" t="n">
        <v>1</v>
      </c>
      <c r="G65" s="69" t="n">
        <v>0</v>
      </c>
      <c r="H65" s="70" t="n">
        <f aca="false">F65*G65</f>
        <v>0</v>
      </c>
      <c r="I65" s="71" t="n">
        <f aca="false">H65*1.21</f>
        <v>0</v>
      </c>
    </row>
    <row r="66" customFormat="false" ht="32.25" hidden="false" customHeight="true" outlineLevel="0" collapsed="false">
      <c r="B66" s="65" t="n">
        <f aca="false">B65+1</f>
        <v>41</v>
      </c>
      <c r="C66" s="66" t="s">
        <v>102</v>
      </c>
      <c r="D66" s="66" t="s">
        <v>103</v>
      </c>
      <c r="E66" s="67" t="s">
        <v>76</v>
      </c>
      <c r="F66" s="68" t="n">
        <v>1</v>
      </c>
      <c r="G66" s="69" t="n">
        <v>0</v>
      </c>
      <c r="H66" s="70" t="n">
        <f aca="false">F66*G66</f>
        <v>0</v>
      </c>
      <c r="I66" s="71" t="n">
        <f aca="false">H66*1.21</f>
        <v>0</v>
      </c>
    </row>
    <row r="67" customFormat="false" ht="100.5" hidden="false" customHeight="true" outlineLevel="0" collapsed="false">
      <c r="B67" s="65" t="n">
        <f aca="false">B66+1</f>
        <v>42</v>
      </c>
      <c r="C67" s="66" t="s">
        <v>104</v>
      </c>
      <c r="D67" s="66" t="s">
        <v>105</v>
      </c>
      <c r="E67" s="67" t="s">
        <v>76</v>
      </c>
      <c r="F67" s="68" t="n">
        <v>1</v>
      </c>
      <c r="G67" s="69" t="n">
        <v>0</v>
      </c>
      <c r="H67" s="70" t="n">
        <f aca="false">F67*G67</f>
        <v>0</v>
      </c>
      <c r="I67" s="71" t="n">
        <f aca="false">H67*1.21</f>
        <v>0</v>
      </c>
    </row>
    <row r="68" customFormat="false" ht="90.75" hidden="false" customHeight="true" outlineLevel="0" collapsed="false">
      <c r="B68" s="65" t="n">
        <f aca="false">B67+1</f>
        <v>43</v>
      </c>
      <c r="C68" s="66" t="s">
        <v>106</v>
      </c>
      <c r="D68" s="72" t="s">
        <v>107</v>
      </c>
      <c r="E68" s="67" t="s">
        <v>16</v>
      </c>
      <c r="F68" s="68" t="n">
        <v>1</v>
      </c>
      <c r="G68" s="69" t="n">
        <v>0</v>
      </c>
      <c r="H68" s="70" t="n">
        <f aca="false">F68*G68</f>
        <v>0</v>
      </c>
      <c r="I68" s="71" t="n">
        <f aca="false">H68*1.21</f>
        <v>0</v>
      </c>
    </row>
    <row r="69" customFormat="false" ht="162.75" hidden="false" customHeight="true" outlineLevel="0" collapsed="false">
      <c r="B69" s="65" t="n">
        <f aca="false">B68+1</f>
        <v>44</v>
      </c>
      <c r="C69" s="66" t="s">
        <v>108</v>
      </c>
      <c r="D69" s="66" t="s">
        <v>109</v>
      </c>
      <c r="E69" s="67" t="s">
        <v>16</v>
      </c>
      <c r="F69" s="68" t="n">
        <v>1</v>
      </c>
      <c r="G69" s="69" t="n">
        <v>0</v>
      </c>
      <c r="H69" s="70" t="n">
        <f aca="false">F69*G69</f>
        <v>0</v>
      </c>
      <c r="I69" s="71" t="n">
        <f aca="false">H69*1.21</f>
        <v>0</v>
      </c>
    </row>
    <row r="70" customFormat="false" ht="256.5" hidden="false" customHeight="true" outlineLevel="0" collapsed="false">
      <c r="B70" s="65" t="n">
        <f aca="false">B69+1</f>
        <v>45</v>
      </c>
      <c r="C70" s="66" t="s">
        <v>110</v>
      </c>
      <c r="D70" s="66" t="s">
        <v>111</v>
      </c>
      <c r="E70" s="67" t="s">
        <v>16</v>
      </c>
      <c r="F70" s="68" t="n">
        <v>1</v>
      </c>
      <c r="G70" s="69" t="n">
        <v>0</v>
      </c>
      <c r="H70" s="70" t="n">
        <f aca="false">F70*G70</f>
        <v>0</v>
      </c>
      <c r="I70" s="71" t="n">
        <f aca="false">H70*1.21</f>
        <v>0</v>
      </c>
    </row>
    <row r="71" customFormat="false" ht="15" hidden="false" customHeight="true" outlineLevel="0" collapsed="false">
      <c r="B71" s="73" t="s">
        <v>63</v>
      </c>
      <c r="C71" s="73"/>
      <c r="D71" s="73"/>
      <c r="E71" s="73"/>
      <c r="F71" s="73"/>
      <c r="G71" s="73"/>
      <c r="H71" s="74" t="n">
        <f aca="false">SUM(H51:H70)</f>
        <v>0</v>
      </c>
      <c r="I71" s="75" t="n">
        <f aca="false">SUM(I51:I70)</f>
        <v>0</v>
      </c>
    </row>
    <row r="72" customFormat="false" ht="15" hidden="false" customHeight="true" outlineLevel="0" collapsed="false">
      <c r="B72" s="76"/>
      <c r="C72" s="77"/>
      <c r="D72" s="76"/>
      <c r="E72" s="76"/>
      <c r="F72" s="76"/>
      <c r="G72" s="76"/>
      <c r="H72" s="76"/>
      <c r="I72" s="78"/>
    </row>
    <row r="73" customFormat="false" ht="15" hidden="false" customHeight="true" outlineLevel="0" collapsed="false">
      <c r="B73" s="79" t="s">
        <v>70</v>
      </c>
      <c r="C73" s="79"/>
      <c r="D73" s="79"/>
      <c r="E73" s="79"/>
      <c r="F73" s="79"/>
      <c r="G73" s="79"/>
      <c r="H73" s="80"/>
      <c r="I73" s="81" t="n">
        <f aca="false">I75/1.21</f>
        <v>0</v>
      </c>
    </row>
    <row r="74" customFormat="false" ht="15" hidden="false" customHeight="true" outlineLevel="0" collapsed="false">
      <c r="B74" s="79" t="s">
        <v>65</v>
      </c>
      <c r="C74" s="79"/>
      <c r="D74" s="79"/>
      <c r="E74" s="79"/>
      <c r="F74" s="79"/>
      <c r="G74" s="79"/>
      <c r="H74" s="82"/>
      <c r="I74" s="83" t="n">
        <f aca="false">I75-I73</f>
        <v>0</v>
      </c>
    </row>
    <row r="75" customFormat="false" ht="15" hidden="false" customHeight="true" outlineLevel="0" collapsed="false">
      <c r="B75" s="79" t="s">
        <v>66</v>
      </c>
      <c r="C75" s="79"/>
      <c r="D75" s="79"/>
      <c r="E75" s="79"/>
      <c r="F75" s="79"/>
      <c r="G75" s="79"/>
      <c r="H75" s="84"/>
      <c r="I75" s="85" t="n">
        <f aca="false">I71</f>
        <v>0</v>
      </c>
    </row>
    <row r="77" customFormat="false" ht="15" hidden="false" customHeight="true" outlineLevel="0" collapsed="false">
      <c r="B77" s="44" t="s">
        <v>112</v>
      </c>
      <c r="C77" s="44"/>
      <c r="D77" s="44"/>
      <c r="E77" s="44"/>
      <c r="F77" s="44"/>
      <c r="G77" s="44"/>
      <c r="H77" s="44"/>
      <c r="I77" s="44"/>
    </row>
    <row r="78" customFormat="false" ht="15" hidden="false" customHeight="true" outlineLevel="0" collapsed="false">
      <c r="B78" s="86" t="s">
        <v>6</v>
      </c>
      <c r="C78" s="87" t="s">
        <v>7</v>
      </c>
      <c r="D78" s="56" t="s">
        <v>8</v>
      </c>
      <c r="E78" s="19" t="s">
        <v>9</v>
      </c>
      <c r="F78" s="16" t="s">
        <v>10</v>
      </c>
      <c r="G78" s="19" t="s">
        <v>11</v>
      </c>
      <c r="H78" s="16" t="s">
        <v>12</v>
      </c>
      <c r="I78" s="16" t="s">
        <v>13</v>
      </c>
    </row>
    <row r="79" customFormat="false" ht="150" hidden="false" customHeight="true" outlineLevel="0" collapsed="false">
      <c r="B79" s="88" t="n">
        <f aca="false">B70+1</f>
        <v>46</v>
      </c>
      <c r="C79" s="89" t="s">
        <v>113</v>
      </c>
      <c r="D79" s="89" t="s">
        <v>114</v>
      </c>
      <c r="E79" s="90" t="s">
        <v>16</v>
      </c>
      <c r="F79" s="49" t="n">
        <v>1</v>
      </c>
      <c r="G79" s="50" t="n">
        <v>0</v>
      </c>
      <c r="H79" s="51" t="n">
        <f aca="false">F79*G79</f>
        <v>0</v>
      </c>
      <c r="I79" s="52" t="n">
        <f aca="false">H79*1.21</f>
        <v>0</v>
      </c>
    </row>
    <row r="80" customFormat="false" ht="51.75" hidden="false" customHeight="true" outlineLevel="0" collapsed="false">
      <c r="B80" s="91" t="n">
        <f aca="false">B79+1</f>
        <v>47</v>
      </c>
      <c r="C80" s="92" t="s">
        <v>115</v>
      </c>
      <c r="D80" s="92" t="s">
        <v>116</v>
      </c>
      <c r="E80" s="93" t="s">
        <v>16</v>
      </c>
      <c r="F80" s="94" t="n">
        <v>1</v>
      </c>
      <c r="G80" s="25" t="n">
        <v>0</v>
      </c>
      <c r="H80" s="26" t="n">
        <f aca="false">F80*G80</f>
        <v>0</v>
      </c>
      <c r="I80" s="27" t="n">
        <f aca="false">H80*1.21</f>
        <v>0</v>
      </c>
    </row>
    <row r="81" customFormat="false" ht="107.25" hidden="false" customHeight="true" outlineLevel="0" collapsed="false">
      <c r="B81" s="91" t="n">
        <f aca="false">B80+1</f>
        <v>48</v>
      </c>
      <c r="C81" s="92" t="s">
        <v>117</v>
      </c>
      <c r="D81" s="92" t="s">
        <v>118</v>
      </c>
      <c r="E81" s="93" t="s">
        <v>16</v>
      </c>
      <c r="F81" s="94" t="n">
        <v>1</v>
      </c>
      <c r="G81" s="25" t="n">
        <v>0</v>
      </c>
      <c r="H81" s="26" t="n">
        <f aca="false">F81*G81</f>
        <v>0</v>
      </c>
      <c r="I81" s="27" t="n">
        <f aca="false">H81*1.21</f>
        <v>0</v>
      </c>
    </row>
    <row r="82" customFormat="false" ht="92.25" hidden="false" customHeight="true" outlineLevel="0" collapsed="false">
      <c r="B82" s="91" t="n">
        <f aca="false">B81+1</f>
        <v>49</v>
      </c>
      <c r="C82" s="92" t="s">
        <v>119</v>
      </c>
      <c r="D82" s="95" t="s">
        <v>120</v>
      </c>
      <c r="E82" s="93" t="s">
        <v>16</v>
      </c>
      <c r="F82" s="94" t="n">
        <v>1</v>
      </c>
      <c r="G82" s="25" t="n">
        <v>0</v>
      </c>
      <c r="H82" s="26" t="n">
        <f aca="false">F82*G82</f>
        <v>0</v>
      </c>
      <c r="I82" s="27" t="n">
        <f aca="false">H82*1.21</f>
        <v>0</v>
      </c>
    </row>
    <row r="83" customFormat="false" ht="31.5" hidden="false" customHeight="true" outlineLevel="0" collapsed="false">
      <c r="B83" s="91" t="n">
        <f aca="false">B82+1</f>
        <v>50</v>
      </c>
      <c r="C83" s="92" t="s">
        <v>121</v>
      </c>
      <c r="D83" s="92" t="s">
        <v>122</v>
      </c>
      <c r="E83" s="93" t="s">
        <v>16</v>
      </c>
      <c r="F83" s="94" t="n">
        <v>1</v>
      </c>
      <c r="G83" s="25" t="n">
        <v>0</v>
      </c>
      <c r="H83" s="26" t="n">
        <f aca="false">F83*G83</f>
        <v>0</v>
      </c>
      <c r="I83" s="27" t="n">
        <f aca="false">H83*1.21</f>
        <v>0</v>
      </c>
    </row>
    <row r="84" customFormat="false" ht="15" hidden="false" customHeight="true" outlineLevel="0" collapsed="false">
      <c r="B84" s="53" t="n">
        <v>0</v>
      </c>
      <c r="C84" s="53"/>
      <c r="D84" s="53"/>
      <c r="E84" s="53"/>
      <c r="F84" s="53"/>
      <c r="G84" s="53"/>
      <c r="H84" s="32" t="n">
        <f aca="false">SUM(H79:H83)</f>
        <v>0</v>
      </c>
      <c r="I84" s="33" t="n">
        <f aca="false">SUM(I79:I83)</f>
        <v>0</v>
      </c>
    </row>
    <row r="85" customFormat="false" ht="15" hidden="false" customHeight="true" outlineLevel="0" collapsed="false">
      <c r="D85" s="0"/>
      <c r="H85" s="34"/>
      <c r="I85" s="36"/>
    </row>
    <row r="86" customFormat="false" ht="15" hidden="false" customHeight="true" outlineLevel="0" collapsed="false">
      <c r="B86" s="14" t="s">
        <v>70</v>
      </c>
      <c r="C86" s="14"/>
      <c r="D86" s="14"/>
      <c r="E86" s="14"/>
      <c r="F86" s="14"/>
      <c r="G86" s="14"/>
      <c r="H86" s="38"/>
      <c r="I86" s="39" t="n">
        <f aca="false">I88/1.21</f>
        <v>0</v>
      </c>
    </row>
    <row r="87" customFormat="false" ht="15" hidden="false" customHeight="true" outlineLevel="0" collapsed="false">
      <c r="B87" s="14" t="s">
        <v>65</v>
      </c>
      <c r="C87" s="14"/>
      <c r="D87" s="14"/>
      <c r="E87" s="14"/>
      <c r="F87" s="14"/>
      <c r="G87" s="14"/>
      <c r="H87" s="40"/>
      <c r="I87" s="41" t="n">
        <f aca="false">I88-I86</f>
        <v>0</v>
      </c>
    </row>
    <row r="88" customFormat="false" ht="15" hidden="false" customHeight="true" outlineLevel="0" collapsed="false">
      <c r="B88" s="14" t="s">
        <v>66</v>
      </c>
      <c r="C88" s="14"/>
      <c r="D88" s="14"/>
      <c r="E88" s="14"/>
      <c r="F88" s="14"/>
      <c r="G88" s="14"/>
      <c r="H88" s="42"/>
      <c r="I88" s="43" t="n">
        <f aca="false">I84</f>
        <v>0</v>
      </c>
    </row>
    <row r="90" customFormat="false" ht="15" hidden="false" customHeight="true" outlineLevel="0" collapsed="false">
      <c r="B90" s="44" t="s">
        <v>123</v>
      </c>
      <c r="C90" s="44"/>
      <c r="D90" s="44"/>
      <c r="E90" s="44"/>
      <c r="F90" s="44"/>
      <c r="G90" s="44"/>
      <c r="H90" s="44"/>
      <c r="I90" s="44"/>
    </row>
    <row r="91" customFormat="false" ht="15" hidden="false" customHeight="true" outlineLevel="0" collapsed="false">
      <c r="B91" s="86" t="s">
        <v>6</v>
      </c>
      <c r="C91" s="87" t="s">
        <v>7</v>
      </c>
      <c r="D91" s="16" t="s">
        <v>8</v>
      </c>
      <c r="E91" s="19" t="s">
        <v>9</v>
      </c>
      <c r="F91" s="16" t="s">
        <v>10</v>
      </c>
      <c r="G91" s="19" t="s">
        <v>11</v>
      </c>
      <c r="H91" s="16" t="s">
        <v>12</v>
      </c>
      <c r="I91" s="16" t="s">
        <v>13</v>
      </c>
    </row>
    <row r="92" customFormat="false" ht="43.5" hidden="false" customHeight="true" outlineLevel="0" collapsed="false">
      <c r="B92" s="88" t="n">
        <f aca="false">B83+1</f>
        <v>51</v>
      </c>
      <c r="C92" s="89" t="s">
        <v>124</v>
      </c>
      <c r="D92" s="96" t="s">
        <v>125</v>
      </c>
      <c r="E92" s="90" t="s">
        <v>126</v>
      </c>
      <c r="F92" s="49" t="n">
        <v>2</v>
      </c>
      <c r="G92" s="50" t="n">
        <v>0</v>
      </c>
      <c r="H92" s="51" t="n">
        <f aca="false">F92*G92</f>
        <v>0</v>
      </c>
      <c r="I92" s="52" t="n">
        <f aca="false">H92*1.21</f>
        <v>0</v>
      </c>
    </row>
    <row r="93" customFormat="false" ht="15" hidden="false" customHeight="true" outlineLevel="0" collapsed="false">
      <c r="B93" s="53" t="s">
        <v>63</v>
      </c>
      <c r="C93" s="53"/>
      <c r="D93" s="53"/>
      <c r="E93" s="53"/>
      <c r="F93" s="53"/>
      <c r="G93" s="53"/>
      <c r="H93" s="32" t="n">
        <f aca="false">SUM(H92:H92)</f>
        <v>0</v>
      </c>
      <c r="I93" s="33" t="n">
        <f aca="false">SUM(I92:I92)</f>
        <v>0</v>
      </c>
    </row>
    <row r="94" customFormat="false" ht="15" hidden="false" customHeight="true" outlineLevel="0" collapsed="false">
      <c r="D94" s="0"/>
      <c r="H94" s="34"/>
      <c r="I94" s="36"/>
    </row>
    <row r="95" customFormat="false" ht="15" hidden="false" customHeight="true" outlineLevel="0" collapsed="false">
      <c r="B95" s="14" t="s">
        <v>70</v>
      </c>
      <c r="C95" s="14"/>
      <c r="D95" s="14"/>
      <c r="E95" s="14"/>
      <c r="F95" s="14"/>
      <c r="G95" s="14"/>
      <c r="H95" s="38"/>
      <c r="I95" s="39" t="n">
        <f aca="false">I97/1.21</f>
        <v>0</v>
      </c>
    </row>
    <row r="96" customFormat="false" ht="15" hidden="false" customHeight="true" outlineLevel="0" collapsed="false">
      <c r="B96" s="14" t="s">
        <v>65</v>
      </c>
      <c r="C96" s="14"/>
      <c r="D96" s="14"/>
      <c r="E96" s="14"/>
      <c r="F96" s="14"/>
      <c r="G96" s="14"/>
      <c r="H96" s="40"/>
      <c r="I96" s="41" t="n">
        <f aca="false">I97-I95</f>
        <v>0</v>
      </c>
    </row>
    <row r="97" customFormat="false" ht="15" hidden="false" customHeight="true" outlineLevel="0" collapsed="false">
      <c r="B97" s="14" t="s">
        <v>66</v>
      </c>
      <c r="C97" s="14"/>
      <c r="D97" s="14"/>
      <c r="E97" s="14"/>
      <c r="F97" s="14"/>
      <c r="G97" s="14"/>
      <c r="H97" s="42"/>
      <c r="I97" s="43" t="n">
        <f aca="false">I93</f>
        <v>0</v>
      </c>
    </row>
    <row r="98" customFormat="false" ht="15" hidden="false" customHeight="true" outlineLevel="0" collapsed="false">
      <c r="B98" s="97"/>
      <c r="C98" s="98"/>
      <c r="D98" s="97"/>
      <c r="E98" s="97"/>
      <c r="F98" s="97"/>
      <c r="G98" s="97"/>
      <c r="H98" s="99"/>
      <c r="I98" s="100"/>
    </row>
    <row r="99" customFormat="false" ht="15" hidden="false" customHeight="true" outlineLevel="0" collapsed="false">
      <c r="B99" s="14" t="s">
        <v>127</v>
      </c>
      <c r="C99" s="14"/>
      <c r="D99" s="14"/>
      <c r="E99" s="14"/>
      <c r="F99" s="14"/>
      <c r="G99" s="14"/>
      <c r="H99" s="38"/>
      <c r="I99" s="39" t="n">
        <f aca="false">I36+I45+I73+I86+I95</f>
        <v>0</v>
      </c>
    </row>
    <row r="100" customFormat="false" ht="15" hidden="false" customHeight="true" outlineLevel="0" collapsed="false">
      <c r="B100" s="14" t="s">
        <v>65</v>
      </c>
      <c r="C100" s="14"/>
      <c r="D100" s="14"/>
      <c r="E100" s="14"/>
      <c r="F100" s="14"/>
      <c r="G100" s="14"/>
      <c r="H100" s="40"/>
      <c r="I100" s="41" t="n">
        <f aca="false">I37+I46+I74+I87+I96</f>
        <v>0</v>
      </c>
    </row>
    <row r="101" customFormat="false" ht="15" hidden="false" customHeight="true" outlineLevel="0" collapsed="false">
      <c r="B101" s="14" t="s">
        <v>66</v>
      </c>
      <c r="C101" s="14"/>
      <c r="D101" s="14"/>
      <c r="E101" s="14"/>
      <c r="F101" s="14"/>
      <c r="G101" s="14"/>
      <c r="H101" s="42"/>
      <c r="I101" s="43" t="n">
        <f aca="false">I99+I100</f>
        <v>0</v>
      </c>
    </row>
    <row r="104" customFormat="false" ht="15" hidden="false" customHeight="true" outlineLevel="0" collapsed="false">
      <c r="I104" s="101" t="s">
        <v>3</v>
      </c>
    </row>
  </sheetData>
  <mergeCells count="31">
    <mergeCell ref="C3:I3"/>
    <mergeCell ref="B4:I6"/>
    <mergeCell ref="B7:I7"/>
    <mergeCell ref="B8:I8"/>
    <mergeCell ref="B34:G34"/>
    <mergeCell ref="B36:G36"/>
    <mergeCell ref="B37:G37"/>
    <mergeCell ref="B38:G38"/>
    <mergeCell ref="B40:I40"/>
    <mergeCell ref="B43:G43"/>
    <mergeCell ref="B45:G45"/>
    <mergeCell ref="B46:G46"/>
    <mergeCell ref="B47:G47"/>
    <mergeCell ref="B49:I49"/>
    <mergeCell ref="B71:G71"/>
    <mergeCell ref="B73:G73"/>
    <mergeCell ref="B74:G74"/>
    <mergeCell ref="B75:G75"/>
    <mergeCell ref="B77:I77"/>
    <mergeCell ref="B84:G84"/>
    <mergeCell ref="B86:G86"/>
    <mergeCell ref="B87:G87"/>
    <mergeCell ref="B88:G88"/>
    <mergeCell ref="B90:I90"/>
    <mergeCell ref="B93:G93"/>
    <mergeCell ref="B95:G95"/>
    <mergeCell ref="B96:G96"/>
    <mergeCell ref="B97:G97"/>
    <mergeCell ref="B99:G99"/>
    <mergeCell ref="B100:G100"/>
    <mergeCell ref="B101:G10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Hrejsová Marcela</cp:lastModifiedBy>
  <cp:lastPrinted>2017-09-11T12:13:04Z</cp:lastPrinted>
  <dcterms:modified xsi:type="dcterms:W3CDTF">2018-01-25T07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