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5 - Položkový rozpočet</t>
  </si>
  <si>
    <t xml:space="preserve">Plnění</t>
  </si>
  <si>
    <t xml:space="preserve">Cena bez DPH v Kč</t>
  </si>
  <si>
    <t xml:space="preserve">DPH (21 %) v Kč</t>
  </si>
  <si>
    <t xml:space="preserve">Cena v Kč včetně DPH celkem</t>
  </si>
  <si>
    <t xml:space="preserve">Služby vyjma mimořádných služeb dle článku 7.1 písmen a-d) Smlouvy o poskytování služeb za jeden měsíc</t>
  </si>
  <si>
    <t xml:space="preserve">Služby vyjma mimořádných služeb dle článku 7.1 písmen a-d) Smlouvy o poskytování služeb za 48 měsíců*</t>
  </si>
  <si>
    <t xml:space="preserve">Mimořádné služby dle čl. 8.1 písm. m) Smlouvy o poskytování služeb – hodinová sazba strážného </t>
  </si>
  <si>
    <t xml:space="preserve">Mimořádné služby dle čl. 8.1 písm. m) Smlouvy o poskytování služeb – cena za 2000 hodin za 48 měsíců</t>
  </si>
  <si>
    <t xml:space="preserve">Celková nabídková cena</t>
  </si>
  <si>
    <t xml:space="preserve">V…………………………………………</t>
  </si>
  <si>
    <t xml:space="preserve">……………………………………………………………..</t>
  </si>
  <si>
    <t xml:space="preserve">dne………………………………………</t>
  </si>
  <si>
    <t xml:space="preserve">podpis osoby oprávněné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.5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BDD7EE"/>
      </patternFill>
    </fill>
    <fill>
      <patternFill patternType="solid">
        <fgColor rgb="FFFFFFFF"/>
        <bgColor rgb="FFFFFFCC"/>
      </patternFill>
    </fill>
    <fill>
      <patternFill patternType="solid">
        <fgColor rgb="FFBDD7EE"/>
        <bgColor rgb="FFD0CECE"/>
      </patternFill>
    </fill>
    <fill>
      <patternFill patternType="solid">
        <fgColor rgb="FF8FAADC"/>
        <bgColor rgb="FF969696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5.42"/>
    <col collapsed="false" customWidth="true" hidden="false" outlineLevel="0" max="3" min="3" style="0" width="23.42"/>
    <col collapsed="false" customWidth="true" hidden="false" outlineLevel="0" max="4" min="4" style="0" width="3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</row>
    <row r="7" customFormat="false" ht="51.75" hidden="false" customHeight="true" outlineLevel="0" collapsed="false">
      <c r="A7" s="5" t="s">
        <v>5</v>
      </c>
      <c r="B7" s="6" t="n">
        <v>0</v>
      </c>
      <c r="C7" s="6" t="n">
        <f aca="false">B7/100*21</f>
        <v>0</v>
      </c>
      <c r="D7" s="7" t="n">
        <f aca="false">C7+B7</f>
        <v>0</v>
      </c>
    </row>
    <row r="8" customFormat="false" ht="48" hidden="false" customHeight="true" outlineLevel="0" collapsed="false">
      <c r="A8" s="8" t="s">
        <v>6</v>
      </c>
      <c r="B8" s="9" t="n">
        <f aca="false">B7*48</f>
        <v>0</v>
      </c>
      <c r="C8" s="9" t="n">
        <f aca="false">B8/100*21</f>
        <v>0</v>
      </c>
      <c r="D8" s="10" t="n">
        <f aca="false">B8+C8</f>
        <v>0</v>
      </c>
    </row>
    <row r="9" customFormat="false" ht="48" hidden="false" customHeight="true" outlineLevel="0" collapsed="false">
      <c r="A9" s="5" t="s">
        <v>7</v>
      </c>
      <c r="B9" s="6" t="n">
        <v>0</v>
      </c>
      <c r="C9" s="6" t="n">
        <f aca="false">B9/100*21</f>
        <v>0</v>
      </c>
      <c r="D9" s="7" t="n">
        <f aca="false">C9+B9</f>
        <v>0</v>
      </c>
    </row>
    <row r="10" customFormat="false" ht="54" hidden="false" customHeight="true" outlineLevel="0" collapsed="false">
      <c r="A10" s="8" t="s">
        <v>8</v>
      </c>
      <c r="B10" s="9" t="n">
        <f aca="false">B9*48</f>
        <v>0</v>
      </c>
      <c r="C10" s="9" t="n">
        <f aca="false">B10/100*21</f>
        <v>0</v>
      </c>
      <c r="D10" s="10" t="n">
        <f aca="false">B10+C10</f>
        <v>0</v>
      </c>
    </row>
    <row r="11" customFormat="false" ht="33.75" hidden="false" customHeight="true" outlineLevel="0" collapsed="false">
      <c r="A11" s="11" t="s">
        <v>9</v>
      </c>
      <c r="B11" s="12" t="n">
        <f aca="false">B8+B10</f>
        <v>0</v>
      </c>
      <c r="C11" s="12" t="n">
        <f aca="false">C8+C10</f>
        <v>0</v>
      </c>
      <c r="D11" s="13" t="n">
        <f aca="false">D8+D10</f>
        <v>0</v>
      </c>
    </row>
    <row r="12" customFormat="false" ht="15" hidden="false" customHeight="false" outlineLevel="0" collapsed="false">
      <c r="A12" s="14"/>
    </row>
    <row r="13" customFormat="false" ht="15" hidden="false" customHeight="false" outlineLevel="0" collapsed="false">
      <c r="A13" s="14"/>
    </row>
    <row r="15" customFormat="false" ht="15" hidden="false" customHeight="false" outlineLevel="0" collapsed="false">
      <c r="A15" s="15" t="s">
        <v>10</v>
      </c>
    </row>
    <row r="17" customFormat="false" ht="15" hidden="false" customHeight="false" outlineLevel="0" collapsed="false">
      <c r="C17" s="15" t="s">
        <v>11</v>
      </c>
      <c r="D17" s="15"/>
    </row>
    <row r="18" customFormat="false" ht="15" hidden="false" customHeight="false" outlineLevel="0" collapsed="false">
      <c r="A18" s="15" t="s">
        <v>12</v>
      </c>
      <c r="C18" s="0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3:54:02Z</dcterms:created>
  <dc:creator>Jitka Matoušová</dc:creator>
  <dc:description/>
  <dc:language>en-US</dc:language>
  <cp:lastModifiedBy>Simona Čudová</cp:lastModifiedBy>
  <cp:lastPrinted>2023-09-18T07:58:46Z</cp:lastPrinted>
  <dcterms:modified xsi:type="dcterms:W3CDTF">2023-09-18T08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