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platby za dostupno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Kalkulace platby za dostupnost - za koncesi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Míra inflace pro jednotlivé roky (odhad)</t>
  </si>
  <si>
    <t xml:space="preserve">Agregovaná míra inflace (odhad)</t>
  </si>
  <si>
    <r>
      <rPr>
        <b val="true"/>
        <sz val="11"/>
        <color rgb="FF000000"/>
        <rFont val="Calibri"/>
        <family val="2"/>
        <charset val="238"/>
      </rPr>
      <t xml:space="preserve">Základn</t>
    </r>
    <r>
      <rPr>
        <b val="true"/>
        <sz val="11"/>
        <rFont val="Calibri"/>
        <family val="2"/>
        <charset val="238"/>
      </rPr>
      <t xml:space="preserve">í výměra platby za dostupnost/za koncesi</t>
    </r>
    <r>
      <rPr>
        <b val="true"/>
        <sz val="11"/>
        <color rgb="FF000000"/>
        <rFont val="Calibri"/>
        <family val="2"/>
        <charset val="238"/>
      </rPr>
      <t xml:space="preserve"> v Kč</t>
    </r>
  </si>
  <si>
    <r>
      <rPr>
        <b val="true"/>
        <sz val="11"/>
        <color rgb="FF000000"/>
        <rFont val="Calibri"/>
        <family val="2"/>
        <charset val="238"/>
      </rPr>
      <t xml:space="preserve">Nominální úhrn p</t>
    </r>
    <r>
      <rPr>
        <b val="true"/>
        <sz val="11"/>
        <rFont val="Calibri"/>
        <family val="2"/>
        <charset val="238"/>
      </rPr>
      <t xml:space="preserve">lateb za dostupnost/za koncesi</t>
    </r>
  </si>
  <si>
    <t xml:space="preserve">Pozn: Dodavatel vpisuje částku do žlutého pole:
- částka větší než 1 znamená, že dodavatel požaduje platbu za dostupnost,
- částka nižší než 0 znamená, že dodavatel nabízí platbu za konces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#,##0_ ;[RED]\-#,##0\ 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5" hidden="false" customHeight="false" outlineLevel="0" collapsed="false">
      <c r="B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</row>
    <row r="4" s="2" customFormat="true" ht="15" hidden="false" customHeight="false" outlineLevel="0" collapsed="false">
      <c r="A4" s="4" t="s">
        <v>6</v>
      </c>
      <c r="B4" s="4"/>
      <c r="D4" s="5" t="n">
        <v>1.05</v>
      </c>
      <c r="E4" s="5" t="n">
        <v>1.03</v>
      </c>
      <c r="F4" s="5" t="n">
        <v>1.03</v>
      </c>
      <c r="G4" s="5" t="n">
        <v>1.03</v>
      </c>
      <c r="H4" s="5" t="n">
        <v>1.03</v>
      </c>
    </row>
    <row r="5" s="2" customFormat="true" ht="15" hidden="false" customHeight="false" outlineLevel="0" collapsed="false">
      <c r="A5" s="4" t="s">
        <v>7</v>
      </c>
      <c r="B5" s="4"/>
      <c r="D5" s="5" t="n">
        <f aca="false">D4</f>
        <v>1.05</v>
      </c>
      <c r="E5" s="5" t="n">
        <f aca="false">D5*E4</f>
        <v>1.0815</v>
      </c>
      <c r="F5" s="5" t="n">
        <f aca="false">E5*F4</f>
        <v>1.113945</v>
      </c>
      <c r="G5" s="5" t="n">
        <f aca="false">F5*G4</f>
        <v>1.14736335</v>
      </c>
      <c r="H5" s="5" t="n">
        <f aca="false">G5*H4</f>
        <v>1.1817842505</v>
      </c>
    </row>
    <row r="6" customFormat="false" ht="15" hidden="false" customHeight="false" outlineLevel="0" collapsed="false">
      <c r="A6" s="6" t="s">
        <v>8</v>
      </c>
      <c r="B6" s="7"/>
      <c r="C6" s="2"/>
      <c r="D6" s="8" t="n">
        <f aca="false">$B$6*D5</f>
        <v>0</v>
      </c>
      <c r="E6" s="8" t="n">
        <f aca="false">$B$6*E5</f>
        <v>0</v>
      </c>
      <c r="F6" s="8" t="n">
        <f aca="false">$B$6*F5</f>
        <v>0</v>
      </c>
      <c r="G6" s="8" t="n">
        <f aca="false">$B$6*G5</f>
        <v>0</v>
      </c>
      <c r="H6" s="8" t="n">
        <f aca="false">$B$6*H5</f>
        <v>0</v>
      </c>
    </row>
    <row r="7" customFormat="false" ht="15" hidden="false" customHeight="false" outlineLevel="0" collapsed="false">
      <c r="C7" s="2"/>
      <c r="D7" s="2"/>
      <c r="E7" s="4"/>
      <c r="F7" s="4"/>
      <c r="G7" s="4"/>
      <c r="H7" s="4"/>
    </row>
    <row r="8" customFormat="false" ht="15" hidden="false" customHeight="false" outlineLevel="0" collapsed="false">
      <c r="A8" s="4" t="s">
        <v>9</v>
      </c>
      <c r="B8" s="9" t="n">
        <f aca="false">SUM(D6:H6)</f>
        <v>0</v>
      </c>
      <c r="C8" s="2"/>
      <c r="D8" s="9"/>
      <c r="E8" s="9"/>
      <c r="F8" s="9"/>
      <c r="G8" s="9"/>
      <c r="H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48" hidden="false" customHeight="true" outlineLevel="0" collapsed="false">
      <c r="A10" s="10" t="s">
        <v>10</v>
      </c>
      <c r="B10" s="10"/>
      <c r="C10" s="10"/>
      <c r="D10" s="10"/>
      <c r="E10" s="10"/>
      <c r="F10" s="10"/>
      <c r="G10" s="10"/>
      <c r="H10" s="10"/>
    </row>
  </sheetData>
  <sheetProtection algorithmName="SHA-512" hashValue="h9nXW6PjiezExZOWHDPapB67ltnqjYYrHQzXbUvN2kOrAb0lGexua/yML5llt0f89pFIu7qpUT5X6iL6E1zmVQ==" saltValue="UES4Zn+MV/rGV19+/GcLXA==" spinCount="100000" sheet="true" objects="true" scenarios="true"/>
  <protectedRanges>
    <protectedRange name="Oblast1" sqref="B6"/>
  </protectedRanges>
  <mergeCells count="3">
    <mergeCell ref="A1:H1"/>
    <mergeCell ref="A2:H2"/>
    <mergeCell ref="A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2:20:18Z</dcterms:created>
  <dc:creator>Jan Vasek</dc:creator>
  <dc:description/>
  <dc:language>en-US</dc:language>
  <cp:lastModifiedBy>AK</cp:lastModifiedBy>
  <dcterms:modified xsi:type="dcterms:W3CDTF">2023-05-05T10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