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2C – Technická specifikace a požadavky na předmět plnění pro část „C“ Veřejné zakázky</t>
  </si>
  <si>
    <t xml:space="preserve">Vybudování PC ateliéru pro žáky oboru Stavebnictví_ část C_konektivita_I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Elektroinstalace na učebně č. 608 </t>
  </si>
  <si>
    <t xml:space="preserve">Počet zásuvek: 50 počet jednotek:1, s clonkami a ochranným kolík, krytí min IP40, jmenovitý proud 16 A a napětí 250 V AC
Rozvodnice 1ks: Způsob montáže na stěnu, počet modulů min. 12, materiál plast, krytí IP 65, průhledné dveře, musí obsahovat hlavní vypínač ne venkovní straně
Proudový chránič s jističem 10ks: 1P+N B16 30mA AC (Vypínací charakteristika: B)
Třífázovým jistič: vypínací charakteristika: B, Počet pólů (celkem): 3, Dimenzovaný proud: 20 A, Dimenzované napětí: 400 V
Kabel CYKY-J 3x2,5 (CYKY 3Cx2,5)  130m – elektroinstalace v rámci učebny
Kabel CYKY-J 5x4 (CYKY 5Cx4) 10m – přívod do hlavní rozvodnice
Parapetní kanál 25m - šířka: min 120 mm, hloubka/výška: min. 55 mm, materiál plast, oddělené uložení silových a sdělovacích obvodů, krytky rohů a zakončení 
Kompletní instalace a zapojení
Kompletní revize elektro 
Vhodná osobní obhlídka prostor s upřesněním umístění elektroinstalace a aktivních prvků. </t>
  </si>
  <si>
    <t xml:space="preserve">ks</t>
  </si>
  <si>
    <t xml:space="preserve">Elektroinstalace na učebně č. 601 </t>
  </si>
  <si>
    <t xml:space="preserve">Počet zásuvek: 50 počet jednotek:1, s clonkami a ochranným kolík, krytí min IP40, jmenovitý proud 16 A a napětí 250 V AC
Rozvodnice 1ks: Způsob montáže na stěnu, počet modulů min. 12, materiál plast, krytí IP 65, průhledné dveře, musí obsahovat hlavní vypínač ne venkovní straně
Proudový chránič s jističem 10ks: 1P+N B16 30mA AC (Vypínací charakteristika: B)
Třífázovým jistič: vypínací charakteristika: B, Počet pólů (celkem): 3, Dimenzovaný proud: 20 A, Dimenzované napětí: 400 V
Kabel CYKY-J 3x2,5 (CYKY 3Cx2,5)  150m – elektroinstalace v rámci učebny
Kabel CYKY-J 5x4 (CYKY 5Cx4) 5m – přívod do hlavní rozvodnice
Parapetní kanál 25m - šířka: min 120 mm, hloubka/výška: min. 55 mm, materiál plast, oddělené uložení silových a sdělovacích obvodů, krytky rohů a zakončení 
Kompletní instalace a zapojení
Kompletní revize elektro 
</t>
  </si>
  <si>
    <t xml:space="preserve">Instalace datové sítě LAN na učebně č. 608 </t>
  </si>
  <si>
    <t xml:space="preserve">instalační kabel CAT6 UTP PVC E – 500m
Zásuvka datová do žlabu Cat.6, 2xRJ45 – 18ks
Přívod SFP do serverové místnosti  - 65mKompletní instalace a zapojení, nastavení rozsahu IP adres, nastavení WLAN a práv přístupu, zaškolení obsluhy administrace aktivních prvků.</t>
  </si>
  <si>
    <t xml:space="preserve">Instalace datové sítě LAN na učebně č. 601 </t>
  </si>
  <si>
    <t xml:space="preserve">instalační kabel CAT6 UTP PVC E – 600m
Zásuvka datová do žlabu Cat.6, 2xRJ45 – 24ks
Přívod SFP do serverové místnosti  - 60m
Kompletní instalace a zapojení, nastavení rozsahu IP adres, nastavení WLAN a práv přístupu, zaškolení obsluhy administrace aktivních prvků.</t>
  </si>
  <si>
    <t xml:space="preserve">Switch </t>
  </si>
  <si>
    <t xml:space="preserve">Aktivní prvek: Typ zařízení: Switch, Provedení: Rackmount, Web management, Počet LAN 1000 Mbps: min. 48, Počet portů SFP: min.2</t>
  </si>
  <si>
    <t xml:space="preserve">WiFi Access Point </t>
  </si>
  <si>
    <t xml:space="preserve">Aktivní prvek: WiFi Access Point minimální konfigurace s WiFi 6, 802.11s/b/g/n/ac/ax až 5370 Mb/s, Dual-band (2,4 GHz 573,5 Mb/s + 5 GHz 4,8 Gb/s ), WPA, WPA2, WPA-PSK, WPA-Enterprise a WPA3, PoE (Power over Ethernet), QoS (Quality of Service)</t>
  </si>
  <si>
    <t xml:space="preserve">Rozvaděč datový </t>
  </si>
  <si>
    <t xml:space="preserve">Rozvaděč – min. velikost rack skříně 7U, rozměry min. 420 × 600 × 450 mm (V×Š×H), materiál ocel, maximální zatížení min. 65 kg, uzamykatelná včetně zám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88"/>
    <col collapsed="false" customWidth="true" hidden="false" outlineLevel="0" max="3" min="3" style="0" width="75"/>
    <col collapsed="false" customWidth="true" hidden="false" outlineLevel="0" max="7" min="6" style="0" width="15.11"/>
    <col collapsed="false" customWidth="true" hidden="false" outlineLevel="0" max="8" min="8" style="0" width="19.6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</row>
    <row r="3" customFormat="false" ht="18" hidden="false" customHeight="false" outlineLevel="0" collapsed="false">
      <c r="B3" s="3"/>
      <c r="C3" s="4" t="s">
        <v>1</v>
      </c>
      <c r="D3" s="4"/>
      <c r="E3" s="4"/>
      <c r="F3" s="4"/>
      <c r="G3" s="4"/>
      <c r="H3" s="4"/>
    </row>
    <row r="4" customFormat="false" ht="15" hidden="false" customHeight="false" outlineLevel="0" collapsed="false"/>
    <row r="5" customFormat="false" ht="14.25" hidden="false" customHeight="false" outlineLevel="0" collapsed="false">
      <c r="D5" s="5" t="s">
        <v>2</v>
      </c>
      <c r="E5" s="5"/>
      <c r="F5" s="5"/>
      <c r="G5" s="5"/>
      <c r="H5" s="5"/>
    </row>
    <row r="6" customFormat="false" ht="28.5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152.25" hidden="false" customHeight="true" outlineLevel="0" collapsed="false">
      <c r="B7" s="10" t="s">
        <v>10</v>
      </c>
      <c r="C7" s="11" t="s">
        <v>11</v>
      </c>
      <c r="D7" s="12" t="n">
        <v>1</v>
      </c>
      <c r="E7" s="13" t="s">
        <v>12</v>
      </c>
      <c r="F7" s="14"/>
      <c r="G7" s="14" t="n">
        <f aca="false">D7*F7</f>
        <v>0</v>
      </c>
      <c r="H7" s="14" t="n">
        <f aca="false">G7*1.21</f>
        <v>0</v>
      </c>
      <c r="I7" s="15"/>
    </row>
    <row r="8" customFormat="false" ht="138" hidden="false" customHeight="true" outlineLevel="0" collapsed="false">
      <c r="B8" s="10" t="s">
        <v>13</v>
      </c>
      <c r="C8" s="11" t="s">
        <v>14</v>
      </c>
      <c r="D8" s="12" t="n">
        <v>1</v>
      </c>
      <c r="E8" s="13" t="s">
        <v>12</v>
      </c>
      <c r="F8" s="14"/>
      <c r="G8" s="14" t="n">
        <f aca="false">D8*F8</f>
        <v>0</v>
      </c>
      <c r="H8" s="14" t="n">
        <f aca="false">G8*1.21</f>
        <v>0</v>
      </c>
      <c r="I8" s="15"/>
    </row>
    <row r="9" customFormat="false" ht="61.5" hidden="false" customHeight="true" outlineLevel="0" collapsed="false">
      <c r="B9" s="10" t="s">
        <v>15</v>
      </c>
      <c r="C9" s="11" t="s">
        <v>16</v>
      </c>
      <c r="D9" s="12" t="n">
        <v>1</v>
      </c>
      <c r="E9" s="13" t="s">
        <v>12</v>
      </c>
      <c r="F9" s="14"/>
      <c r="G9" s="14" t="n">
        <f aca="false">D9*F9</f>
        <v>0</v>
      </c>
      <c r="H9" s="14" t="n">
        <f aca="false">G9*1.21</f>
        <v>0</v>
      </c>
      <c r="I9" s="15"/>
    </row>
    <row r="10" customFormat="false" ht="59.25" hidden="false" customHeight="true" outlineLevel="0" collapsed="false">
      <c r="B10" s="10" t="s">
        <v>17</v>
      </c>
      <c r="C10" s="11" t="s">
        <v>18</v>
      </c>
      <c r="D10" s="12" t="n">
        <v>1</v>
      </c>
      <c r="E10" s="13" t="s">
        <v>12</v>
      </c>
      <c r="F10" s="14"/>
      <c r="G10" s="14" t="n">
        <f aca="false">D10*F10</f>
        <v>0</v>
      </c>
      <c r="H10" s="14" t="n">
        <f aca="false">G10*1.21</f>
        <v>0</v>
      </c>
      <c r="I10" s="15"/>
    </row>
    <row r="11" customFormat="false" ht="33" hidden="false" customHeight="true" outlineLevel="0" collapsed="false">
      <c r="B11" s="10" t="s">
        <v>19</v>
      </c>
      <c r="C11" s="11" t="s">
        <v>20</v>
      </c>
      <c r="D11" s="12" t="n">
        <v>2</v>
      </c>
      <c r="E11" s="13" t="s">
        <v>12</v>
      </c>
      <c r="F11" s="14"/>
      <c r="G11" s="14" t="n">
        <f aca="false">D11*F11</f>
        <v>0</v>
      </c>
      <c r="H11" s="14" t="n">
        <f aca="false">G11*1.21</f>
        <v>0</v>
      </c>
      <c r="I11" s="15"/>
    </row>
    <row r="12" customFormat="false" ht="39" hidden="false" customHeight="true" outlineLevel="0" collapsed="false">
      <c r="B12" s="10" t="s">
        <v>21</v>
      </c>
      <c r="C12" s="16" t="s">
        <v>22</v>
      </c>
      <c r="D12" s="12" t="n">
        <v>2</v>
      </c>
      <c r="E12" s="13" t="s">
        <v>12</v>
      </c>
      <c r="F12" s="14"/>
      <c r="G12" s="14" t="n">
        <f aca="false">D12*F12</f>
        <v>0</v>
      </c>
      <c r="H12" s="14" t="n">
        <f aca="false">G12*1.21</f>
        <v>0</v>
      </c>
      <c r="I12" s="15"/>
    </row>
    <row r="13" customFormat="false" ht="39" hidden="false" customHeight="true" outlineLevel="0" collapsed="false">
      <c r="B13" s="17" t="s">
        <v>23</v>
      </c>
      <c r="C13" s="11" t="s">
        <v>24</v>
      </c>
      <c r="D13" s="12" t="n">
        <v>2</v>
      </c>
      <c r="E13" s="13" t="s">
        <v>12</v>
      </c>
      <c r="F13" s="14"/>
      <c r="G13" s="14" t="n">
        <f aca="false">D13*F13</f>
        <v>0</v>
      </c>
      <c r="H13" s="14" t="n">
        <f aca="false">G13*1.21</f>
        <v>0</v>
      </c>
      <c r="I13" s="15"/>
    </row>
    <row r="14" customFormat="false" ht="15" hidden="false" customHeight="false" outlineLevel="0" collapsed="false">
      <c r="F14" s="18"/>
      <c r="G14" s="18"/>
      <c r="H14" s="18"/>
    </row>
    <row r="15" customFormat="false" ht="15" hidden="false" customHeight="false" outlineLevel="0" collapsed="false">
      <c r="D15" s="19" t="s">
        <v>8</v>
      </c>
      <c r="E15" s="20"/>
      <c r="F15" s="21"/>
      <c r="G15" s="21"/>
      <c r="H15" s="22" t="n">
        <f aca="false">SUM(G7:G13)</f>
        <v>0</v>
      </c>
    </row>
    <row r="16" customFormat="false" ht="15" hidden="false" customHeight="false" outlineLevel="0" collapsed="false">
      <c r="D16" s="19" t="s">
        <v>9</v>
      </c>
      <c r="E16" s="20"/>
      <c r="F16" s="21"/>
      <c r="G16" s="21"/>
      <c r="H16" s="22" t="n">
        <f aca="false">SUM(H7:H13)</f>
        <v>0</v>
      </c>
    </row>
  </sheetData>
  <mergeCells count="3">
    <mergeCell ref="B1:H1"/>
    <mergeCell ref="C3:H3"/>
    <mergeCell ref="D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K</cp:lastModifiedBy>
  <cp:lastPrinted>2023-01-23T07:50:01Z</cp:lastPrinted>
  <dcterms:modified xsi:type="dcterms:W3CDTF">2023-03-24T2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