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_stoly a žid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Příloha č. 2A - Technická specifikace a požadavky na předmět plnění pro část „A“ Veřejné zakázky</t>
  </si>
  <si>
    <t xml:space="preserve">Vybudování PC ateliéru pro žáky oboru Stavebnictví_část A_stoly a židle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Elektricky stavitelný stůl - rozměr ergonomické desky, 160 cm x 90 cm </t>
  </si>
  <si>
    <t xml:space="preserve">elektricky výškově stavitelný stůl (možnost práce ve stoje), s dvoumotorovým pohonem,  s paměťovým ovladačem, antikolizní funkce, třístupňový zdvihací mechanismus, robustní rám, nastavitelná výška (s deskou): min 645, max.1305 mm, rychlost nastavení: min. 35 mm/s, rozpětí šířky podnoží: 1150 – 1750 mm, šířka vodorovné nohy min. 675 mm, tvar nohy T, široké kluzáky s rektifikací pro vyrovnání   nerovností podlahy 0-10 mm, lakování podnože v odstínu šedá RAL9006,  práškový lak, ergonomicky tvarovaná deska, umožňuje podepření paží (jejich váha je vynesena, uleví se trapézovým svalům a umožní se relaxace šije), stolové desky s tl. min. 25 mm, hrana ABS min. 2mm,  výběr barvy LTD šedá,buk, dub, minimální nosnost 80kg.
</t>
  </si>
  <si>
    <t xml:space="preserve">ks</t>
  </si>
  <si>
    <t xml:space="preserve">Elektricky stavitelný stůl - rozměr ergonomické desky, 140 cm x 90 cm</t>
  </si>
  <si>
    <t xml:space="preserve">elektricky výškově stavitelný stůl (možnost práce ve stoje), s dvoumotorovým pohonem,  s paměťovým ovladačem, antikolizní funkce, třístupňový zdvihací mechanismus,  stabilní a robustní rám, nastavitelná výška (s deskou): 645 – 1305 mm, rychlost nastavení: min. 35 mm/s, rozpětí šířky podnoží: 1150 – 1750 mm, šířka vodorovné nohy min.675 mm, tvar nohy T, široké kluzáky s rektifikací pro vyrovnání   nerovností podlahy 0-10 mm, lakování podnože v odstínu šedá RAL9006,  práškový lak, ergonomicky tvarovaná deska, umožňuje podepření paží (jejich váha je vynesena, uleví se trapézovým svalům a umožní se relaxace šije), stolové desky s tl. min.25 mm, hrana ABS min. 2mm,  výběr barvy LTD šedá,buk, dub minimální nosnost 80kg.
</t>
  </si>
  <si>
    <t xml:space="preserve">Elektricky stavitelný stůl - rozměr ergonomické desky, 130 cm x 80 cm </t>
  </si>
  <si>
    <t xml:space="preserve">elektricky výškově stavitelný stůl (možnost práce ve stoje), s dvoumotorovým pohonem,  s paměťovým ovladačem, antikolizní funkce, třístupňový zdvihací mechanismus,  stabilní a robustní rám, nastavitelná výška (s deskou): 645 – 1305 mm, rychlost nastavení: min. 35 mm/s, rozpětí šířky podnoží: 1150 – 1750 mm, šířka vodorovné nohy min.675 mm, tvar nohy T, široké kluzáky s rektifikací pro vyrovnání   nerovností podlahy 0-10 mm, lakování podnože v odstínu šedá RAL9006,  práškový lak, ergonomicky tvarovaná deska, umožňuje podepření paží (jejich váha je vynesena, uleví se trapézovým svalům a umožní se relaxace šije), stolové desky s tl. min. 25 mm, hrana ABS min. 2mm, výběr barvy LTD šedá,buk, dub, minimální nosnost 80kg.
</t>
  </si>
  <si>
    <t xml:space="preserve">Židle </t>
  </si>
  <si>
    <t xml:space="preserve">Mechanika synchronní, s aretací min. v 5-ti polohách, horizontální posuv sedáku, nastavení  odporu naklánění opěráku v závislosti na hmotnosti uživatele, závislé naklápění sedáku a opěráku, antišokový systém zabraňující samovolnému navracení opěráku při odjištění funkce naklápění, sedák ergonomicky tvarovaný, čalouněný technickou síťovinou; opěrák -  nylonový rám hranatého tvaru, zezadu s výztuhou ve tvaru Y čalouněný technickou síťovinou, opěrák samostatně výškově stavitelný, ve zvolené poloze zajištěný zámkem; podhlavník 3D stavitelný, síťovaný; samostatně výškově stavitelná bederní opěrka s PU měkčeným povrchem pro větší pohodlí  zad; výškově stavitelné područky s polyuretanovým měkčeným topem; sedák šířka sedáku min. 510 mm, hloubka min. 510 mm; opěrák nastavení min. 580-630 mm od sedací plochy.
Loop hliníkový leštěný kříž průměr min. 700 mm pyramidového tvaru
Plynový píst pro výškové nastavení v chromovém provedení 
Kolečka pogumovaná min. 60 mm
Nosnost min. 130 kg – doložit certifikátem (od certifikační autority) Barva černá.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9.88"/>
    <col collapsed="false" customWidth="true" hidden="false" outlineLevel="0" max="3" min="3" style="0" width="61.11"/>
    <col collapsed="false" customWidth="true" hidden="false" outlineLevel="0" max="7" min="6" style="0" width="15.11"/>
    <col collapsed="false" customWidth="true" hidden="false" outlineLevel="0" max="8" min="8" style="0" width="19.67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"/>
      <c r="C3" s="3" t="s">
        <v>1</v>
      </c>
      <c r="D3" s="3"/>
      <c r="E3" s="3"/>
      <c r="F3" s="3"/>
      <c r="G3" s="3"/>
      <c r="H3" s="3"/>
    </row>
    <row r="4" customFormat="false" ht="15" hidden="false" customHeight="false" outlineLevel="0" collapsed="false"/>
    <row r="5" customFormat="false" ht="14.25" hidden="false" customHeight="false" outlineLevel="0" collapsed="false">
      <c r="D5" s="4" t="s">
        <v>2</v>
      </c>
      <c r="E5" s="4"/>
      <c r="F5" s="4"/>
      <c r="G5" s="4"/>
      <c r="H5" s="4"/>
    </row>
    <row r="6" customFormat="false" ht="28.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8" t="s">
        <v>8</v>
      </c>
      <c r="H6" s="8" t="s">
        <v>9</v>
      </c>
    </row>
    <row r="7" customFormat="false" ht="104.25" hidden="false" customHeight="true" outlineLevel="0" collapsed="false">
      <c r="B7" s="9" t="s">
        <v>10</v>
      </c>
      <c r="C7" s="10" t="s">
        <v>11</v>
      </c>
      <c r="D7" s="11" t="n">
        <v>2</v>
      </c>
      <c r="E7" s="12" t="s">
        <v>12</v>
      </c>
      <c r="F7" s="13"/>
      <c r="G7" s="13" t="n">
        <f aca="false">D7*F7</f>
        <v>0</v>
      </c>
      <c r="H7" s="13" t="n">
        <f aca="false">G7*1.21</f>
        <v>0</v>
      </c>
    </row>
    <row r="8" customFormat="false" ht="102" hidden="false" customHeight="false" outlineLevel="0" collapsed="false">
      <c r="B8" s="9" t="s">
        <v>13</v>
      </c>
      <c r="C8" s="10" t="s">
        <v>14</v>
      </c>
      <c r="D8" s="11" t="n">
        <v>15</v>
      </c>
      <c r="E8" s="12" t="s">
        <v>12</v>
      </c>
      <c r="F8" s="13"/>
      <c r="G8" s="13" t="n">
        <f aca="false">D8*F8</f>
        <v>0</v>
      </c>
      <c r="H8" s="13" t="n">
        <f aca="false">G8*1.21</f>
        <v>0</v>
      </c>
    </row>
    <row r="9" customFormat="false" ht="106.5" hidden="false" customHeight="true" outlineLevel="0" collapsed="false">
      <c r="B9" s="9" t="s">
        <v>15</v>
      </c>
      <c r="C9" s="10" t="s">
        <v>16</v>
      </c>
      <c r="D9" s="11" t="n">
        <v>15</v>
      </c>
      <c r="E9" s="12" t="s">
        <v>12</v>
      </c>
      <c r="F9" s="13"/>
      <c r="G9" s="13" t="n">
        <f aca="false">D9*F9</f>
        <v>0</v>
      </c>
      <c r="H9" s="13" t="n">
        <f aca="false">G9*1.21</f>
        <v>0</v>
      </c>
    </row>
    <row r="10" customFormat="false" ht="142.5" hidden="false" customHeight="false" outlineLevel="0" collapsed="false">
      <c r="B10" s="9" t="s">
        <v>17</v>
      </c>
      <c r="C10" s="10" t="s">
        <v>18</v>
      </c>
      <c r="D10" s="11" t="n">
        <v>32</v>
      </c>
      <c r="E10" s="12" t="s">
        <v>12</v>
      </c>
      <c r="F10" s="13"/>
      <c r="G10" s="13" t="n">
        <f aca="false">D10*F10</f>
        <v>0</v>
      </c>
      <c r="H10" s="13" t="n">
        <f aca="false">G10*1.21</f>
        <v>0</v>
      </c>
    </row>
    <row r="11" customFormat="false" ht="15" hidden="false" customHeight="false" outlineLevel="0" collapsed="false">
      <c r="F11" s="14"/>
      <c r="G11" s="14"/>
      <c r="H11" s="14"/>
    </row>
    <row r="12" customFormat="false" ht="15" hidden="false" customHeight="false" outlineLevel="0" collapsed="false">
      <c r="D12" s="15" t="s">
        <v>8</v>
      </c>
      <c r="E12" s="16"/>
      <c r="F12" s="17"/>
      <c r="G12" s="17"/>
      <c r="H12" s="18" t="n">
        <f aca="false">SUM(G7:G10)</f>
        <v>0</v>
      </c>
    </row>
    <row r="13" customFormat="false" ht="15" hidden="false" customHeight="false" outlineLevel="0" collapsed="false">
      <c r="D13" s="15" t="s">
        <v>9</v>
      </c>
      <c r="E13" s="16"/>
      <c r="F13" s="17"/>
      <c r="G13" s="17"/>
      <c r="H13" s="18" t="n">
        <f aca="false">SUM(H7:H10)</f>
        <v>0</v>
      </c>
    </row>
  </sheetData>
  <mergeCells count="2">
    <mergeCell ref="C3:H3"/>
    <mergeCell ref="D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AK</cp:lastModifiedBy>
  <cp:lastPrinted>2021-01-22T12:17:59Z</cp:lastPrinted>
  <dcterms:modified xsi:type="dcterms:W3CDTF">2023-03-24T2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