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„SPŠ VLAŠIM – ROBOTICKÁ RAMENA S PŘÍSLUŠENSTVÍM” 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u val="single"/>
        <sz val="12"/>
        <color rgb="FF000000"/>
        <rFont val="Times New Roman"/>
        <family val="1"/>
        <charset val="238"/>
      </rPr>
      <t xml:space="preserve">ROBOTICKÉ RAMENO</t>
    </r>
  </si>
  <si>
    <t xml:space="preserve">• Pohyb minimálně ve 4 osách
• Dosah ramene robota minimálně 250 mm
• Opakovatelnost polohování minimálně 0,2 mm
• Manipulaci s předmětem o minimální hmotnosti 400 g
• Uchopení předmětu prostřednictvím podtlaku (přísavkou)
• Uchopení předmětu prostřednictvím pneumatických chapadel
• Upevnění psacího nástroje (např. fixy)
• Rozšíření o pojezdovou jednotku umožňující lineární pohyb robota
• Rozšíření o zařízení umožňující robotické (strojové) vidění
• Řídicí jednotku s minimálním počtem 8 binárních vstupů/výstupů
• Alespoň 2 analogové vstupy
• Alespoň 1 výstup na řízení krokového motoru
• Komunikační rozhraní USB, Wi-Fi a Bluetooth
• Zařízení pro vytvoření stlačeného vzduchu a vakua
• Napájecí napětí 230 V/50 Hz
• Hmotnost robota nesmí přesáhnout 6 kg.
• Součástí zařízení musí být software určený k programování a řízení robota a dalších periferií (pojezdové jednotky, robotického vidění), umožňující instalaci na operační systém Windows 10 a výše.
</t>
  </si>
  <si>
    <t xml:space="preserve">ks</t>
  </si>
  <si>
    <r>
      <rPr>
        <b val="true"/>
        <sz val="12"/>
        <color rgb="FF000000"/>
        <rFont val="Times New Roman"/>
        <family val="1"/>
        <charset val="238"/>
      </rPr>
      <t xml:space="preserve">Rozšiřující modul k robotickému ramenu – </t>
    </r>
    <r>
      <rPr>
        <b val="true"/>
        <u val="single"/>
        <sz val="12"/>
        <color rgb="FF000000"/>
        <rFont val="Times New Roman"/>
        <family val="1"/>
        <charset val="238"/>
      </rPr>
      <t xml:space="preserve">POSUVOVÁ JEDNOTKA</t>
    </r>
  </si>
  <si>
    <t xml:space="preserve">• Připevnění robotického ramene na pojezdové ústrojí
• Nosnost musí odpovídat hmotnosti robotického ramena
• Lineární pohyb robotického ramena minimálně v rozsahu 700 mm
• Opakovatelnost polohování minimálně 0,01 mm
• Absolutní přesnost polohování minimálně 0,25 mm
Zařízení musí být plně kompatibilní s robotickým ramenem umožňující jejich vzájemné propojení, programování a řízení prostřednictvím softwaru robotického ramena.</t>
  </si>
  <si>
    <r>
      <rPr>
        <b val="true"/>
        <sz val="12"/>
        <color rgb="FF000000"/>
        <rFont val="Times New Roman"/>
        <family val="1"/>
        <charset val="238"/>
      </rPr>
      <t xml:space="preserve">Rozšiřující modul k robotickému ramenu – </t>
    </r>
    <r>
      <rPr>
        <b val="true"/>
        <u val="single"/>
        <sz val="12"/>
        <color rgb="FF000000"/>
        <rFont val="Times New Roman"/>
        <family val="1"/>
        <charset val="238"/>
      </rPr>
      <t xml:space="preserve">PÁSOVÝ DOPRAVNÍK</t>
    </r>
  </si>
  <si>
    <t xml:space="preserve">• Užitečné zatížení minimálně 480 g
• Efektivní rozsah posuvu pásu minimálně 500 mm
• Spojité řízení rychlosti posuvu pásu
• Maximální rychlost minimálně 80 mm/s
• Detekci barvy předmětu na páse dopravníku alespoň v rozsahu barev - červená, modrá a zelená
Zařízení musí být plně kompatibilní s robotickým ramenem umožňující jejich vzájemné propojení, programování a řízení prostřednictvím softwaru robotického ramena.
</t>
  </si>
  <si>
    <r>
      <rPr>
        <b val="true"/>
        <sz val="12"/>
        <color rgb="FF000000"/>
        <rFont val="Times New Roman"/>
        <family val="1"/>
        <charset val="238"/>
      </rPr>
      <t xml:space="preserve">Rozšiřující modul k robotickému ramenu – </t>
    </r>
    <r>
      <rPr>
        <b val="true"/>
        <u val="single"/>
        <sz val="12"/>
        <color rgb="FF000000"/>
        <rFont val="Times New Roman"/>
        <family val="1"/>
        <charset val="238"/>
      </rPr>
      <t xml:space="preserve">ROBOTICKÉ VIDĚNÍ</t>
    </r>
  </si>
  <si>
    <t xml:space="preserve">• Robotické vidění
• Rozpoznání stojícího předmětu
• S využitím přídavného zdroje světla zajistit dostatečné osvětlení pro správnou funkci zařízení
• Prostřednictvím datového rozhraní spojení s řídicí jednotkou robotického ramene
• Barevnou kameru minimálně s 5 MPix a snímkovací frekvencí v rozsahu alespoň 25 až 50 snímků za sekundu
• Objektiv s pevným zaostřením, manuálním ovládáním clony a ostření 
• Datové rozhraní USB 3.0
• Zařízení pro montáž kamery do pracovního prostoru robotického ramene
Zařízení musí být plně kompatibilní s robotickým ramenem umožňující jejich vzájemné propojení, programování a řízení prostřednictvím softwaru robotického ramene.
</t>
  </si>
  <si>
    <t xml:space="preserve">Ve Vlašimi 13. 4.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CC2E5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8D8D8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medium">
        <color rgb="FF7F7F7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  <border diagonalUp="false" diagonalDown="false">
      <left style="medium">
        <color rgb="FF7F7F7F"/>
      </left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88"/>
    <col collapsed="false" customWidth="true" hidden="false" outlineLevel="0" max="6" min="6" style="0" width="15.29"/>
    <col collapsed="false" customWidth="true" hidden="false" outlineLevel="0" max="7" min="7" style="0" width="16.85"/>
    <col collapsed="false" customWidth="true" hidden="false" outlineLevel="0" max="8" min="8" style="0" width="19.71"/>
  </cols>
  <sheetData>
    <row r="1" customFormat="false" ht="15.75" hidden="false" customHeight="false" outlineLevel="0" collapsed="false">
      <c r="A1" s="1"/>
      <c r="B1" s="1"/>
      <c r="C1" s="2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2"/>
      <c r="D4" s="4" t="s">
        <v>1</v>
      </c>
      <c r="E4" s="4"/>
      <c r="F4" s="4"/>
      <c r="G4" s="4"/>
      <c r="H4" s="4"/>
    </row>
    <row r="5" customFormat="false" ht="45" hidden="false" customHeight="false" outlineLevel="0" collapsed="false">
      <c r="A5" s="1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9" t="s">
        <v>8</v>
      </c>
    </row>
    <row r="6" customFormat="false" ht="242.25" hidden="false" customHeight="false" outlineLevel="0" collapsed="false">
      <c r="A6" s="1"/>
      <c r="B6" s="10" t="s">
        <v>9</v>
      </c>
      <c r="C6" s="11" t="s">
        <v>10</v>
      </c>
      <c r="D6" s="12" t="n">
        <v>4</v>
      </c>
      <c r="E6" s="12" t="s">
        <v>11</v>
      </c>
      <c r="F6" s="13"/>
      <c r="G6" s="13" t="n">
        <f aca="false">D6*F6</f>
        <v>0</v>
      </c>
      <c r="H6" s="14" t="n">
        <f aca="false">G6*1.21</f>
        <v>0</v>
      </c>
    </row>
    <row r="7" customFormat="false" ht="108.75" hidden="false" customHeight="true" outlineLevel="0" collapsed="false">
      <c r="A7" s="1"/>
      <c r="B7" s="15" t="s">
        <v>12</v>
      </c>
      <c r="C7" s="11" t="s">
        <v>13</v>
      </c>
      <c r="D7" s="12" t="n">
        <v>1</v>
      </c>
      <c r="E7" s="12" t="s">
        <v>11</v>
      </c>
      <c r="F7" s="13"/>
      <c r="G7" s="13" t="n">
        <f aca="false">D7*F7</f>
        <v>0</v>
      </c>
      <c r="H7" s="14" t="n">
        <f aca="false">G7*1.21</f>
        <v>0</v>
      </c>
    </row>
    <row r="8" customFormat="false" ht="115.5" hidden="false" customHeight="false" outlineLevel="0" collapsed="false">
      <c r="A8" s="1"/>
      <c r="B8" s="15" t="s">
        <v>14</v>
      </c>
      <c r="C8" s="16" t="s">
        <v>15</v>
      </c>
      <c r="D8" s="12" t="n">
        <v>2</v>
      </c>
      <c r="E8" s="12" t="s">
        <v>11</v>
      </c>
      <c r="F8" s="13"/>
      <c r="G8" s="13" t="n">
        <f aca="false">D8*F8</f>
        <v>0</v>
      </c>
      <c r="H8" s="14" t="n">
        <f aca="false">G8*1.21</f>
        <v>0</v>
      </c>
    </row>
    <row r="9" customFormat="false" ht="180" hidden="false" customHeight="false" outlineLevel="0" collapsed="false">
      <c r="A9" s="1"/>
      <c r="B9" s="17" t="s">
        <v>16</v>
      </c>
      <c r="C9" s="18" t="s">
        <v>17</v>
      </c>
      <c r="D9" s="19" t="n">
        <v>2</v>
      </c>
      <c r="E9" s="19" t="s">
        <v>11</v>
      </c>
      <c r="F9" s="20"/>
      <c r="G9" s="20" t="n">
        <f aca="false">D9*F9</f>
        <v>0</v>
      </c>
      <c r="H9" s="21" t="n">
        <f aca="false">G9*1.21</f>
        <v>0</v>
      </c>
    </row>
    <row r="10" customFormat="false" ht="15.75" hidden="false" customHeight="false" outlineLevel="0" collapsed="false">
      <c r="A10" s="1"/>
      <c r="B10" s="1" t="s">
        <v>18</v>
      </c>
      <c r="C10" s="2"/>
      <c r="D10" s="22" t="s">
        <v>7</v>
      </c>
      <c r="E10" s="23"/>
      <c r="F10" s="24"/>
      <c r="G10" s="24"/>
      <c r="H10" s="25" t="n">
        <f aca="false">SUM(G6:G9)</f>
        <v>0</v>
      </c>
    </row>
    <row r="11" customFormat="false" ht="15.75" hidden="false" customHeight="false" outlineLevel="0" collapsed="false">
      <c r="A11" s="1"/>
      <c r="B11" s="1"/>
      <c r="C11" s="2"/>
      <c r="D11" s="26" t="s">
        <v>8</v>
      </c>
      <c r="E11" s="27"/>
      <c r="F11" s="28"/>
      <c r="G11" s="28"/>
      <c r="H11" s="29" t="n">
        <f aca="false">SUM(H6:H9)</f>
        <v>0</v>
      </c>
    </row>
  </sheetData>
  <mergeCells count="2">
    <mergeCell ref="B2:H2"/>
    <mergeCell ref="D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7:44:17Z</dcterms:created>
  <dc:creator>Bareš Bohumil</dc:creator>
  <dc:description/>
  <dc:language>en-US</dc:language>
  <cp:lastModifiedBy>Bareš Bohumil</cp:lastModifiedBy>
  <dcterms:modified xsi:type="dcterms:W3CDTF">2023-04-13T09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