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CITY023-01 - SO 101.1 - I..." sheetId="2" state="visible" r:id="rId3"/>
    <sheet name="CITY023-02 - SO 101.2 - I..." sheetId="3" state="visible" r:id="rId4"/>
    <sheet name="CITY023-03 - SO 191.1 - D..." sheetId="4" state="visible" r:id="rId5"/>
    <sheet name="CITY023-04 - SO 191.2 - D..." sheetId="5" state="visible" r:id="rId6"/>
    <sheet name="CITY023-05 - SO 192 - Dop..." sheetId="6" state="visible" r:id="rId7"/>
    <sheet name="CITY023-06 - SO 401 - Och..." sheetId="7" state="visible" r:id="rId8"/>
    <sheet name="CITY023-07 - Vedlejší roz..." sheetId="8" state="visible" r:id="rId9"/>
    <sheet name="Pokyny pro vyplnění" sheetId="9" state="visible" r:id="rId10"/>
  </sheets>
  <definedNames>
    <definedName function="false" hidden="false" localSheetId="1" name="_xlnm.Print_Area" vbProcedure="false">'CITY023-01 - SO 101.1 - I...'!$C$4:$J$36,'CITY023-01 - SO 101.1 - I...'!$C$42:$J$64,'CITY023-01 - SO 101.1 - I...'!$C$70:$K$751</definedName>
    <definedName function="false" hidden="false" localSheetId="1" name="_xlnm.Print_Titles" vbProcedure="false">'CITY023-01 - SO 101.1 - I...'!$82:$82</definedName>
    <definedName function="false" hidden="true" localSheetId="1" name="_xlnm._FilterDatabase" vbProcedure="false">'CITY023-01 - SO 101.1 - I...'!$C$82:$K$82</definedName>
    <definedName function="false" hidden="false" localSheetId="2" name="_xlnm.Print_Area" vbProcedure="false">'CITY023-02 - SO 101.2 - I...'!$C$4:$J$36,'CITY023-02 - SO 101.2 - I...'!$C$42:$J$63,'CITY023-02 - SO 101.2 - I...'!$C$69:$K$162</definedName>
    <definedName function="false" hidden="false" localSheetId="2" name="_xlnm.Print_Titles" vbProcedure="false">'CITY023-02 - SO 101.2 - I...'!$81:$81</definedName>
    <definedName function="false" hidden="true" localSheetId="2" name="_xlnm._FilterDatabase" vbProcedure="false">'CITY023-02 - SO 101.2 - I...'!$C$81:$K$81</definedName>
    <definedName function="false" hidden="false" localSheetId="3" name="_xlnm.Print_Area" vbProcedure="false">'CITY023-03 - SO 191.1 - D...'!$C$4:$J$36,'CITY023-03 - SO 191.1 - D...'!$C$42:$J$62,'CITY023-03 - SO 191.1 - D...'!$C$68:$K$336</definedName>
    <definedName function="false" hidden="false" localSheetId="3" name="_xlnm.Print_Titles" vbProcedure="false">'CITY023-03 - SO 191.1 - D...'!$80:$80</definedName>
    <definedName function="false" hidden="true" localSheetId="3" name="_xlnm._FilterDatabase" vbProcedure="false">'CITY023-03 - SO 191.1 - D...'!$C$80:$K$80</definedName>
    <definedName function="false" hidden="false" localSheetId="4" name="_xlnm.Print_Area" vbProcedure="false">'CITY023-04 - SO 191.2 - D...'!$C$4:$J$36,'CITY023-04 - SO 191.2 - D...'!$C$42:$J$60,'CITY023-04 - SO 191.2 - D...'!$C$66:$K$99</definedName>
    <definedName function="false" hidden="false" localSheetId="4" name="_xlnm.Print_Titles" vbProcedure="false">'CITY023-04 - SO 191.2 - D...'!$78:$78</definedName>
    <definedName function="false" hidden="true" localSheetId="4" name="_xlnm._FilterDatabase" vbProcedure="false">'CITY023-04 - SO 191.2 - D...'!$C$78:$K$78</definedName>
    <definedName function="false" hidden="false" localSheetId="5" name="_xlnm.Print_Area" vbProcedure="false">'CITY023-05 - SO 192 - Dop...'!$C$4:$J$36,'CITY023-05 - SO 192 - Dop...'!$C$42:$J$60,'CITY023-05 - SO 192 - Dop...'!$C$66:$K$241</definedName>
    <definedName function="false" hidden="false" localSheetId="5" name="_xlnm.Print_Titles" vbProcedure="false">'CITY023-05 - SO 192 - Dop...'!$78:$78</definedName>
    <definedName function="false" hidden="true" localSheetId="5" name="_xlnm._FilterDatabase" vbProcedure="false">'CITY023-05 - SO 192 - Dop...'!$C$78:$K$78</definedName>
    <definedName function="false" hidden="false" localSheetId="6" name="_xlnm.Print_Area" vbProcedure="false">'CITY023-06 - SO 401 - Och...'!$C$4:$J$36,'CITY023-06 - SO 401 - Och...'!$C$42:$J$66,'CITY023-06 - SO 401 - Och...'!$C$72:$K$148</definedName>
    <definedName function="false" hidden="false" localSheetId="6" name="_xlnm.Print_Titles" vbProcedure="false">'CITY023-06 - SO 401 - Och...'!$84:$84</definedName>
    <definedName function="false" hidden="true" localSheetId="6" name="_xlnm._FilterDatabase" vbProcedure="false">'CITY023-06 - SO 401 - Och...'!$C$84:$K$84</definedName>
    <definedName function="false" hidden="false" localSheetId="7" name="_xlnm.Print_Area" vbProcedure="false">'CITY023-07 - Vedlejší roz...'!$C$4:$J$36,'CITY023-07 - Vedlejší roz...'!$C$42:$J$61,'CITY023-07 - Vedlejší roz...'!$C$67:$K$93</definedName>
    <definedName function="false" hidden="false" localSheetId="7" name="_xlnm.Print_Titles" vbProcedure="false">'CITY023-07 - Vedlejší roz...'!$79:$79</definedName>
    <definedName function="false" hidden="true" localSheetId="7" name="_xlnm._FilterDatabase" vbProcedure="false">'CITY023-07 - Vedlejší roz...'!$C$79:$K$79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2" uniqueCount="12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E7E50A5-32E8-4986-B3AC-4AC752F6FA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27516 Loučeň - Vlkava, rekonstrukce</t>
  </si>
  <si>
    <t xml:space="preserve">KSO:</t>
  </si>
  <si>
    <t xml:space="preserve">822 27 72</t>
  </si>
  <si>
    <t xml:space="preserve">CC-CZ:</t>
  </si>
  <si>
    <t xml:space="preserve">Místo:</t>
  </si>
  <si>
    <t xml:space="preserve">Vlkava, Loučeň</t>
  </si>
  <si>
    <t xml:space="preserve">Datum:</t>
  </si>
  <si>
    <t xml:space="preserve">26.02.2015</t>
  </si>
  <si>
    <t xml:space="preserve">Zadavatel:</t>
  </si>
  <si>
    <t xml:space="preserve">IČ:</t>
  </si>
  <si>
    <t xml:space="preserve">70891095</t>
  </si>
  <si>
    <t xml:space="preserve">Krajský úřad 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., Jindřišská 17, 110 00, Praha 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23-01</t>
  </si>
  <si>
    <t xml:space="preserve">SO 101.1 - III/27516 Loučeň - Vlkava, úsek 1,2,3,5,6 - rekonstrukce</t>
  </si>
  <si>
    <t xml:space="preserve">STA</t>
  </si>
  <si>
    <t xml:space="preserve">1</t>
  </si>
  <si>
    <t xml:space="preserve">{1C142BD4-D725-4372-BDBA-9A219BCC38F9}</t>
  </si>
  <si>
    <t xml:space="preserve">822 24 72</t>
  </si>
  <si>
    <t xml:space="preserve">2</t>
  </si>
  <si>
    <t xml:space="preserve">CITY023-02</t>
  </si>
  <si>
    <t xml:space="preserve">SO 101.2 - III/27516 Loučeň - Vlkava, úsek 4 - rekonstrukce</t>
  </si>
  <si>
    <t xml:space="preserve">{82A2B6F4-9557-4F95-82A7-F8FB62D4B630}</t>
  </si>
  <si>
    <t xml:space="preserve">CITY023-03</t>
  </si>
  <si>
    <t xml:space="preserve">SO 191.1 - Dopravní značení - úsek č. 1,2,3,5,6</t>
  </si>
  <si>
    <t xml:space="preserve">{DF830FBA-1B45-4BDF-9931-6202394140D2}</t>
  </si>
  <si>
    <t xml:space="preserve">CITY023-04</t>
  </si>
  <si>
    <t xml:space="preserve">SO 191.2 - Dopravní značení - úsek č. 4</t>
  </si>
  <si>
    <t xml:space="preserve">{3FB29CC5-0224-4EFF-9DCF-430DB01496F4}</t>
  </si>
  <si>
    <t xml:space="preserve">CITY023-05</t>
  </si>
  <si>
    <t xml:space="preserve">SO 192 - Dopravně inženýrská opatření</t>
  </si>
  <si>
    <t xml:space="preserve">{46A6CF3C-2FDD-49EC-B2FC-F4772EC2ED1F}</t>
  </si>
  <si>
    <t xml:space="preserve">CITY023-06</t>
  </si>
  <si>
    <t xml:space="preserve">SO 401 - Ochrana vedení Telefonica O2</t>
  </si>
  <si>
    <t xml:space="preserve">{A666A99E-D830-473E-A598-E1CDE8CC020E}</t>
  </si>
  <si>
    <t xml:space="preserve">828 82 22</t>
  </si>
  <si>
    <t xml:space="preserve">CITY023-07</t>
  </si>
  <si>
    <t xml:space="preserve">Vedlejší rozpočtové náklady</t>
  </si>
  <si>
    <t xml:space="preserve">{DC7B3770-952D-48F2-AB45-E666F50B9C9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23-01 - SO 101.1 - III/27516 Loučeň - Vlkava, úsek 1,2,3,5,6 - rekonstrukce</t>
  </si>
  <si>
    <t xml:space="preserve">AF-CITYPLAN s.r.o., Jindřišská 17, 110 00 Prah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1</t>
  </si>
  <si>
    <t xml:space="preserve">4</t>
  </si>
  <si>
    <t xml:space="preserve">-1002691318</t>
  </si>
  <si>
    <t xml:space="preserve">VV</t>
  </si>
  <si>
    <t xml:space="preserve">"úsek 1 čp. 142"</t>
  </si>
  <si>
    <t xml:space="preserve">2,0*2,0*3</t>
  </si>
  <si>
    <t xml:space="preserve">Součet</t>
  </si>
  <si>
    <t xml:space="preserve">113107111</t>
  </si>
  <si>
    <t xml:space="preserve">Odstranění podkladu pl do 50 m2 z kameniva těženého tl 100 mm</t>
  </si>
  <si>
    <t xml:space="preserve">224418107</t>
  </si>
  <si>
    <t xml:space="preserve">"úsek 1"</t>
  </si>
  <si>
    <t xml:space="preserve">"úsek 5"</t>
  </si>
  <si>
    <t xml:space="preserve">4,5*2,0</t>
  </si>
  <si>
    <t xml:space="preserve">3</t>
  </si>
  <si>
    <t xml:space="preserve">113154330</t>
  </si>
  <si>
    <t xml:space="preserve">Frézování živičného krytu tl 20 mm pruh š 2 m pl do 10000 m2 bez překážek v trase</t>
  </si>
  <si>
    <t xml:space="preserve">-826709272</t>
  </si>
  <si>
    <t xml:space="preserve">"úsek 6"</t>
  </si>
  <si>
    <t xml:space="preserve">182,0*5,5</t>
  </si>
  <si>
    <t xml:space="preserve">94,34*5,5</t>
  </si>
  <si>
    <t xml:space="preserve">348,48+426,86+115,57</t>
  </si>
  <si>
    <t xml:space="preserve">18,27+70,05</t>
  </si>
  <si>
    <t xml:space="preserve">Mezisoučet</t>
  </si>
  <si>
    <t xml:space="preserve">113154331</t>
  </si>
  <si>
    <t xml:space="preserve">Frézování živičného krytu tl 30 mm pruh š 2 m pl do 10000 m2 bez překážek v trase</t>
  </si>
  <si>
    <t xml:space="preserve">CS ÚRS 2014 02</t>
  </si>
  <si>
    <t xml:space="preserve">-1862576316</t>
  </si>
  <si>
    <t xml:space="preserve">"úsek 2"</t>
  </si>
  <si>
    <t xml:space="preserve">450,0*5,5</t>
  </si>
  <si>
    <t xml:space="preserve">60,68</t>
  </si>
  <si>
    <t xml:space="preserve">"úsek 5 na poloviny od km 3800"</t>
  </si>
  <si>
    <t xml:space="preserve">840,0*5,5</t>
  </si>
  <si>
    <t xml:space="preserve">666,75</t>
  </si>
  <si>
    <t xml:space="preserve">19,42+22,17+19,23+21,7</t>
  </si>
  <si>
    <t xml:space="preserve">"úsek 5 do km 3800"</t>
  </si>
  <si>
    <t xml:space="preserve">952,0*5,5</t>
  </si>
  <si>
    <t xml:space="preserve">5</t>
  </si>
  <si>
    <t xml:space="preserve">113154333</t>
  </si>
  <si>
    <t xml:space="preserve">Frézování živičného krytu tl 50 mm pruh š 2 m pl do 10000 m2 bez překážek v trase</t>
  </si>
  <si>
    <t xml:space="preserve">2015838337</t>
  </si>
  <si>
    <t xml:space="preserve">"úsek 1 na poloviny do km 400"</t>
  </si>
  <si>
    <t xml:space="preserve">145,3*6,5</t>
  </si>
  <si>
    <t xml:space="preserve">18,5*(5,5+6,5)/2</t>
  </si>
  <si>
    <t xml:space="preserve">236,2*5,5</t>
  </si>
  <si>
    <t xml:space="preserve">36,56+32,85+26,91</t>
  </si>
  <si>
    <t xml:space="preserve">"úsek 1 od km 400"</t>
  </si>
  <si>
    <t xml:space="preserve">901,0*5,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220930027</t>
  </si>
  <si>
    <t xml:space="preserve">"úsek 1 čp 142"</t>
  </si>
  <si>
    <t xml:space="preserve">59,69</t>
  </si>
  <si>
    <t xml:space="preserve">-6,0</t>
  </si>
  <si>
    <t xml:space="preserve">7</t>
  </si>
  <si>
    <t xml:space="preserve">113204111</t>
  </si>
  <si>
    <t xml:space="preserve">Vytrhání obrub záhonových</t>
  </si>
  <si>
    <t xml:space="preserve">-652616792</t>
  </si>
  <si>
    <t xml:space="preserve">2,0*2*3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653277731</t>
  </si>
  <si>
    <t xml:space="preserve">(8,97+13,83+24,85+34,69)*0,1</t>
  </si>
  <si>
    <t xml:space="preserve">9</t>
  </si>
  <si>
    <t xml:space="preserve">122202201</t>
  </si>
  <si>
    <t xml:space="preserve">Odkopávky a prokopávky nezapažené pro silnice objemu do 100 m3 v hornině tř. 3</t>
  </si>
  <si>
    <t xml:space="preserve">-1470754577</t>
  </si>
  <si>
    <t xml:space="preserve">"úsek 1 čp. 142 dlažba chodník"</t>
  </si>
  <si>
    <t xml:space="preserve">2,0*2,0*0,15*3</t>
  </si>
  <si>
    <t xml:space="preserve">4,5*2,0*0,15</t>
  </si>
  <si>
    <t xml:space="preserve">4,75*2,0*0,25</t>
  </si>
  <si>
    <t xml:space="preserve">"úsek 1 okolo vpustí"</t>
  </si>
  <si>
    <t xml:space="preserve">1,8*1,8*4*0,2</t>
  </si>
  <si>
    <t xml:space="preserve">1,8*2,4*1*0,2</t>
  </si>
  <si>
    <t xml:space="preserve">-0,6*0,6*4*0,2</t>
  </si>
  <si>
    <t xml:space="preserve">-0,6*1,2*1*0,2</t>
  </si>
  <si>
    <t xml:space="preserve">"pod recyklát"</t>
  </si>
  <si>
    <t xml:space="preserve">(10,48+20,48+7,88+10,67+14,45+17,13+14,91+6,62)*0,1</t>
  </si>
  <si>
    <t xml:space="preserve">(5,51+16,03+4,7+8,37+3,76+11,04)*0,1</t>
  </si>
  <si>
    <t xml:space="preserve">"úsek 3"</t>
  </si>
  <si>
    <t xml:space="preserve">(51,96+9,68)*0,1</t>
  </si>
  <si>
    <t xml:space="preserve">(28,12+9,43+8,61+20,44+12,72+8,37+16,35+185,65)*0,1</t>
  </si>
  <si>
    <t xml:space="preserve">"rigol"</t>
  </si>
  <si>
    <t xml:space="preserve">151,3*0,8*(0,18+0,27)/2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1829834027</t>
  </si>
  <si>
    <t xml:space="preserve">11</t>
  </si>
  <si>
    <t xml:space="preserve">132201101</t>
  </si>
  <si>
    <t xml:space="preserve">Hloubení rýh š do 600 mm v hornině tř. 3 objemu do 100 m3</t>
  </si>
  <si>
    <t xml:space="preserve">-1157551391</t>
  </si>
  <si>
    <t xml:space="preserve">60,0*0,25*0,25</t>
  </si>
  <si>
    <t xml:space="preserve">654,5*0,25*0,25</t>
  </si>
  <si>
    <t xml:space="preserve">12</t>
  </si>
  <si>
    <t xml:space="preserve">132201109</t>
  </si>
  <si>
    <t xml:space="preserve">Příplatek za lepivost k hloubení rýh š do 600 mm v hornině tř. 3</t>
  </si>
  <si>
    <t xml:space="preserve">-548662198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800742482</t>
  </si>
  <si>
    <t xml:space="preserve">1108,685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711923919</t>
  </si>
  <si>
    <t xml:space="preserve">1108,685*12</t>
  </si>
  <si>
    <t xml:space="preserve">171201201</t>
  </si>
  <si>
    <t xml:space="preserve">Uložení sypaniny na skládky</t>
  </si>
  <si>
    <t xml:space="preserve">-1487410877</t>
  </si>
  <si>
    <t xml:space="preserve">"odkop a rýha"</t>
  </si>
  <si>
    <t xml:space="preserve">44,656+86,119</t>
  </si>
  <si>
    <t xml:space="preserve">"příkop"</t>
  </si>
  <si>
    <t xml:space="preserve">3259,7*0,3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1869652646</t>
  </si>
  <si>
    <t xml:space="preserve">1108,685*1,8</t>
  </si>
  <si>
    <t xml:space="preserve">17</t>
  </si>
  <si>
    <t xml:space="preserve">181111111</t>
  </si>
  <si>
    <t xml:space="preserve">Plošná úprava terénu do 500 m2 zemina tř 1 až 4 nerovnosti do +/- 100 mm v rovinně a svahu do 1:5</t>
  </si>
  <si>
    <t xml:space="preserve">-2088706341</t>
  </si>
  <si>
    <t xml:space="preserve">18</t>
  </si>
  <si>
    <t xml:space="preserve">181301101</t>
  </si>
  <si>
    <t xml:space="preserve">Rozprostření ornice tl vrstvy do 100 mm pl do 500 m2 v rovině nebo ve svahu do 1:5</t>
  </si>
  <si>
    <t xml:space="preserve">-1689635688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-924940863</t>
  </si>
  <si>
    <t xml:space="preserve">8,97+13,83+24,85+34,69</t>
  </si>
  <si>
    <t xml:space="preserve">20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011292020</t>
  </si>
  <si>
    <t xml:space="preserve">82,34*2,5*0,01*1,03</t>
  </si>
  <si>
    <t xml:space="preserve">181951102</t>
  </si>
  <si>
    <t xml:space="preserve">Úprava pláně v hornině tř. 1 až 4 se zhutněním</t>
  </si>
  <si>
    <t xml:space="preserve">678554496</t>
  </si>
  <si>
    <t xml:space="preserve">"dlažba"</t>
  </si>
  <si>
    <t xml:space="preserve">"úsek 1 "</t>
  </si>
  <si>
    <t xml:space="preserve">"přírodní"</t>
  </si>
  <si>
    <t xml:space="preserve">4,0*1,5</t>
  </si>
  <si>
    <t xml:space="preserve">4,5*1,5</t>
  </si>
  <si>
    <t xml:space="preserve">"krajnice"</t>
  </si>
  <si>
    <t xml:space="preserve">(8,2+98,34+7,75+76,34+11,9+22,29+245,63+22,46+158,56+310,13+107,09+101,68)*0,5</t>
  </si>
  <si>
    <t xml:space="preserve">(59,6+20,6+76,12+272,82+195,69+128,94+82,97+193,97+5,98+80,07)*0,5</t>
  </si>
  <si>
    <t xml:space="preserve">(40,47+147,8+17,5+64,4+10,3+127,87)*0,5</t>
  </si>
  <si>
    <t xml:space="preserve">(46,96+266,32+124,57)*0,5</t>
  </si>
  <si>
    <t xml:space="preserve">(316,49+178,19)*0,5</t>
  </si>
  <si>
    <t xml:space="preserve">(219,19+260,99)*0,5</t>
  </si>
  <si>
    <t xml:space="preserve">(120,69+293,74+89,41+313,91+206,12+31,51+61,25)*0,5</t>
  </si>
  <si>
    <t xml:space="preserve">(289,95+405,81+150,56+182,15+31,28+205,93+26,44+48,01+184,06+181,45+51,09)*0,5</t>
  </si>
  <si>
    <t xml:space="preserve">(149,74+3,51+96,96)*0,5</t>
  </si>
  <si>
    <t xml:space="preserve">(151,34+15,72+111,01)*0,5</t>
  </si>
  <si>
    <t xml:space="preserve">"recyklát"</t>
  </si>
  <si>
    <t xml:space="preserve">10,48+20,48+7,88+10,67+14,45+17,13+14,91+6,62</t>
  </si>
  <si>
    <t xml:space="preserve">5,51+16,03+4,7+8,37+3,76+11,04</t>
  </si>
  <si>
    <t xml:space="preserve">51,96+9,68</t>
  </si>
  <si>
    <t xml:space="preserve">"úsek 4"</t>
  </si>
  <si>
    <t xml:space="preserve">18,49+14,22+16,78</t>
  </si>
  <si>
    <t xml:space="preserve">28,12+9,43+8,61+20,44+12,72+8,37+16,35+185,65</t>
  </si>
  <si>
    <t xml:space="preserve">22</t>
  </si>
  <si>
    <t xml:space="preserve">183403152</t>
  </si>
  <si>
    <t xml:space="preserve">Obdělání půdy vláčením v rovině a svahu do 1:5</t>
  </si>
  <si>
    <t xml:space="preserve">-1723497713</t>
  </si>
  <si>
    <t xml:space="preserve">23</t>
  </si>
  <si>
    <t xml:space="preserve">183403153</t>
  </si>
  <si>
    <t xml:space="preserve">Obdělání půdy hrabáním v rovině a svahu do 1:5</t>
  </si>
  <si>
    <t xml:space="preserve">-1644503948</t>
  </si>
  <si>
    <t xml:space="preserve">24</t>
  </si>
  <si>
    <t xml:space="preserve">183403161</t>
  </si>
  <si>
    <t xml:space="preserve">Obdělání půdy válením v rovině a svahu do 1:5</t>
  </si>
  <si>
    <t xml:space="preserve">-886465325</t>
  </si>
  <si>
    <t xml:space="preserve">25</t>
  </si>
  <si>
    <t xml:space="preserve">184802611</t>
  </si>
  <si>
    <t xml:space="preserve">Chemické odplevelení po založení kultury postřikem na široko v rovině a svahu do 1:5</t>
  </si>
  <si>
    <t xml:space="preserve">-394525834</t>
  </si>
  <si>
    <t xml:space="preserve">26</t>
  </si>
  <si>
    <t xml:space="preserve">185802113</t>
  </si>
  <si>
    <t xml:space="preserve">Hnojení půdy umělým hnojivem na široko v rovině a svahu do 1:5</t>
  </si>
  <si>
    <t xml:space="preserve">1023926594</t>
  </si>
  <si>
    <t xml:space="preserve">82,34*0,00001</t>
  </si>
  <si>
    <t xml:space="preserve">27</t>
  </si>
  <si>
    <t xml:space="preserve">251911555</t>
  </si>
  <si>
    <t xml:space="preserve">hnojivo průmyslové  (bal. 5 kg)</t>
  </si>
  <si>
    <t xml:space="preserve">1099281235</t>
  </si>
  <si>
    <t xml:space="preserve">82,34*0,01</t>
  </si>
  <si>
    <t xml:space="preserve">28</t>
  </si>
  <si>
    <t xml:space="preserve">185803111</t>
  </si>
  <si>
    <t xml:space="preserve">Ošetření trávníku shrabáním v rovině a svahu do 1:5</t>
  </si>
  <si>
    <t xml:space="preserve">-611133333</t>
  </si>
  <si>
    <t xml:space="preserve">29</t>
  </si>
  <si>
    <t xml:space="preserve">185804311</t>
  </si>
  <si>
    <t xml:space="preserve">Zalití rostlin vodou plocha do 20 m2</t>
  </si>
  <si>
    <t xml:space="preserve">1017092469</t>
  </si>
  <si>
    <t xml:space="preserve">30</t>
  </si>
  <si>
    <t xml:space="preserve">185851121</t>
  </si>
  <si>
    <t xml:space="preserve">Dovoz vody pro zálivku rostlin za vzdálenost do 1000 m</t>
  </si>
  <si>
    <t xml:space="preserve">-935998737</t>
  </si>
  <si>
    <t xml:space="preserve">Komunikace</t>
  </si>
  <si>
    <t xml:space="preserve">31</t>
  </si>
  <si>
    <t xml:space="preserve">564851111</t>
  </si>
  <si>
    <t xml:space="preserve">Podklad ze štěrkodrtě ŠD tl 150 mm</t>
  </si>
  <si>
    <t xml:space="preserve">111060065</t>
  </si>
  <si>
    <t xml:space="preserve">32</t>
  </si>
  <si>
    <t xml:space="preserve">569831111</t>
  </si>
  <si>
    <t xml:space="preserve">Zpevnění krajnic štěrkodrtí tl 100 mm</t>
  </si>
  <si>
    <t xml:space="preserve">-415457034</t>
  </si>
  <si>
    <t xml:space="preserve">33</t>
  </si>
  <si>
    <t xml:space="preserve">564931412</t>
  </si>
  <si>
    <t xml:space="preserve">Podklad z asfaltového recyklátu tl 100 mm</t>
  </si>
  <si>
    <t xml:space="preserve">1889816047</t>
  </si>
  <si>
    <t xml:space="preserve">34</t>
  </si>
  <si>
    <t xml:space="preserve">572241113</t>
  </si>
  <si>
    <t xml:space="preserve">Vyspravení výtluků asfaltovým betonem ACP 16 tl do 40 mm při vyspravované ploše do 10% na 1 km</t>
  </si>
  <si>
    <t xml:space="preserve">-1838033713</t>
  </si>
  <si>
    <t xml:space="preserve">"úsek 1 1% plochy"</t>
  </si>
  <si>
    <t xml:space="preserve">(2450,87+4955,5)*0,01</t>
  </si>
  <si>
    <t xml:space="preserve">"úsek 2 2% plochy</t>
  </si>
  <si>
    <t xml:space="preserve">2535,68*0,02</t>
  </si>
  <si>
    <t xml:space="preserve">"úsek 3 2% plochy"</t>
  </si>
  <si>
    <t xml:space="preserve">2750,0*0,02</t>
  </si>
  <si>
    <t xml:space="preserve">"úsek 5 1% plochy"</t>
  </si>
  <si>
    <t xml:space="preserve">(5369,27+5236,0)*0,01</t>
  </si>
  <si>
    <t xml:space="preserve">"úsek 6 1% plochy"</t>
  </si>
  <si>
    <t xml:space="preserve">2499,1*0,01</t>
  </si>
  <si>
    <t xml:space="preserve">35</t>
  </si>
  <si>
    <t xml:space="preserve">572531121</t>
  </si>
  <si>
    <t xml:space="preserve">Ošetření trhlin asfaltovou sanační hmotou š do 20 mm</t>
  </si>
  <si>
    <t xml:space="preserve">-160248246</t>
  </si>
  <si>
    <t xml:space="preserve">"úsek 1 20 % délky"</t>
  </si>
  <si>
    <t xml:space="preserve">1301,0*0,2</t>
  </si>
  <si>
    <t xml:space="preserve">"úsek 2 30%"</t>
  </si>
  <si>
    <t xml:space="preserve">450,0*0,3</t>
  </si>
  <si>
    <t xml:space="preserve">"úsek 3 40%"</t>
  </si>
  <si>
    <t xml:space="preserve">500*0,4</t>
  </si>
  <si>
    <t xml:space="preserve">"úsek 5 20%"</t>
  </si>
  <si>
    <t xml:space="preserve">1850,0*0,2</t>
  </si>
  <si>
    <t xml:space="preserve">"úsek 6 20%"</t>
  </si>
  <si>
    <t xml:space="preserve">417,0*0,2</t>
  </si>
  <si>
    <t xml:space="preserve">36</t>
  </si>
  <si>
    <t xml:space="preserve">573191121</t>
  </si>
  <si>
    <t xml:space="preserve">Postřik spojovací z kationaktivní v množství emulzí 0,3 kg/m2</t>
  </si>
  <si>
    <t xml:space="preserve">-421556334</t>
  </si>
  <si>
    <t xml:space="preserve">2450,87+4955,5</t>
  </si>
  <si>
    <t xml:space="preserve">2535,68</t>
  </si>
  <si>
    <t xml:space="preserve">500,0*5,5</t>
  </si>
  <si>
    <t xml:space="preserve">5369,27+5236,0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1354843428</t>
  </si>
  <si>
    <t xml:space="preserve">38</t>
  </si>
  <si>
    <t xml:space="preserve">577134121</t>
  </si>
  <si>
    <t xml:space="preserve">Asfaltový beton vrstva obrusná ACO 11 (ABS) tř. I tl 40 mm š přes 3 m z nemodifikovaného asfaltu</t>
  </si>
  <si>
    <t xml:space="preserve">-941508927</t>
  </si>
  <si>
    <t xml:space="preserve">39</t>
  </si>
  <si>
    <t xml:space="preserve">577136112</t>
  </si>
  <si>
    <t xml:space="preserve">Asfaltový beton vrstva ložní ACP 16 (ABH) tl 40 mm š do 3 m z nemodifikovaného asfaltu</t>
  </si>
  <si>
    <t xml:space="preserve">1998274918</t>
  </si>
  <si>
    <t xml:space="preserve">40</t>
  </si>
  <si>
    <t xml:space="preserve">577136122</t>
  </si>
  <si>
    <t xml:space="preserve">Asfaltový beton vrstva ložní ACP 16 (ABH) tl 40 mm š přes 3 m z nemodifikovaného asfaltu</t>
  </si>
  <si>
    <t xml:space="preserve">-820383901</t>
  </si>
  <si>
    <t xml:space="preserve">41</t>
  </si>
  <si>
    <t xml:space="preserve">577144111</t>
  </si>
  <si>
    <t xml:space="preserve">Asfaltový beton vrstva obrusná ACO 11 (ABS) tř. I tl 50 mm š do 3 m z nemodifikovaného asfaltu</t>
  </si>
  <si>
    <t xml:space="preserve">2002462859</t>
  </si>
  <si>
    <t xml:space="preserve">42</t>
  </si>
  <si>
    <t xml:space="preserve">591241111</t>
  </si>
  <si>
    <t xml:space="preserve">Kladení dlažby z kostek drobných z kamene na MC tl 50 mm</t>
  </si>
  <si>
    <t xml:space="preserve">-1121311952</t>
  </si>
  <si>
    <t xml:space="preserve">1,8*1,8*4</t>
  </si>
  <si>
    <t xml:space="preserve">1,8*2,4*1</t>
  </si>
  <si>
    <t xml:space="preserve">-0,6*0,6*4</t>
  </si>
  <si>
    <t xml:space="preserve">-0,6*1,2*1</t>
  </si>
  <si>
    <t xml:space="preserve">43</t>
  </si>
  <si>
    <t xml:space="preserve">583801201</t>
  </si>
  <si>
    <t xml:space="preserve">kostka dlažební drobná, žula velikost 10/10/10 cm</t>
  </si>
  <si>
    <t xml:space="preserve">1049714645</t>
  </si>
  <si>
    <t xml:space="preserve">15,12*1,03</t>
  </si>
  <si>
    <t xml:space="preserve">44</t>
  </si>
  <si>
    <t xml:space="preserve">596211110</t>
  </si>
  <si>
    <t xml:space="preserve">Kladení zámkové dlažby komunikací pro pěší tl 60 mm skupiny A pl do 50 m2</t>
  </si>
  <si>
    <t xml:space="preserve">756559177</t>
  </si>
  <si>
    <t xml:space="preserve">-2,4</t>
  </si>
  <si>
    <t xml:space="preserve">-3,2</t>
  </si>
  <si>
    <t xml:space="preserve">"slepci"</t>
  </si>
  <si>
    <t xml:space="preserve">2,0*0,4*3</t>
  </si>
  <si>
    <t xml:space="preserve">4,0*0,4*2</t>
  </si>
  <si>
    <t xml:space="preserve">45</t>
  </si>
  <si>
    <t xml:space="preserve">592453081</t>
  </si>
  <si>
    <t xml:space="preserve">dlažba betonová se zámkem skladba 20 x 10 x 6 cm přírodní, povrch standard</t>
  </si>
  <si>
    <t xml:space="preserve">-101523810</t>
  </si>
  <si>
    <t xml:space="preserve">19,15*1,03</t>
  </si>
  <si>
    <t xml:space="preserve">46</t>
  </si>
  <si>
    <t xml:space="preserve">592452671</t>
  </si>
  <si>
    <t xml:space="preserve">dlažba betonová se zámkem skladba 20 x 10 x 6 cm barevná, povrch pro nevidomé</t>
  </si>
  <si>
    <t xml:space="preserve">1574333419</t>
  </si>
  <si>
    <t xml:space="preserve">5,6*1,03</t>
  </si>
  <si>
    <t xml:space="preserve">Trubní vedení</t>
  </si>
  <si>
    <t xml:space="preserve">47</t>
  </si>
  <si>
    <t xml:space="preserve">892424125</t>
  </si>
  <si>
    <t xml:space="preserve">Odstranění nánosu, proplach a čištění kanalizačního potrubí do  DN 500 tlakovou vodou </t>
  </si>
  <si>
    <t xml:space="preserve">-1039631880</t>
  </si>
  <si>
    <t xml:space="preserve">"propustek úsek 5"</t>
  </si>
  <si>
    <t xml:space="preserve">9,7</t>
  </si>
  <si>
    <t xml:space="preserve">48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014689369</t>
  </si>
  <si>
    <t xml:space="preserve">49</t>
  </si>
  <si>
    <t xml:space="preserve">899331111</t>
  </si>
  <si>
    <t xml:space="preserve">Výšková úprava uličního vstupu nebo vpusti do 200 mm zvýšením poklopu</t>
  </si>
  <si>
    <t xml:space="preserve">-680948688</t>
  </si>
  <si>
    <t xml:space="preserve">50</t>
  </si>
  <si>
    <t xml:space="preserve">899431111</t>
  </si>
  <si>
    <t xml:space="preserve">Výšková úprava uličního vstupu nebo vpusti do 200 mm zvýšením krycího hrnce, šoupěte nebo hydrantu</t>
  </si>
  <si>
    <t xml:space="preserve">1854404756</t>
  </si>
  <si>
    <t xml:space="preserve">Ostatní konstrukce a práce-bourání</t>
  </si>
  <si>
    <t xml:space="preserve">51</t>
  </si>
  <si>
    <t xml:space="preserve">916131213</t>
  </si>
  <si>
    <t xml:space="preserve">Osazení silničního obrubníku betonového stojatého s boční opěrou do lože z betonu prostého</t>
  </si>
  <si>
    <t xml:space="preserve">849898055</t>
  </si>
  <si>
    <t xml:space="preserve">1,5+1,5+1,5+1,5</t>
  </si>
  <si>
    <t xml:space="preserve">4,0+4,0</t>
  </si>
  <si>
    <t xml:space="preserve">52</t>
  </si>
  <si>
    <t xml:space="preserve">592175097</t>
  </si>
  <si>
    <t xml:space="preserve">obrubník betonový silniční  100x8x25 cm přírodní</t>
  </si>
  <si>
    <t xml:space="preserve">-1913751809</t>
  </si>
  <si>
    <t xml:space="preserve">53</t>
  </si>
  <si>
    <t xml:space="preserve">916231214</t>
  </si>
  <si>
    <t xml:space="preserve">Osazení chodníkového obrubníku betonového stojatého s boční opěrou do lože z betonu prostého C25/30XF3</t>
  </si>
  <si>
    <t xml:space="preserve">1940698944</t>
  </si>
  <si>
    <t xml:space="preserve">"rovný"</t>
  </si>
  <si>
    <t xml:space="preserve">60,0</t>
  </si>
  <si>
    <t xml:space="preserve">-6,0-3,0-3,0</t>
  </si>
  <si>
    <t xml:space="preserve">335,5+319,0</t>
  </si>
  <si>
    <t xml:space="preserve">4,0+5,0</t>
  </si>
  <si>
    <t xml:space="preserve">-170,0</t>
  </si>
  <si>
    <t xml:space="preserve">-21,0-21,0</t>
  </si>
  <si>
    <t xml:space="preserve">"nájezdový"</t>
  </si>
  <si>
    <t xml:space="preserve">2,0+2,0+2,0</t>
  </si>
  <si>
    <t xml:space="preserve">5,0+4,0+4,0+5,0+5,0+4,0+4,0+8,0+4,0+6,5+5,0+5,5+4,5+6,0+53,0+4,0+5,5+5,5+5,5+8,5+9,5+4,0+4,0</t>
  </si>
  <si>
    <t xml:space="preserve">"náběhový levý"</t>
  </si>
  <si>
    <t xml:space="preserve">3,0</t>
  </si>
  <si>
    <t xml:space="preserve">21,0</t>
  </si>
  <si>
    <t xml:space="preserve">"náběhový pravý"</t>
  </si>
  <si>
    <t xml:space="preserve">54</t>
  </si>
  <si>
    <t xml:space="preserve">592175041</t>
  </si>
  <si>
    <t xml:space="preserve">obrubník silniční betonový přírodní 100x15/12x25 cm </t>
  </si>
  <si>
    <t xml:space="preserve">-1968643626</t>
  </si>
  <si>
    <t xml:space="preserve">48*1,01</t>
  </si>
  <si>
    <t xml:space="preserve">452*1,01</t>
  </si>
  <si>
    <t xml:space="preserve">55</t>
  </si>
  <si>
    <t xml:space="preserve">592175101</t>
  </si>
  <si>
    <t xml:space="preserve">obrubník silniční betonový nájezdový 100x15x15 cm přírodní</t>
  </si>
  <si>
    <t xml:space="preserve">-1050251731</t>
  </si>
  <si>
    <t xml:space="preserve">6*1,01</t>
  </si>
  <si>
    <t xml:space="preserve">170*1,01</t>
  </si>
  <si>
    <t xml:space="preserve">56</t>
  </si>
  <si>
    <t xml:space="preserve">592175112</t>
  </si>
  <si>
    <t xml:space="preserve">obrubník silniční betonový přechodový pravý 100x15x15/25 cm přírodní</t>
  </si>
  <si>
    <t xml:space="preserve">1832826417</t>
  </si>
  <si>
    <t xml:space="preserve">3*1,01</t>
  </si>
  <si>
    <t xml:space="preserve">21*1,01</t>
  </si>
  <si>
    <t xml:space="preserve">57</t>
  </si>
  <si>
    <t xml:space="preserve">592175113</t>
  </si>
  <si>
    <t xml:space="preserve">obrubník silniční betonový přechodový levý 100x15x15/25 cm přírodní</t>
  </si>
  <si>
    <t xml:space="preserve">1085069080</t>
  </si>
  <si>
    <t xml:space="preserve">58</t>
  </si>
  <si>
    <t xml:space="preserve">916561111</t>
  </si>
  <si>
    <t xml:space="preserve">Osazení záhonového obrubníku betonového do lože z betonu s boční opěrou</t>
  </si>
  <si>
    <t xml:space="preserve">-427457804</t>
  </si>
  <si>
    <t xml:space="preserve">59</t>
  </si>
  <si>
    <t xml:space="preserve">592172111</t>
  </si>
  <si>
    <t xml:space="preserve">obrubník betonový sadový  100x5x25 cm přírodní</t>
  </si>
  <si>
    <t xml:space="preserve">1473430624</t>
  </si>
  <si>
    <t xml:space="preserve">60</t>
  </si>
  <si>
    <t xml:space="preserve">916991125</t>
  </si>
  <si>
    <t xml:space="preserve">Lože pod obrubníky, krajníky nebo obruby z dlažebních kostek z betonu prostého C25/30XF3</t>
  </si>
  <si>
    <t xml:space="preserve">2143916648</t>
  </si>
  <si>
    <t xml:space="preserve">1,8*1,8*4*0,1</t>
  </si>
  <si>
    <t xml:space="preserve">1,8*2,4*1*0,1</t>
  </si>
  <si>
    <t xml:space="preserve">-0,6*0,6*4*0,1</t>
  </si>
  <si>
    <t xml:space="preserve">-0,6*1,2*1*0,1</t>
  </si>
  <si>
    <t xml:space="preserve">61</t>
  </si>
  <si>
    <t xml:space="preserve">919121215</t>
  </si>
  <si>
    <t xml:space="preserve">Těsnění spár zálivkou za studena š 10 mm bez těsnicího profilu</t>
  </si>
  <si>
    <t xml:space="preserve">118948999</t>
  </si>
  <si>
    <t xml:space="preserve">"mezi úseky"</t>
  </si>
  <si>
    <t xml:space="preserve">5,5*5</t>
  </si>
  <si>
    <t xml:space="preserve">18,4+25,9+10,9+26,6+8,4+7,8+23,0</t>
  </si>
  <si>
    <t xml:space="preserve">19,7</t>
  </si>
  <si>
    <t xml:space="preserve">5,6+6,0+4,3+5,7+48,0+5,5</t>
  </si>
  <si>
    <t xml:space="preserve">5,9+9,8+16,45+49,2+27,15+12,2+5,5</t>
  </si>
  <si>
    <t xml:space="preserve">62</t>
  </si>
  <si>
    <t xml:space="preserve">919731121</t>
  </si>
  <si>
    <t xml:space="preserve">Zarovnání styčné plochy podkladu nebo krytu živičného tl do 50 mm</t>
  </si>
  <si>
    <t xml:space="preserve">-1866749171</t>
  </si>
  <si>
    <t xml:space="preserve">63</t>
  </si>
  <si>
    <t xml:space="preserve">919731122</t>
  </si>
  <si>
    <t xml:space="preserve">Zarovnání styčné plochy podkladu nebo krytu živičného tl do 100 mm</t>
  </si>
  <si>
    <t xml:space="preserve">591773771</t>
  </si>
  <si>
    <t xml:space="preserve">64</t>
  </si>
  <si>
    <t xml:space="preserve">919735111</t>
  </si>
  <si>
    <t xml:space="preserve">Řezání stávajícího živičného krytu hl do 50 mm</t>
  </si>
  <si>
    <t xml:space="preserve">1826539408</t>
  </si>
  <si>
    <t xml:space="preserve">65</t>
  </si>
  <si>
    <t xml:space="preserve">919735112</t>
  </si>
  <si>
    <t xml:space="preserve">Řezání stávajícího živičného krytu hl do 100 mm</t>
  </si>
  <si>
    <t xml:space="preserve">-2122036765</t>
  </si>
  <si>
    <t xml:space="preserve">66</t>
  </si>
  <si>
    <t xml:space="preserve">935111211</t>
  </si>
  <si>
    <t xml:space="preserve">Osazení příkopového žlabu do štěrkopísku tl 100 mm z betonových tvárnic š 800 mm</t>
  </si>
  <si>
    <t xml:space="preserve">-791029837</t>
  </si>
  <si>
    <t xml:space="preserve">21,6+34,2+4,5+1+16,5+15,0+13,5+9,0+11,7+10,5+13,8</t>
  </si>
  <si>
    <t xml:space="preserve">67</t>
  </si>
  <si>
    <t xml:space="preserve">592278761</t>
  </si>
  <si>
    <t xml:space="preserve">tvárnice odvodňovací   53-30  30 x 80 x 17 cm</t>
  </si>
  <si>
    <t xml:space="preserve">-198670690</t>
  </si>
  <si>
    <t xml:space="preserve">(21,6+34,2+4,5+16,5+15,0+13,5+9,0+11,7+10,5+13,8)/0,3*1,01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-1660842152</t>
  </si>
  <si>
    <t xml:space="preserve">21,8+158,4+310,8+90,4+81,8</t>
  </si>
  <si>
    <t xml:space="preserve">29,8+146,0+15,6+47,3+20,75+138,8</t>
  </si>
  <si>
    <t xml:space="preserve">313,2</t>
  </si>
  <si>
    <t xml:space="preserve">299,2+156,0+388,7+85,55+312,4+149,55+199,2+143,2+21,9+14,4+5,45</t>
  </si>
  <si>
    <t xml:space="preserve">24,9+9,3+15,3+60,0</t>
  </si>
  <si>
    <t xml:space="preserve">69</t>
  </si>
  <si>
    <t xml:space="preserve">938908411</t>
  </si>
  <si>
    <t xml:space="preserve">Čištění vozovek splachováním vodou</t>
  </si>
  <si>
    <t xml:space="preserve">-1184337074</t>
  </si>
  <si>
    <t xml:space="preserve">70</t>
  </si>
  <si>
    <t xml:space="preserve">938909311</t>
  </si>
  <si>
    <t xml:space="preserve">Čištění vozovek metením strojně podkladu nebo krytu betonového nebo živičného</t>
  </si>
  <si>
    <t xml:space="preserve">-1944414380</t>
  </si>
  <si>
    <t xml:space="preserve">71</t>
  </si>
  <si>
    <t xml:space="preserve">938909611</t>
  </si>
  <si>
    <t xml:space="preserve">Odstranění nánosu na krajnicích tl do 100 mm</t>
  </si>
  <si>
    <t xml:space="preserve">-396466660</t>
  </si>
  <si>
    <t xml:space="preserve">997</t>
  </si>
  <si>
    <t xml:space="preserve">Přesun sutě</t>
  </si>
  <si>
    <t xml:space="preserve">72</t>
  </si>
  <si>
    <t xml:space="preserve">997221551</t>
  </si>
  <si>
    <t xml:space="preserve">Vodorovná doprava suti ze sypkých materiálů do 1 km</t>
  </si>
  <si>
    <t xml:space="preserve">2075848123</t>
  </si>
  <si>
    <t xml:space="preserve">73</t>
  </si>
  <si>
    <t xml:space="preserve">997221559</t>
  </si>
  <si>
    <t xml:space="preserve">Příplatek ZKD 1 km u vodorovné dopravy suti ze sypkých materiálů</t>
  </si>
  <si>
    <t xml:space="preserve">-1077249373</t>
  </si>
  <si>
    <t xml:space="preserve">2643,324*21</t>
  </si>
  <si>
    <t xml:space="preserve">74</t>
  </si>
  <si>
    <t xml:space="preserve">997221815</t>
  </si>
  <si>
    <t xml:space="preserve">Poplatek za uložení betonového odpadu na skládce (skládkovné)</t>
  </si>
  <si>
    <t xml:space="preserve">1872183714</t>
  </si>
  <si>
    <t xml:space="preserve">3,06+11,006+0,48</t>
  </si>
  <si>
    <t xml:space="preserve">75</t>
  </si>
  <si>
    <t xml:space="preserve">997221845</t>
  </si>
  <si>
    <t xml:space="preserve">Poplatek za uložení odpadu z asfaltových povrchů na skládce (skládkovné)</t>
  </si>
  <si>
    <t xml:space="preserve">-1855372550</t>
  </si>
  <si>
    <t xml:space="preserve">192,431+1011,853+948,015</t>
  </si>
  <si>
    <t xml:space="preserve">76</t>
  </si>
  <si>
    <t xml:space="preserve">997221855</t>
  </si>
  <si>
    <t xml:space="preserve">Poplatek za uložení odpadu z kameniva na skládce (skládkovné)</t>
  </si>
  <si>
    <t xml:space="preserve">-1816716581</t>
  </si>
  <si>
    <t xml:space="preserve">3,36+473,119</t>
  </si>
  <si>
    <t xml:space="preserve">998</t>
  </si>
  <si>
    <t xml:space="preserve">Přesun hmot</t>
  </si>
  <si>
    <t xml:space="preserve">77</t>
  </si>
  <si>
    <t xml:space="preserve">998225111</t>
  </si>
  <si>
    <t xml:space="preserve">Přesun hmot pro pozemní komunikace s krytem z kamene, monolitickým betonovým nebo živičným</t>
  </si>
  <si>
    <t xml:space="preserve">-526374958</t>
  </si>
  <si>
    <t xml:space="preserve">CITY023-02 - SO 101.2 - III/27516 Loučeň - Vlkava, úsek 4 - rekonstrukce</t>
  </si>
  <si>
    <t xml:space="preserve">2134257324</t>
  </si>
  <si>
    <t xml:space="preserve">(18,49+14,22+16,78)*0,1</t>
  </si>
  <si>
    <t xml:space="preserve">921568957</t>
  </si>
  <si>
    <t xml:space="preserve">1641860116</t>
  </si>
  <si>
    <t xml:space="preserve">4,949</t>
  </si>
  <si>
    <t xml:space="preserve">500776774</t>
  </si>
  <si>
    <t xml:space="preserve">4,949*12</t>
  </si>
  <si>
    <t xml:space="preserve">1504526511</t>
  </si>
  <si>
    <t xml:space="preserve">"odkop"</t>
  </si>
  <si>
    <t xml:space="preserve">-644687725</t>
  </si>
  <si>
    <t xml:space="preserve">4,949*1,8</t>
  </si>
  <si>
    <t xml:space="preserve">473630028</t>
  </si>
  <si>
    <t xml:space="preserve">(88,55+157,05+348,62)*0,5</t>
  </si>
  <si>
    <t xml:space="preserve">(80,63+149,3+318,56+13,52)*0,5</t>
  </si>
  <si>
    <t xml:space="preserve">1449267133</t>
  </si>
  <si>
    <t xml:space="preserve">492782394</t>
  </si>
  <si>
    <t xml:space="preserve">-2026467035</t>
  </si>
  <si>
    <t xml:space="preserve">"výtluky 1% plochy"</t>
  </si>
  <si>
    <t xml:space="preserve">3283,5*0,01</t>
  </si>
  <si>
    <t xml:space="preserve">-1949550504</t>
  </si>
  <si>
    <t xml:space="preserve">"trhliny 10% délky"</t>
  </si>
  <si>
    <t xml:space="preserve">597,0*0,1</t>
  </si>
  <si>
    <t xml:space="preserve">233760044</t>
  </si>
  <si>
    <t xml:space="preserve">597,0*5,5</t>
  </si>
  <si>
    <t xml:space="preserve">578227593</t>
  </si>
  <si>
    <t xml:space="preserve">102843521</t>
  </si>
  <si>
    <t xml:space="preserve">-830157877</t>
  </si>
  <si>
    <t xml:space="preserve">1202886571</t>
  </si>
  <si>
    <t xml:space="preserve">1607531115</t>
  </si>
  <si>
    <t xml:space="preserve">1198181549</t>
  </si>
  <si>
    <t xml:space="preserve">72,842*21</t>
  </si>
  <si>
    <t xml:space="preserve">1001357277</t>
  </si>
  <si>
    <t xml:space="preserve">1927701283</t>
  </si>
  <si>
    <t xml:space="preserve">CITY023-03 - SO 191.1 - Dopravní značení - úsek č. 1,2,3,5,6</t>
  </si>
  <si>
    <t xml:space="preserve">133201101</t>
  </si>
  <si>
    <t xml:space="preserve">Hloubení šachet v hornině tř. 3 objemu do 100 m3</t>
  </si>
  <si>
    <t xml:space="preserve">1041051164</t>
  </si>
  <si>
    <t xml:space="preserve">"sloupky značky"</t>
  </si>
  <si>
    <t xml:space="preserve">9*0,05</t>
  </si>
  <si>
    <t xml:space="preserve">6*0,05</t>
  </si>
  <si>
    <t xml:space="preserve">"úseK 5"</t>
  </si>
  <si>
    <t xml:space="preserve">4*0,05</t>
  </si>
  <si>
    <t xml:space="preserve">2*0,05</t>
  </si>
  <si>
    <t xml:space="preserve">133201109</t>
  </si>
  <si>
    <t xml:space="preserve">Příplatek za lepivost u hloubení šachet v hornině tř. 3</t>
  </si>
  <si>
    <t xml:space="preserve">-1871979097</t>
  </si>
  <si>
    <t xml:space="preserve">190828525</t>
  </si>
  <si>
    <t xml:space="preserve">1686730223</t>
  </si>
  <si>
    <t xml:space="preserve">1,05*12</t>
  </si>
  <si>
    <t xml:space="preserve">-877215815</t>
  </si>
  <si>
    <t xml:space="preserve">1082936850</t>
  </si>
  <si>
    <t xml:space="preserve">1,05*1,8</t>
  </si>
  <si>
    <t xml:space="preserve">912211111</t>
  </si>
  <si>
    <t xml:space="preserve">Montáž směrového sloupku silničního plastového prosté uložení bez betonového základu</t>
  </si>
  <si>
    <t xml:space="preserve">1527231765</t>
  </si>
  <si>
    <t xml:space="preserve">404451501</t>
  </si>
  <si>
    <t xml:space="preserve">směrový sloupek Z11c červený s odrazovými skly</t>
  </si>
  <si>
    <t xml:space="preserve">328336896</t>
  </si>
  <si>
    <t xml:space="preserve">404451582</t>
  </si>
  <si>
    <t xml:space="preserve">ocelová patka pro směrový sloupek</t>
  </si>
  <si>
    <t xml:space="preserve">-1979406471</t>
  </si>
  <si>
    <t xml:space="preserve">914111111</t>
  </si>
  <si>
    <t xml:space="preserve">Montáž svislé dopravní značky do velikosti 1 m2 objímkami na sloupek nebo konzolu</t>
  </si>
  <si>
    <t xml:space="preserve">-938784096</t>
  </si>
  <si>
    <t xml:space="preserve">404441023</t>
  </si>
  <si>
    <t xml:space="preserve">značka svislá FeZn 700 mm - A6b - Zúžená vozovka z jedné strany</t>
  </si>
  <si>
    <t xml:space="preserve">1695858181</t>
  </si>
  <si>
    <t xml:space="preserve">404441024</t>
  </si>
  <si>
    <t xml:space="preserve">značka svislá FeZn 700 mm - A11 - Pozor přechod pro chodce</t>
  </si>
  <si>
    <t xml:space="preserve">-1596847202</t>
  </si>
  <si>
    <t xml:space="preserve">404441015</t>
  </si>
  <si>
    <t xml:space="preserve">značka svislá FeZn 500 mm B20a - Nejvyšší dovolená rychlost  - 50 km/hod</t>
  </si>
  <si>
    <t xml:space="preserve">1315196482</t>
  </si>
  <si>
    <t xml:space="preserve">404441017</t>
  </si>
  <si>
    <t xml:space="preserve">značka svislá FeZn 500 mm B20b - Konec povolené rychlosti - 50 km/hod</t>
  </si>
  <si>
    <t xml:space="preserve">-1649838915</t>
  </si>
  <si>
    <t xml:space="preserve">404441016</t>
  </si>
  <si>
    <t xml:space="preserve">značka svislá FeZn 500 mm B20a - Nejvyšší dovolená rychlost  - 70 km/hod</t>
  </si>
  <si>
    <t xml:space="preserve">241119477</t>
  </si>
  <si>
    <t xml:space="preserve">404441018</t>
  </si>
  <si>
    <t xml:space="preserve">značka svislá FeZn 500 mm B20b - Konec povolené rychlosti - 70 km/hod</t>
  </si>
  <si>
    <t xml:space="preserve">-1432843495</t>
  </si>
  <si>
    <t xml:space="preserve">404441041</t>
  </si>
  <si>
    <t xml:space="preserve">značka svislá FeZn 700 mm P1 - Křižovatka s vedlejší pozemní komunikací </t>
  </si>
  <si>
    <t xml:space="preserve">-1248597419</t>
  </si>
  <si>
    <t xml:space="preserve">404442301</t>
  </si>
  <si>
    <t xml:space="preserve">značka svislá FeZn  500 x 500 mm P2 - Hlavní pozemní komunikace</t>
  </si>
  <si>
    <t xml:space="preserve">-137371624</t>
  </si>
  <si>
    <t xml:space="preserve">404441042</t>
  </si>
  <si>
    <t xml:space="preserve">značka svislá FeZn 700 mm P4 - Dej přednost v jízdě</t>
  </si>
  <si>
    <t xml:space="preserve">1108349590</t>
  </si>
  <si>
    <t xml:space="preserve">404441012</t>
  </si>
  <si>
    <t xml:space="preserve">značka svislá zákazová FeZn 700 mm P6 - Stůj, dej přednost v jízdě</t>
  </si>
  <si>
    <t xml:space="preserve">-1667526918</t>
  </si>
  <si>
    <t xml:space="preserve">404443162</t>
  </si>
  <si>
    <t xml:space="preserve">značka svislá FeZn  500 X 500 mm E2b - 50 x 50 cm - Tvar křižovatky</t>
  </si>
  <si>
    <t xml:space="preserve">-571243195</t>
  </si>
  <si>
    <t xml:space="preserve">404442302</t>
  </si>
  <si>
    <t xml:space="preserve">značka svislá FeZn 500 x 500 mm - IP6 - Přechod pro chodce </t>
  </si>
  <si>
    <t xml:space="preserve">-1640926636</t>
  </si>
  <si>
    <t xml:space="preserve">914511111</t>
  </si>
  <si>
    <t xml:space="preserve">Montáž sloupku dopravních značek délky do 3,5 m s betonovým základem</t>
  </si>
  <si>
    <t xml:space="preserve">-924353836</t>
  </si>
  <si>
    <t xml:space="preserve">404452250</t>
  </si>
  <si>
    <t xml:space="preserve">sloupek Zn 60 - 350</t>
  </si>
  <si>
    <t xml:space="preserve">-361538065</t>
  </si>
  <si>
    <t xml:space="preserve">404452400</t>
  </si>
  <si>
    <t xml:space="preserve">patka hliníková HP 60</t>
  </si>
  <si>
    <t xml:space="preserve">1291238514</t>
  </si>
  <si>
    <t xml:space="preserve">404452530</t>
  </si>
  <si>
    <t xml:space="preserve">víčko plastové na sloupek 60</t>
  </si>
  <si>
    <t xml:space="preserve">1233904646</t>
  </si>
  <si>
    <t xml:space="preserve">915211111</t>
  </si>
  <si>
    <t xml:space="preserve">Vodorovné dopravní značení bílým plastem dělící čáry souvislé šířky 125 mm</t>
  </si>
  <si>
    <t xml:space="preserve">206849648</t>
  </si>
  <si>
    <t xml:space="preserve">"značení V4 125 plná"</t>
  </si>
  <si>
    <t xml:space="preserve">1301,0+1301,0</t>
  </si>
  <si>
    <t xml:space="preserve">-84,9</t>
  </si>
  <si>
    <t xml:space="preserve">1,5+3,6+25,0+1,25</t>
  </si>
  <si>
    <t xml:space="preserve">450,0+450,0</t>
  </si>
  <si>
    <t xml:space="preserve">9,9+5,6</t>
  </si>
  <si>
    <t xml:space="preserve">-34,5</t>
  </si>
  <si>
    <t xml:space="preserve">500,0+500,0</t>
  </si>
  <si>
    <t xml:space="preserve">1850,0+1850,0-98,0-98,0</t>
  </si>
  <si>
    <t xml:space="preserve">90,4+51,6+5,3+4,7+3,6+5,4+4,6+4,6+5,2+3,8</t>
  </si>
  <si>
    <t xml:space="preserve">-48,4</t>
  </si>
  <si>
    <t xml:space="preserve">202,0+202,0+75,0+115,8+12,4+182,3</t>
  </si>
  <si>
    <t xml:space="preserve">-37,5</t>
  </si>
  <si>
    <t xml:space="preserve">"značení V4 125 okolo v13a plná"</t>
  </si>
  <si>
    <t xml:space="preserve">30,4</t>
  </si>
  <si>
    <t xml:space="preserve">26,6+19,2+30,5</t>
  </si>
  <si>
    <t xml:space="preserve">915211121</t>
  </si>
  <si>
    <t xml:space="preserve">Vodorovné dopravní značení bílým plastem dělící čáry přerušované šířky 125 mm</t>
  </si>
  <si>
    <t xml:space="preserve">779099466</t>
  </si>
  <si>
    <t xml:space="preserve">"značení V2b 125 přerušovaná"</t>
  </si>
  <si>
    <t xml:space="preserve">4,5</t>
  </si>
  <si>
    <t xml:space="preserve">49,5</t>
  </si>
  <si>
    <t xml:space="preserve">915221113</t>
  </si>
  <si>
    <t xml:space="preserve">Vodorovné dopravní značení bílým plastem vodící čáry přerušované šířky 250 mm</t>
  </si>
  <si>
    <t xml:space="preserve">1202894344</t>
  </si>
  <si>
    <t xml:space="preserve">25,9+26,8+8,4+11,6+12,2</t>
  </si>
  <si>
    <t xml:space="preserve">19,5</t>
  </si>
  <si>
    <t xml:space="preserve">34,5</t>
  </si>
  <si>
    <t xml:space="preserve">11,9+13,5+10,4+12,6</t>
  </si>
  <si>
    <t xml:space="preserve">30,3+48,8</t>
  </si>
  <si>
    <t xml:space="preserve">12,3+25,2</t>
  </si>
  <si>
    <t xml:space="preserve">16,7+23,0</t>
  </si>
  <si>
    <t xml:space="preserve">915231111</t>
  </si>
  <si>
    <t xml:space="preserve">Vodorovné dopravní značení bílým plastem přechody pro chodce, šipky, symboly</t>
  </si>
  <si>
    <t xml:space="preserve">428942200</t>
  </si>
  <si>
    <t xml:space="preserve">"přechod v7"</t>
  </si>
  <si>
    <t xml:space="preserve">4,0*0,5*6</t>
  </si>
  <si>
    <t xml:space="preserve">"ostrov v13a"</t>
  </si>
  <si>
    <t xml:space="preserve">(4,6+5,0+5,15+3,7+3,0+2,3)*0,5</t>
  </si>
  <si>
    <t xml:space="preserve">(1,85+2,1+1,95+1,75+1,4+1,2+0,95+0,7+0,4)*0,5</t>
  </si>
  <si>
    <t xml:space="preserve">(1,0+1,3+1,55+1,8+1,8+1,7+1,45+1,4+0,85+0,6+0,3)*0,5</t>
  </si>
  <si>
    <t xml:space="preserve">(0,5+0,9+2,05+8,5+8,5+8,5+8,2+6,25+5,5+5,1+3,1+2,7+2,4+1,0)*0,5</t>
  </si>
  <si>
    <t xml:space="preserve">(0,8+1,2+1,45+3,35+3,6+3,9+2,3+1,5+0,6)*0,5</t>
  </si>
  <si>
    <t xml:space="preserve">915321115</t>
  </si>
  <si>
    <t xml:space="preserve">Předformátované vodorovné dopravní značení vodící pás pro slabozraké 6 proužků</t>
  </si>
  <si>
    <t xml:space="preserve">34163305</t>
  </si>
  <si>
    <t xml:space="preserve">5,5</t>
  </si>
  <si>
    <t xml:space="preserve">915611111</t>
  </si>
  <si>
    <t xml:space="preserve">Předznačení vodorovného liniového značení</t>
  </si>
  <si>
    <t xml:space="preserve">-998830737</t>
  </si>
  <si>
    <t xml:space="preserve">"značení V2b 250 přerušovaná"</t>
  </si>
  <si>
    <t xml:space="preserve">915621111</t>
  </si>
  <si>
    <t xml:space="preserve">Předznačení vodorovného plošného značení</t>
  </si>
  <si>
    <t xml:space="preserve">2144190951</t>
  </si>
  <si>
    <t xml:space="preserve">966006134</t>
  </si>
  <si>
    <t xml:space="preserve">Odstranění značek dopravních, sloupků s betonovými patkami</t>
  </si>
  <si>
    <t xml:space="preserve">-607824447</t>
  </si>
  <si>
    <t xml:space="preserve">966006211</t>
  </si>
  <si>
    <t xml:space="preserve">Odstranění svislých dopravních značek ze sloupů, sloupků nebo konzol</t>
  </si>
  <si>
    <t xml:space="preserve">-958739336</t>
  </si>
  <si>
    <t xml:space="preserve">997013512</t>
  </si>
  <si>
    <t xml:space="preserve">Odvoz vybouraných hmot kovových konstrukcí na skládku k recyklaci  do 1 km s naložením a se složením</t>
  </si>
  <si>
    <t xml:space="preserve">1912989484</t>
  </si>
  <si>
    <t xml:space="preserve">0,04</t>
  </si>
  <si>
    <t xml:space="preserve">997013519</t>
  </si>
  <si>
    <t xml:space="preserve">Příplatek k odvozu vybouraných hmot kovových konstrukcí na skládku k recyklaci  ZKD 1 km přes 1 km</t>
  </si>
  <si>
    <t xml:space="preserve">341873913</t>
  </si>
  <si>
    <t xml:space="preserve">0,04*21</t>
  </si>
  <si>
    <t xml:space="preserve">120736746</t>
  </si>
  <si>
    <t xml:space="preserve">0,820</t>
  </si>
  <si>
    <t xml:space="preserve">-568741103</t>
  </si>
  <si>
    <t xml:space="preserve">0,82*21</t>
  </si>
  <si>
    <t xml:space="preserve">1028275034</t>
  </si>
  <si>
    <t xml:space="preserve">-2067606825</t>
  </si>
  <si>
    <t xml:space="preserve">CITY023-04 - SO 191.2 - Dopravní značení - úsek č. 4</t>
  </si>
  <si>
    <t xml:space="preserve">-720622604</t>
  </si>
  <si>
    <t xml:space="preserve">167932714</t>
  </si>
  <si>
    <t xml:space="preserve">925989484</t>
  </si>
  <si>
    <t xml:space="preserve">186249817</t>
  </si>
  <si>
    <t xml:space="preserve">597,0+597,0</t>
  </si>
  <si>
    <t xml:space="preserve">298651442</t>
  </si>
  <si>
    <t xml:space="preserve">-1989788057</t>
  </si>
  <si>
    <t xml:space="preserve">CITY023-05 - SO 192 - Dopravně inženýrská opatření</t>
  </si>
  <si>
    <t xml:space="preserve">913111111</t>
  </si>
  <si>
    <t xml:space="preserve">Montáž a demontáž plastového podstavce dočasné dopravní značky</t>
  </si>
  <si>
    <t xml:space="preserve">-876173112</t>
  </si>
  <si>
    <t xml:space="preserve">"objízdná"</t>
  </si>
  <si>
    <t xml:space="preserve">"pdo dvě"</t>
  </si>
  <si>
    <t xml:space="preserve">"velké"</t>
  </si>
  <si>
    <t xml:space="preserve">913111112</t>
  </si>
  <si>
    <t xml:space="preserve">Montáž a demontáž sloupku délky do 2 m dočasné dopravní značky</t>
  </si>
  <si>
    <t xml:space="preserve">1500430599</t>
  </si>
  <si>
    <t xml:space="preserve">913111115</t>
  </si>
  <si>
    <t xml:space="preserve">Montáž a demontáž dočasné dopravní značky samostatné základní</t>
  </si>
  <si>
    <t xml:space="preserve">-385971617</t>
  </si>
  <si>
    <t xml:space="preserve">913111211</t>
  </si>
  <si>
    <t xml:space="preserve">Příplatek k dočasnému podstavci plastovému za první a ZKD den použití</t>
  </si>
  <si>
    <t xml:space="preserve">1055378493</t>
  </si>
  <si>
    <t xml:space="preserve">8*60</t>
  </si>
  <si>
    <t xml:space="preserve">913111212</t>
  </si>
  <si>
    <t xml:space="preserve">Příplatek k dočasnému sloupku délky do 2 m za první a ZKD den použití</t>
  </si>
  <si>
    <t xml:space="preserve">-905648026</t>
  </si>
  <si>
    <t xml:space="preserve">913111215</t>
  </si>
  <si>
    <t xml:space="preserve">Příplatek k dočasné dopravní značce samostatné základní za první a ZKD den použití</t>
  </si>
  <si>
    <t xml:space="preserve">-2062237994</t>
  </si>
  <si>
    <t xml:space="preserve">4*60</t>
  </si>
  <si>
    <t xml:space="preserve">913121111</t>
  </si>
  <si>
    <t xml:space="preserve">Montáž a demontáž dočasné dopravní značky kompletní základní</t>
  </si>
  <si>
    <t xml:space="preserve">-878767633</t>
  </si>
  <si>
    <t xml:space="preserve">"vlkava"</t>
  </si>
  <si>
    <t xml:space="preserve">"loucen"</t>
  </si>
  <si>
    <t xml:space="preserve">913121211</t>
  </si>
  <si>
    <t xml:space="preserve">Příplatek k dočasné dopravní značce kompletní základní za první a ZKD den použití</t>
  </si>
  <si>
    <t xml:space="preserve">1180004082</t>
  </si>
  <si>
    <t xml:space="preserve">10*60</t>
  </si>
  <si>
    <t xml:space="preserve">8*30</t>
  </si>
  <si>
    <t xml:space="preserve">20*30</t>
  </si>
  <si>
    <t xml:space="preserve">913211112</t>
  </si>
  <si>
    <t xml:space="preserve">Montáž a demontáž dočasné dopravní zábrany Z2 reflexní šířky 2,5 m</t>
  </si>
  <si>
    <t xml:space="preserve">407215709</t>
  </si>
  <si>
    <t xml:space="preserve">913211212</t>
  </si>
  <si>
    <t xml:space="preserve">Příplatek k dočasné dopravní zábraně Z2 reflexní 2,5 m za první a ZKD den použití</t>
  </si>
  <si>
    <t xml:space="preserve">469515830</t>
  </si>
  <si>
    <t xml:space="preserve">4*30</t>
  </si>
  <si>
    <t xml:space="preserve">6*30</t>
  </si>
  <si>
    <t xml:space="preserve">913221111</t>
  </si>
  <si>
    <t xml:space="preserve">Montáž a demontáž dočasné dopravní zábrany Z2 světelné šířky 1,5 m se 3 světly</t>
  </si>
  <si>
    <t xml:space="preserve">-262988725</t>
  </si>
  <si>
    <t xml:space="preserve">"uzavření za obcí"</t>
  </si>
  <si>
    <t xml:space="preserve">913221211</t>
  </si>
  <si>
    <t xml:space="preserve">Příplatek k dočasné dopravní zábraně Z2 světelné šířky 1,5m se 3 světly za první a ZKD den použití</t>
  </si>
  <si>
    <t xml:space="preserve">-349035741</t>
  </si>
  <si>
    <t xml:space="preserve">2*60</t>
  </si>
  <si>
    <t xml:space="preserve">2*30</t>
  </si>
  <si>
    <t xml:space="preserve">913321111</t>
  </si>
  <si>
    <t xml:space="preserve">Montáž a demontáž dočasné dopravní směrové desky základní Z4</t>
  </si>
  <si>
    <t xml:space="preserve">268869556</t>
  </si>
  <si>
    <t xml:space="preserve">"loučen"</t>
  </si>
  <si>
    <t xml:space="preserve">130</t>
  </si>
  <si>
    <t xml:space="preserve">913321211</t>
  </si>
  <si>
    <t xml:space="preserve">Příplatek k dočasné směrové desce základní Z4 za první a ZKD den použití</t>
  </si>
  <si>
    <t xml:space="preserve">1077669718</t>
  </si>
  <si>
    <t xml:space="preserve">40*30</t>
  </si>
  <si>
    <t xml:space="preserve">130*30</t>
  </si>
  <si>
    <t xml:space="preserve">913411111</t>
  </si>
  <si>
    <t xml:space="preserve">Montáž a demontáž mobilní semaforové soupravy se 2 semafory</t>
  </si>
  <si>
    <t xml:space="preserve">-316371333</t>
  </si>
  <si>
    <t xml:space="preserve">913411211</t>
  </si>
  <si>
    <t xml:space="preserve">Příplatek k dočasné mobilní semaforové soupravě se 2 semafory za první a ZKD den použití</t>
  </si>
  <si>
    <t xml:space="preserve">1988697244</t>
  </si>
  <si>
    <t xml:space="preserve">1*30</t>
  </si>
  <si>
    <t xml:space="preserve">913911113</t>
  </si>
  <si>
    <t xml:space="preserve">Montáž a demontáž akumulátoru dočasného dopravního značení olověného 12 V/180 Ah</t>
  </si>
  <si>
    <t xml:space="preserve">87081193</t>
  </si>
  <si>
    <t xml:space="preserve">913911122</t>
  </si>
  <si>
    <t xml:space="preserve">Montáž a demontáž dočasného zásobníku ocelového na akumulátor a řídící jednotku</t>
  </si>
  <si>
    <t xml:space="preserve">535393235</t>
  </si>
  <si>
    <t xml:space="preserve">913911213</t>
  </si>
  <si>
    <t xml:space="preserve">Příplatek k dočasnému akumulátor 12V/180 Ah za první a ZKD den použití</t>
  </si>
  <si>
    <t xml:space="preserve">-857435269</t>
  </si>
  <si>
    <t xml:space="preserve">913911222</t>
  </si>
  <si>
    <t xml:space="preserve">Příplatek k dočasnému ocelovému zásobníku na akumulátor za první a ZKD den použití</t>
  </si>
  <si>
    <t xml:space="preserve">-628865960</t>
  </si>
  <si>
    <t xml:space="preserve">914111121</t>
  </si>
  <si>
    <t xml:space="preserve">Montáž svislé dopravní značky do velikosti 2 m2 objímkami na sloupek nebo konzolu</t>
  </si>
  <si>
    <t xml:space="preserve">-511272122</t>
  </si>
  <si>
    <t xml:space="preserve">404442701</t>
  </si>
  <si>
    <t xml:space="preserve">značka svislá FeZn 1000 x 1500 mm IP22 - Změna místní úpravy </t>
  </si>
  <si>
    <t xml:space="preserve">946437467</t>
  </si>
  <si>
    <t xml:space="preserve">1419790382</t>
  </si>
  <si>
    <t xml:space="preserve">-1487870240</t>
  </si>
  <si>
    <t xml:space="preserve">CITY023-06 - SO 401 - Ochrana vedení Telefonica O2</t>
  </si>
  <si>
    <t xml:space="preserve">    9 - Ostatní konstrukce a práce, bourání</t>
  </si>
  <si>
    <t xml:space="preserve">M - Práce a dodávky M</t>
  </si>
  <si>
    <t xml:space="preserve">    22-M - Montáže oznam. a zabezp. zařízení</t>
  </si>
  <si>
    <t xml:space="preserve">    46-M - Zemní práce při extr.mont.pracích</t>
  </si>
  <si>
    <t xml:space="preserve">113107021</t>
  </si>
  <si>
    <t xml:space="preserve">Odstranění podkladu plochy do 15 m2 z kameniva drceného tl 100 mm při překopech inž sítí</t>
  </si>
  <si>
    <t xml:space="preserve">-1472903861</t>
  </si>
  <si>
    <t xml:space="preserve">30,5*0,35</t>
  </si>
  <si>
    <t xml:space="preserve">3,5*0,35</t>
  </si>
  <si>
    <t xml:space="preserve">113107023</t>
  </si>
  <si>
    <t xml:space="preserve">Odstranění podkladu plochy do 15 m2 z kameniva drceného tl 300 mm při překopech inž sítí</t>
  </si>
  <si>
    <t xml:space="preserve">-1365639311</t>
  </si>
  <si>
    <t xml:space="preserve">113107043</t>
  </si>
  <si>
    <t xml:space="preserve">Odstranění podkladu plochy do 15 m2 živičných tl 150 mm při překopech inž sítí</t>
  </si>
  <si>
    <t xml:space="preserve">1335390132</t>
  </si>
  <si>
    <t xml:space="preserve">5,5*0,35</t>
  </si>
  <si>
    <t xml:space="preserve">566901131</t>
  </si>
  <si>
    <t xml:space="preserve">Vyspravení podkladu po překopech ing sítí plochy do 15 m2 štěrkodrtí tl. 100 mm</t>
  </si>
  <si>
    <t xml:space="preserve">302341269</t>
  </si>
  <si>
    <t xml:space="preserve">566901134</t>
  </si>
  <si>
    <t xml:space="preserve">Vyspravení podkladu po překopech ing sítí plochy do 15 m2 štěrkodrtí tl. 250 mm</t>
  </si>
  <si>
    <t xml:space="preserve">796035499</t>
  </si>
  <si>
    <t xml:space="preserve">566901163</t>
  </si>
  <si>
    <t xml:space="preserve">Vyspravení podkladu po překopech ing sítí plochy do 15 m2 obalovaným kamenivem ACP 16 tl. 70 mm</t>
  </si>
  <si>
    <t xml:space="preserve">-176730147</t>
  </si>
  <si>
    <t xml:space="preserve">566901164</t>
  </si>
  <si>
    <t xml:space="preserve">Vyspravení podkladu po překopech ing sítí plochy do 15 m2 obalovaným kamenivem ACO tl. 40 mm</t>
  </si>
  <si>
    <t xml:space="preserve">-266883255</t>
  </si>
  <si>
    <t xml:space="preserve">566901171</t>
  </si>
  <si>
    <t xml:space="preserve">Vyspravení podkladu po překopech ing sítí plochy do 15 m2 betonem tř. PB I (C 20/25) tl 100 mm</t>
  </si>
  <si>
    <t xml:space="preserve">1698026685</t>
  </si>
  <si>
    <t xml:space="preserve">Ostatní konstrukce a práce, bourání</t>
  </si>
  <si>
    <t xml:space="preserve">-1705401156</t>
  </si>
  <si>
    <t xml:space="preserve">-370408805</t>
  </si>
  <si>
    <t xml:space="preserve">1515143417</t>
  </si>
  <si>
    <t xml:space="preserve">-602032220</t>
  </si>
  <si>
    <t xml:space="preserve">2,925*21</t>
  </si>
  <si>
    <t xml:space="preserve">1647034490</t>
  </si>
  <si>
    <t xml:space="preserve">0,608</t>
  </si>
  <si>
    <t xml:space="preserve">1507692148</t>
  </si>
  <si>
    <t xml:space="preserve">1,547+0,77</t>
  </si>
  <si>
    <t xml:space="preserve">375499135</t>
  </si>
  <si>
    <t xml:space="preserve">Práce a dodávky M</t>
  </si>
  <si>
    <t xml:space="preserve">22-M</t>
  </si>
  <si>
    <t xml:space="preserve">Montáže oznam. a zabezp. zařízení</t>
  </si>
  <si>
    <t xml:space="preserve">220180206</t>
  </si>
  <si>
    <t xml:space="preserve">Přeložení kabelu hmotnosti do 2 kg/m do chráničky</t>
  </si>
  <si>
    <t xml:space="preserve">1864858609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07833611</t>
  </si>
  <si>
    <t xml:space="preserve">460150153</t>
  </si>
  <si>
    <t xml:space="preserve">Hloubení kabelových zapažených i nezapažených rýh ručně š 35 cm, hl 70 cm, v hornině tř 3</t>
  </si>
  <si>
    <t xml:space="preserve">-2078166710</t>
  </si>
  <si>
    <t xml:space="preserve">30,0+1,5+1,5+3,5</t>
  </si>
  <si>
    <t xml:space="preserve">4,0</t>
  </si>
  <si>
    <t xml:space="preserve">460150193</t>
  </si>
  <si>
    <t xml:space="preserve">Hloubení kabelových zapažených i nezapažených rýh ručně š 35 cm, hl 120 cm, v hornině tř 3</t>
  </si>
  <si>
    <t xml:space="preserve">-985038471</t>
  </si>
  <si>
    <t xml:space="preserve">8,0</t>
  </si>
  <si>
    <t xml:space="preserve">460490013</t>
  </si>
  <si>
    <t xml:space="preserve">Krytí kabelů výstražnou fólií šířky 34 cm</t>
  </si>
  <si>
    <t xml:space="preserve">CS ÚRS 2013 02</t>
  </si>
  <si>
    <t xml:space="preserve">-550370491</t>
  </si>
  <si>
    <t xml:space="preserve">460510064</t>
  </si>
  <si>
    <t xml:space="preserve">Kabelové prostupy z trub plastových do rýhy s obsypem, průměru do 10 cm</t>
  </si>
  <si>
    <t xml:space="preserve">782821827</t>
  </si>
  <si>
    <t xml:space="preserve">345713655</t>
  </si>
  <si>
    <t xml:space="preserve">chránička tuhá dělená HDPE 110</t>
  </si>
  <si>
    <t xml:space="preserve">128</t>
  </si>
  <si>
    <t xml:space="preserve">-454738517</t>
  </si>
  <si>
    <t xml:space="preserve">460560153</t>
  </si>
  <si>
    <t xml:space="preserve">Zásyp rýh ručně šířky 35 cm, hloubky 70 cm, z horniny třídy 3</t>
  </si>
  <si>
    <t xml:space="preserve">-1327855404</t>
  </si>
  <si>
    <t xml:space="preserve">460560193</t>
  </si>
  <si>
    <t xml:space="preserve">Zásyp rýh ručně šířky 35 cm, hloubky 120 cm, z horniny třídy 3</t>
  </si>
  <si>
    <t xml:space="preserve">1012396220</t>
  </si>
  <si>
    <t xml:space="preserve">460600023</t>
  </si>
  <si>
    <t xml:space="preserve">Vodorovné přemístění horniny jakékoliv třídy do 1000 m</t>
  </si>
  <si>
    <t xml:space="preserve">-676895954</t>
  </si>
  <si>
    <t xml:space="preserve">8,0*0,35*0,2</t>
  </si>
  <si>
    <t xml:space="preserve">40,5*0,35*0,2</t>
  </si>
  <si>
    <t xml:space="preserve">460600031</t>
  </si>
  <si>
    <t xml:space="preserve">Příplatek k vodorovnému přemístění horniny za každých dalších 1000 m</t>
  </si>
  <si>
    <t xml:space="preserve">-2019031604</t>
  </si>
  <si>
    <t xml:space="preserve">3,395*21</t>
  </si>
  <si>
    <t xml:space="preserve">460600039</t>
  </si>
  <si>
    <t xml:space="preserve">-1998105338</t>
  </si>
  <si>
    <t xml:space="preserve">3,395*1,8</t>
  </si>
  <si>
    <t xml:space="preserve">460620013</t>
  </si>
  <si>
    <t xml:space="preserve">Provizorní úprava terénu se zhutněním, v hornině tř 3</t>
  </si>
  <si>
    <t xml:space="preserve">564903994</t>
  </si>
  <si>
    <t xml:space="preserve">8,0*0,35</t>
  </si>
  <si>
    <t xml:space="preserve">40,5*0,35</t>
  </si>
  <si>
    <t xml:space="preserve">CITY023-0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1503010</t>
  </si>
  <si>
    <t xml:space="preserve">Stavební průzkum , vytyčení trasy inženýrských sítí </t>
  </si>
  <si>
    <t xml:space="preserve">Kč</t>
  </si>
  <si>
    <t xml:space="preserve">1024</t>
  </si>
  <si>
    <t xml:space="preserve">867040761</t>
  </si>
  <si>
    <t xml:space="preserve">012103000</t>
  </si>
  <si>
    <t xml:space="preserve">Geodetické práce před výstavbou</t>
  </si>
  <si>
    <t xml:space="preserve">76308191</t>
  </si>
  <si>
    <t xml:space="preserve">012203000</t>
  </si>
  <si>
    <t xml:space="preserve">Geodetické práce při provádění stavby</t>
  </si>
  <si>
    <t xml:space="preserve">239459541</t>
  </si>
  <si>
    <t xml:space="preserve">012303000</t>
  </si>
  <si>
    <t xml:space="preserve">Geodetické práce po výstavbě</t>
  </si>
  <si>
    <t xml:space="preserve">-1165716769</t>
  </si>
  <si>
    <t xml:space="preserve">013254000</t>
  </si>
  <si>
    <t xml:space="preserve">Dokumentace skutečného provedení stavby</t>
  </si>
  <si>
    <t xml:space="preserve">-1520674744</t>
  </si>
  <si>
    <t xml:space="preserve">VRN3</t>
  </si>
  <si>
    <t xml:space="preserve">Zařízení staveniště</t>
  </si>
  <si>
    <t xml:space="preserve">030001000</t>
  </si>
  <si>
    <t xml:space="preserve">708011785</t>
  </si>
  <si>
    <t xml:space="preserve">034503000</t>
  </si>
  <si>
    <t xml:space="preserve">Informační tabule na staveništi</t>
  </si>
  <si>
    <t xml:space="preserve">-1543643040</t>
  </si>
  <si>
    <t xml:space="preserve">039002000</t>
  </si>
  <si>
    <t xml:space="preserve">Zrušení zařízení staveniště</t>
  </si>
  <si>
    <t xml:space="preserve">389925201</t>
  </si>
  <si>
    <t xml:space="preserve">VRN4</t>
  </si>
  <si>
    <t xml:space="preserve">Inženýrská činnost</t>
  </si>
  <si>
    <t xml:space="preserve">043194010</t>
  </si>
  <si>
    <t xml:space="preserve">Revize </t>
  </si>
  <si>
    <t xml:space="preserve">12515135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arelDATA\KrosData\System\Temp\radA68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arelDATA\KrosData\System\Temp\rad54A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arelDATA\KrosData\System\Temp\radF954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D:\KarelDATA\KrosData\System\Temp\rad8A33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D:\KarelDATA\KrosData\System\Temp\radF0A8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D:\KarelDATA\KrosData\System\Temp\rad634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D:\KarelDATA\KrosData\System\Temp\rad39F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D:\KarelDATA\KrosData\System\Temp\rad521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BE54" activeCellId="0" sqref="BE5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 t="s">
        <v>29</v>
      </c>
      <c r="AO10" s="17"/>
      <c r="AP10" s="17"/>
      <c r="AQ10" s="19"/>
      <c r="BE10" s="24"/>
      <c r="BS10" s="12" t="s">
        <v>8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8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8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 t="s">
        <v>35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7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CITY02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I-27516 Loučeň - Vlkava, rekonstruk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lkava, Loučeň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0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ajský úřad Středočeský kraj,Zborovská 11,Praha 5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AF-CITYPLAN s.r.o., Jindřišská 17, 110 00, Praha 1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8),2)</f>
        <v>0</v>
      </c>
      <c r="AT51" s="90" t="n">
        <f aca="false">ROUND(SUM($AV$51:$AW$51),2)</f>
        <v>0</v>
      </c>
      <c r="AU51" s="91" t="n">
        <f aca="false">ROUND(SUM($AU$52:$AU$58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0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  <c r="CL51" s="62" t="s">
        <v>21</v>
      </c>
    </row>
    <row r="52" s="105" customFormat="true" ht="39.9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CITY023-01 - SO 101.1 - I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CITY023-01 - SO 101.1 - I...'!$P$83</f>
        <v>0</v>
      </c>
      <c r="AV52" s="102" t="n">
        <f aca="false">'CITY023-01 - SO 101.1 - I...'!$J$30</f>
        <v>0</v>
      </c>
      <c r="AW52" s="102" t="n">
        <f aca="false">'CITY023-01 - SO 101.1 - I...'!$J$31</f>
        <v>0</v>
      </c>
      <c r="AX52" s="102" t="n">
        <f aca="false">'CITY023-01 - SO 101.1 - I...'!$J$32</f>
        <v>0</v>
      </c>
      <c r="AY52" s="102" t="n">
        <f aca="false">'CITY023-01 - SO 101.1 - I...'!$J$33</f>
        <v>0</v>
      </c>
      <c r="AZ52" s="102" t="n">
        <f aca="false">'CITY023-01 - SO 101.1 - I...'!$F$30</f>
        <v>0</v>
      </c>
      <c r="BA52" s="102" t="n">
        <f aca="false">'CITY023-01 - SO 101.1 - I...'!$F$31</f>
        <v>0</v>
      </c>
      <c r="BB52" s="102" t="n">
        <f aca="false">'CITY023-01 - SO 101.1 - I...'!$F$32</f>
        <v>0</v>
      </c>
      <c r="BC52" s="102" t="n">
        <f aca="false">'CITY023-01 - SO 101.1 - I...'!$F$33</f>
        <v>0</v>
      </c>
      <c r="BD52" s="104" t="n">
        <f aca="false">'CITY023-01 - SO 101.1 - I...'!$F$34</f>
        <v>0</v>
      </c>
      <c r="BT52" s="105" t="s">
        <v>81</v>
      </c>
      <c r="BV52" s="105" t="s">
        <v>75</v>
      </c>
      <c r="BW52" s="105" t="s">
        <v>82</v>
      </c>
      <c r="BX52" s="105" t="s">
        <v>7</v>
      </c>
      <c r="CL52" s="105" t="s">
        <v>83</v>
      </c>
      <c r="CM52" s="105" t="s">
        <v>84</v>
      </c>
    </row>
    <row r="53" s="105" customFormat="true" ht="39.95" hidden="false" customHeight="true" outlineLevel="0" collapsed="false">
      <c r="A53" s="94" t="s">
        <v>77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CITY023-02 - SO 101.2 - I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CITY023-02 - SO 101.2 - I...'!$P$82</f>
        <v>0</v>
      </c>
      <c r="AV53" s="102" t="n">
        <f aca="false">'CITY023-02 - SO 101.2 - I...'!$J$30</f>
        <v>0</v>
      </c>
      <c r="AW53" s="102" t="n">
        <f aca="false">'CITY023-02 - SO 101.2 - I...'!$J$31</f>
        <v>0</v>
      </c>
      <c r="AX53" s="102" t="n">
        <f aca="false">'CITY023-02 - SO 101.2 - I...'!$J$32</f>
        <v>0</v>
      </c>
      <c r="AY53" s="102" t="n">
        <f aca="false">'CITY023-02 - SO 101.2 - I...'!$J$33</f>
        <v>0</v>
      </c>
      <c r="AZ53" s="102" t="n">
        <f aca="false">'CITY023-02 - SO 101.2 - I...'!$F$30</f>
        <v>0</v>
      </c>
      <c r="BA53" s="102" t="n">
        <f aca="false">'CITY023-02 - SO 101.2 - I...'!$F$31</f>
        <v>0</v>
      </c>
      <c r="BB53" s="102" t="n">
        <f aca="false">'CITY023-02 - SO 101.2 - I...'!$F$32</f>
        <v>0</v>
      </c>
      <c r="BC53" s="102" t="n">
        <f aca="false">'CITY023-02 - SO 101.2 - I...'!$F$33</f>
        <v>0</v>
      </c>
      <c r="BD53" s="104" t="n">
        <f aca="false">'CITY023-02 - SO 101.2 - I...'!$F$34</f>
        <v>0</v>
      </c>
      <c r="BT53" s="105" t="s">
        <v>81</v>
      </c>
      <c r="BV53" s="105" t="s">
        <v>75</v>
      </c>
      <c r="BW53" s="105" t="s">
        <v>87</v>
      </c>
      <c r="BX53" s="105" t="s">
        <v>7</v>
      </c>
      <c r="CL53" s="105" t="s">
        <v>83</v>
      </c>
      <c r="CM53" s="105" t="s">
        <v>84</v>
      </c>
    </row>
    <row r="54" s="105" customFormat="true" ht="39.95" hidden="false" customHeight="true" outlineLevel="0" collapsed="false">
      <c r="A54" s="94" t="s">
        <v>77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CITY023-03 - SO 191.1 - D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1" t="n">
        <v>0</v>
      </c>
      <c r="AT54" s="102" t="n">
        <f aca="false">ROUND(SUM($AV$54:$AW$54),2)</f>
        <v>0</v>
      </c>
      <c r="AU54" s="103" t="n">
        <f aca="false">'CITY023-03 - SO 191.1 - D...'!$P$81</f>
        <v>0</v>
      </c>
      <c r="AV54" s="102" t="n">
        <f aca="false">'CITY023-03 - SO 191.1 - D...'!$J$30</f>
        <v>0</v>
      </c>
      <c r="AW54" s="102" t="n">
        <f aca="false">'CITY023-03 - SO 191.1 - D...'!$J$31</f>
        <v>0</v>
      </c>
      <c r="AX54" s="102" t="n">
        <f aca="false">'CITY023-03 - SO 191.1 - D...'!$J$32</f>
        <v>0</v>
      </c>
      <c r="AY54" s="102" t="n">
        <f aca="false">'CITY023-03 - SO 191.1 - D...'!$J$33</f>
        <v>0</v>
      </c>
      <c r="AZ54" s="102" t="n">
        <f aca="false">'CITY023-03 - SO 191.1 - D...'!$F$30</f>
        <v>0</v>
      </c>
      <c r="BA54" s="102" t="n">
        <f aca="false">'CITY023-03 - SO 191.1 - D...'!$F$31</f>
        <v>0</v>
      </c>
      <c r="BB54" s="102" t="n">
        <f aca="false">'CITY023-03 - SO 191.1 - D...'!$F$32</f>
        <v>0</v>
      </c>
      <c r="BC54" s="102" t="n">
        <f aca="false">'CITY023-03 - SO 191.1 - D...'!$F$33</f>
        <v>0</v>
      </c>
      <c r="BD54" s="104" t="n">
        <f aca="false">'CITY023-03 - SO 191.1 - D...'!$F$34</f>
        <v>0</v>
      </c>
      <c r="BT54" s="105" t="s">
        <v>81</v>
      </c>
      <c r="BV54" s="105" t="s">
        <v>75</v>
      </c>
      <c r="BW54" s="105" t="s">
        <v>90</v>
      </c>
      <c r="BX54" s="105" t="s">
        <v>7</v>
      </c>
      <c r="CL54" s="105" t="s">
        <v>83</v>
      </c>
      <c r="CM54" s="105" t="s">
        <v>84</v>
      </c>
    </row>
    <row r="55" s="105" customFormat="true" ht="39.95" hidden="false" customHeight="true" outlineLevel="0" collapsed="false">
      <c r="A55" s="94" t="s">
        <v>77</v>
      </c>
      <c r="B55" s="95"/>
      <c r="C55" s="96"/>
      <c r="D55" s="97" t="s">
        <v>91</v>
      </c>
      <c r="E55" s="97"/>
      <c r="F55" s="97"/>
      <c r="G55" s="97"/>
      <c r="H55" s="97"/>
      <c r="I55" s="96"/>
      <c r="J55" s="97" t="s">
        <v>9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CITY023-04 - SO 191.2 - D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$AV$55:$AW$55),2)</f>
        <v>0</v>
      </c>
      <c r="AU55" s="103" t="n">
        <f aca="false">'CITY023-04 - SO 191.2 - D...'!$P$79</f>
        <v>0</v>
      </c>
      <c r="AV55" s="102" t="n">
        <f aca="false">'CITY023-04 - SO 191.2 - D...'!$J$30</f>
        <v>0</v>
      </c>
      <c r="AW55" s="102" t="n">
        <f aca="false">'CITY023-04 - SO 191.2 - D...'!$J$31</f>
        <v>0</v>
      </c>
      <c r="AX55" s="102" t="n">
        <f aca="false">'CITY023-04 - SO 191.2 - D...'!$J$32</f>
        <v>0</v>
      </c>
      <c r="AY55" s="102" t="n">
        <f aca="false">'CITY023-04 - SO 191.2 - D...'!$J$33</f>
        <v>0</v>
      </c>
      <c r="AZ55" s="102" t="n">
        <f aca="false">'CITY023-04 - SO 191.2 - D...'!$F$30</f>
        <v>0</v>
      </c>
      <c r="BA55" s="102" t="n">
        <f aca="false">'CITY023-04 - SO 191.2 - D...'!$F$31</f>
        <v>0</v>
      </c>
      <c r="BB55" s="102" t="n">
        <f aca="false">'CITY023-04 - SO 191.2 - D...'!$F$32</f>
        <v>0</v>
      </c>
      <c r="BC55" s="102" t="n">
        <f aca="false">'CITY023-04 - SO 191.2 - D...'!$F$33</f>
        <v>0</v>
      </c>
      <c r="BD55" s="104" t="n">
        <f aca="false">'CITY023-04 - SO 191.2 - D...'!$F$34</f>
        <v>0</v>
      </c>
      <c r="BT55" s="105" t="s">
        <v>81</v>
      </c>
      <c r="BV55" s="105" t="s">
        <v>75</v>
      </c>
      <c r="BW55" s="105" t="s">
        <v>93</v>
      </c>
      <c r="BX55" s="105" t="s">
        <v>7</v>
      </c>
      <c r="CL55" s="105" t="s">
        <v>83</v>
      </c>
      <c r="CM55" s="105" t="s">
        <v>84</v>
      </c>
    </row>
    <row r="56" s="105" customFormat="true" ht="39.95" hidden="false" customHeight="true" outlineLevel="0" collapsed="false">
      <c r="A56" s="94" t="s">
        <v>77</v>
      </c>
      <c r="B56" s="95"/>
      <c r="C56" s="96"/>
      <c r="D56" s="97" t="s">
        <v>94</v>
      </c>
      <c r="E56" s="97"/>
      <c r="F56" s="97"/>
      <c r="G56" s="97"/>
      <c r="H56" s="97"/>
      <c r="I56" s="96"/>
      <c r="J56" s="97" t="s">
        <v>9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CITY023-05 - SO 192 - Dop...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0</v>
      </c>
      <c r="AR56" s="100"/>
      <c r="AS56" s="101" t="n">
        <v>0</v>
      </c>
      <c r="AT56" s="102" t="n">
        <f aca="false">ROUND(SUM($AV$56:$AW$56),2)</f>
        <v>0</v>
      </c>
      <c r="AU56" s="103" t="n">
        <f aca="false">'CITY023-05 - SO 192 - Dop...'!$P$79</f>
        <v>0</v>
      </c>
      <c r="AV56" s="102" t="n">
        <f aca="false">'CITY023-05 - SO 192 - Dop...'!$J$30</f>
        <v>0</v>
      </c>
      <c r="AW56" s="102" t="n">
        <f aca="false">'CITY023-05 - SO 192 - Dop...'!$J$31</f>
        <v>0</v>
      </c>
      <c r="AX56" s="102" t="n">
        <f aca="false">'CITY023-05 - SO 192 - Dop...'!$J$32</f>
        <v>0</v>
      </c>
      <c r="AY56" s="102" t="n">
        <f aca="false">'CITY023-05 - SO 192 - Dop...'!$J$33</f>
        <v>0</v>
      </c>
      <c r="AZ56" s="102" t="n">
        <f aca="false">'CITY023-05 - SO 192 - Dop...'!$F$30</f>
        <v>0</v>
      </c>
      <c r="BA56" s="102" t="n">
        <f aca="false">'CITY023-05 - SO 192 - Dop...'!$F$31</f>
        <v>0</v>
      </c>
      <c r="BB56" s="102" t="n">
        <f aca="false">'CITY023-05 - SO 192 - Dop...'!$F$32</f>
        <v>0</v>
      </c>
      <c r="BC56" s="102" t="n">
        <f aca="false">'CITY023-05 - SO 192 - Dop...'!$F$33</f>
        <v>0</v>
      </c>
      <c r="BD56" s="104" t="n">
        <f aca="false">'CITY023-05 - SO 192 - Dop...'!$F$34</f>
        <v>0</v>
      </c>
      <c r="BT56" s="105" t="s">
        <v>81</v>
      </c>
      <c r="BV56" s="105" t="s">
        <v>75</v>
      </c>
      <c r="BW56" s="105" t="s">
        <v>96</v>
      </c>
      <c r="BX56" s="105" t="s">
        <v>7</v>
      </c>
      <c r="CL56" s="105" t="s">
        <v>83</v>
      </c>
      <c r="CM56" s="105" t="s">
        <v>84</v>
      </c>
    </row>
    <row r="57" s="105" customFormat="true" ht="39.95" hidden="false" customHeight="true" outlineLevel="0" collapsed="false">
      <c r="A57" s="94" t="s">
        <v>77</v>
      </c>
      <c r="B57" s="95"/>
      <c r="C57" s="96"/>
      <c r="D57" s="97" t="s">
        <v>97</v>
      </c>
      <c r="E57" s="97"/>
      <c r="F57" s="97"/>
      <c r="G57" s="97"/>
      <c r="H57" s="97"/>
      <c r="I57" s="96"/>
      <c r="J57" s="97" t="s">
        <v>9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CITY023-06 - SO 401 - Och...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0</v>
      </c>
      <c r="AR57" s="100"/>
      <c r="AS57" s="101" t="n">
        <v>0</v>
      </c>
      <c r="AT57" s="102" t="n">
        <f aca="false">ROUND(SUM($AV$57:$AW$57),2)</f>
        <v>0</v>
      </c>
      <c r="AU57" s="103" t="n">
        <f aca="false">'CITY023-06 - SO 401 - Och...'!$P$85</f>
        <v>0</v>
      </c>
      <c r="AV57" s="102" t="n">
        <f aca="false">'CITY023-06 - SO 401 - Och...'!$J$30</f>
        <v>0</v>
      </c>
      <c r="AW57" s="102" t="n">
        <f aca="false">'CITY023-06 - SO 401 - Och...'!$J$31</f>
        <v>0</v>
      </c>
      <c r="AX57" s="102" t="n">
        <f aca="false">'CITY023-06 - SO 401 - Och...'!$J$32</f>
        <v>0</v>
      </c>
      <c r="AY57" s="102" t="n">
        <f aca="false">'CITY023-06 - SO 401 - Och...'!$J$33</f>
        <v>0</v>
      </c>
      <c r="AZ57" s="102" t="n">
        <f aca="false">'CITY023-06 - SO 401 - Och...'!$F$30</f>
        <v>0</v>
      </c>
      <c r="BA57" s="102" t="n">
        <f aca="false">'CITY023-06 - SO 401 - Och...'!$F$31</f>
        <v>0</v>
      </c>
      <c r="BB57" s="102" t="n">
        <f aca="false">'CITY023-06 - SO 401 - Och...'!$F$32</f>
        <v>0</v>
      </c>
      <c r="BC57" s="102" t="n">
        <f aca="false">'CITY023-06 - SO 401 - Och...'!$F$33</f>
        <v>0</v>
      </c>
      <c r="BD57" s="104" t="n">
        <f aca="false">'CITY023-06 - SO 401 - Och...'!$F$34</f>
        <v>0</v>
      </c>
      <c r="BT57" s="105" t="s">
        <v>81</v>
      </c>
      <c r="BV57" s="105" t="s">
        <v>75</v>
      </c>
      <c r="BW57" s="105" t="s">
        <v>99</v>
      </c>
      <c r="BX57" s="105" t="s">
        <v>7</v>
      </c>
      <c r="CL57" s="105" t="s">
        <v>100</v>
      </c>
      <c r="CM57" s="105" t="s">
        <v>84</v>
      </c>
    </row>
    <row r="58" s="105" customFormat="true" ht="39.95" hidden="false" customHeight="true" outlineLevel="0" collapsed="false">
      <c r="A58" s="94" t="s">
        <v>77</v>
      </c>
      <c r="B58" s="95"/>
      <c r="C58" s="96"/>
      <c r="D58" s="97" t="s">
        <v>101</v>
      </c>
      <c r="E58" s="97"/>
      <c r="F58" s="97"/>
      <c r="G58" s="97"/>
      <c r="H58" s="97"/>
      <c r="I58" s="96"/>
      <c r="J58" s="97" t="s">
        <v>10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CITY023-07 - Vedlejší roz...'!$J$27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80</v>
      </c>
      <c r="AR58" s="100"/>
      <c r="AS58" s="106" t="n">
        <v>0</v>
      </c>
      <c r="AT58" s="107" t="n">
        <f aca="false">ROUND(SUM($AV$58:$AW$58),2)</f>
        <v>0</v>
      </c>
      <c r="AU58" s="108" t="n">
        <f aca="false">'CITY023-07 - Vedlejší roz...'!$P$80</f>
        <v>0</v>
      </c>
      <c r="AV58" s="107" t="n">
        <f aca="false">'CITY023-07 - Vedlejší roz...'!$J$30</f>
        <v>0</v>
      </c>
      <c r="AW58" s="107" t="n">
        <f aca="false">'CITY023-07 - Vedlejší roz...'!$J$31</f>
        <v>0</v>
      </c>
      <c r="AX58" s="107" t="n">
        <f aca="false">'CITY023-07 - Vedlejší roz...'!$J$32</f>
        <v>0</v>
      </c>
      <c r="AY58" s="107" t="n">
        <f aca="false">'CITY023-07 - Vedlejší roz...'!$J$33</f>
        <v>0</v>
      </c>
      <c r="AZ58" s="107" t="n">
        <f aca="false">'CITY023-07 - Vedlejší roz...'!$F$30</f>
        <v>0</v>
      </c>
      <c r="BA58" s="107" t="n">
        <f aca="false">'CITY023-07 - Vedlejší roz...'!$F$31</f>
        <v>0</v>
      </c>
      <c r="BB58" s="107" t="n">
        <f aca="false">'CITY023-07 - Vedlejší roz...'!$F$32</f>
        <v>0</v>
      </c>
      <c r="BC58" s="107" t="n">
        <f aca="false">'CITY023-07 - Vedlejší roz...'!$F$33</f>
        <v>0</v>
      </c>
      <c r="BD58" s="109" t="n">
        <f aca="false">'CITY023-07 - Vedlejší roz...'!$F$34</f>
        <v>0</v>
      </c>
      <c r="BT58" s="105" t="s">
        <v>81</v>
      </c>
      <c r="BV58" s="105" t="s">
        <v>75</v>
      </c>
      <c r="BW58" s="105" t="s">
        <v>103</v>
      </c>
      <c r="BX58" s="105" t="s">
        <v>7</v>
      </c>
      <c r="CL58" s="105" t="s">
        <v>83</v>
      </c>
      <c r="CM58" s="105" t="s">
        <v>84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CITY023-01 - SO 101.1 - I...'!C2" display="/"/>
    <hyperlink ref="A53" location="'CITY023-02 - SO 101.2 - I...'!C2" display="/"/>
    <hyperlink ref="A54" location="'CITY023-03 - SO 191.1 - D...'!C2" display="/"/>
    <hyperlink ref="A55" location="'CITY023-04 - SO 191.2 - D...'!C2" display="/"/>
    <hyperlink ref="A56" location="'CITY023-05 - SO 192 - Dop...'!C2" display="/"/>
    <hyperlink ref="A57" location="'CITY023-06 - SO 401 - Och...'!C2" display="/"/>
    <hyperlink ref="A58" location="'CITY023-07 - Vedlejší ro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12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751),2)</f>
        <v>0</v>
      </c>
      <c r="G30" s="35"/>
      <c r="H30" s="35"/>
      <c r="I30" s="128" t="n">
        <v>0.21</v>
      </c>
      <c r="J30" s="127" t="n">
        <f aca="false">ROUND(ROUND((SUM($BE$83:$BE$75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751),2)</f>
        <v>0</v>
      </c>
      <c r="G31" s="35"/>
      <c r="H31" s="35"/>
      <c r="I31" s="128" t="n">
        <v>0.15</v>
      </c>
      <c r="J31" s="127" t="n">
        <f aca="false">ROUND(ROUND((SUM($BF$83:$BF$75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75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75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75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1 - SO 101.1 - III/27516 Loučeň - Vlkava, úsek 1,2,3,5,6 - rekonstruk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25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1</v>
      </c>
      <c r="E60" s="149"/>
      <c r="F60" s="149"/>
      <c r="G60" s="149"/>
      <c r="H60" s="149"/>
      <c r="I60" s="150"/>
      <c r="J60" s="151" t="n">
        <f aca="false">$J$46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2</v>
      </c>
      <c r="E61" s="149"/>
      <c r="F61" s="149"/>
      <c r="G61" s="149"/>
      <c r="H61" s="149"/>
      <c r="I61" s="150"/>
      <c r="J61" s="151" t="n">
        <f aca="false">$J$48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3</v>
      </c>
      <c r="E62" s="149"/>
      <c r="F62" s="149"/>
      <c r="G62" s="149"/>
      <c r="H62" s="149"/>
      <c r="I62" s="150"/>
      <c r="J62" s="151" t="n">
        <f aca="false">$J$736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4</v>
      </c>
      <c r="E63" s="149"/>
      <c r="F63" s="149"/>
      <c r="G63" s="149"/>
      <c r="H63" s="149"/>
      <c r="I63" s="150"/>
      <c r="J63" s="151" t="n">
        <f aca="false">$J$750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2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III-27516 Loučeň - Vlkava, rekonstruk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10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CITY023-01 - SO 101.1 - III/27516 Loučeň - Vlkava, úsek 1,2,3,5,6 - rekonstruk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3</v>
      </c>
      <c r="D77" s="35"/>
      <c r="E77" s="35"/>
      <c r="F77" s="28" t="str">
        <f aca="false">$F$12</f>
        <v>Vlkava, Loučeň</v>
      </c>
      <c r="G77" s="35"/>
      <c r="H77" s="35"/>
      <c r="I77" s="116" t="s">
        <v>25</v>
      </c>
      <c r="J77" s="117" t="str">
        <f aca="false">IF($J$12="","",$J$12)</f>
        <v>26.02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7</v>
      </c>
      <c r="D79" s="35"/>
      <c r="E79" s="35"/>
      <c r="F79" s="28" t="str">
        <f aca="false">$E$15</f>
        <v>Krajský úřad Středočeský kraj,Zborovská 11,Praha 5</v>
      </c>
      <c r="G79" s="35"/>
      <c r="H79" s="35"/>
      <c r="I79" s="116" t="s">
        <v>34</v>
      </c>
      <c r="J79" s="28" t="str">
        <f aca="false">$E$21</f>
        <v>AF-CITYPLAN s.r.o., Jindřišská 17, 110 00 Praha 1</v>
      </c>
      <c r="K79" s="35"/>
      <c r="L79" s="58"/>
    </row>
    <row r="80" s="12" customFormat="true" ht="15" hidden="false" customHeight="true" outlineLevel="0" collapsed="false">
      <c r="B80" s="34"/>
      <c r="C80" s="27" t="s">
        <v>32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26</v>
      </c>
      <c r="D82" s="156" t="s">
        <v>58</v>
      </c>
      <c r="E82" s="156" t="s">
        <v>54</v>
      </c>
      <c r="F82" s="156" t="s">
        <v>127</v>
      </c>
      <c r="G82" s="156" t="s">
        <v>128</v>
      </c>
      <c r="H82" s="156" t="s">
        <v>129</v>
      </c>
      <c r="I82" s="157" t="s">
        <v>130</v>
      </c>
      <c r="J82" s="156" t="s">
        <v>131</v>
      </c>
      <c r="K82" s="158" t="s">
        <v>132</v>
      </c>
      <c r="L82" s="159"/>
      <c r="M82" s="79" t="s">
        <v>133</v>
      </c>
      <c r="N82" s="80" t="s">
        <v>43</v>
      </c>
      <c r="O82" s="80" t="s">
        <v>134</v>
      </c>
      <c r="P82" s="80" t="s">
        <v>135</v>
      </c>
      <c r="Q82" s="80" t="s">
        <v>136</v>
      </c>
      <c r="R82" s="80" t="s">
        <v>137</v>
      </c>
      <c r="S82" s="80" t="s">
        <v>138</v>
      </c>
      <c r="T82" s="81" t="s">
        <v>139</v>
      </c>
    </row>
    <row r="83" s="12" customFormat="true" ht="30" hidden="false" customHeight="true" outlineLevel="0" collapsed="false">
      <c r="B83" s="34"/>
      <c r="C83" s="86" t="s">
        <v>116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</f>
        <v>0</v>
      </c>
      <c r="Q83" s="84"/>
      <c r="R83" s="161" t="n">
        <f aca="false">$R$84</f>
        <v>265.870493846</v>
      </c>
      <c r="S83" s="84"/>
      <c r="T83" s="162" t="n">
        <f aca="false">$T$84</f>
        <v>2643.32432</v>
      </c>
      <c r="AT83" s="12" t="s">
        <v>72</v>
      </c>
      <c r="AU83" s="12" t="s">
        <v>117</v>
      </c>
      <c r="BK83" s="163" t="n">
        <f aca="false">$BK$84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40</v>
      </c>
      <c r="F84" s="167" t="s">
        <v>141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259+$P$462+$P$481+$P$736+$P$750</f>
        <v>0</v>
      </c>
      <c r="Q84" s="166"/>
      <c r="R84" s="171" t="n">
        <f aca="false">$R$85+$R$259+$R$462+$R$481+$R$736+$R$750</f>
        <v>265.870493846</v>
      </c>
      <c r="S84" s="166"/>
      <c r="T84" s="172" t="n">
        <f aca="false">$T$85+$T$259+$T$462+$T$481+$T$736+$T$750</f>
        <v>2643.32432</v>
      </c>
      <c r="AR84" s="173" t="s">
        <v>81</v>
      </c>
      <c r="AT84" s="173" t="s">
        <v>72</v>
      </c>
      <c r="AU84" s="173" t="s">
        <v>73</v>
      </c>
      <c r="AY84" s="173" t="s">
        <v>142</v>
      </c>
      <c r="BK84" s="174" t="n">
        <f aca="false">$BK$85+$BK$259+$BK$462+$BK$481+$BK$736+$BK$750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81</v>
      </c>
      <c r="F85" s="175" t="s">
        <v>143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258)</f>
        <v>0</v>
      </c>
      <c r="Q85" s="166"/>
      <c r="R85" s="171" t="n">
        <f aca="false">SUM($R$86:$R$258)</f>
        <v>1.2208101616</v>
      </c>
      <c r="S85" s="166"/>
      <c r="T85" s="172" t="n">
        <f aca="false">SUM($T$86:$T$258)</f>
        <v>2170.20566</v>
      </c>
      <c r="AR85" s="173" t="s">
        <v>81</v>
      </c>
      <c r="AT85" s="173" t="s">
        <v>72</v>
      </c>
      <c r="AU85" s="173" t="s">
        <v>81</v>
      </c>
      <c r="AY85" s="173" t="s">
        <v>142</v>
      </c>
      <c r="BK85" s="174" t="n">
        <f aca="false">SUM($BK$86:$BK$258)</f>
        <v>0</v>
      </c>
    </row>
    <row r="86" s="12" customFormat="true" ht="15.75" hidden="false" customHeight="true" outlineLevel="0" collapsed="false">
      <c r="B86" s="34"/>
      <c r="C86" s="177" t="s">
        <v>81</v>
      </c>
      <c r="D86" s="177" t="s">
        <v>144</v>
      </c>
      <c r="E86" s="178" t="s">
        <v>145</v>
      </c>
      <c r="F86" s="179" t="s">
        <v>146</v>
      </c>
      <c r="G86" s="180" t="s">
        <v>147</v>
      </c>
      <c r="H86" s="181" t="n">
        <v>12</v>
      </c>
      <c r="I86" s="182"/>
      <c r="J86" s="183" t="n">
        <f aca="false">ROUND($I$86*$H$86,2)</f>
        <v>0</v>
      </c>
      <c r="K86" s="179" t="s">
        <v>148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.255</v>
      </c>
      <c r="T86" s="187" t="n">
        <f aca="false">$S$86*$H$86</f>
        <v>3.06</v>
      </c>
      <c r="AR86" s="118" t="s">
        <v>149</v>
      </c>
      <c r="AT86" s="118" t="s">
        <v>144</v>
      </c>
      <c r="AU86" s="118" t="s">
        <v>84</v>
      </c>
      <c r="AY86" s="12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49</v>
      </c>
      <c r="BM86" s="118" t="s">
        <v>150</v>
      </c>
    </row>
    <row r="87" s="12" customFormat="true" ht="15.75" hidden="false" customHeight="true" outlineLevel="0" collapsed="false">
      <c r="B87" s="189"/>
      <c r="C87" s="190"/>
      <c r="D87" s="191" t="s">
        <v>151</v>
      </c>
      <c r="E87" s="192"/>
      <c r="F87" s="192" t="s">
        <v>152</v>
      </c>
      <c r="G87" s="190"/>
      <c r="H87" s="190"/>
      <c r="J87" s="190"/>
      <c r="K87" s="190"/>
      <c r="L87" s="193"/>
      <c r="M87" s="194"/>
      <c r="N87" s="190"/>
      <c r="O87" s="190"/>
      <c r="P87" s="190"/>
      <c r="Q87" s="190"/>
      <c r="R87" s="190"/>
      <c r="S87" s="190"/>
      <c r="T87" s="195"/>
      <c r="AT87" s="196" t="s">
        <v>151</v>
      </c>
      <c r="AU87" s="196" t="s">
        <v>84</v>
      </c>
      <c r="AV87" s="196" t="s">
        <v>81</v>
      </c>
      <c r="AW87" s="196" t="s">
        <v>117</v>
      </c>
      <c r="AX87" s="196" t="s">
        <v>73</v>
      </c>
      <c r="AY87" s="196" t="s">
        <v>142</v>
      </c>
    </row>
    <row r="88" s="12" customFormat="true" ht="15.75" hidden="false" customHeight="true" outlineLevel="0" collapsed="false">
      <c r="B88" s="197"/>
      <c r="C88" s="198"/>
      <c r="D88" s="199" t="s">
        <v>151</v>
      </c>
      <c r="E88" s="198"/>
      <c r="F88" s="200" t="s">
        <v>153</v>
      </c>
      <c r="G88" s="198"/>
      <c r="H88" s="201" t="n">
        <v>12</v>
      </c>
      <c r="J88" s="198"/>
      <c r="K88" s="198"/>
      <c r="L88" s="202"/>
      <c r="M88" s="203"/>
      <c r="N88" s="198"/>
      <c r="O88" s="198"/>
      <c r="P88" s="198"/>
      <c r="Q88" s="198"/>
      <c r="R88" s="198"/>
      <c r="S88" s="198"/>
      <c r="T88" s="204"/>
      <c r="AT88" s="205" t="s">
        <v>151</v>
      </c>
      <c r="AU88" s="205" t="s">
        <v>84</v>
      </c>
      <c r="AV88" s="205" t="s">
        <v>84</v>
      </c>
      <c r="AW88" s="205" t="s">
        <v>117</v>
      </c>
      <c r="AX88" s="205" t="s">
        <v>73</v>
      </c>
      <c r="AY88" s="205" t="s">
        <v>142</v>
      </c>
    </row>
    <row r="89" s="12" customFormat="true" ht="15.75" hidden="false" customHeight="true" outlineLevel="0" collapsed="false">
      <c r="B89" s="206"/>
      <c r="C89" s="207"/>
      <c r="D89" s="199" t="s">
        <v>151</v>
      </c>
      <c r="E89" s="207"/>
      <c r="F89" s="208" t="s">
        <v>154</v>
      </c>
      <c r="G89" s="207"/>
      <c r="H89" s="209" t="n">
        <v>12</v>
      </c>
      <c r="J89" s="207"/>
      <c r="K89" s="207"/>
      <c r="L89" s="210"/>
      <c r="M89" s="211"/>
      <c r="N89" s="207"/>
      <c r="O89" s="207"/>
      <c r="P89" s="207"/>
      <c r="Q89" s="207"/>
      <c r="R89" s="207"/>
      <c r="S89" s="207"/>
      <c r="T89" s="212"/>
      <c r="AT89" s="213" t="s">
        <v>151</v>
      </c>
      <c r="AU89" s="213" t="s">
        <v>84</v>
      </c>
      <c r="AV89" s="213" t="s">
        <v>149</v>
      </c>
      <c r="AW89" s="213" t="s">
        <v>117</v>
      </c>
      <c r="AX89" s="213" t="s">
        <v>81</v>
      </c>
      <c r="AY89" s="213" t="s">
        <v>142</v>
      </c>
    </row>
    <row r="90" s="12" customFormat="true" ht="15.75" hidden="false" customHeight="true" outlineLevel="0" collapsed="false">
      <c r="B90" s="34"/>
      <c r="C90" s="177" t="s">
        <v>84</v>
      </c>
      <c r="D90" s="177" t="s">
        <v>144</v>
      </c>
      <c r="E90" s="178" t="s">
        <v>155</v>
      </c>
      <c r="F90" s="179" t="s">
        <v>156</v>
      </c>
      <c r="G90" s="180" t="s">
        <v>147</v>
      </c>
      <c r="H90" s="181" t="n">
        <v>21</v>
      </c>
      <c r="I90" s="182"/>
      <c r="J90" s="183" t="n">
        <f aca="false">ROUND($I$90*$H$90,2)</f>
        <v>0</v>
      </c>
      <c r="K90" s="179" t="s">
        <v>148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.16</v>
      </c>
      <c r="T90" s="187" t="n">
        <f aca="false">$S$90*$H$90</f>
        <v>3.36</v>
      </c>
      <c r="AR90" s="118" t="s">
        <v>149</v>
      </c>
      <c r="AT90" s="118" t="s">
        <v>144</v>
      </c>
      <c r="AU90" s="118" t="s">
        <v>84</v>
      </c>
      <c r="AY90" s="12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49</v>
      </c>
      <c r="BM90" s="118" t="s">
        <v>157</v>
      </c>
    </row>
    <row r="91" s="12" customFormat="true" ht="15.75" hidden="false" customHeight="true" outlineLevel="0" collapsed="false">
      <c r="B91" s="189"/>
      <c r="C91" s="190"/>
      <c r="D91" s="191" t="s">
        <v>151</v>
      </c>
      <c r="E91" s="192"/>
      <c r="F91" s="192" t="s">
        <v>158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51</v>
      </c>
      <c r="AU91" s="196" t="s">
        <v>84</v>
      </c>
      <c r="AV91" s="196" t="s">
        <v>81</v>
      </c>
      <c r="AW91" s="196" t="s">
        <v>117</v>
      </c>
      <c r="AX91" s="196" t="s">
        <v>73</v>
      </c>
      <c r="AY91" s="196" t="s">
        <v>142</v>
      </c>
    </row>
    <row r="92" s="12" customFormat="true" ht="15.75" hidden="false" customHeight="true" outlineLevel="0" collapsed="false">
      <c r="B92" s="197"/>
      <c r="C92" s="198"/>
      <c r="D92" s="199" t="s">
        <v>151</v>
      </c>
      <c r="E92" s="198"/>
      <c r="F92" s="200" t="s">
        <v>153</v>
      </c>
      <c r="G92" s="198"/>
      <c r="H92" s="201" t="n">
        <v>12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189"/>
      <c r="C93" s="190"/>
      <c r="D93" s="199" t="s">
        <v>151</v>
      </c>
      <c r="E93" s="190"/>
      <c r="F93" s="192" t="s">
        <v>159</v>
      </c>
      <c r="G93" s="190"/>
      <c r="H93" s="190"/>
      <c r="J93" s="190"/>
      <c r="K93" s="190"/>
      <c r="L93" s="193"/>
      <c r="M93" s="194"/>
      <c r="N93" s="190"/>
      <c r="O93" s="190"/>
      <c r="P93" s="190"/>
      <c r="Q93" s="190"/>
      <c r="R93" s="190"/>
      <c r="S93" s="190"/>
      <c r="T93" s="195"/>
      <c r="AT93" s="196" t="s">
        <v>151</v>
      </c>
      <c r="AU93" s="196" t="s">
        <v>84</v>
      </c>
      <c r="AV93" s="196" t="s">
        <v>81</v>
      </c>
      <c r="AW93" s="196" t="s">
        <v>117</v>
      </c>
      <c r="AX93" s="196" t="s">
        <v>73</v>
      </c>
      <c r="AY93" s="196" t="s">
        <v>142</v>
      </c>
    </row>
    <row r="94" s="12" customFormat="true" ht="15.75" hidden="false" customHeight="true" outlineLevel="0" collapsed="false">
      <c r="B94" s="197"/>
      <c r="C94" s="198"/>
      <c r="D94" s="199" t="s">
        <v>151</v>
      </c>
      <c r="E94" s="198"/>
      <c r="F94" s="200" t="s">
        <v>160</v>
      </c>
      <c r="G94" s="198"/>
      <c r="H94" s="201" t="n">
        <v>9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21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2" customFormat="true" ht="15.75" hidden="false" customHeight="true" outlineLevel="0" collapsed="false">
      <c r="B96" s="34"/>
      <c r="C96" s="177" t="s">
        <v>161</v>
      </c>
      <c r="D96" s="177" t="s">
        <v>144</v>
      </c>
      <c r="E96" s="178" t="s">
        <v>162</v>
      </c>
      <c r="F96" s="179" t="s">
        <v>163</v>
      </c>
      <c r="G96" s="180" t="s">
        <v>147</v>
      </c>
      <c r="H96" s="181" t="n">
        <v>2499.1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4.3E-005</v>
      </c>
      <c r="R96" s="186" t="n">
        <f aca="false">$Q$96*$H$96</f>
        <v>0.1074613</v>
      </c>
      <c r="S96" s="186" t="n">
        <v>0.077</v>
      </c>
      <c r="T96" s="187" t="n">
        <f aca="false">$S$96*$H$96</f>
        <v>192.4307</v>
      </c>
      <c r="AR96" s="118" t="s">
        <v>149</v>
      </c>
      <c r="AT96" s="118" t="s">
        <v>144</v>
      </c>
      <c r="AU96" s="118" t="s">
        <v>84</v>
      </c>
      <c r="AY96" s="12" t="s">
        <v>14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1</v>
      </c>
      <c r="BK96" s="188" t="n">
        <f aca="false">ROUND($I$96*$H$96,2)</f>
        <v>0</v>
      </c>
      <c r="BL96" s="118" t="s">
        <v>149</v>
      </c>
      <c r="BM96" s="118" t="s">
        <v>164</v>
      </c>
    </row>
    <row r="97" s="12" customFormat="true" ht="15.75" hidden="false" customHeight="true" outlineLevel="0" collapsed="false">
      <c r="B97" s="189"/>
      <c r="C97" s="190"/>
      <c r="D97" s="191" t="s">
        <v>151</v>
      </c>
      <c r="E97" s="192"/>
      <c r="F97" s="192" t="s">
        <v>165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84</v>
      </c>
      <c r="AV97" s="196" t="s">
        <v>81</v>
      </c>
      <c r="AW97" s="196" t="s">
        <v>117</v>
      </c>
      <c r="AX97" s="196" t="s">
        <v>73</v>
      </c>
      <c r="AY97" s="196" t="s">
        <v>142</v>
      </c>
    </row>
    <row r="98" s="12" customFormat="true" ht="15.75" hidden="false" customHeight="true" outlineLevel="0" collapsed="false">
      <c r="B98" s="197"/>
      <c r="C98" s="198"/>
      <c r="D98" s="199" t="s">
        <v>151</v>
      </c>
      <c r="E98" s="198"/>
      <c r="F98" s="200" t="s">
        <v>166</v>
      </c>
      <c r="G98" s="198"/>
      <c r="H98" s="201" t="n">
        <v>1001</v>
      </c>
      <c r="J98" s="198"/>
      <c r="K98" s="198"/>
      <c r="L98" s="202"/>
      <c r="M98" s="203"/>
      <c r="N98" s="198"/>
      <c r="O98" s="198"/>
      <c r="P98" s="198"/>
      <c r="Q98" s="198"/>
      <c r="R98" s="198"/>
      <c r="S98" s="198"/>
      <c r="T98" s="204"/>
      <c r="AT98" s="205" t="s">
        <v>151</v>
      </c>
      <c r="AU98" s="205" t="s">
        <v>84</v>
      </c>
      <c r="AV98" s="205" t="s">
        <v>84</v>
      </c>
      <c r="AW98" s="205" t="s">
        <v>117</v>
      </c>
      <c r="AX98" s="205" t="s">
        <v>73</v>
      </c>
      <c r="AY98" s="205" t="s">
        <v>142</v>
      </c>
    </row>
    <row r="99" s="12" customFormat="true" ht="15.75" hidden="false" customHeight="true" outlineLevel="0" collapsed="false">
      <c r="B99" s="197"/>
      <c r="C99" s="198"/>
      <c r="D99" s="199" t="s">
        <v>151</v>
      </c>
      <c r="E99" s="198"/>
      <c r="F99" s="200" t="s">
        <v>167</v>
      </c>
      <c r="G99" s="198"/>
      <c r="H99" s="201" t="n">
        <v>518.87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51</v>
      </c>
      <c r="AU99" s="205" t="s">
        <v>84</v>
      </c>
      <c r="AV99" s="205" t="s">
        <v>84</v>
      </c>
      <c r="AW99" s="205" t="s">
        <v>117</v>
      </c>
      <c r="AX99" s="205" t="s">
        <v>73</v>
      </c>
      <c r="AY99" s="205" t="s">
        <v>142</v>
      </c>
    </row>
    <row r="100" s="12" customFormat="true" ht="15.75" hidden="false" customHeight="true" outlineLevel="0" collapsed="false">
      <c r="B100" s="197"/>
      <c r="C100" s="198"/>
      <c r="D100" s="199" t="s">
        <v>151</v>
      </c>
      <c r="E100" s="198"/>
      <c r="F100" s="200" t="s">
        <v>168</v>
      </c>
      <c r="G100" s="198"/>
      <c r="H100" s="201" t="n">
        <v>890.91</v>
      </c>
      <c r="J100" s="198"/>
      <c r="K100" s="198"/>
      <c r="L100" s="202"/>
      <c r="M100" s="203"/>
      <c r="N100" s="198"/>
      <c r="O100" s="198"/>
      <c r="P100" s="198"/>
      <c r="Q100" s="198"/>
      <c r="R100" s="198"/>
      <c r="S100" s="198"/>
      <c r="T100" s="204"/>
      <c r="AT100" s="205" t="s">
        <v>151</v>
      </c>
      <c r="AU100" s="205" t="s">
        <v>84</v>
      </c>
      <c r="AV100" s="205" t="s">
        <v>84</v>
      </c>
      <c r="AW100" s="205" t="s">
        <v>117</v>
      </c>
      <c r="AX100" s="205" t="s">
        <v>73</v>
      </c>
      <c r="AY100" s="205" t="s">
        <v>142</v>
      </c>
    </row>
    <row r="101" s="12" customFormat="true" ht="15.75" hidden="false" customHeight="true" outlineLevel="0" collapsed="false">
      <c r="B101" s="197"/>
      <c r="C101" s="198"/>
      <c r="D101" s="199" t="s">
        <v>151</v>
      </c>
      <c r="E101" s="198"/>
      <c r="F101" s="200" t="s">
        <v>169</v>
      </c>
      <c r="G101" s="198"/>
      <c r="H101" s="201" t="n">
        <v>88.32</v>
      </c>
      <c r="J101" s="198"/>
      <c r="K101" s="198"/>
      <c r="L101" s="202"/>
      <c r="M101" s="203"/>
      <c r="N101" s="198"/>
      <c r="O101" s="198"/>
      <c r="P101" s="198"/>
      <c r="Q101" s="198"/>
      <c r="R101" s="198"/>
      <c r="S101" s="198"/>
      <c r="T101" s="204"/>
      <c r="AT101" s="205" t="s">
        <v>151</v>
      </c>
      <c r="AU101" s="205" t="s">
        <v>84</v>
      </c>
      <c r="AV101" s="205" t="s">
        <v>84</v>
      </c>
      <c r="AW101" s="205" t="s">
        <v>117</v>
      </c>
      <c r="AX101" s="205" t="s">
        <v>73</v>
      </c>
      <c r="AY101" s="205" t="s">
        <v>142</v>
      </c>
    </row>
    <row r="102" s="12" customFormat="true" ht="15.75" hidden="false" customHeight="true" outlineLevel="0" collapsed="false">
      <c r="B102" s="214"/>
      <c r="C102" s="215"/>
      <c r="D102" s="199" t="s">
        <v>151</v>
      </c>
      <c r="E102" s="215"/>
      <c r="F102" s="216" t="s">
        <v>170</v>
      </c>
      <c r="G102" s="215"/>
      <c r="H102" s="217" t="n">
        <v>2499.1</v>
      </c>
      <c r="J102" s="215"/>
      <c r="K102" s="215"/>
      <c r="L102" s="218"/>
      <c r="M102" s="219"/>
      <c r="N102" s="215"/>
      <c r="O102" s="215"/>
      <c r="P102" s="215"/>
      <c r="Q102" s="215"/>
      <c r="R102" s="215"/>
      <c r="S102" s="215"/>
      <c r="T102" s="220"/>
      <c r="AT102" s="221" t="s">
        <v>151</v>
      </c>
      <c r="AU102" s="221" t="s">
        <v>84</v>
      </c>
      <c r="AV102" s="221" t="s">
        <v>161</v>
      </c>
      <c r="AW102" s="221" t="s">
        <v>117</v>
      </c>
      <c r="AX102" s="221" t="s">
        <v>73</v>
      </c>
      <c r="AY102" s="221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2499.1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149</v>
      </c>
      <c r="D104" s="177" t="s">
        <v>144</v>
      </c>
      <c r="E104" s="178" t="s">
        <v>171</v>
      </c>
      <c r="F104" s="179" t="s">
        <v>172</v>
      </c>
      <c r="G104" s="180" t="s">
        <v>147</v>
      </c>
      <c r="H104" s="181" t="n">
        <v>13140.95</v>
      </c>
      <c r="I104" s="182"/>
      <c r="J104" s="183" t="n">
        <f aca="false">ROUND($I$104*$H$104,2)</f>
        <v>0</v>
      </c>
      <c r="K104" s="179" t="s">
        <v>173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4.5E-005</v>
      </c>
      <c r="R104" s="186" t="n">
        <f aca="false">$Q$104*$H$104</f>
        <v>0.59134275</v>
      </c>
      <c r="S104" s="186" t="n">
        <v>0.077</v>
      </c>
      <c r="T104" s="187" t="n">
        <f aca="false">$S$104*$H$104</f>
        <v>1011.85315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174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175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176</v>
      </c>
      <c r="G106" s="198"/>
      <c r="H106" s="201" t="n">
        <v>2475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4</v>
      </c>
      <c r="AV106" s="205" t="s">
        <v>84</v>
      </c>
      <c r="AW106" s="205" t="s">
        <v>117</v>
      </c>
      <c r="AX106" s="205" t="s">
        <v>73</v>
      </c>
      <c r="AY106" s="205" t="s">
        <v>142</v>
      </c>
    </row>
    <row r="107" s="12" customFormat="true" ht="15.75" hidden="false" customHeight="true" outlineLevel="0" collapsed="false">
      <c r="B107" s="197"/>
      <c r="C107" s="198"/>
      <c r="D107" s="199" t="s">
        <v>151</v>
      </c>
      <c r="E107" s="198"/>
      <c r="F107" s="200" t="s">
        <v>177</v>
      </c>
      <c r="G107" s="198"/>
      <c r="H107" s="201" t="n">
        <v>60.68</v>
      </c>
      <c r="J107" s="198"/>
      <c r="K107" s="198"/>
      <c r="L107" s="202"/>
      <c r="M107" s="203"/>
      <c r="N107" s="198"/>
      <c r="O107" s="198"/>
      <c r="P107" s="198"/>
      <c r="Q107" s="198"/>
      <c r="R107" s="198"/>
      <c r="S107" s="198"/>
      <c r="T107" s="204"/>
      <c r="AT107" s="205" t="s">
        <v>151</v>
      </c>
      <c r="AU107" s="205" t="s">
        <v>84</v>
      </c>
      <c r="AV107" s="205" t="s">
        <v>84</v>
      </c>
      <c r="AW107" s="205" t="s">
        <v>117</v>
      </c>
      <c r="AX107" s="205" t="s">
        <v>73</v>
      </c>
      <c r="AY107" s="205" t="s">
        <v>142</v>
      </c>
    </row>
    <row r="108" s="12" customFormat="true" ht="15.75" hidden="false" customHeight="true" outlineLevel="0" collapsed="false">
      <c r="B108" s="214"/>
      <c r="C108" s="215"/>
      <c r="D108" s="199" t="s">
        <v>151</v>
      </c>
      <c r="E108" s="215"/>
      <c r="F108" s="216" t="s">
        <v>170</v>
      </c>
      <c r="G108" s="215"/>
      <c r="H108" s="217" t="n">
        <v>2535.68</v>
      </c>
      <c r="J108" s="215"/>
      <c r="K108" s="215"/>
      <c r="L108" s="218"/>
      <c r="M108" s="219"/>
      <c r="N108" s="215"/>
      <c r="O108" s="215"/>
      <c r="P108" s="215"/>
      <c r="Q108" s="215"/>
      <c r="R108" s="215"/>
      <c r="S108" s="215"/>
      <c r="T108" s="220"/>
      <c r="AT108" s="221" t="s">
        <v>151</v>
      </c>
      <c r="AU108" s="221" t="s">
        <v>84</v>
      </c>
      <c r="AV108" s="221" t="s">
        <v>161</v>
      </c>
      <c r="AW108" s="221" t="s">
        <v>117</v>
      </c>
      <c r="AX108" s="221" t="s">
        <v>73</v>
      </c>
      <c r="AY108" s="221" t="s">
        <v>142</v>
      </c>
    </row>
    <row r="109" s="12" customFormat="true" ht="15.75" hidden="false" customHeight="true" outlineLevel="0" collapsed="false">
      <c r="B109" s="189"/>
      <c r="C109" s="190"/>
      <c r="D109" s="199" t="s">
        <v>151</v>
      </c>
      <c r="E109" s="190"/>
      <c r="F109" s="192" t="s">
        <v>178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179</v>
      </c>
      <c r="G110" s="198"/>
      <c r="H110" s="201" t="n">
        <v>4620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180</v>
      </c>
      <c r="G111" s="198"/>
      <c r="H111" s="201" t="n">
        <v>666.75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197"/>
      <c r="C112" s="198"/>
      <c r="D112" s="199" t="s">
        <v>151</v>
      </c>
      <c r="E112" s="198"/>
      <c r="F112" s="200" t="s">
        <v>181</v>
      </c>
      <c r="G112" s="198"/>
      <c r="H112" s="201" t="n">
        <v>82.52</v>
      </c>
      <c r="J112" s="198"/>
      <c r="K112" s="198"/>
      <c r="L112" s="202"/>
      <c r="M112" s="203"/>
      <c r="N112" s="198"/>
      <c r="O112" s="198"/>
      <c r="P112" s="198"/>
      <c r="Q112" s="198"/>
      <c r="R112" s="198"/>
      <c r="S112" s="198"/>
      <c r="T112" s="204"/>
      <c r="AT112" s="205" t="s">
        <v>151</v>
      </c>
      <c r="AU112" s="205" t="s">
        <v>84</v>
      </c>
      <c r="AV112" s="205" t="s">
        <v>84</v>
      </c>
      <c r="AW112" s="205" t="s">
        <v>117</v>
      </c>
      <c r="AX112" s="205" t="s">
        <v>73</v>
      </c>
      <c r="AY112" s="205" t="s">
        <v>142</v>
      </c>
    </row>
    <row r="113" s="12" customFormat="true" ht="15.75" hidden="false" customHeight="true" outlineLevel="0" collapsed="false">
      <c r="B113" s="214"/>
      <c r="C113" s="215"/>
      <c r="D113" s="199" t="s">
        <v>151</v>
      </c>
      <c r="E113" s="215"/>
      <c r="F113" s="216" t="s">
        <v>170</v>
      </c>
      <c r="G113" s="215"/>
      <c r="H113" s="217" t="n">
        <v>5369.27</v>
      </c>
      <c r="J113" s="215"/>
      <c r="K113" s="215"/>
      <c r="L113" s="218"/>
      <c r="M113" s="219"/>
      <c r="N113" s="215"/>
      <c r="O113" s="215"/>
      <c r="P113" s="215"/>
      <c r="Q113" s="215"/>
      <c r="R113" s="215"/>
      <c r="S113" s="215"/>
      <c r="T113" s="220"/>
      <c r="AT113" s="221" t="s">
        <v>151</v>
      </c>
      <c r="AU113" s="221" t="s">
        <v>84</v>
      </c>
      <c r="AV113" s="221" t="s">
        <v>161</v>
      </c>
      <c r="AW113" s="221" t="s">
        <v>117</v>
      </c>
      <c r="AX113" s="221" t="s">
        <v>73</v>
      </c>
      <c r="AY113" s="221" t="s">
        <v>142</v>
      </c>
    </row>
    <row r="114" s="12" customFormat="true" ht="15.75" hidden="false" customHeight="true" outlineLevel="0" collapsed="false">
      <c r="B114" s="189"/>
      <c r="C114" s="190"/>
      <c r="D114" s="199" t="s">
        <v>151</v>
      </c>
      <c r="E114" s="190"/>
      <c r="F114" s="192" t="s">
        <v>182</v>
      </c>
      <c r="G114" s="190"/>
      <c r="H114" s="190"/>
      <c r="J114" s="190"/>
      <c r="K114" s="190"/>
      <c r="L114" s="193"/>
      <c r="M114" s="194"/>
      <c r="N114" s="190"/>
      <c r="O114" s="190"/>
      <c r="P114" s="190"/>
      <c r="Q114" s="190"/>
      <c r="R114" s="190"/>
      <c r="S114" s="190"/>
      <c r="T114" s="195"/>
      <c r="AT114" s="196" t="s">
        <v>151</v>
      </c>
      <c r="AU114" s="196" t="s">
        <v>84</v>
      </c>
      <c r="AV114" s="196" t="s">
        <v>81</v>
      </c>
      <c r="AW114" s="196" t="s">
        <v>117</v>
      </c>
      <c r="AX114" s="196" t="s">
        <v>73</v>
      </c>
      <c r="AY114" s="196" t="s">
        <v>142</v>
      </c>
    </row>
    <row r="115" s="12" customFormat="true" ht="15.75" hidden="false" customHeight="true" outlineLevel="0" collapsed="false">
      <c r="B115" s="197"/>
      <c r="C115" s="198"/>
      <c r="D115" s="199" t="s">
        <v>151</v>
      </c>
      <c r="E115" s="198"/>
      <c r="F115" s="200" t="s">
        <v>183</v>
      </c>
      <c r="G115" s="198"/>
      <c r="H115" s="201" t="n">
        <v>5236</v>
      </c>
      <c r="J115" s="198"/>
      <c r="K115" s="198"/>
      <c r="L115" s="202"/>
      <c r="M115" s="203"/>
      <c r="N115" s="198"/>
      <c r="O115" s="198"/>
      <c r="P115" s="198"/>
      <c r="Q115" s="198"/>
      <c r="R115" s="198"/>
      <c r="S115" s="198"/>
      <c r="T115" s="204"/>
      <c r="AT115" s="205" t="s">
        <v>151</v>
      </c>
      <c r="AU115" s="205" t="s">
        <v>84</v>
      </c>
      <c r="AV115" s="205" t="s">
        <v>84</v>
      </c>
      <c r="AW115" s="205" t="s">
        <v>117</v>
      </c>
      <c r="AX115" s="205" t="s">
        <v>73</v>
      </c>
      <c r="AY115" s="205" t="s">
        <v>142</v>
      </c>
    </row>
    <row r="116" s="12" customFormat="true" ht="15.75" hidden="false" customHeight="true" outlineLevel="0" collapsed="false">
      <c r="B116" s="214"/>
      <c r="C116" s="215"/>
      <c r="D116" s="199" t="s">
        <v>151</v>
      </c>
      <c r="E116" s="215"/>
      <c r="F116" s="216" t="s">
        <v>170</v>
      </c>
      <c r="G116" s="215"/>
      <c r="H116" s="217" t="n">
        <v>5236</v>
      </c>
      <c r="J116" s="215"/>
      <c r="K116" s="215"/>
      <c r="L116" s="218"/>
      <c r="M116" s="219"/>
      <c r="N116" s="215"/>
      <c r="O116" s="215"/>
      <c r="P116" s="215"/>
      <c r="Q116" s="215"/>
      <c r="R116" s="215"/>
      <c r="S116" s="215"/>
      <c r="T116" s="220"/>
      <c r="AT116" s="221" t="s">
        <v>151</v>
      </c>
      <c r="AU116" s="221" t="s">
        <v>84</v>
      </c>
      <c r="AV116" s="221" t="s">
        <v>161</v>
      </c>
      <c r="AW116" s="221" t="s">
        <v>117</v>
      </c>
      <c r="AX116" s="221" t="s">
        <v>73</v>
      </c>
      <c r="AY116" s="221" t="s">
        <v>142</v>
      </c>
    </row>
    <row r="117" s="12" customFormat="true" ht="15.75" hidden="false" customHeight="true" outlineLevel="0" collapsed="false">
      <c r="B117" s="206"/>
      <c r="C117" s="207"/>
      <c r="D117" s="199" t="s">
        <v>151</v>
      </c>
      <c r="E117" s="207"/>
      <c r="F117" s="208" t="s">
        <v>154</v>
      </c>
      <c r="G117" s="207"/>
      <c r="H117" s="209" t="n">
        <v>13140.95</v>
      </c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151</v>
      </c>
      <c r="AU117" s="213" t="s">
        <v>84</v>
      </c>
      <c r="AV117" s="213" t="s">
        <v>149</v>
      </c>
      <c r="AW117" s="213" t="s">
        <v>117</v>
      </c>
      <c r="AX117" s="213" t="s">
        <v>81</v>
      </c>
      <c r="AY117" s="213" t="s">
        <v>142</v>
      </c>
    </row>
    <row r="118" s="12" customFormat="true" ht="15.75" hidden="false" customHeight="true" outlineLevel="0" collapsed="false">
      <c r="B118" s="34"/>
      <c r="C118" s="177" t="s">
        <v>184</v>
      </c>
      <c r="D118" s="177" t="s">
        <v>144</v>
      </c>
      <c r="E118" s="178" t="s">
        <v>185</v>
      </c>
      <c r="F118" s="179" t="s">
        <v>186</v>
      </c>
      <c r="G118" s="180" t="s">
        <v>147</v>
      </c>
      <c r="H118" s="181" t="n">
        <v>7406.37</v>
      </c>
      <c r="I118" s="182"/>
      <c r="J118" s="183" t="n">
        <f aca="false">ROUND($I$118*$H$118,2)</f>
        <v>0</v>
      </c>
      <c r="K118" s="179" t="s">
        <v>173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7.008E-005</v>
      </c>
      <c r="R118" s="186" t="n">
        <f aca="false">$Q$118*$H$118</f>
        <v>0.5190384096</v>
      </c>
      <c r="S118" s="186" t="n">
        <v>0.128</v>
      </c>
      <c r="T118" s="187" t="n">
        <f aca="false">$S$118*$H$118</f>
        <v>948.01536</v>
      </c>
      <c r="AR118" s="118" t="s">
        <v>149</v>
      </c>
      <c r="AT118" s="118" t="s">
        <v>144</v>
      </c>
      <c r="AU118" s="118" t="s">
        <v>84</v>
      </c>
      <c r="AY118" s="12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1</v>
      </c>
      <c r="BK118" s="188" t="n">
        <f aca="false">ROUND($I$118*$H$118,2)</f>
        <v>0</v>
      </c>
      <c r="BL118" s="118" t="s">
        <v>149</v>
      </c>
      <c r="BM118" s="118" t="s">
        <v>187</v>
      </c>
    </row>
    <row r="119" s="12" customFormat="true" ht="15.75" hidden="false" customHeight="true" outlineLevel="0" collapsed="false">
      <c r="B119" s="189"/>
      <c r="C119" s="190"/>
      <c r="D119" s="191" t="s">
        <v>151</v>
      </c>
      <c r="E119" s="192"/>
      <c r="F119" s="192" t="s">
        <v>188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84</v>
      </c>
      <c r="AV119" s="196" t="s">
        <v>81</v>
      </c>
      <c r="AW119" s="196" t="s">
        <v>117</v>
      </c>
      <c r="AX119" s="196" t="s">
        <v>73</v>
      </c>
      <c r="AY119" s="196" t="s">
        <v>142</v>
      </c>
    </row>
    <row r="120" s="12" customFormat="true" ht="15.75" hidden="false" customHeight="true" outlineLevel="0" collapsed="false">
      <c r="B120" s="197"/>
      <c r="C120" s="198"/>
      <c r="D120" s="199" t="s">
        <v>151</v>
      </c>
      <c r="E120" s="198"/>
      <c r="F120" s="200" t="s">
        <v>189</v>
      </c>
      <c r="G120" s="198"/>
      <c r="H120" s="201" t="n">
        <v>944.45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197"/>
      <c r="C121" s="198"/>
      <c r="D121" s="199" t="s">
        <v>151</v>
      </c>
      <c r="E121" s="198"/>
      <c r="F121" s="200" t="s">
        <v>190</v>
      </c>
      <c r="G121" s="198"/>
      <c r="H121" s="201" t="n">
        <v>111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151</v>
      </c>
      <c r="AU121" s="205" t="s">
        <v>84</v>
      </c>
      <c r="AV121" s="205" t="s">
        <v>84</v>
      </c>
      <c r="AW121" s="205" t="s">
        <v>117</v>
      </c>
      <c r="AX121" s="205" t="s">
        <v>73</v>
      </c>
      <c r="AY121" s="205" t="s">
        <v>142</v>
      </c>
    </row>
    <row r="122" s="12" customFormat="true" ht="15.75" hidden="false" customHeight="true" outlineLevel="0" collapsed="false">
      <c r="B122" s="197"/>
      <c r="C122" s="198"/>
      <c r="D122" s="199" t="s">
        <v>151</v>
      </c>
      <c r="E122" s="198"/>
      <c r="F122" s="200" t="s">
        <v>191</v>
      </c>
      <c r="G122" s="198"/>
      <c r="H122" s="201" t="n">
        <v>1299.1</v>
      </c>
      <c r="J122" s="198"/>
      <c r="K122" s="198"/>
      <c r="L122" s="202"/>
      <c r="M122" s="203"/>
      <c r="N122" s="198"/>
      <c r="O122" s="198"/>
      <c r="P122" s="198"/>
      <c r="Q122" s="198"/>
      <c r="R122" s="198"/>
      <c r="S122" s="198"/>
      <c r="T122" s="204"/>
      <c r="AT122" s="205" t="s">
        <v>151</v>
      </c>
      <c r="AU122" s="205" t="s">
        <v>84</v>
      </c>
      <c r="AV122" s="205" t="s">
        <v>84</v>
      </c>
      <c r="AW122" s="205" t="s">
        <v>117</v>
      </c>
      <c r="AX122" s="205" t="s">
        <v>73</v>
      </c>
      <c r="AY122" s="205" t="s">
        <v>142</v>
      </c>
    </row>
    <row r="123" s="12" customFormat="true" ht="15.75" hidden="false" customHeight="true" outlineLevel="0" collapsed="false">
      <c r="B123" s="197"/>
      <c r="C123" s="198"/>
      <c r="D123" s="199" t="s">
        <v>151</v>
      </c>
      <c r="E123" s="198"/>
      <c r="F123" s="200" t="s">
        <v>192</v>
      </c>
      <c r="G123" s="198"/>
      <c r="H123" s="201" t="n">
        <v>96.32</v>
      </c>
      <c r="J123" s="198"/>
      <c r="K123" s="198"/>
      <c r="L123" s="202"/>
      <c r="M123" s="203"/>
      <c r="N123" s="198"/>
      <c r="O123" s="198"/>
      <c r="P123" s="198"/>
      <c r="Q123" s="198"/>
      <c r="R123" s="198"/>
      <c r="S123" s="198"/>
      <c r="T123" s="204"/>
      <c r="AT123" s="205" t="s">
        <v>151</v>
      </c>
      <c r="AU123" s="205" t="s">
        <v>84</v>
      </c>
      <c r="AV123" s="205" t="s">
        <v>84</v>
      </c>
      <c r="AW123" s="205" t="s">
        <v>117</v>
      </c>
      <c r="AX123" s="205" t="s">
        <v>73</v>
      </c>
      <c r="AY123" s="205" t="s">
        <v>142</v>
      </c>
    </row>
    <row r="124" s="12" customFormat="true" ht="15.75" hidden="false" customHeight="true" outlineLevel="0" collapsed="false">
      <c r="B124" s="214"/>
      <c r="C124" s="215"/>
      <c r="D124" s="199" t="s">
        <v>151</v>
      </c>
      <c r="E124" s="215"/>
      <c r="F124" s="216" t="s">
        <v>170</v>
      </c>
      <c r="G124" s="215"/>
      <c r="H124" s="217" t="n">
        <v>2450.87</v>
      </c>
      <c r="J124" s="215"/>
      <c r="K124" s="215"/>
      <c r="L124" s="218"/>
      <c r="M124" s="219"/>
      <c r="N124" s="215"/>
      <c r="O124" s="215"/>
      <c r="P124" s="215"/>
      <c r="Q124" s="215"/>
      <c r="R124" s="215"/>
      <c r="S124" s="215"/>
      <c r="T124" s="220"/>
      <c r="AT124" s="221" t="s">
        <v>151</v>
      </c>
      <c r="AU124" s="221" t="s">
        <v>84</v>
      </c>
      <c r="AV124" s="221" t="s">
        <v>161</v>
      </c>
      <c r="AW124" s="221" t="s">
        <v>117</v>
      </c>
      <c r="AX124" s="221" t="s">
        <v>73</v>
      </c>
      <c r="AY124" s="221" t="s">
        <v>142</v>
      </c>
    </row>
    <row r="125" s="12" customFormat="true" ht="15.75" hidden="false" customHeight="true" outlineLevel="0" collapsed="false">
      <c r="B125" s="189"/>
      <c r="C125" s="190"/>
      <c r="D125" s="199" t="s">
        <v>151</v>
      </c>
      <c r="E125" s="190"/>
      <c r="F125" s="192" t="s">
        <v>193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194</v>
      </c>
      <c r="G126" s="198"/>
      <c r="H126" s="201" t="n">
        <v>4955.5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14"/>
      <c r="C127" s="215"/>
      <c r="D127" s="199" t="s">
        <v>151</v>
      </c>
      <c r="E127" s="215"/>
      <c r="F127" s="216" t="s">
        <v>170</v>
      </c>
      <c r="G127" s="215"/>
      <c r="H127" s="217" t="n">
        <v>4955.5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151</v>
      </c>
      <c r="AU127" s="221" t="s">
        <v>84</v>
      </c>
      <c r="AV127" s="221" t="s">
        <v>161</v>
      </c>
      <c r="AW127" s="221" t="s">
        <v>117</v>
      </c>
      <c r="AX127" s="221" t="s">
        <v>73</v>
      </c>
      <c r="AY127" s="221" t="s">
        <v>142</v>
      </c>
    </row>
    <row r="128" s="12" customFormat="true" ht="15.75" hidden="false" customHeight="true" outlineLevel="0" collapsed="false">
      <c r="B128" s="206"/>
      <c r="C128" s="207"/>
      <c r="D128" s="199" t="s">
        <v>151</v>
      </c>
      <c r="E128" s="207"/>
      <c r="F128" s="208" t="s">
        <v>154</v>
      </c>
      <c r="G128" s="207"/>
      <c r="H128" s="209" t="n">
        <v>7406.37</v>
      </c>
      <c r="J128" s="207"/>
      <c r="K128" s="207"/>
      <c r="L128" s="210"/>
      <c r="M128" s="211"/>
      <c r="N128" s="207"/>
      <c r="O128" s="207"/>
      <c r="P128" s="207"/>
      <c r="Q128" s="207"/>
      <c r="R128" s="207"/>
      <c r="S128" s="207"/>
      <c r="T128" s="212"/>
      <c r="AT128" s="213" t="s">
        <v>151</v>
      </c>
      <c r="AU128" s="213" t="s">
        <v>84</v>
      </c>
      <c r="AV128" s="213" t="s">
        <v>149</v>
      </c>
      <c r="AW128" s="213" t="s">
        <v>117</v>
      </c>
      <c r="AX128" s="213" t="s">
        <v>81</v>
      </c>
      <c r="AY128" s="213" t="s">
        <v>142</v>
      </c>
    </row>
    <row r="129" s="12" customFormat="true" ht="15.75" hidden="false" customHeight="true" outlineLevel="0" collapsed="false">
      <c r="B129" s="34"/>
      <c r="C129" s="177" t="s">
        <v>195</v>
      </c>
      <c r="D129" s="177" t="s">
        <v>144</v>
      </c>
      <c r="E129" s="178" t="s">
        <v>196</v>
      </c>
      <c r="F129" s="179" t="s">
        <v>197</v>
      </c>
      <c r="G129" s="180" t="s">
        <v>198</v>
      </c>
      <c r="H129" s="181" t="n">
        <v>53.69</v>
      </c>
      <c r="I129" s="182"/>
      <c r="J129" s="183" t="n">
        <f aca="false">ROUND($I$129*$H$129,2)</f>
        <v>0</v>
      </c>
      <c r="K129" s="179" t="s">
        <v>173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.205</v>
      </c>
      <c r="T129" s="187" t="n">
        <f aca="false">$S$129*$H$129</f>
        <v>11.00645</v>
      </c>
      <c r="AR129" s="118" t="s">
        <v>149</v>
      </c>
      <c r="AT129" s="118" t="s">
        <v>144</v>
      </c>
      <c r="AU129" s="118" t="s">
        <v>84</v>
      </c>
      <c r="AY129" s="12" t="s">
        <v>142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81</v>
      </c>
      <c r="BK129" s="188" t="n">
        <f aca="false">ROUND($I$129*$H$129,2)</f>
        <v>0</v>
      </c>
      <c r="BL129" s="118" t="s">
        <v>149</v>
      </c>
      <c r="BM129" s="118" t="s">
        <v>199</v>
      </c>
    </row>
    <row r="130" s="12" customFormat="true" ht="15.75" hidden="false" customHeight="true" outlineLevel="0" collapsed="false">
      <c r="B130" s="189"/>
      <c r="C130" s="190"/>
      <c r="D130" s="191" t="s">
        <v>151</v>
      </c>
      <c r="E130" s="192"/>
      <c r="F130" s="192" t="s">
        <v>200</v>
      </c>
      <c r="G130" s="190"/>
      <c r="H130" s="190"/>
      <c r="J130" s="190"/>
      <c r="K130" s="190"/>
      <c r="L130" s="193"/>
      <c r="M130" s="194"/>
      <c r="N130" s="190"/>
      <c r="O130" s="190"/>
      <c r="P130" s="190"/>
      <c r="Q130" s="190"/>
      <c r="R130" s="190"/>
      <c r="S130" s="190"/>
      <c r="T130" s="195"/>
      <c r="AT130" s="196" t="s">
        <v>151</v>
      </c>
      <c r="AU130" s="196" t="s">
        <v>84</v>
      </c>
      <c r="AV130" s="196" t="s">
        <v>81</v>
      </c>
      <c r="AW130" s="196" t="s">
        <v>117</v>
      </c>
      <c r="AX130" s="196" t="s">
        <v>73</v>
      </c>
      <c r="AY130" s="196" t="s">
        <v>142</v>
      </c>
    </row>
    <row r="131" s="12" customFormat="true" ht="15.75" hidden="false" customHeight="true" outlineLevel="0" collapsed="false">
      <c r="B131" s="197"/>
      <c r="C131" s="198"/>
      <c r="D131" s="199" t="s">
        <v>151</v>
      </c>
      <c r="E131" s="198"/>
      <c r="F131" s="200" t="s">
        <v>201</v>
      </c>
      <c r="G131" s="198"/>
      <c r="H131" s="201" t="n">
        <v>59.69</v>
      </c>
      <c r="J131" s="198"/>
      <c r="K131" s="198"/>
      <c r="L131" s="202"/>
      <c r="M131" s="203"/>
      <c r="N131" s="198"/>
      <c r="O131" s="198"/>
      <c r="P131" s="198"/>
      <c r="Q131" s="198"/>
      <c r="R131" s="198"/>
      <c r="S131" s="198"/>
      <c r="T131" s="204"/>
      <c r="AT131" s="205" t="s">
        <v>151</v>
      </c>
      <c r="AU131" s="205" t="s">
        <v>84</v>
      </c>
      <c r="AV131" s="205" t="s">
        <v>84</v>
      </c>
      <c r="AW131" s="205" t="s">
        <v>117</v>
      </c>
      <c r="AX131" s="205" t="s">
        <v>73</v>
      </c>
      <c r="AY131" s="205" t="s">
        <v>142</v>
      </c>
    </row>
    <row r="132" s="12" customFormat="true" ht="15.75" hidden="false" customHeight="true" outlineLevel="0" collapsed="false">
      <c r="B132" s="197"/>
      <c r="C132" s="198"/>
      <c r="D132" s="199" t="s">
        <v>151</v>
      </c>
      <c r="E132" s="198"/>
      <c r="F132" s="200" t="s">
        <v>202</v>
      </c>
      <c r="G132" s="198"/>
      <c r="H132" s="201" t="n">
        <v>-6</v>
      </c>
      <c r="J132" s="198"/>
      <c r="K132" s="198"/>
      <c r="L132" s="202"/>
      <c r="M132" s="203"/>
      <c r="N132" s="198"/>
      <c r="O132" s="198"/>
      <c r="P132" s="198"/>
      <c r="Q132" s="198"/>
      <c r="R132" s="198"/>
      <c r="S132" s="198"/>
      <c r="T132" s="204"/>
      <c r="AT132" s="205" t="s">
        <v>151</v>
      </c>
      <c r="AU132" s="205" t="s">
        <v>84</v>
      </c>
      <c r="AV132" s="205" t="s">
        <v>84</v>
      </c>
      <c r="AW132" s="205" t="s">
        <v>117</v>
      </c>
      <c r="AX132" s="205" t="s">
        <v>73</v>
      </c>
      <c r="AY132" s="205" t="s">
        <v>142</v>
      </c>
    </row>
    <row r="133" s="12" customFormat="true" ht="15.75" hidden="false" customHeight="true" outlineLevel="0" collapsed="false">
      <c r="B133" s="206"/>
      <c r="C133" s="207"/>
      <c r="D133" s="199" t="s">
        <v>151</v>
      </c>
      <c r="E133" s="207"/>
      <c r="F133" s="208" t="s">
        <v>154</v>
      </c>
      <c r="G133" s="207"/>
      <c r="H133" s="209" t="n">
        <v>53.69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51</v>
      </c>
      <c r="AU133" s="213" t="s">
        <v>84</v>
      </c>
      <c r="AV133" s="213" t="s">
        <v>149</v>
      </c>
      <c r="AW133" s="213" t="s">
        <v>117</v>
      </c>
      <c r="AX133" s="213" t="s">
        <v>81</v>
      </c>
      <c r="AY133" s="213" t="s">
        <v>142</v>
      </c>
    </row>
    <row r="134" s="12" customFormat="true" ht="15.75" hidden="false" customHeight="true" outlineLevel="0" collapsed="false">
      <c r="B134" s="34"/>
      <c r="C134" s="177" t="s">
        <v>203</v>
      </c>
      <c r="D134" s="177" t="s">
        <v>144</v>
      </c>
      <c r="E134" s="178" t="s">
        <v>204</v>
      </c>
      <c r="F134" s="179" t="s">
        <v>205</v>
      </c>
      <c r="G134" s="180" t="s">
        <v>198</v>
      </c>
      <c r="H134" s="181" t="n">
        <v>12</v>
      </c>
      <c r="I134" s="182"/>
      <c r="J134" s="183" t="n">
        <f aca="false">ROUND($I$134*$H$134,2)</f>
        <v>0</v>
      </c>
      <c r="K134" s="179" t="s">
        <v>173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.04</v>
      </c>
      <c r="T134" s="187" t="n">
        <f aca="false">$S$134*$H$134</f>
        <v>0.48</v>
      </c>
      <c r="AR134" s="118" t="s">
        <v>149</v>
      </c>
      <c r="AT134" s="118" t="s">
        <v>144</v>
      </c>
      <c r="AU134" s="118" t="s">
        <v>84</v>
      </c>
      <c r="AY134" s="12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149</v>
      </c>
      <c r="BM134" s="118" t="s">
        <v>206</v>
      </c>
    </row>
    <row r="135" s="12" customFormat="true" ht="15.75" hidden="false" customHeight="true" outlineLevel="0" collapsed="false">
      <c r="B135" s="189"/>
      <c r="C135" s="190"/>
      <c r="D135" s="191" t="s">
        <v>151</v>
      </c>
      <c r="E135" s="192"/>
      <c r="F135" s="192" t="s">
        <v>152</v>
      </c>
      <c r="G135" s="190"/>
      <c r="H135" s="190"/>
      <c r="J135" s="190"/>
      <c r="K135" s="190"/>
      <c r="L135" s="193"/>
      <c r="M135" s="194"/>
      <c r="N135" s="190"/>
      <c r="O135" s="190"/>
      <c r="P135" s="190"/>
      <c r="Q135" s="190"/>
      <c r="R135" s="190"/>
      <c r="S135" s="190"/>
      <c r="T135" s="195"/>
      <c r="AT135" s="196" t="s">
        <v>151</v>
      </c>
      <c r="AU135" s="196" t="s">
        <v>84</v>
      </c>
      <c r="AV135" s="196" t="s">
        <v>81</v>
      </c>
      <c r="AW135" s="196" t="s">
        <v>117</v>
      </c>
      <c r="AX135" s="196" t="s">
        <v>73</v>
      </c>
      <c r="AY135" s="196" t="s">
        <v>142</v>
      </c>
    </row>
    <row r="136" s="12" customFormat="true" ht="15.75" hidden="false" customHeight="true" outlineLevel="0" collapsed="false">
      <c r="B136" s="197"/>
      <c r="C136" s="198"/>
      <c r="D136" s="199" t="s">
        <v>151</v>
      </c>
      <c r="E136" s="198"/>
      <c r="F136" s="200" t="s">
        <v>207</v>
      </c>
      <c r="G136" s="198"/>
      <c r="H136" s="201" t="n">
        <v>12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206"/>
      <c r="C137" s="207"/>
      <c r="D137" s="199" t="s">
        <v>151</v>
      </c>
      <c r="E137" s="207"/>
      <c r="F137" s="208" t="s">
        <v>154</v>
      </c>
      <c r="G137" s="207"/>
      <c r="H137" s="209" t="n">
        <v>12</v>
      </c>
      <c r="J137" s="207"/>
      <c r="K137" s="207"/>
      <c r="L137" s="210"/>
      <c r="M137" s="211"/>
      <c r="N137" s="207"/>
      <c r="O137" s="207"/>
      <c r="P137" s="207"/>
      <c r="Q137" s="207"/>
      <c r="R137" s="207"/>
      <c r="S137" s="207"/>
      <c r="T137" s="212"/>
      <c r="AT137" s="213" t="s">
        <v>151</v>
      </c>
      <c r="AU137" s="213" t="s">
        <v>84</v>
      </c>
      <c r="AV137" s="213" t="s">
        <v>149</v>
      </c>
      <c r="AW137" s="213" t="s">
        <v>117</v>
      </c>
      <c r="AX137" s="213" t="s">
        <v>81</v>
      </c>
      <c r="AY137" s="213" t="s">
        <v>142</v>
      </c>
    </row>
    <row r="138" s="12" customFormat="true" ht="15.75" hidden="false" customHeight="true" outlineLevel="0" collapsed="false">
      <c r="B138" s="34"/>
      <c r="C138" s="177" t="s">
        <v>208</v>
      </c>
      <c r="D138" s="177" t="s">
        <v>144</v>
      </c>
      <c r="E138" s="178" t="s">
        <v>209</v>
      </c>
      <c r="F138" s="179" t="s">
        <v>210</v>
      </c>
      <c r="G138" s="180" t="s">
        <v>211</v>
      </c>
      <c r="H138" s="181" t="n">
        <v>8.234</v>
      </c>
      <c r="I138" s="182"/>
      <c r="J138" s="183" t="n">
        <f aca="false">ROUND($I$138*$H$138,2)</f>
        <v>0</v>
      </c>
      <c r="K138" s="179" t="s">
        <v>173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49</v>
      </c>
      <c r="AT138" s="118" t="s">
        <v>144</v>
      </c>
      <c r="AU138" s="118" t="s">
        <v>84</v>
      </c>
      <c r="AY138" s="12" t="s">
        <v>142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1</v>
      </c>
      <c r="BK138" s="188" t="n">
        <f aca="false">ROUND($I$138*$H$138,2)</f>
        <v>0</v>
      </c>
      <c r="BL138" s="118" t="s">
        <v>149</v>
      </c>
      <c r="BM138" s="118" t="s">
        <v>212</v>
      </c>
    </row>
    <row r="139" s="12" customFormat="true" ht="15.75" hidden="false" customHeight="true" outlineLevel="0" collapsed="false">
      <c r="B139" s="189"/>
      <c r="C139" s="190"/>
      <c r="D139" s="191" t="s">
        <v>151</v>
      </c>
      <c r="E139" s="192"/>
      <c r="F139" s="192" t="s">
        <v>200</v>
      </c>
      <c r="G139" s="190"/>
      <c r="H139" s="190"/>
      <c r="J139" s="190"/>
      <c r="K139" s="190"/>
      <c r="L139" s="193"/>
      <c r="M139" s="194"/>
      <c r="N139" s="190"/>
      <c r="O139" s="190"/>
      <c r="P139" s="190"/>
      <c r="Q139" s="190"/>
      <c r="R139" s="190"/>
      <c r="S139" s="190"/>
      <c r="T139" s="195"/>
      <c r="AT139" s="196" t="s">
        <v>151</v>
      </c>
      <c r="AU139" s="196" t="s">
        <v>84</v>
      </c>
      <c r="AV139" s="196" t="s">
        <v>81</v>
      </c>
      <c r="AW139" s="196" t="s">
        <v>117</v>
      </c>
      <c r="AX139" s="196" t="s">
        <v>73</v>
      </c>
      <c r="AY139" s="196" t="s">
        <v>142</v>
      </c>
    </row>
    <row r="140" s="12" customFormat="true" ht="15.75" hidden="false" customHeight="true" outlineLevel="0" collapsed="false">
      <c r="B140" s="197"/>
      <c r="C140" s="198"/>
      <c r="D140" s="199" t="s">
        <v>151</v>
      </c>
      <c r="E140" s="198"/>
      <c r="F140" s="200" t="s">
        <v>213</v>
      </c>
      <c r="G140" s="198"/>
      <c r="H140" s="201" t="n">
        <v>8.234</v>
      </c>
      <c r="J140" s="198"/>
      <c r="K140" s="198"/>
      <c r="L140" s="202"/>
      <c r="M140" s="203"/>
      <c r="N140" s="198"/>
      <c r="O140" s="198"/>
      <c r="P140" s="198"/>
      <c r="Q140" s="198"/>
      <c r="R140" s="198"/>
      <c r="S140" s="198"/>
      <c r="T140" s="204"/>
      <c r="AT140" s="205" t="s">
        <v>151</v>
      </c>
      <c r="AU140" s="205" t="s">
        <v>84</v>
      </c>
      <c r="AV140" s="205" t="s">
        <v>84</v>
      </c>
      <c r="AW140" s="205" t="s">
        <v>117</v>
      </c>
      <c r="AX140" s="205" t="s">
        <v>73</v>
      </c>
      <c r="AY140" s="205" t="s">
        <v>142</v>
      </c>
    </row>
    <row r="141" s="12" customFormat="true" ht="15.75" hidden="false" customHeight="true" outlineLevel="0" collapsed="false">
      <c r="B141" s="206"/>
      <c r="C141" s="207"/>
      <c r="D141" s="199" t="s">
        <v>151</v>
      </c>
      <c r="E141" s="207"/>
      <c r="F141" s="208" t="s">
        <v>154</v>
      </c>
      <c r="G141" s="207"/>
      <c r="H141" s="209" t="n">
        <v>8.234</v>
      </c>
      <c r="J141" s="207"/>
      <c r="K141" s="207"/>
      <c r="L141" s="210"/>
      <c r="M141" s="211"/>
      <c r="N141" s="207"/>
      <c r="O141" s="207"/>
      <c r="P141" s="207"/>
      <c r="Q141" s="207"/>
      <c r="R141" s="207"/>
      <c r="S141" s="207"/>
      <c r="T141" s="212"/>
      <c r="AT141" s="213" t="s">
        <v>151</v>
      </c>
      <c r="AU141" s="213" t="s">
        <v>84</v>
      </c>
      <c r="AV141" s="213" t="s">
        <v>149</v>
      </c>
      <c r="AW141" s="213" t="s">
        <v>117</v>
      </c>
      <c r="AX141" s="213" t="s">
        <v>81</v>
      </c>
      <c r="AY141" s="213" t="s">
        <v>142</v>
      </c>
    </row>
    <row r="142" s="12" customFormat="true" ht="15.75" hidden="false" customHeight="true" outlineLevel="0" collapsed="false">
      <c r="B142" s="34"/>
      <c r="C142" s="177" t="s">
        <v>214</v>
      </c>
      <c r="D142" s="177" t="s">
        <v>144</v>
      </c>
      <c r="E142" s="178" t="s">
        <v>215</v>
      </c>
      <c r="F142" s="179" t="s">
        <v>216</v>
      </c>
      <c r="G142" s="180" t="s">
        <v>211</v>
      </c>
      <c r="H142" s="181" t="n">
        <v>86.119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9</v>
      </c>
      <c r="AT142" s="118" t="s">
        <v>144</v>
      </c>
      <c r="AU142" s="118" t="s">
        <v>84</v>
      </c>
      <c r="AY142" s="12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149</v>
      </c>
      <c r="BM142" s="118" t="s">
        <v>217</v>
      </c>
    </row>
    <row r="143" s="12" customFormat="true" ht="15.75" hidden="false" customHeight="true" outlineLevel="0" collapsed="false">
      <c r="B143" s="189"/>
      <c r="C143" s="190"/>
      <c r="D143" s="191" t="s">
        <v>151</v>
      </c>
      <c r="E143" s="192"/>
      <c r="F143" s="192" t="s">
        <v>218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51</v>
      </c>
      <c r="AU143" s="196" t="s">
        <v>84</v>
      </c>
      <c r="AV143" s="196" t="s">
        <v>81</v>
      </c>
      <c r="AW143" s="196" t="s">
        <v>117</v>
      </c>
      <c r="AX143" s="196" t="s">
        <v>73</v>
      </c>
      <c r="AY143" s="196" t="s">
        <v>142</v>
      </c>
    </row>
    <row r="144" s="12" customFormat="true" ht="15.75" hidden="false" customHeight="true" outlineLevel="0" collapsed="false">
      <c r="B144" s="197"/>
      <c r="C144" s="198"/>
      <c r="D144" s="199" t="s">
        <v>151</v>
      </c>
      <c r="E144" s="198"/>
      <c r="F144" s="200" t="s">
        <v>219</v>
      </c>
      <c r="G144" s="198"/>
      <c r="H144" s="201" t="n">
        <v>1.8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51</v>
      </c>
      <c r="AU144" s="205" t="s">
        <v>84</v>
      </c>
      <c r="AV144" s="205" t="s">
        <v>84</v>
      </c>
      <c r="AW144" s="205" t="s">
        <v>117</v>
      </c>
      <c r="AX144" s="205" t="s">
        <v>73</v>
      </c>
      <c r="AY144" s="205" t="s">
        <v>142</v>
      </c>
    </row>
    <row r="145" s="12" customFormat="true" ht="15.75" hidden="false" customHeight="true" outlineLevel="0" collapsed="false">
      <c r="B145" s="189"/>
      <c r="C145" s="190"/>
      <c r="D145" s="199" t="s">
        <v>151</v>
      </c>
      <c r="E145" s="190"/>
      <c r="F145" s="192" t="s">
        <v>159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84</v>
      </c>
      <c r="AV145" s="196" t="s">
        <v>81</v>
      </c>
      <c r="AW145" s="196" t="s">
        <v>117</v>
      </c>
      <c r="AX145" s="196" t="s">
        <v>73</v>
      </c>
      <c r="AY145" s="196" t="s">
        <v>142</v>
      </c>
    </row>
    <row r="146" s="12" customFormat="true" ht="15.75" hidden="false" customHeight="true" outlineLevel="0" collapsed="false">
      <c r="B146" s="197"/>
      <c r="C146" s="198"/>
      <c r="D146" s="199" t="s">
        <v>151</v>
      </c>
      <c r="E146" s="198"/>
      <c r="F146" s="200" t="s">
        <v>220</v>
      </c>
      <c r="G146" s="198"/>
      <c r="H146" s="201" t="n">
        <v>1.35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221</v>
      </c>
      <c r="G147" s="198"/>
      <c r="H147" s="201" t="n">
        <v>2.37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14"/>
      <c r="C148" s="215"/>
      <c r="D148" s="199" t="s">
        <v>151</v>
      </c>
      <c r="E148" s="215"/>
      <c r="F148" s="216" t="s">
        <v>170</v>
      </c>
      <c r="G148" s="215"/>
      <c r="H148" s="217" t="n">
        <v>5.525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51</v>
      </c>
      <c r="AU148" s="221" t="s">
        <v>84</v>
      </c>
      <c r="AV148" s="221" t="s">
        <v>161</v>
      </c>
      <c r="AW148" s="221" t="s">
        <v>117</v>
      </c>
      <c r="AX148" s="221" t="s">
        <v>73</v>
      </c>
      <c r="AY148" s="221" t="s">
        <v>142</v>
      </c>
    </row>
    <row r="149" s="12" customFormat="true" ht="15.75" hidden="false" customHeight="true" outlineLevel="0" collapsed="false">
      <c r="B149" s="189"/>
      <c r="C149" s="190"/>
      <c r="D149" s="199" t="s">
        <v>151</v>
      </c>
      <c r="E149" s="190"/>
      <c r="F149" s="192" t="s">
        <v>222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84</v>
      </c>
      <c r="AV149" s="196" t="s">
        <v>81</v>
      </c>
      <c r="AW149" s="196" t="s">
        <v>117</v>
      </c>
      <c r="AX149" s="196" t="s">
        <v>73</v>
      </c>
      <c r="AY149" s="196" t="s">
        <v>142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223</v>
      </c>
      <c r="G150" s="198"/>
      <c r="H150" s="201" t="n">
        <v>2.592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4</v>
      </c>
      <c r="AV150" s="205" t="s">
        <v>84</v>
      </c>
      <c r="AW150" s="205" t="s">
        <v>117</v>
      </c>
      <c r="AX150" s="205" t="s">
        <v>73</v>
      </c>
      <c r="AY150" s="205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224</v>
      </c>
      <c r="G151" s="198"/>
      <c r="H151" s="201" t="n">
        <v>0.864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225</v>
      </c>
      <c r="G152" s="198"/>
      <c r="H152" s="201" t="n">
        <v>-0.288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197"/>
      <c r="C153" s="198"/>
      <c r="D153" s="199" t="s">
        <v>151</v>
      </c>
      <c r="E153" s="198"/>
      <c r="F153" s="200" t="s">
        <v>226</v>
      </c>
      <c r="G153" s="198"/>
      <c r="H153" s="201" t="n">
        <v>-0.144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51</v>
      </c>
      <c r="AU153" s="205" t="s">
        <v>84</v>
      </c>
      <c r="AV153" s="205" t="s">
        <v>84</v>
      </c>
      <c r="AW153" s="205" t="s">
        <v>117</v>
      </c>
      <c r="AX153" s="205" t="s">
        <v>73</v>
      </c>
      <c r="AY153" s="205" t="s">
        <v>142</v>
      </c>
    </row>
    <row r="154" s="12" customFormat="true" ht="15.75" hidden="false" customHeight="true" outlineLevel="0" collapsed="false">
      <c r="B154" s="214"/>
      <c r="C154" s="215"/>
      <c r="D154" s="199" t="s">
        <v>151</v>
      </c>
      <c r="E154" s="215"/>
      <c r="F154" s="216" t="s">
        <v>170</v>
      </c>
      <c r="G154" s="215"/>
      <c r="H154" s="217" t="n">
        <v>3.024</v>
      </c>
      <c r="J154" s="215"/>
      <c r="K154" s="215"/>
      <c r="L154" s="218"/>
      <c r="M154" s="219"/>
      <c r="N154" s="215"/>
      <c r="O154" s="215"/>
      <c r="P154" s="215"/>
      <c r="Q154" s="215"/>
      <c r="R154" s="215"/>
      <c r="S154" s="215"/>
      <c r="T154" s="220"/>
      <c r="AT154" s="221" t="s">
        <v>151</v>
      </c>
      <c r="AU154" s="221" t="s">
        <v>84</v>
      </c>
      <c r="AV154" s="221" t="s">
        <v>161</v>
      </c>
      <c r="AW154" s="221" t="s">
        <v>117</v>
      </c>
      <c r="AX154" s="221" t="s">
        <v>73</v>
      </c>
      <c r="AY154" s="221" t="s">
        <v>142</v>
      </c>
    </row>
    <row r="155" s="12" customFormat="true" ht="15.75" hidden="false" customHeight="true" outlineLevel="0" collapsed="false">
      <c r="B155" s="189"/>
      <c r="C155" s="190"/>
      <c r="D155" s="199" t="s">
        <v>151</v>
      </c>
      <c r="E155" s="190"/>
      <c r="F155" s="192" t="s">
        <v>227</v>
      </c>
      <c r="G155" s="190"/>
      <c r="H155" s="190"/>
      <c r="J155" s="190"/>
      <c r="K155" s="190"/>
      <c r="L155" s="193"/>
      <c r="M155" s="194"/>
      <c r="N155" s="190"/>
      <c r="O155" s="190"/>
      <c r="P155" s="190"/>
      <c r="Q155" s="190"/>
      <c r="R155" s="190"/>
      <c r="S155" s="190"/>
      <c r="T155" s="195"/>
      <c r="AT155" s="196" t="s">
        <v>151</v>
      </c>
      <c r="AU155" s="196" t="s">
        <v>84</v>
      </c>
      <c r="AV155" s="196" t="s">
        <v>81</v>
      </c>
      <c r="AW155" s="196" t="s">
        <v>117</v>
      </c>
      <c r="AX155" s="196" t="s">
        <v>73</v>
      </c>
      <c r="AY155" s="196" t="s">
        <v>142</v>
      </c>
    </row>
    <row r="156" s="12" customFormat="true" ht="15.75" hidden="false" customHeight="true" outlineLevel="0" collapsed="false">
      <c r="B156" s="189"/>
      <c r="C156" s="190"/>
      <c r="D156" s="199" t="s">
        <v>151</v>
      </c>
      <c r="E156" s="190"/>
      <c r="F156" s="192" t="s">
        <v>158</v>
      </c>
      <c r="G156" s="190"/>
      <c r="H156" s="190"/>
      <c r="J156" s="190"/>
      <c r="K156" s="190"/>
      <c r="L156" s="193"/>
      <c r="M156" s="194"/>
      <c r="N156" s="190"/>
      <c r="O156" s="190"/>
      <c r="P156" s="190"/>
      <c r="Q156" s="190"/>
      <c r="R156" s="190"/>
      <c r="S156" s="190"/>
      <c r="T156" s="195"/>
      <c r="AT156" s="196" t="s">
        <v>151</v>
      </c>
      <c r="AU156" s="196" t="s">
        <v>84</v>
      </c>
      <c r="AV156" s="196" t="s">
        <v>81</v>
      </c>
      <c r="AW156" s="196" t="s">
        <v>117</v>
      </c>
      <c r="AX156" s="196" t="s">
        <v>73</v>
      </c>
      <c r="AY156" s="196" t="s">
        <v>142</v>
      </c>
    </row>
    <row r="157" s="12" customFormat="true" ht="15.75" hidden="false" customHeight="true" outlineLevel="0" collapsed="false">
      <c r="B157" s="197"/>
      <c r="C157" s="198"/>
      <c r="D157" s="199" t="s">
        <v>151</v>
      </c>
      <c r="E157" s="198"/>
      <c r="F157" s="200" t="s">
        <v>228</v>
      </c>
      <c r="G157" s="198"/>
      <c r="H157" s="201" t="n">
        <v>10.262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51</v>
      </c>
      <c r="AU157" s="205" t="s">
        <v>84</v>
      </c>
      <c r="AV157" s="205" t="s">
        <v>84</v>
      </c>
      <c r="AW157" s="205" t="s">
        <v>117</v>
      </c>
      <c r="AX157" s="205" t="s">
        <v>73</v>
      </c>
      <c r="AY157" s="205" t="s">
        <v>142</v>
      </c>
    </row>
    <row r="158" s="12" customFormat="true" ht="15.75" hidden="false" customHeight="true" outlineLevel="0" collapsed="false">
      <c r="B158" s="189"/>
      <c r="C158" s="190"/>
      <c r="D158" s="199" t="s">
        <v>151</v>
      </c>
      <c r="E158" s="190"/>
      <c r="F158" s="192" t="s">
        <v>175</v>
      </c>
      <c r="G158" s="190"/>
      <c r="H158" s="190"/>
      <c r="J158" s="190"/>
      <c r="K158" s="190"/>
      <c r="L158" s="193"/>
      <c r="M158" s="194"/>
      <c r="N158" s="190"/>
      <c r="O158" s="190"/>
      <c r="P158" s="190"/>
      <c r="Q158" s="190"/>
      <c r="R158" s="190"/>
      <c r="S158" s="190"/>
      <c r="T158" s="195"/>
      <c r="AT158" s="196" t="s">
        <v>151</v>
      </c>
      <c r="AU158" s="196" t="s">
        <v>84</v>
      </c>
      <c r="AV158" s="196" t="s">
        <v>81</v>
      </c>
      <c r="AW158" s="196" t="s">
        <v>117</v>
      </c>
      <c r="AX158" s="196" t="s">
        <v>73</v>
      </c>
      <c r="AY158" s="196" t="s">
        <v>142</v>
      </c>
    </row>
    <row r="159" s="12" customFormat="true" ht="15.75" hidden="false" customHeight="true" outlineLevel="0" collapsed="false">
      <c r="B159" s="197"/>
      <c r="C159" s="198"/>
      <c r="D159" s="199" t="s">
        <v>151</v>
      </c>
      <c r="E159" s="198"/>
      <c r="F159" s="200" t="s">
        <v>229</v>
      </c>
      <c r="G159" s="198"/>
      <c r="H159" s="201" t="n">
        <v>4.941</v>
      </c>
      <c r="J159" s="198"/>
      <c r="K159" s="198"/>
      <c r="L159" s="202"/>
      <c r="M159" s="203"/>
      <c r="N159" s="198"/>
      <c r="O159" s="198"/>
      <c r="P159" s="198"/>
      <c r="Q159" s="198"/>
      <c r="R159" s="198"/>
      <c r="S159" s="198"/>
      <c r="T159" s="204"/>
      <c r="AT159" s="205" t="s">
        <v>151</v>
      </c>
      <c r="AU159" s="205" t="s">
        <v>84</v>
      </c>
      <c r="AV159" s="205" t="s">
        <v>84</v>
      </c>
      <c r="AW159" s="205" t="s">
        <v>117</v>
      </c>
      <c r="AX159" s="205" t="s">
        <v>73</v>
      </c>
      <c r="AY159" s="205" t="s">
        <v>142</v>
      </c>
    </row>
    <row r="160" s="12" customFormat="true" ht="15.75" hidden="false" customHeight="true" outlineLevel="0" collapsed="false">
      <c r="B160" s="189"/>
      <c r="C160" s="190"/>
      <c r="D160" s="199" t="s">
        <v>151</v>
      </c>
      <c r="E160" s="190"/>
      <c r="F160" s="192" t="s">
        <v>230</v>
      </c>
      <c r="G160" s="190"/>
      <c r="H160" s="190"/>
      <c r="J160" s="190"/>
      <c r="K160" s="190"/>
      <c r="L160" s="193"/>
      <c r="M160" s="194"/>
      <c r="N160" s="190"/>
      <c r="O160" s="190"/>
      <c r="P160" s="190"/>
      <c r="Q160" s="190"/>
      <c r="R160" s="190"/>
      <c r="S160" s="190"/>
      <c r="T160" s="195"/>
      <c r="AT160" s="196" t="s">
        <v>151</v>
      </c>
      <c r="AU160" s="196" t="s">
        <v>84</v>
      </c>
      <c r="AV160" s="196" t="s">
        <v>81</v>
      </c>
      <c r="AW160" s="196" t="s">
        <v>117</v>
      </c>
      <c r="AX160" s="196" t="s">
        <v>73</v>
      </c>
      <c r="AY160" s="196" t="s">
        <v>142</v>
      </c>
    </row>
    <row r="161" s="12" customFormat="true" ht="15.75" hidden="false" customHeight="true" outlineLevel="0" collapsed="false">
      <c r="B161" s="197"/>
      <c r="C161" s="198"/>
      <c r="D161" s="199" t="s">
        <v>151</v>
      </c>
      <c r="E161" s="198"/>
      <c r="F161" s="200" t="s">
        <v>231</v>
      </c>
      <c r="G161" s="198"/>
      <c r="H161" s="201" t="n">
        <v>6.164</v>
      </c>
      <c r="J161" s="198"/>
      <c r="K161" s="198"/>
      <c r="L161" s="202"/>
      <c r="M161" s="203"/>
      <c r="N161" s="198"/>
      <c r="O161" s="198"/>
      <c r="P161" s="198"/>
      <c r="Q161" s="198"/>
      <c r="R161" s="198"/>
      <c r="S161" s="198"/>
      <c r="T161" s="204"/>
      <c r="AT161" s="205" t="s">
        <v>151</v>
      </c>
      <c r="AU161" s="205" t="s">
        <v>84</v>
      </c>
      <c r="AV161" s="205" t="s">
        <v>84</v>
      </c>
      <c r="AW161" s="205" t="s">
        <v>117</v>
      </c>
      <c r="AX161" s="205" t="s">
        <v>73</v>
      </c>
      <c r="AY161" s="205" t="s">
        <v>142</v>
      </c>
    </row>
    <row r="162" s="12" customFormat="true" ht="15.75" hidden="false" customHeight="true" outlineLevel="0" collapsed="false">
      <c r="B162" s="189"/>
      <c r="C162" s="190"/>
      <c r="D162" s="199" t="s">
        <v>151</v>
      </c>
      <c r="E162" s="190"/>
      <c r="F162" s="192" t="s">
        <v>159</v>
      </c>
      <c r="G162" s="190"/>
      <c r="H162" s="190"/>
      <c r="J162" s="190"/>
      <c r="K162" s="190"/>
      <c r="L162" s="193"/>
      <c r="M162" s="194"/>
      <c r="N162" s="190"/>
      <c r="O162" s="190"/>
      <c r="P162" s="190"/>
      <c r="Q162" s="190"/>
      <c r="R162" s="190"/>
      <c r="S162" s="190"/>
      <c r="T162" s="195"/>
      <c r="AT162" s="196" t="s">
        <v>151</v>
      </c>
      <c r="AU162" s="196" t="s">
        <v>84</v>
      </c>
      <c r="AV162" s="196" t="s">
        <v>81</v>
      </c>
      <c r="AW162" s="196" t="s">
        <v>117</v>
      </c>
      <c r="AX162" s="196" t="s">
        <v>73</v>
      </c>
      <c r="AY162" s="196" t="s">
        <v>142</v>
      </c>
    </row>
    <row r="163" s="12" customFormat="true" ht="15.75" hidden="false" customHeight="true" outlineLevel="0" collapsed="false">
      <c r="B163" s="197"/>
      <c r="C163" s="198"/>
      <c r="D163" s="199" t="s">
        <v>151</v>
      </c>
      <c r="E163" s="198"/>
      <c r="F163" s="200" t="s">
        <v>232</v>
      </c>
      <c r="G163" s="198"/>
      <c r="H163" s="201" t="n">
        <v>28.969</v>
      </c>
      <c r="J163" s="198"/>
      <c r="K163" s="198"/>
      <c r="L163" s="202"/>
      <c r="M163" s="203"/>
      <c r="N163" s="198"/>
      <c r="O163" s="198"/>
      <c r="P163" s="198"/>
      <c r="Q163" s="198"/>
      <c r="R163" s="198"/>
      <c r="S163" s="198"/>
      <c r="T163" s="204"/>
      <c r="AT163" s="205" t="s">
        <v>151</v>
      </c>
      <c r="AU163" s="205" t="s">
        <v>84</v>
      </c>
      <c r="AV163" s="205" t="s">
        <v>84</v>
      </c>
      <c r="AW163" s="205" t="s">
        <v>117</v>
      </c>
      <c r="AX163" s="205" t="s">
        <v>73</v>
      </c>
      <c r="AY163" s="205" t="s">
        <v>142</v>
      </c>
    </row>
    <row r="164" s="12" customFormat="true" ht="15.75" hidden="false" customHeight="true" outlineLevel="0" collapsed="false">
      <c r="B164" s="214"/>
      <c r="C164" s="215"/>
      <c r="D164" s="199" t="s">
        <v>151</v>
      </c>
      <c r="E164" s="215"/>
      <c r="F164" s="216" t="s">
        <v>170</v>
      </c>
      <c r="G164" s="215"/>
      <c r="H164" s="217" t="n">
        <v>50.336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151</v>
      </c>
      <c r="AU164" s="221" t="s">
        <v>84</v>
      </c>
      <c r="AV164" s="221" t="s">
        <v>161</v>
      </c>
      <c r="AW164" s="221" t="s">
        <v>117</v>
      </c>
      <c r="AX164" s="221" t="s">
        <v>73</v>
      </c>
      <c r="AY164" s="221" t="s">
        <v>142</v>
      </c>
    </row>
    <row r="165" s="12" customFormat="true" ht="15.75" hidden="false" customHeight="true" outlineLevel="0" collapsed="false">
      <c r="B165" s="189"/>
      <c r="C165" s="190"/>
      <c r="D165" s="199" t="s">
        <v>151</v>
      </c>
      <c r="E165" s="190"/>
      <c r="F165" s="192" t="s">
        <v>233</v>
      </c>
      <c r="G165" s="190"/>
      <c r="H165" s="190"/>
      <c r="J165" s="190"/>
      <c r="K165" s="190"/>
      <c r="L165" s="193"/>
      <c r="M165" s="194"/>
      <c r="N165" s="190"/>
      <c r="O165" s="190"/>
      <c r="P165" s="190"/>
      <c r="Q165" s="190"/>
      <c r="R165" s="190"/>
      <c r="S165" s="190"/>
      <c r="T165" s="195"/>
      <c r="AT165" s="196" t="s">
        <v>151</v>
      </c>
      <c r="AU165" s="196" t="s">
        <v>84</v>
      </c>
      <c r="AV165" s="196" t="s">
        <v>81</v>
      </c>
      <c r="AW165" s="196" t="s">
        <v>117</v>
      </c>
      <c r="AX165" s="196" t="s">
        <v>73</v>
      </c>
      <c r="AY165" s="196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234</v>
      </c>
      <c r="G166" s="198"/>
      <c r="H166" s="201" t="n">
        <v>27.234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214"/>
      <c r="C167" s="215"/>
      <c r="D167" s="199" t="s">
        <v>151</v>
      </c>
      <c r="E167" s="215"/>
      <c r="F167" s="216" t="s">
        <v>170</v>
      </c>
      <c r="G167" s="215"/>
      <c r="H167" s="217" t="n">
        <v>27.234</v>
      </c>
      <c r="J167" s="215"/>
      <c r="K167" s="215"/>
      <c r="L167" s="218"/>
      <c r="M167" s="219"/>
      <c r="N167" s="215"/>
      <c r="O167" s="215"/>
      <c r="P167" s="215"/>
      <c r="Q167" s="215"/>
      <c r="R167" s="215"/>
      <c r="S167" s="215"/>
      <c r="T167" s="220"/>
      <c r="AT167" s="221" t="s">
        <v>151</v>
      </c>
      <c r="AU167" s="221" t="s">
        <v>84</v>
      </c>
      <c r="AV167" s="221" t="s">
        <v>161</v>
      </c>
      <c r="AW167" s="221" t="s">
        <v>117</v>
      </c>
      <c r="AX167" s="221" t="s">
        <v>73</v>
      </c>
      <c r="AY167" s="221" t="s">
        <v>142</v>
      </c>
    </row>
    <row r="168" s="12" customFormat="true" ht="15.75" hidden="false" customHeight="true" outlineLevel="0" collapsed="false">
      <c r="B168" s="206"/>
      <c r="C168" s="207"/>
      <c r="D168" s="199" t="s">
        <v>151</v>
      </c>
      <c r="E168" s="207"/>
      <c r="F168" s="208" t="s">
        <v>154</v>
      </c>
      <c r="G168" s="207"/>
      <c r="H168" s="209" t="n">
        <v>86.119</v>
      </c>
      <c r="J168" s="207"/>
      <c r="K168" s="207"/>
      <c r="L168" s="210"/>
      <c r="M168" s="211"/>
      <c r="N168" s="207"/>
      <c r="O168" s="207"/>
      <c r="P168" s="207"/>
      <c r="Q168" s="207"/>
      <c r="R168" s="207"/>
      <c r="S168" s="207"/>
      <c r="T168" s="212"/>
      <c r="AT168" s="213" t="s">
        <v>151</v>
      </c>
      <c r="AU168" s="213" t="s">
        <v>84</v>
      </c>
      <c r="AV168" s="213" t="s">
        <v>149</v>
      </c>
      <c r="AW168" s="213" t="s">
        <v>117</v>
      </c>
      <c r="AX168" s="213" t="s">
        <v>81</v>
      </c>
      <c r="AY168" s="213" t="s">
        <v>142</v>
      </c>
    </row>
    <row r="169" s="12" customFormat="true" ht="15.75" hidden="false" customHeight="true" outlineLevel="0" collapsed="false">
      <c r="B169" s="34"/>
      <c r="C169" s="177" t="s">
        <v>235</v>
      </c>
      <c r="D169" s="177" t="s">
        <v>144</v>
      </c>
      <c r="E169" s="178" t="s">
        <v>236</v>
      </c>
      <c r="F169" s="179" t="s">
        <v>237</v>
      </c>
      <c r="G169" s="180" t="s">
        <v>211</v>
      </c>
      <c r="H169" s="181" t="n">
        <v>8.612</v>
      </c>
      <c r="I169" s="182"/>
      <c r="J169" s="183" t="n">
        <f aca="false">ROUND($I$169*$H$169,2)</f>
        <v>0</v>
      </c>
      <c r="K169" s="179" t="s">
        <v>148</v>
      </c>
      <c r="L169" s="58"/>
      <c r="M169" s="184"/>
      <c r="N169" s="185" t="s">
        <v>44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49</v>
      </c>
      <c r="AT169" s="118" t="s">
        <v>144</v>
      </c>
      <c r="AU169" s="118" t="s">
        <v>84</v>
      </c>
      <c r="AY169" s="12" t="s">
        <v>142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81</v>
      </c>
      <c r="BK169" s="188" t="n">
        <f aca="false">ROUND($I$169*$H$169,2)</f>
        <v>0</v>
      </c>
      <c r="BL169" s="118" t="s">
        <v>149</v>
      </c>
      <c r="BM169" s="118" t="s">
        <v>238</v>
      </c>
    </row>
    <row r="170" s="12" customFormat="true" ht="15.75" hidden="false" customHeight="true" outlineLevel="0" collapsed="false">
      <c r="B170" s="34"/>
      <c r="C170" s="180" t="s">
        <v>239</v>
      </c>
      <c r="D170" s="180" t="s">
        <v>144</v>
      </c>
      <c r="E170" s="178" t="s">
        <v>240</v>
      </c>
      <c r="F170" s="179" t="s">
        <v>241</v>
      </c>
      <c r="G170" s="180" t="s">
        <v>211</v>
      </c>
      <c r="H170" s="181" t="n">
        <v>44.656</v>
      </c>
      <c r="I170" s="182"/>
      <c r="J170" s="183" t="n">
        <f aca="false">ROUND($I$170*$H$170,2)</f>
        <v>0</v>
      </c>
      <c r="K170" s="179" t="s">
        <v>148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49</v>
      </c>
      <c r="AT170" s="118" t="s">
        <v>144</v>
      </c>
      <c r="AU170" s="118" t="s">
        <v>84</v>
      </c>
      <c r="AY170" s="118" t="s">
        <v>142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81</v>
      </c>
      <c r="BK170" s="188" t="n">
        <f aca="false">ROUND($I$170*$H$170,2)</f>
        <v>0</v>
      </c>
      <c r="BL170" s="118" t="s">
        <v>149</v>
      </c>
      <c r="BM170" s="118" t="s">
        <v>242</v>
      </c>
    </row>
    <row r="171" s="12" customFormat="true" ht="15.75" hidden="false" customHeight="true" outlineLevel="0" collapsed="false">
      <c r="B171" s="189"/>
      <c r="C171" s="190"/>
      <c r="D171" s="191" t="s">
        <v>151</v>
      </c>
      <c r="E171" s="192"/>
      <c r="F171" s="192" t="s">
        <v>158</v>
      </c>
      <c r="G171" s="190"/>
      <c r="H171" s="190"/>
      <c r="J171" s="190"/>
      <c r="K171" s="190"/>
      <c r="L171" s="193"/>
      <c r="M171" s="194"/>
      <c r="N171" s="190"/>
      <c r="O171" s="190"/>
      <c r="P171" s="190"/>
      <c r="Q171" s="190"/>
      <c r="R171" s="190"/>
      <c r="S171" s="190"/>
      <c r="T171" s="195"/>
      <c r="AT171" s="196" t="s">
        <v>151</v>
      </c>
      <c r="AU171" s="196" t="s">
        <v>84</v>
      </c>
      <c r="AV171" s="196" t="s">
        <v>81</v>
      </c>
      <c r="AW171" s="196" t="s">
        <v>117</v>
      </c>
      <c r="AX171" s="196" t="s">
        <v>73</v>
      </c>
      <c r="AY171" s="196" t="s">
        <v>142</v>
      </c>
    </row>
    <row r="172" s="12" customFormat="true" ht="15.75" hidden="false" customHeight="true" outlineLevel="0" collapsed="false">
      <c r="B172" s="197"/>
      <c r="C172" s="198"/>
      <c r="D172" s="199" t="s">
        <v>151</v>
      </c>
      <c r="E172" s="198"/>
      <c r="F172" s="200" t="s">
        <v>243</v>
      </c>
      <c r="G172" s="198"/>
      <c r="H172" s="201" t="n">
        <v>3.75</v>
      </c>
      <c r="J172" s="198"/>
      <c r="K172" s="198"/>
      <c r="L172" s="202"/>
      <c r="M172" s="203"/>
      <c r="N172" s="198"/>
      <c r="O172" s="198"/>
      <c r="P172" s="198"/>
      <c r="Q172" s="198"/>
      <c r="R172" s="198"/>
      <c r="S172" s="198"/>
      <c r="T172" s="204"/>
      <c r="AT172" s="205" t="s">
        <v>151</v>
      </c>
      <c r="AU172" s="205" t="s">
        <v>84</v>
      </c>
      <c r="AV172" s="205" t="s">
        <v>84</v>
      </c>
      <c r="AW172" s="205" t="s">
        <v>117</v>
      </c>
      <c r="AX172" s="205" t="s">
        <v>73</v>
      </c>
      <c r="AY172" s="205" t="s">
        <v>142</v>
      </c>
    </row>
    <row r="173" s="12" customFormat="true" ht="15.75" hidden="false" customHeight="true" outlineLevel="0" collapsed="false">
      <c r="B173" s="214"/>
      <c r="C173" s="215"/>
      <c r="D173" s="199" t="s">
        <v>151</v>
      </c>
      <c r="E173" s="215"/>
      <c r="F173" s="216" t="s">
        <v>170</v>
      </c>
      <c r="G173" s="215"/>
      <c r="H173" s="217" t="n">
        <v>3.75</v>
      </c>
      <c r="J173" s="215"/>
      <c r="K173" s="215"/>
      <c r="L173" s="218"/>
      <c r="M173" s="219"/>
      <c r="N173" s="215"/>
      <c r="O173" s="215"/>
      <c r="P173" s="215"/>
      <c r="Q173" s="215"/>
      <c r="R173" s="215"/>
      <c r="S173" s="215"/>
      <c r="T173" s="220"/>
      <c r="AT173" s="221" t="s">
        <v>151</v>
      </c>
      <c r="AU173" s="221" t="s">
        <v>84</v>
      </c>
      <c r="AV173" s="221" t="s">
        <v>161</v>
      </c>
      <c r="AW173" s="221" t="s">
        <v>117</v>
      </c>
      <c r="AX173" s="221" t="s">
        <v>73</v>
      </c>
      <c r="AY173" s="221" t="s">
        <v>142</v>
      </c>
    </row>
    <row r="174" s="12" customFormat="true" ht="15.75" hidden="false" customHeight="true" outlineLevel="0" collapsed="false">
      <c r="B174" s="189"/>
      <c r="C174" s="190"/>
      <c r="D174" s="199" t="s">
        <v>151</v>
      </c>
      <c r="E174" s="190"/>
      <c r="F174" s="192" t="s">
        <v>159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51</v>
      </c>
      <c r="AU174" s="196" t="s">
        <v>84</v>
      </c>
      <c r="AV174" s="196" t="s">
        <v>81</v>
      </c>
      <c r="AW174" s="196" t="s">
        <v>117</v>
      </c>
      <c r="AX174" s="196" t="s">
        <v>73</v>
      </c>
      <c r="AY174" s="196" t="s">
        <v>142</v>
      </c>
    </row>
    <row r="175" s="12" customFormat="true" ht="15.75" hidden="false" customHeight="true" outlineLevel="0" collapsed="false">
      <c r="B175" s="197"/>
      <c r="C175" s="198"/>
      <c r="D175" s="199" t="s">
        <v>151</v>
      </c>
      <c r="E175" s="198"/>
      <c r="F175" s="200" t="s">
        <v>244</v>
      </c>
      <c r="G175" s="198"/>
      <c r="H175" s="201" t="n">
        <v>40.906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51</v>
      </c>
      <c r="AU175" s="205" t="s">
        <v>84</v>
      </c>
      <c r="AV175" s="205" t="s">
        <v>84</v>
      </c>
      <c r="AW175" s="205" t="s">
        <v>117</v>
      </c>
      <c r="AX175" s="205" t="s">
        <v>73</v>
      </c>
      <c r="AY175" s="205" t="s">
        <v>142</v>
      </c>
    </row>
    <row r="176" s="12" customFormat="true" ht="15.75" hidden="false" customHeight="true" outlineLevel="0" collapsed="false">
      <c r="B176" s="214"/>
      <c r="C176" s="215"/>
      <c r="D176" s="199" t="s">
        <v>151</v>
      </c>
      <c r="E176" s="215"/>
      <c r="F176" s="216" t="s">
        <v>170</v>
      </c>
      <c r="G176" s="215"/>
      <c r="H176" s="217" t="n">
        <v>40.906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151</v>
      </c>
      <c r="AU176" s="221" t="s">
        <v>84</v>
      </c>
      <c r="AV176" s="221" t="s">
        <v>161</v>
      </c>
      <c r="AW176" s="221" t="s">
        <v>117</v>
      </c>
      <c r="AX176" s="221" t="s">
        <v>73</v>
      </c>
      <c r="AY176" s="221" t="s">
        <v>142</v>
      </c>
    </row>
    <row r="177" s="12" customFormat="true" ht="15.75" hidden="false" customHeight="true" outlineLevel="0" collapsed="false">
      <c r="B177" s="206"/>
      <c r="C177" s="207"/>
      <c r="D177" s="199" t="s">
        <v>151</v>
      </c>
      <c r="E177" s="207"/>
      <c r="F177" s="208" t="s">
        <v>154</v>
      </c>
      <c r="G177" s="207"/>
      <c r="H177" s="209" t="n">
        <v>44.656</v>
      </c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151</v>
      </c>
      <c r="AU177" s="213" t="s">
        <v>84</v>
      </c>
      <c r="AV177" s="213" t="s">
        <v>149</v>
      </c>
      <c r="AW177" s="213" t="s">
        <v>117</v>
      </c>
      <c r="AX177" s="213" t="s">
        <v>81</v>
      </c>
      <c r="AY177" s="213" t="s">
        <v>142</v>
      </c>
    </row>
    <row r="178" s="12" customFormat="true" ht="15.75" hidden="false" customHeight="true" outlineLevel="0" collapsed="false">
      <c r="B178" s="34"/>
      <c r="C178" s="177" t="s">
        <v>245</v>
      </c>
      <c r="D178" s="177" t="s">
        <v>144</v>
      </c>
      <c r="E178" s="178" t="s">
        <v>246</v>
      </c>
      <c r="F178" s="179" t="s">
        <v>247</v>
      </c>
      <c r="G178" s="180" t="s">
        <v>211</v>
      </c>
      <c r="H178" s="181" t="n">
        <v>4.466</v>
      </c>
      <c r="I178" s="182"/>
      <c r="J178" s="183" t="n">
        <f aca="false">ROUND($I$178*$H$178,2)</f>
        <v>0</v>
      </c>
      <c r="K178" s="179" t="s">
        <v>148</v>
      </c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49</v>
      </c>
      <c r="AT178" s="118" t="s">
        <v>144</v>
      </c>
      <c r="AU178" s="118" t="s">
        <v>84</v>
      </c>
      <c r="AY178" s="12" t="s">
        <v>142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1</v>
      </c>
      <c r="BK178" s="188" t="n">
        <f aca="false">ROUND($I$178*$H$178,2)</f>
        <v>0</v>
      </c>
      <c r="BL178" s="118" t="s">
        <v>149</v>
      </c>
      <c r="BM178" s="118" t="s">
        <v>248</v>
      </c>
    </row>
    <row r="179" s="12" customFormat="true" ht="15.75" hidden="false" customHeight="true" outlineLevel="0" collapsed="false">
      <c r="B179" s="34"/>
      <c r="C179" s="180" t="s">
        <v>249</v>
      </c>
      <c r="D179" s="180" t="s">
        <v>144</v>
      </c>
      <c r="E179" s="178" t="s">
        <v>250</v>
      </c>
      <c r="F179" s="179" t="s">
        <v>251</v>
      </c>
      <c r="G179" s="180" t="s">
        <v>211</v>
      </c>
      <c r="H179" s="181" t="n">
        <v>1108.685</v>
      </c>
      <c r="I179" s="182"/>
      <c r="J179" s="183" t="n">
        <f aca="false">ROUND($I$179*$H$179,2)</f>
        <v>0</v>
      </c>
      <c r="K179" s="179" t="s">
        <v>173</v>
      </c>
      <c r="L179" s="58"/>
      <c r="M179" s="184"/>
      <c r="N179" s="185" t="s">
        <v>44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49</v>
      </c>
      <c r="AT179" s="118" t="s">
        <v>144</v>
      </c>
      <c r="AU179" s="118" t="s">
        <v>84</v>
      </c>
      <c r="AY179" s="118" t="s">
        <v>142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81</v>
      </c>
      <c r="BK179" s="188" t="n">
        <f aca="false">ROUND($I$179*$H$179,2)</f>
        <v>0</v>
      </c>
      <c r="BL179" s="118" t="s">
        <v>149</v>
      </c>
      <c r="BM179" s="118" t="s">
        <v>252</v>
      </c>
    </row>
    <row r="180" s="12" customFormat="true" ht="15.75" hidden="false" customHeight="true" outlineLevel="0" collapsed="false">
      <c r="B180" s="197"/>
      <c r="C180" s="198"/>
      <c r="D180" s="191" t="s">
        <v>151</v>
      </c>
      <c r="E180" s="200"/>
      <c r="F180" s="200" t="s">
        <v>253</v>
      </c>
      <c r="G180" s="198"/>
      <c r="H180" s="201" t="n">
        <v>1108.685</v>
      </c>
      <c r="J180" s="198"/>
      <c r="K180" s="198"/>
      <c r="L180" s="202"/>
      <c r="M180" s="203"/>
      <c r="N180" s="198"/>
      <c r="O180" s="198"/>
      <c r="P180" s="198"/>
      <c r="Q180" s="198"/>
      <c r="R180" s="198"/>
      <c r="S180" s="198"/>
      <c r="T180" s="204"/>
      <c r="AT180" s="205" t="s">
        <v>151</v>
      </c>
      <c r="AU180" s="205" t="s">
        <v>84</v>
      </c>
      <c r="AV180" s="205" t="s">
        <v>84</v>
      </c>
      <c r="AW180" s="205" t="s">
        <v>117</v>
      </c>
      <c r="AX180" s="205" t="s">
        <v>73</v>
      </c>
      <c r="AY180" s="205" t="s">
        <v>142</v>
      </c>
    </row>
    <row r="181" s="12" customFormat="true" ht="15.75" hidden="false" customHeight="true" outlineLevel="0" collapsed="false">
      <c r="B181" s="206"/>
      <c r="C181" s="207"/>
      <c r="D181" s="199" t="s">
        <v>151</v>
      </c>
      <c r="E181" s="207"/>
      <c r="F181" s="208" t="s">
        <v>154</v>
      </c>
      <c r="G181" s="207"/>
      <c r="H181" s="209" t="n">
        <v>1108.685</v>
      </c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151</v>
      </c>
      <c r="AU181" s="213" t="s">
        <v>84</v>
      </c>
      <c r="AV181" s="213" t="s">
        <v>149</v>
      </c>
      <c r="AW181" s="213" t="s">
        <v>117</v>
      </c>
      <c r="AX181" s="213" t="s">
        <v>81</v>
      </c>
      <c r="AY181" s="213" t="s">
        <v>142</v>
      </c>
    </row>
    <row r="182" s="12" customFormat="true" ht="15.75" hidden="false" customHeight="true" outlineLevel="0" collapsed="false">
      <c r="B182" s="34"/>
      <c r="C182" s="177" t="s">
        <v>254</v>
      </c>
      <c r="D182" s="177" t="s">
        <v>144</v>
      </c>
      <c r="E182" s="178" t="s">
        <v>255</v>
      </c>
      <c r="F182" s="179" t="s">
        <v>256</v>
      </c>
      <c r="G182" s="180" t="s">
        <v>211</v>
      </c>
      <c r="H182" s="181" t="n">
        <v>13304.22</v>
      </c>
      <c r="I182" s="182"/>
      <c r="J182" s="183" t="n">
        <f aca="false">ROUND($I$182*$H$182,2)</f>
        <v>0</v>
      </c>
      <c r="K182" s="179" t="s">
        <v>148</v>
      </c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49</v>
      </c>
      <c r="AT182" s="118" t="s">
        <v>144</v>
      </c>
      <c r="AU182" s="118" t="s">
        <v>84</v>
      </c>
      <c r="AY182" s="12" t="s">
        <v>142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81</v>
      </c>
      <c r="BK182" s="188" t="n">
        <f aca="false">ROUND($I$182*$H$182,2)</f>
        <v>0</v>
      </c>
      <c r="BL182" s="118" t="s">
        <v>149</v>
      </c>
      <c r="BM182" s="118" t="s">
        <v>257</v>
      </c>
    </row>
    <row r="183" s="12" customFormat="true" ht="15.75" hidden="false" customHeight="true" outlineLevel="0" collapsed="false">
      <c r="B183" s="197"/>
      <c r="C183" s="198"/>
      <c r="D183" s="191" t="s">
        <v>151</v>
      </c>
      <c r="E183" s="200"/>
      <c r="F183" s="200" t="s">
        <v>258</v>
      </c>
      <c r="G183" s="198"/>
      <c r="H183" s="201" t="n">
        <v>13304.22</v>
      </c>
      <c r="J183" s="198"/>
      <c r="K183" s="198"/>
      <c r="L183" s="202"/>
      <c r="M183" s="203"/>
      <c r="N183" s="198"/>
      <c r="O183" s="198"/>
      <c r="P183" s="198"/>
      <c r="Q183" s="198"/>
      <c r="R183" s="198"/>
      <c r="S183" s="198"/>
      <c r="T183" s="204"/>
      <c r="AT183" s="205" t="s">
        <v>151</v>
      </c>
      <c r="AU183" s="205" t="s">
        <v>84</v>
      </c>
      <c r="AV183" s="205" t="s">
        <v>84</v>
      </c>
      <c r="AW183" s="205" t="s">
        <v>117</v>
      </c>
      <c r="AX183" s="205" t="s">
        <v>73</v>
      </c>
      <c r="AY183" s="205" t="s">
        <v>142</v>
      </c>
    </row>
    <row r="184" s="12" customFormat="true" ht="15.75" hidden="false" customHeight="true" outlineLevel="0" collapsed="false">
      <c r="B184" s="206"/>
      <c r="C184" s="207"/>
      <c r="D184" s="199" t="s">
        <v>151</v>
      </c>
      <c r="E184" s="207"/>
      <c r="F184" s="208" t="s">
        <v>154</v>
      </c>
      <c r="G184" s="207"/>
      <c r="H184" s="209" t="n">
        <v>13304.22</v>
      </c>
      <c r="J184" s="207"/>
      <c r="K184" s="207"/>
      <c r="L184" s="210"/>
      <c r="M184" s="211"/>
      <c r="N184" s="207"/>
      <c r="O184" s="207"/>
      <c r="P184" s="207"/>
      <c r="Q184" s="207"/>
      <c r="R184" s="207"/>
      <c r="S184" s="207"/>
      <c r="T184" s="212"/>
      <c r="AT184" s="213" t="s">
        <v>151</v>
      </c>
      <c r="AU184" s="213" t="s">
        <v>84</v>
      </c>
      <c r="AV184" s="213" t="s">
        <v>149</v>
      </c>
      <c r="AW184" s="213" t="s">
        <v>117</v>
      </c>
      <c r="AX184" s="213" t="s">
        <v>81</v>
      </c>
      <c r="AY184" s="213" t="s">
        <v>142</v>
      </c>
    </row>
    <row r="185" s="12" customFormat="true" ht="15.75" hidden="false" customHeight="true" outlineLevel="0" collapsed="false">
      <c r="B185" s="34"/>
      <c r="C185" s="177" t="s">
        <v>10</v>
      </c>
      <c r="D185" s="177" t="s">
        <v>144</v>
      </c>
      <c r="E185" s="178" t="s">
        <v>259</v>
      </c>
      <c r="F185" s="179" t="s">
        <v>260</v>
      </c>
      <c r="G185" s="180" t="s">
        <v>211</v>
      </c>
      <c r="H185" s="181" t="n">
        <v>1108.685</v>
      </c>
      <c r="I185" s="182"/>
      <c r="J185" s="183" t="n">
        <f aca="false">ROUND($I$185*$H$185,2)</f>
        <v>0</v>
      </c>
      <c r="K185" s="179" t="s">
        <v>173</v>
      </c>
      <c r="L185" s="58"/>
      <c r="M185" s="184"/>
      <c r="N185" s="185" t="s">
        <v>44</v>
      </c>
      <c r="O185" s="35"/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149</v>
      </c>
      <c r="AT185" s="118" t="s">
        <v>144</v>
      </c>
      <c r="AU185" s="118" t="s">
        <v>84</v>
      </c>
      <c r="AY185" s="12" t="s">
        <v>142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81</v>
      </c>
      <c r="BK185" s="188" t="n">
        <f aca="false">ROUND($I$185*$H$185,2)</f>
        <v>0</v>
      </c>
      <c r="BL185" s="118" t="s">
        <v>149</v>
      </c>
      <c r="BM185" s="118" t="s">
        <v>261</v>
      </c>
    </row>
    <row r="186" s="12" customFormat="true" ht="15.75" hidden="false" customHeight="true" outlineLevel="0" collapsed="false">
      <c r="B186" s="189"/>
      <c r="C186" s="190"/>
      <c r="D186" s="191" t="s">
        <v>151</v>
      </c>
      <c r="E186" s="192"/>
      <c r="F186" s="192" t="s">
        <v>262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51</v>
      </c>
      <c r="AU186" s="196" t="s">
        <v>84</v>
      </c>
      <c r="AV186" s="196" t="s">
        <v>81</v>
      </c>
      <c r="AW186" s="196" t="s">
        <v>117</v>
      </c>
      <c r="AX186" s="196" t="s">
        <v>73</v>
      </c>
      <c r="AY186" s="196" t="s">
        <v>142</v>
      </c>
    </row>
    <row r="187" s="12" customFormat="true" ht="15.75" hidden="false" customHeight="true" outlineLevel="0" collapsed="false">
      <c r="B187" s="197"/>
      <c r="C187" s="198"/>
      <c r="D187" s="199" t="s">
        <v>151</v>
      </c>
      <c r="E187" s="198"/>
      <c r="F187" s="200" t="s">
        <v>263</v>
      </c>
      <c r="G187" s="198"/>
      <c r="H187" s="201" t="n">
        <v>130.775</v>
      </c>
      <c r="J187" s="198"/>
      <c r="K187" s="198"/>
      <c r="L187" s="202"/>
      <c r="M187" s="203"/>
      <c r="N187" s="198"/>
      <c r="O187" s="198"/>
      <c r="P187" s="198"/>
      <c r="Q187" s="198"/>
      <c r="R187" s="198"/>
      <c r="S187" s="198"/>
      <c r="T187" s="204"/>
      <c r="AT187" s="205" t="s">
        <v>151</v>
      </c>
      <c r="AU187" s="205" t="s">
        <v>84</v>
      </c>
      <c r="AV187" s="205" t="s">
        <v>84</v>
      </c>
      <c r="AW187" s="205" t="s">
        <v>117</v>
      </c>
      <c r="AX187" s="205" t="s">
        <v>73</v>
      </c>
      <c r="AY187" s="205" t="s">
        <v>142</v>
      </c>
    </row>
    <row r="188" s="12" customFormat="true" ht="15.75" hidden="false" customHeight="true" outlineLevel="0" collapsed="false">
      <c r="B188" s="189"/>
      <c r="C188" s="190"/>
      <c r="D188" s="199" t="s">
        <v>151</v>
      </c>
      <c r="E188" s="190"/>
      <c r="F188" s="192" t="s">
        <v>264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51</v>
      </c>
      <c r="AU188" s="196" t="s">
        <v>84</v>
      </c>
      <c r="AV188" s="196" t="s">
        <v>81</v>
      </c>
      <c r="AW188" s="196" t="s">
        <v>117</v>
      </c>
      <c r="AX188" s="196" t="s">
        <v>73</v>
      </c>
      <c r="AY188" s="196" t="s">
        <v>142</v>
      </c>
    </row>
    <row r="189" s="12" customFormat="true" ht="15.75" hidden="false" customHeight="true" outlineLevel="0" collapsed="false">
      <c r="B189" s="197"/>
      <c r="C189" s="198"/>
      <c r="D189" s="199" t="s">
        <v>151</v>
      </c>
      <c r="E189" s="198"/>
      <c r="F189" s="200" t="s">
        <v>265</v>
      </c>
      <c r="G189" s="198"/>
      <c r="H189" s="201" t="n">
        <v>977.91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51</v>
      </c>
      <c r="AU189" s="205" t="s">
        <v>84</v>
      </c>
      <c r="AV189" s="205" t="s">
        <v>84</v>
      </c>
      <c r="AW189" s="205" t="s">
        <v>117</v>
      </c>
      <c r="AX189" s="205" t="s">
        <v>73</v>
      </c>
      <c r="AY189" s="205" t="s">
        <v>142</v>
      </c>
    </row>
    <row r="190" s="12" customFormat="true" ht="15.75" hidden="false" customHeight="true" outlineLevel="0" collapsed="false">
      <c r="B190" s="206"/>
      <c r="C190" s="207"/>
      <c r="D190" s="199" t="s">
        <v>151</v>
      </c>
      <c r="E190" s="207"/>
      <c r="F190" s="208" t="s">
        <v>154</v>
      </c>
      <c r="G190" s="207"/>
      <c r="H190" s="209" t="n">
        <v>1108.685</v>
      </c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151</v>
      </c>
      <c r="AU190" s="213" t="s">
        <v>84</v>
      </c>
      <c r="AV190" s="213" t="s">
        <v>149</v>
      </c>
      <c r="AW190" s="213" t="s">
        <v>117</v>
      </c>
      <c r="AX190" s="213" t="s">
        <v>81</v>
      </c>
      <c r="AY190" s="213" t="s">
        <v>142</v>
      </c>
    </row>
    <row r="191" s="12" customFormat="true" ht="15.75" hidden="false" customHeight="true" outlineLevel="0" collapsed="false">
      <c r="B191" s="34"/>
      <c r="C191" s="177" t="s">
        <v>266</v>
      </c>
      <c r="D191" s="177" t="s">
        <v>144</v>
      </c>
      <c r="E191" s="178" t="s">
        <v>267</v>
      </c>
      <c r="F191" s="179" t="s">
        <v>268</v>
      </c>
      <c r="G191" s="180" t="s">
        <v>269</v>
      </c>
      <c r="H191" s="181" t="n">
        <v>1995.633</v>
      </c>
      <c r="I191" s="182"/>
      <c r="J191" s="183" t="n">
        <f aca="false">ROUND($I$191*$H$191,2)</f>
        <v>0</v>
      </c>
      <c r="K191" s="179" t="s">
        <v>173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49</v>
      </c>
      <c r="AT191" s="118" t="s">
        <v>144</v>
      </c>
      <c r="AU191" s="118" t="s">
        <v>84</v>
      </c>
      <c r="AY191" s="12" t="s">
        <v>142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81</v>
      </c>
      <c r="BK191" s="188" t="n">
        <f aca="false">ROUND($I$191*$H$191,2)</f>
        <v>0</v>
      </c>
      <c r="BL191" s="118" t="s">
        <v>149</v>
      </c>
      <c r="BM191" s="118" t="s">
        <v>270</v>
      </c>
    </row>
    <row r="192" s="12" customFormat="true" ht="15.75" hidden="false" customHeight="true" outlineLevel="0" collapsed="false">
      <c r="B192" s="197"/>
      <c r="C192" s="198"/>
      <c r="D192" s="191" t="s">
        <v>151</v>
      </c>
      <c r="E192" s="200"/>
      <c r="F192" s="200" t="s">
        <v>271</v>
      </c>
      <c r="G192" s="198"/>
      <c r="H192" s="201" t="n">
        <v>1995.633</v>
      </c>
      <c r="J192" s="198"/>
      <c r="K192" s="198"/>
      <c r="L192" s="202"/>
      <c r="M192" s="203"/>
      <c r="N192" s="198"/>
      <c r="O192" s="198"/>
      <c r="P192" s="198"/>
      <c r="Q192" s="198"/>
      <c r="R192" s="198"/>
      <c r="S192" s="198"/>
      <c r="T192" s="204"/>
      <c r="AT192" s="205" t="s">
        <v>151</v>
      </c>
      <c r="AU192" s="205" t="s">
        <v>84</v>
      </c>
      <c r="AV192" s="205" t="s">
        <v>84</v>
      </c>
      <c r="AW192" s="205" t="s">
        <v>117</v>
      </c>
      <c r="AX192" s="205" t="s">
        <v>73</v>
      </c>
      <c r="AY192" s="205" t="s">
        <v>142</v>
      </c>
    </row>
    <row r="193" s="12" customFormat="true" ht="15.75" hidden="false" customHeight="true" outlineLevel="0" collapsed="false">
      <c r="B193" s="206"/>
      <c r="C193" s="207"/>
      <c r="D193" s="199" t="s">
        <v>151</v>
      </c>
      <c r="E193" s="207"/>
      <c r="F193" s="208" t="s">
        <v>154</v>
      </c>
      <c r="G193" s="207"/>
      <c r="H193" s="209" t="n">
        <v>1995.633</v>
      </c>
      <c r="J193" s="207"/>
      <c r="K193" s="207"/>
      <c r="L193" s="210"/>
      <c r="M193" s="211"/>
      <c r="N193" s="207"/>
      <c r="O193" s="207"/>
      <c r="P193" s="207"/>
      <c r="Q193" s="207"/>
      <c r="R193" s="207"/>
      <c r="S193" s="207"/>
      <c r="T193" s="212"/>
      <c r="AT193" s="213" t="s">
        <v>151</v>
      </c>
      <c r="AU193" s="213" t="s">
        <v>84</v>
      </c>
      <c r="AV193" s="213" t="s">
        <v>149</v>
      </c>
      <c r="AW193" s="213" t="s">
        <v>117</v>
      </c>
      <c r="AX193" s="213" t="s">
        <v>81</v>
      </c>
      <c r="AY193" s="213" t="s">
        <v>142</v>
      </c>
    </row>
    <row r="194" s="12" customFormat="true" ht="15.75" hidden="false" customHeight="true" outlineLevel="0" collapsed="false">
      <c r="B194" s="34"/>
      <c r="C194" s="177" t="s">
        <v>272</v>
      </c>
      <c r="D194" s="177" t="s">
        <v>144</v>
      </c>
      <c r="E194" s="178" t="s">
        <v>273</v>
      </c>
      <c r="F194" s="179" t="s">
        <v>274</v>
      </c>
      <c r="G194" s="180" t="s">
        <v>147</v>
      </c>
      <c r="H194" s="181" t="n">
        <v>82.34</v>
      </c>
      <c r="I194" s="182"/>
      <c r="J194" s="183" t="n">
        <f aca="false">ROUND($I$194*$H$194,2)</f>
        <v>0</v>
      </c>
      <c r="K194" s="179" t="s">
        <v>148</v>
      </c>
      <c r="L194" s="58"/>
      <c r="M194" s="184"/>
      <c r="N194" s="185" t="s">
        <v>44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49</v>
      </c>
      <c r="AT194" s="118" t="s">
        <v>144</v>
      </c>
      <c r="AU194" s="118" t="s">
        <v>84</v>
      </c>
      <c r="AY194" s="12" t="s">
        <v>142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81</v>
      </c>
      <c r="BK194" s="188" t="n">
        <f aca="false">ROUND($I$194*$H$194,2)</f>
        <v>0</v>
      </c>
      <c r="BL194" s="118" t="s">
        <v>149</v>
      </c>
      <c r="BM194" s="118" t="s">
        <v>275</v>
      </c>
    </row>
    <row r="195" s="12" customFormat="true" ht="15.75" hidden="false" customHeight="true" outlineLevel="0" collapsed="false">
      <c r="B195" s="34"/>
      <c r="C195" s="180" t="s">
        <v>276</v>
      </c>
      <c r="D195" s="180" t="s">
        <v>144</v>
      </c>
      <c r="E195" s="178" t="s">
        <v>277</v>
      </c>
      <c r="F195" s="179" t="s">
        <v>278</v>
      </c>
      <c r="G195" s="180" t="s">
        <v>147</v>
      </c>
      <c r="H195" s="181" t="n">
        <v>82.34</v>
      </c>
      <c r="I195" s="182"/>
      <c r="J195" s="183" t="n">
        <f aca="false">ROUND($I$195*$H$195,2)</f>
        <v>0</v>
      </c>
      <c r="K195" s="179" t="s">
        <v>173</v>
      </c>
      <c r="L195" s="58"/>
      <c r="M195" s="184"/>
      <c r="N195" s="185" t="s">
        <v>44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49</v>
      </c>
      <c r="AT195" s="118" t="s">
        <v>144</v>
      </c>
      <c r="AU195" s="118" t="s">
        <v>84</v>
      </c>
      <c r="AY195" s="118" t="s">
        <v>142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1</v>
      </c>
      <c r="BK195" s="188" t="n">
        <f aca="false">ROUND($I$195*$H$195,2)</f>
        <v>0</v>
      </c>
      <c r="BL195" s="118" t="s">
        <v>149</v>
      </c>
      <c r="BM195" s="118" t="s">
        <v>279</v>
      </c>
    </row>
    <row r="196" s="12" customFormat="true" ht="15.75" hidden="false" customHeight="true" outlineLevel="0" collapsed="false">
      <c r="B196" s="34"/>
      <c r="C196" s="180" t="s">
        <v>280</v>
      </c>
      <c r="D196" s="180" t="s">
        <v>144</v>
      </c>
      <c r="E196" s="178" t="s">
        <v>281</v>
      </c>
      <c r="F196" s="179" t="s">
        <v>282</v>
      </c>
      <c r="G196" s="180" t="s">
        <v>147</v>
      </c>
      <c r="H196" s="181" t="n">
        <v>82.34</v>
      </c>
      <c r="I196" s="182"/>
      <c r="J196" s="183" t="n">
        <f aca="false">ROUND($I$196*$H$196,2)</f>
        <v>0</v>
      </c>
      <c r="K196" s="179" t="s">
        <v>173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149</v>
      </c>
      <c r="AT196" s="118" t="s">
        <v>144</v>
      </c>
      <c r="AU196" s="118" t="s">
        <v>84</v>
      </c>
      <c r="AY196" s="118" t="s">
        <v>14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81</v>
      </c>
      <c r="BK196" s="188" t="n">
        <f aca="false">ROUND($I$196*$H$196,2)</f>
        <v>0</v>
      </c>
      <c r="BL196" s="118" t="s">
        <v>149</v>
      </c>
      <c r="BM196" s="118" t="s">
        <v>283</v>
      </c>
    </row>
    <row r="197" s="12" customFormat="true" ht="15.75" hidden="false" customHeight="true" outlineLevel="0" collapsed="false">
      <c r="B197" s="189"/>
      <c r="C197" s="190"/>
      <c r="D197" s="191" t="s">
        <v>151</v>
      </c>
      <c r="E197" s="192"/>
      <c r="F197" s="192" t="s">
        <v>200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284</v>
      </c>
      <c r="G198" s="198"/>
      <c r="H198" s="201" t="n">
        <v>82.34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206"/>
      <c r="C199" s="207"/>
      <c r="D199" s="199" t="s">
        <v>151</v>
      </c>
      <c r="E199" s="207"/>
      <c r="F199" s="208" t="s">
        <v>154</v>
      </c>
      <c r="G199" s="207"/>
      <c r="H199" s="209" t="n">
        <v>82.34</v>
      </c>
      <c r="J199" s="207"/>
      <c r="K199" s="207"/>
      <c r="L199" s="210"/>
      <c r="M199" s="211"/>
      <c r="N199" s="207"/>
      <c r="O199" s="207"/>
      <c r="P199" s="207"/>
      <c r="Q199" s="207"/>
      <c r="R199" s="207"/>
      <c r="S199" s="207"/>
      <c r="T199" s="212"/>
      <c r="AT199" s="213" t="s">
        <v>151</v>
      </c>
      <c r="AU199" s="213" t="s">
        <v>84</v>
      </c>
      <c r="AV199" s="213" t="s">
        <v>149</v>
      </c>
      <c r="AW199" s="213" t="s">
        <v>117</v>
      </c>
      <c r="AX199" s="213" t="s">
        <v>81</v>
      </c>
      <c r="AY199" s="213" t="s">
        <v>142</v>
      </c>
    </row>
    <row r="200" s="12" customFormat="true" ht="15.75" hidden="false" customHeight="true" outlineLevel="0" collapsed="false">
      <c r="B200" s="34"/>
      <c r="C200" s="222" t="s">
        <v>285</v>
      </c>
      <c r="D200" s="222" t="s">
        <v>286</v>
      </c>
      <c r="E200" s="223" t="s">
        <v>287</v>
      </c>
      <c r="F200" s="224" t="s">
        <v>288</v>
      </c>
      <c r="G200" s="225" t="s">
        <v>289</v>
      </c>
      <c r="H200" s="226" t="n">
        <v>2.12</v>
      </c>
      <c r="I200" s="227"/>
      <c r="J200" s="228" t="n">
        <f aca="false">ROUND($I$200*$H$200,2)</f>
        <v>0</v>
      </c>
      <c r="K200" s="224" t="s">
        <v>173</v>
      </c>
      <c r="L200" s="229"/>
      <c r="M200" s="230"/>
      <c r="N200" s="231" t="s">
        <v>44</v>
      </c>
      <c r="O200" s="35"/>
      <c r="P200" s="186" t="n">
        <f aca="false">$O$200*$H$200</f>
        <v>0</v>
      </c>
      <c r="Q200" s="186" t="n">
        <v>0.001</v>
      </c>
      <c r="R200" s="186" t="n">
        <f aca="false">$Q$200*$H$200</f>
        <v>0.00212</v>
      </c>
      <c r="S200" s="186" t="n">
        <v>0</v>
      </c>
      <c r="T200" s="187" t="n">
        <f aca="false">$S$200*$H$200</f>
        <v>0</v>
      </c>
      <c r="AR200" s="118" t="s">
        <v>208</v>
      </c>
      <c r="AT200" s="118" t="s">
        <v>286</v>
      </c>
      <c r="AU200" s="118" t="s">
        <v>84</v>
      </c>
      <c r="AY200" s="12" t="s">
        <v>142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81</v>
      </c>
      <c r="BK200" s="188" t="n">
        <f aca="false">ROUND($I$200*$H$200,2)</f>
        <v>0</v>
      </c>
      <c r="BL200" s="118" t="s">
        <v>149</v>
      </c>
      <c r="BM200" s="118" t="s">
        <v>290</v>
      </c>
    </row>
    <row r="201" s="12" customFormat="true" ht="15.75" hidden="false" customHeight="true" outlineLevel="0" collapsed="false">
      <c r="B201" s="197"/>
      <c r="C201" s="198"/>
      <c r="D201" s="191" t="s">
        <v>151</v>
      </c>
      <c r="E201" s="200"/>
      <c r="F201" s="200" t="s">
        <v>291</v>
      </c>
      <c r="G201" s="198"/>
      <c r="H201" s="201" t="n">
        <v>2.12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51</v>
      </c>
      <c r="AU201" s="205" t="s">
        <v>84</v>
      </c>
      <c r="AV201" s="205" t="s">
        <v>84</v>
      </c>
      <c r="AW201" s="205" t="s">
        <v>117</v>
      </c>
      <c r="AX201" s="205" t="s">
        <v>73</v>
      </c>
      <c r="AY201" s="205" t="s">
        <v>142</v>
      </c>
    </row>
    <row r="202" s="12" customFormat="true" ht="15.75" hidden="false" customHeight="true" outlineLevel="0" collapsed="false">
      <c r="B202" s="206"/>
      <c r="C202" s="207"/>
      <c r="D202" s="199" t="s">
        <v>151</v>
      </c>
      <c r="E202" s="207"/>
      <c r="F202" s="208" t="s">
        <v>154</v>
      </c>
      <c r="G202" s="207"/>
      <c r="H202" s="209" t="n">
        <v>2.12</v>
      </c>
      <c r="J202" s="207"/>
      <c r="K202" s="207"/>
      <c r="L202" s="210"/>
      <c r="M202" s="211"/>
      <c r="N202" s="207"/>
      <c r="O202" s="207"/>
      <c r="P202" s="207"/>
      <c r="Q202" s="207"/>
      <c r="R202" s="207"/>
      <c r="S202" s="207"/>
      <c r="T202" s="212"/>
      <c r="AT202" s="213" t="s">
        <v>151</v>
      </c>
      <c r="AU202" s="213" t="s">
        <v>84</v>
      </c>
      <c r="AV202" s="213" t="s">
        <v>149</v>
      </c>
      <c r="AW202" s="213" t="s">
        <v>117</v>
      </c>
      <c r="AX202" s="213" t="s">
        <v>81</v>
      </c>
      <c r="AY202" s="213" t="s">
        <v>142</v>
      </c>
    </row>
    <row r="203" s="12" customFormat="true" ht="15.75" hidden="false" customHeight="true" outlineLevel="0" collapsed="false">
      <c r="B203" s="34"/>
      <c r="C203" s="177" t="s">
        <v>9</v>
      </c>
      <c r="D203" s="177" t="s">
        <v>144</v>
      </c>
      <c r="E203" s="178" t="s">
        <v>292</v>
      </c>
      <c r="F203" s="179" t="s">
        <v>293</v>
      </c>
      <c r="G203" s="180" t="s">
        <v>147</v>
      </c>
      <c r="H203" s="181" t="n">
        <v>4332.51</v>
      </c>
      <c r="I203" s="182"/>
      <c r="J203" s="183" t="n">
        <f aca="false">ROUND($I$203*$H$203,2)</f>
        <v>0</v>
      </c>
      <c r="K203" s="179" t="s">
        <v>148</v>
      </c>
      <c r="L203" s="58"/>
      <c r="M203" s="184"/>
      <c r="N203" s="185" t="s">
        <v>44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49</v>
      </c>
      <c r="AT203" s="118" t="s">
        <v>144</v>
      </c>
      <c r="AU203" s="118" t="s">
        <v>84</v>
      </c>
      <c r="AY203" s="12" t="s">
        <v>142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1</v>
      </c>
      <c r="BK203" s="188" t="n">
        <f aca="false">ROUND($I$203*$H$203,2)</f>
        <v>0</v>
      </c>
      <c r="BL203" s="118" t="s">
        <v>149</v>
      </c>
      <c r="BM203" s="118" t="s">
        <v>294</v>
      </c>
    </row>
    <row r="204" s="12" customFormat="true" ht="15.75" hidden="false" customHeight="true" outlineLevel="0" collapsed="false">
      <c r="B204" s="189"/>
      <c r="C204" s="190"/>
      <c r="D204" s="191" t="s">
        <v>151</v>
      </c>
      <c r="E204" s="192"/>
      <c r="F204" s="192" t="s">
        <v>295</v>
      </c>
      <c r="G204" s="190"/>
      <c r="H204" s="190"/>
      <c r="J204" s="190"/>
      <c r="K204" s="190"/>
      <c r="L204" s="193"/>
      <c r="M204" s="194"/>
      <c r="N204" s="190"/>
      <c r="O204" s="190"/>
      <c r="P204" s="190"/>
      <c r="Q204" s="190"/>
      <c r="R204" s="190"/>
      <c r="S204" s="190"/>
      <c r="T204" s="195"/>
      <c r="AT204" s="196" t="s">
        <v>151</v>
      </c>
      <c r="AU204" s="196" t="s">
        <v>84</v>
      </c>
      <c r="AV204" s="196" t="s">
        <v>81</v>
      </c>
      <c r="AW204" s="196" t="s">
        <v>117</v>
      </c>
      <c r="AX204" s="196" t="s">
        <v>73</v>
      </c>
      <c r="AY204" s="196" t="s">
        <v>142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296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89"/>
      <c r="C206" s="190"/>
      <c r="D206" s="199" t="s">
        <v>151</v>
      </c>
      <c r="E206" s="190"/>
      <c r="F206" s="192" t="s">
        <v>297</v>
      </c>
      <c r="G206" s="190"/>
      <c r="H206" s="190"/>
      <c r="J206" s="190"/>
      <c r="K206" s="190"/>
      <c r="L206" s="193"/>
      <c r="M206" s="194"/>
      <c r="N206" s="190"/>
      <c r="O206" s="190"/>
      <c r="P206" s="190"/>
      <c r="Q206" s="190"/>
      <c r="R206" s="190"/>
      <c r="S206" s="190"/>
      <c r="T206" s="195"/>
      <c r="AT206" s="196" t="s">
        <v>151</v>
      </c>
      <c r="AU206" s="196" t="s">
        <v>84</v>
      </c>
      <c r="AV206" s="196" t="s">
        <v>81</v>
      </c>
      <c r="AW206" s="196" t="s">
        <v>117</v>
      </c>
      <c r="AX206" s="196" t="s">
        <v>73</v>
      </c>
      <c r="AY206" s="196" t="s">
        <v>142</v>
      </c>
    </row>
    <row r="207" s="12" customFormat="true" ht="15.75" hidden="false" customHeight="true" outlineLevel="0" collapsed="false">
      <c r="B207" s="197"/>
      <c r="C207" s="198"/>
      <c r="D207" s="199" t="s">
        <v>151</v>
      </c>
      <c r="E207" s="198"/>
      <c r="F207" s="200" t="s">
        <v>153</v>
      </c>
      <c r="G207" s="198"/>
      <c r="H207" s="201" t="n">
        <v>12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51</v>
      </c>
      <c r="AU207" s="205" t="s">
        <v>84</v>
      </c>
      <c r="AV207" s="205" t="s">
        <v>84</v>
      </c>
      <c r="AW207" s="205" t="s">
        <v>117</v>
      </c>
      <c r="AX207" s="205" t="s">
        <v>73</v>
      </c>
      <c r="AY207" s="205" t="s">
        <v>142</v>
      </c>
    </row>
    <row r="208" s="12" customFormat="true" ht="15.75" hidden="false" customHeight="true" outlineLevel="0" collapsed="false">
      <c r="B208" s="189"/>
      <c r="C208" s="190"/>
      <c r="D208" s="199" t="s">
        <v>151</v>
      </c>
      <c r="E208" s="190"/>
      <c r="F208" s="192" t="s">
        <v>159</v>
      </c>
      <c r="G208" s="190"/>
      <c r="H208" s="190"/>
      <c r="J208" s="190"/>
      <c r="K208" s="190"/>
      <c r="L208" s="193"/>
      <c r="M208" s="194"/>
      <c r="N208" s="190"/>
      <c r="O208" s="190"/>
      <c r="P208" s="190"/>
      <c r="Q208" s="190"/>
      <c r="R208" s="190"/>
      <c r="S208" s="190"/>
      <c r="T208" s="195"/>
      <c r="AT208" s="196" t="s">
        <v>151</v>
      </c>
      <c r="AU208" s="196" t="s">
        <v>84</v>
      </c>
      <c r="AV208" s="196" t="s">
        <v>81</v>
      </c>
      <c r="AW208" s="196" t="s">
        <v>117</v>
      </c>
      <c r="AX208" s="196" t="s">
        <v>73</v>
      </c>
      <c r="AY208" s="196" t="s">
        <v>142</v>
      </c>
    </row>
    <row r="209" s="12" customFormat="true" ht="15.75" hidden="false" customHeight="true" outlineLevel="0" collapsed="false">
      <c r="B209" s="197"/>
      <c r="C209" s="198"/>
      <c r="D209" s="199" t="s">
        <v>151</v>
      </c>
      <c r="E209" s="198"/>
      <c r="F209" s="200" t="s">
        <v>298</v>
      </c>
      <c r="G209" s="198"/>
      <c r="H209" s="201" t="n">
        <v>6</v>
      </c>
      <c r="J209" s="198"/>
      <c r="K209" s="198"/>
      <c r="L209" s="202"/>
      <c r="M209" s="203"/>
      <c r="N209" s="198"/>
      <c r="O209" s="198"/>
      <c r="P209" s="198"/>
      <c r="Q209" s="198"/>
      <c r="R209" s="198"/>
      <c r="S209" s="198"/>
      <c r="T209" s="204"/>
      <c r="AT209" s="205" t="s">
        <v>151</v>
      </c>
      <c r="AU209" s="205" t="s">
        <v>84</v>
      </c>
      <c r="AV209" s="205" t="s">
        <v>84</v>
      </c>
      <c r="AW209" s="205" t="s">
        <v>117</v>
      </c>
      <c r="AX209" s="205" t="s">
        <v>73</v>
      </c>
      <c r="AY209" s="205" t="s">
        <v>142</v>
      </c>
    </row>
    <row r="210" s="12" customFormat="true" ht="15.75" hidden="false" customHeight="true" outlineLevel="0" collapsed="false">
      <c r="B210" s="197"/>
      <c r="C210" s="198"/>
      <c r="D210" s="199" t="s">
        <v>151</v>
      </c>
      <c r="E210" s="198"/>
      <c r="F210" s="200" t="s">
        <v>299</v>
      </c>
      <c r="G210" s="198"/>
      <c r="H210" s="201" t="n">
        <v>6.75</v>
      </c>
      <c r="J210" s="198"/>
      <c r="K210" s="198"/>
      <c r="L210" s="202"/>
      <c r="M210" s="203"/>
      <c r="N210" s="198"/>
      <c r="O210" s="198"/>
      <c r="P210" s="198"/>
      <c r="Q210" s="198"/>
      <c r="R210" s="198"/>
      <c r="S210" s="198"/>
      <c r="T210" s="204"/>
      <c r="AT210" s="205" t="s">
        <v>151</v>
      </c>
      <c r="AU210" s="205" t="s">
        <v>84</v>
      </c>
      <c r="AV210" s="205" t="s">
        <v>84</v>
      </c>
      <c r="AW210" s="205" t="s">
        <v>117</v>
      </c>
      <c r="AX210" s="205" t="s">
        <v>73</v>
      </c>
      <c r="AY210" s="205" t="s">
        <v>142</v>
      </c>
    </row>
    <row r="211" s="12" customFormat="true" ht="15.75" hidden="false" customHeight="true" outlineLevel="0" collapsed="false">
      <c r="B211" s="214"/>
      <c r="C211" s="215"/>
      <c r="D211" s="199" t="s">
        <v>151</v>
      </c>
      <c r="E211" s="215"/>
      <c r="F211" s="216" t="s">
        <v>170</v>
      </c>
      <c r="G211" s="215"/>
      <c r="H211" s="217" t="n">
        <v>24.75</v>
      </c>
      <c r="J211" s="215"/>
      <c r="K211" s="215"/>
      <c r="L211" s="218"/>
      <c r="M211" s="219"/>
      <c r="N211" s="215"/>
      <c r="O211" s="215"/>
      <c r="P211" s="215"/>
      <c r="Q211" s="215"/>
      <c r="R211" s="215"/>
      <c r="S211" s="215"/>
      <c r="T211" s="220"/>
      <c r="AT211" s="221" t="s">
        <v>151</v>
      </c>
      <c r="AU211" s="221" t="s">
        <v>84</v>
      </c>
      <c r="AV211" s="221" t="s">
        <v>161</v>
      </c>
      <c r="AW211" s="221" t="s">
        <v>117</v>
      </c>
      <c r="AX211" s="221" t="s">
        <v>73</v>
      </c>
      <c r="AY211" s="221" t="s">
        <v>142</v>
      </c>
    </row>
    <row r="212" s="12" customFormat="true" ht="15.75" hidden="false" customHeight="true" outlineLevel="0" collapsed="false">
      <c r="B212" s="189"/>
      <c r="C212" s="190"/>
      <c r="D212" s="199" t="s">
        <v>151</v>
      </c>
      <c r="E212" s="190"/>
      <c r="F212" s="192" t="s">
        <v>300</v>
      </c>
      <c r="G212" s="190"/>
      <c r="H212" s="190"/>
      <c r="J212" s="190"/>
      <c r="K212" s="190"/>
      <c r="L212" s="193"/>
      <c r="M212" s="194"/>
      <c r="N212" s="190"/>
      <c r="O212" s="190"/>
      <c r="P212" s="190"/>
      <c r="Q212" s="190"/>
      <c r="R212" s="190"/>
      <c r="S212" s="190"/>
      <c r="T212" s="195"/>
      <c r="AT212" s="196" t="s">
        <v>151</v>
      </c>
      <c r="AU212" s="196" t="s">
        <v>84</v>
      </c>
      <c r="AV212" s="196" t="s">
        <v>81</v>
      </c>
      <c r="AW212" s="196" t="s">
        <v>117</v>
      </c>
      <c r="AX212" s="196" t="s">
        <v>73</v>
      </c>
      <c r="AY212" s="196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158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301</v>
      </c>
      <c r="G214" s="198"/>
      <c r="H214" s="201" t="n">
        <v>585.185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197"/>
      <c r="C215" s="198"/>
      <c r="D215" s="199" t="s">
        <v>151</v>
      </c>
      <c r="E215" s="198"/>
      <c r="F215" s="200" t="s">
        <v>302</v>
      </c>
      <c r="G215" s="198"/>
      <c r="H215" s="201" t="n">
        <v>558.38</v>
      </c>
      <c r="J215" s="198"/>
      <c r="K215" s="198"/>
      <c r="L215" s="202"/>
      <c r="M215" s="203"/>
      <c r="N215" s="198"/>
      <c r="O215" s="198"/>
      <c r="P215" s="198"/>
      <c r="Q215" s="198"/>
      <c r="R215" s="198"/>
      <c r="S215" s="198"/>
      <c r="T215" s="204"/>
      <c r="AT215" s="205" t="s">
        <v>151</v>
      </c>
      <c r="AU215" s="205" t="s">
        <v>84</v>
      </c>
      <c r="AV215" s="205" t="s">
        <v>84</v>
      </c>
      <c r="AW215" s="205" t="s">
        <v>117</v>
      </c>
      <c r="AX215" s="205" t="s">
        <v>73</v>
      </c>
      <c r="AY215" s="205" t="s">
        <v>142</v>
      </c>
    </row>
    <row r="216" s="12" customFormat="true" ht="15.75" hidden="false" customHeight="true" outlineLevel="0" collapsed="false">
      <c r="B216" s="214"/>
      <c r="C216" s="215"/>
      <c r="D216" s="199" t="s">
        <v>151</v>
      </c>
      <c r="E216" s="215"/>
      <c r="F216" s="216" t="s">
        <v>170</v>
      </c>
      <c r="G216" s="215"/>
      <c r="H216" s="217" t="n">
        <v>1143.565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151</v>
      </c>
      <c r="AU216" s="221" t="s">
        <v>84</v>
      </c>
      <c r="AV216" s="221" t="s">
        <v>161</v>
      </c>
      <c r="AW216" s="221" t="s">
        <v>117</v>
      </c>
      <c r="AX216" s="221" t="s">
        <v>73</v>
      </c>
      <c r="AY216" s="221" t="s">
        <v>142</v>
      </c>
    </row>
    <row r="217" s="12" customFormat="true" ht="15.75" hidden="false" customHeight="true" outlineLevel="0" collapsed="false">
      <c r="B217" s="189"/>
      <c r="C217" s="190"/>
      <c r="D217" s="199" t="s">
        <v>151</v>
      </c>
      <c r="E217" s="190"/>
      <c r="F217" s="192" t="s">
        <v>175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303</v>
      </c>
      <c r="G218" s="198"/>
      <c r="H218" s="201" t="n">
        <v>204.17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97"/>
      <c r="C219" s="198"/>
      <c r="D219" s="199" t="s">
        <v>151</v>
      </c>
      <c r="E219" s="198"/>
      <c r="F219" s="200" t="s">
        <v>304</v>
      </c>
      <c r="G219" s="198"/>
      <c r="H219" s="201" t="n">
        <v>218.925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51</v>
      </c>
      <c r="AU219" s="205" t="s">
        <v>84</v>
      </c>
      <c r="AV219" s="205" t="s">
        <v>84</v>
      </c>
      <c r="AW219" s="205" t="s">
        <v>117</v>
      </c>
      <c r="AX219" s="205" t="s">
        <v>73</v>
      </c>
      <c r="AY219" s="205" t="s">
        <v>142</v>
      </c>
    </row>
    <row r="220" s="12" customFormat="true" ht="15.75" hidden="false" customHeight="true" outlineLevel="0" collapsed="false">
      <c r="B220" s="214"/>
      <c r="C220" s="215"/>
      <c r="D220" s="199" t="s">
        <v>151</v>
      </c>
      <c r="E220" s="215"/>
      <c r="F220" s="216" t="s">
        <v>170</v>
      </c>
      <c r="G220" s="215"/>
      <c r="H220" s="217" t="n">
        <v>423.095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151</v>
      </c>
      <c r="AU220" s="221" t="s">
        <v>84</v>
      </c>
      <c r="AV220" s="221" t="s">
        <v>161</v>
      </c>
      <c r="AW220" s="221" t="s">
        <v>117</v>
      </c>
      <c r="AX220" s="221" t="s">
        <v>73</v>
      </c>
      <c r="AY220" s="221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230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305</v>
      </c>
      <c r="G222" s="198"/>
      <c r="H222" s="201" t="n">
        <v>247.34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97"/>
      <c r="C223" s="198"/>
      <c r="D223" s="199" t="s">
        <v>151</v>
      </c>
      <c r="E223" s="198"/>
      <c r="F223" s="200" t="s">
        <v>306</v>
      </c>
      <c r="G223" s="198"/>
      <c r="H223" s="201" t="n">
        <v>240.09</v>
      </c>
      <c r="J223" s="198"/>
      <c r="K223" s="198"/>
      <c r="L223" s="202"/>
      <c r="M223" s="203"/>
      <c r="N223" s="198"/>
      <c r="O223" s="198"/>
      <c r="P223" s="198"/>
      <c r="Q223" s="198"/>
      <c r="R223" s="198"/>
      <c r="S223" s="198"/>
      <c r="T223" s="204"/>
      <c r="AT223" s="205" t="s">
        <v>151</v>
      </c>
      <c r="AU223" s="205" t="s">
        <v>84</v>
      </c>
      <c r="AV223" s="205" t="s">
        <v>84</v>
      </c>
      <c r="AW223" s="205" t="s">
        <v>117</v>
      </c>
      <c r="AX223" s="205" t="s">
        <v>73</v>
      </c>
      <c r="AY223" s="205" t="s">
        <v>142</v>
      </c>
    </row>
    <row r="224" s="12" customFormat="true" ht="15.75" hidden="false" customHeight="true" outlineLevel="0" collapsed="false">
      <c r="B224" s="214"/>
      <c r="C224" s="215"/>
      <c r="D224" s="199" t="s">
        <v>151</v>
      </c>
      <c r="E224" s="215"/>
      <c r="F224" s="216" t="s">
        <v>170</v>
      </c>
      <c r="G224" s="215"/>
      <c r="H224" s="217" t="n">
        <v>487.43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151</v>
      </c>
      <c r="AU224" s="221" t="s">
        <v>84</v>
      </c>
      <c r="AV224" s="221" t="s">
        <v>161</v>
      </c>
      <c r="AW224" s="221" t="s">
        <v>117</v>
      </c>
      <c r="AX224" s="221" t="s">
        <v>73</v>
      </c>
      <c r="AY224" s="221" t="s">
        <v>142</v>
      </c>
    </row>
    <row r="225" s="12" customFormat="true" ht="15.75" hidden="false" customHeight="true" outlineLevel="0" collapsed="false">
      <c r="B225" s="189"/>
      <c r="C225" s="190"/>
      <c r="D225" s="199" t="s">
        <v>151</v>
      </c>
      <c r="E225" s="190"/>
      <c r="F225" s="192" t="s">
        <v>159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51</v>
      </c>
      <c r="AU225" s="196" t="s">
        <v>84</v>
      </c>
      <c r="AV225" s="196" t="s">
        <v>81</v>
      </c>
      <c r="AW225" s="196" t="s">
        <v>117</v>
      </c>
      <c r="AX225" s="196" t="s">
        <v>73</v>
      </c>
      <c r="AY225" s="196" t="s">
        <v>142</v>
      </c>
    </row>
    <row r="226" s="12" customFormat="true" ht="15.75" hidden="false" customHeight="true" outlineLevel="0" collapsed="false">
      <c r="B226" s="197"/>
      <c r="C226" s="198"/>
      <c r="D226" s="199" t="s">
        <v>151</v>
      </c>
      <c r="E226" s="198"/>
      <c r="F226" s="200" t="s">
        <v>307</v>
      </c>
      <c r="G226" s="198"/>
      <c r="H226" s="201" t="n">
        <v>558.315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51</v>
      </c>
      <c r="AU226" s="205" t="s">
        <v>84</v>
      </c>
      <c r="AV226" s="205" t="s">
        <v>84</v>
      </c>
      <c r="AW226" s="205" t="s">
        <v>117</v>
      </c>
      <c r="AX226" s="205" t="s">
        <v>73</v>
      </c>
      <c r="AY226" s="205" t="s">
        <v>142</v>
      </c>
    </row>
    <row r="227" s="12" customFormat="true" ht="15.75" hidden="false" customHeight="true" outlineLevel="0" collapsed="false">
      <c r="B227" s="197"/>
      <c r="C227" s="198"/>
      <c r="D227" s="199" t="s">
        <v>151</v>
      </c>
      <c r="E227" s="198"/>
      <c r="F227" s="200" t="s">
        <v>308</v>
      </c>
      <c r="G227" s="198"/>
      <c r="H227" s="201" t="n">
        <v>878.365</v>
      </c>
      <c r="J227" s="198"/>
      <c r="K227" s="198"/>
      <c r="L227" s="202"/>
      <c r="M227" s="203"/>
      <c r="N227" s="198"/>
      <c r="O227" s="198"/>
      <c r="P227" s="198"/>
      <c r="Q227" s="198"/>
      <c r="R227" s="198"/>
      <c r="S227" s="198"/>
      <c r="T227" s="204"/>
      <c r="AT227" s="205" t="s">
        <v>151</v>
      </c>
      <c r="AU227" s="205" t="s">
        <v>84</v>
      </c>
      <c r="AV227" s="205" t="s">
        <v>84</v>
      </c>
      <c r="AW227" s="205" t="s">
        <v>117</v>
      </c>
      <c r="AX227" s="205" t="s">
        <v>73</v>
      </c>
      <c r="AY227" s="205" t="s">
        <v>142</v>
      </c>
    </row>
    <row r="228" s="12" customFormat="true" ht="15.75" hidden="false" customHeight="true" outlineLevel="0" collapsed="false">
      <c r="B228" s="214"/>
      <c r="C228" s="215"/>
      <c r="D228" s="199" t="s">
        <v>151</v>
      </c>
      <c r="E228" s="215"/>
      <c r="F228" s="216" t="s">
        <v>170</v>
      </c>
      <c r="G228" s="215"/>
      <c r="H228" s="217" t="n">
        <v>1436.68</v>
      </c>
      <c r="J228" s="215"/>
      <c r="K228" s="215"/>
      <c r="L228" s="218"/>
      <c r="M228" s="219"/>
      <c r="N228" s="215"/>
      <c r="O228" s="215"/>
      <c r="P228" s="215"/>
      <c r="Q228" s="215"/>
      <c r="R228" s="215"/>
      <c r="S228" s="215"/>
      <c r="T228" s="220"/>
      <c r="AT228" s="221" t="s">
        <v>151</v>
      </c>
      <c r="AU228" s="221" t="s">
        <v>84</v>
      </c>
      <c r="AV228" s="221" t="s">
        <v>161</v>
      </c>
      <c r="AW228" s="221" t="s">
        <v>117</v>
      </c>
      <c r="AX228" s="221" t="s">
        <v>73</v>
      </c>
      <c r="AY228" s="221" t="s">
        <v>142</v>
      </c>
    </row>
    <row r="229" s="12" customFormat="true" ht="15.75" hidden="false" customHeight="true" outlineLevel="0" collapsed="false">
      <c r="B229" s="189"/>
      <c r="C229" s="190"/>
      <c r="D229" s="199" t="s">
        <v>151</v>
      </c>
      <c r="E229" s="190"/>
      <c r="F229" s="192" t="s">
        <v>165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84</v>
      </c>
      <c r="AV229" s="196" t="s">
        <v>81</v>
      </c>
      <c r="AW229" s="196" t="s">
        <v>117</v>
      </c>
      <c r="AX229" s="196" t="s">
        <v>73</v>
      </c>
      <c r="AY229" s="196" t="s">
        <v>142</v>
      </c>
    </row>
    <row r="230" s="12" customFormat="true" ht="15.75" hidden="false" customHeight="true" outlineLevel="0" collapsed="false">
      <c r="B230" s="197"/>
      <c r="C230" s="198"/>
      <c r="D230" s="199" t="s">
        <v>151</v>
      </c>
      <c r="E230" s="198"/>
      <c r="F230" s="200" t="s">
        <v>309</v>
      </c>
      <c r="G230" s="198"/>
      <c r="H230" s="201" t="n">
        <v>125.105</v>
      </c>
      <c r="J230" s="198"/>
      <c r="K230" s="198"/>
      <c r="L230" s="202"/>
      <c r="M230" s="203"/>
      <c r="N230" s="198"/>
      <c r="O230" s="198"/>
      <c r="P230" s="198"/>
      <c r="Q230" s="198"/>
      <c r="R230" s="198"/>
      <c r="S230" s="198"/>
      <c r="T230" s="204"/>
      <c r="AT230" s="205" t="s">
        <v>151</v>
      </c>
      <c r="AU230" s="205" t="s">
        <v>84</v>
      </c>
      <c r="AV230" s="205" t="s">
        <v>84</v>
      </c>
      <c r="AW230" s="205" t="s">
        <v>117</v>
      </c>
      <c r="AX230" s="205" t="s">
        <v>73</v>
      </c>
      <c r="AY230" s="205" t="s">
        <v>142</v>
      </c>
    </row>
    <row r="231" s="12" customFormat="true" ht="15.75" hidden="false" customHeight="true" outlineLevel="0" collapsed="false">
      <c r="B231" s="197"/>
      <c r="C231" s="198"/>
      <c r="D231" s="199" t="s">
        <v>151</v>
      </c>
      <c r="E231" s="198"/>
      <c r="F231" s="200" t="s">
        <v>310</v>
      </c>
      <c r="G231" s="198"/>
      <c r="H231" s="201" t="n">
        <v>139.035</v>
      </c>
      <c r="J231" s="198"/>
      <c r="K231" s="198"/>
      <c r="L231" s="202"/>
      <c r="M231" s="203"/>
      <c r="N231" s="198"/>
      <c r="O231" s="198"/>
      <c r="P231" s="198"/>
      <c r="Q231" s="198"/>
      <c r="R231" s="198"/>
      <c r="S231" s="198"/>
      <c r="T231" s="204"/>
      <c r="AT231" s="205" t="s">
        <v>151</v>
      </c>
      <c r="AU231" s="205" t="s">
        <v>84</v>
      </c>
      <c r="AV231" s="205" t="s">
        <v>84</v>
      </c>
      <c r="AW231" s="205" t="s">
        <v>117</v>
      </c>
      <c r="AX231" s="205" t="s">
        <v>73</v>
      </c>
      <c r="AY231" s="205" t="s">
        <v>142</v>
      </c>
    </row>
    <row r="232" s="12" customFormat="true" ht="15.75" hidden="false" customHeight="true" outlineLevel="0" collapsed="false">
      <c r="B232" s="214"/>
      <c r="C232" s="215"/>
      <c r="D232" s="199" t="s">
        <v>151</v>
      </c>
      <c r="E232" s="215"/>
      <c r="F232" s="216" t="s">
        <v>170</v>
      </c>
      <c r="G232" s="215"/>
      <c r="H232" s="217" t="n">
        <v>264.14</v>
      </c>
      <c r="J232" s="215"/>
      <c r="K232" s="215"/>
      <c r="L232" s="218"/>
      <c r="M232" s="219"/>
      <c r="N232" s="215"/>
      <c r="O232" s="215"/>
      <c r="P232" s="215"/>
      <c r="Q232" s="215"/>
      <c r="R232" s="215"/>
      <c r="S232" s="215"/>
      <c r="T232" s="220"/>
      <c r="AT232" s="221" t="s">
        <v>151</v>
      </c>
      <c r="AU232" s="221" t="s">
        <v>84</v>
      </c>
      <c r="AV232" s="221" t="s">
        <v>161</v>
      </c>
      <c r="AW232" s="221" t="s">
        <v>117</v>
      </c>
      <c r="AX232" s="221" t="s">
        <v>73</v>
      </c>
      <c r="AY232" s="221" t="s">
        <v>142</v>
      </c>
    </row>
    <row r="233" s="12" customFormat="true" ht="15.75" hidden="false" customHeight="true" outlineLevel="0" collapsed="false">
      <c r="B233" s="189"/>
      <c r="C233" s="190"/>
      <c r="D233" s="199" t="s">
        <v>151</v>
      </c>
      <c r="E233" s="190"/>
      <c r="F233" s="192" t="s">
        <v>311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89"/>
      <c r="C234" s="190"/>
      <c r="D234" s="199" t="s">
        <v>151</v>
      </c>
      <c r="E234" s="190"/>
      <c r="F234" s="192" t="s">
        <v>158</v>
      </c>
      <c r="G234" s="190"/>
      <c r="H234" s="190"/>
      <c r="J234" s="190"/>
      <c r="K234" s="190"/>
      <c r="L234" s="193"/>
      <c r="M234" s="194"/>
      <c r="N234" s="190"/>
      <c r="O234" s="190"/>
      <c r="P234" s="190"/>
      <c r="Q234" s="190"/>
      <c r="R234" s="190"/>
      <c r="S234" s="190"/>
      <c r="T234" s="195"/>
      <c r="AT234" s="196" t="s">
        <v>151</v>
      </c>
      <c r="AU234" s="196" t="s">
        <v>84</v>
      </c>
      <c r="AV234" s="196" t="s">
        <v>81</v>
      </c>
      <c r="AW234" s="196" t="s">
        <v>117</v>
      </c>
      <c r="AX234" s="196" t="s">
        <v>73</v>
      </c>
      <c r="AY234" s="196" t="s">
        <v>142</v>
      </c>
    </row>
    <row r="235" s="12" customFormat="true" ht="15.75" hidden="false" customHeight="true" outlineLevel="0" collapsed="false">
      <c r="B235" s="197"/>
      <c r="C235" s="198"/>
      <c r="D235" s="199" t="s">
        <v>151</v>
      </c>
      <c r="E235" s="198"/>
      <c r="F235" s="200" t="s">
        <v>312</v>
      </c>
      <c r="G235" s="198"/>
      <c r="H235" s="201" t="n">
        <v>102.62</v>
      </c>
      <c r="J235" s="198"/>
      <c r="K235" s="198"/>
      <c r="L235" s="202"/>
      <c r="M235" s="203"/>
      <c r="N235" s="198"/>
      <c r="O235" s="198"/>
      <c r="P235" s="198"/>
      <c r="Q235" s="198"/>
      <c r="R235" s="198"/>
      <c r="S235" s="198"/>
      <c r="T235" s="204"/>
      <c r="AT235" s="205" t="s">
        <v>151</v>
      </c>
      <c r="AU235" s="205" t="s">
        <v>84</v>
      </c>
      <c r="AV235" s="205" t="s">
        <v>84</v>
      </c>
      <c r="AW235" s="205" t="s">
        <v>117</v>
      </c>
      <c r="AX235" s="205" t="s">
        <v>73</v>
      </c>
      <c r="AY235" s="205" t="s">
        <v>142</v>
      </c>
    </row>
    <row r="236" s="12" customFormat="true" ht="15.75" hidden="false" customHeight="true" outlineLevel="0" collapsed="false">
      <c r="B236" s="189"/>
      <c r="C236" s="190"/>
      <c r="D236" s="199" t="s">
        <v>151</v>
      </c>
      <c r="E236" s="190"/>
      <c r="F236" s="192" t="s">
        <v>175</v>
      </c>
      <c r="G236" s="190"/>
      <c r="H236" s="190"/>
      <c r="J236" s="190"/>
      <c r="K236" s="190"/>
      <c r="L236" s="193"/>
      <c r="M236" s="194"/>
      <c r="N236" s="190"/>
      <c r="O236" s="190"/>
      <c r="P236" s="190"/>
      <c r="Q236" s="190"/>
      <c r="R236" s="190"/>
      <c r="S236" s="190"/>
      <c r="T236" s="195"/>
      <c r="AT236" s="196" t="s">
        <v>151</v>
      </c>
      <c r="AU236" s="196" t="s">
        <v>84</v>
      </c>
      <c r="AV236" s="196" t="s">
        <v>81</v>
      </c>
      <c r="AW236" s="196" t="s">
        <v>117</v>
      </c>
      <c r="AX236" s="196" t="s">
        <v>73</v>
      </c>
      <c r="AY236" s="196" t="s">
        <v>142</v>
      </c>
    </row>
    <row r="237" s="12" customFormat="true" ht="15.75" hidden="false" customHeight="true" outlineLevel="0" collapsed="false">
      <c r="B237" s="197"/>
      <c r="C237" s="198"/>
      <c r="D237" s="199" t="s">
        <v>151</v>
      </c>
      <c r="E237" s="198"/>
      <c r="F237" s="200" t="s">
        <v>313</v>
      </c>
      <c r="G237" s="198"/>
      <c r="H237" s="201" t="n">
        <v>49.41</v>
      </c>
      <c r="J237" s="198"/>
      <c r="K237" s="198"/>
      <c r="L237" s="202"/>
      <c r="M237" s="203"/>
      <c r="N237" s="198"/>
      <c r="O237" s="198"/>
      <c r="P237" s="198"/>
      <c r="Q237" s="198"/>
      <c r="R237" s="198"/>
      <c r="S237" s="198"/>
      <c r="T237" s="204"/>
      <c r="AT237" s="205" t="s">
        <v>151</v>
      </c>
      <c r="AU237" s="205" t="s">
        <v>84</v>
      </c>
      <c r="AV237" s="205" t="s">
        <v>84</v>
      </c>
      <c r="AW237" s="205" t="s">
        <v>117</v>
      </c>
      <c r="AX237" s="205" t="s">
        <v>73</v>
      </c>
      <c r="AY237" s="205" t="s">
        <v>142</v>
      </c>
    </row>
    <row r="238" s="12" customFormat="true" ht="15.75" hidden="false" customHeight="true" outlineLevel="0" collapsed="false">
      <c r="B238" s="189"/>
      <c r="C238" s="190"/>
      <c r="D238" s="199" t="s">
        <v>151</v>
      </c>
      <c r="E238" s="190"/>
      <c r="F238" s="192" t="s">
        <v>230</v>
      </c>
      <c r="G238" s="190"/>
      <c r="H238" s="190"/>
      <c r="J238" s="190"/>
      <c r="K238" s="190"/>
      <c r="L238" s="193"/>
      <c r="M238" s="194"/>
      <c r="N238" s="190"/>
      <c r="O238" s="190"/>
      <c r="P238" s="190"/>
      <c r="Q238" s="190"/>
      <c r="R238" s="190"/>
      <c r="S238" s="190"/>
      <c r="T238" s="195"/>
      <c r="AT238" s="196" t="s">
        <v>151</v>
      </c>
      <c r="AU238" s="196" t="s">
        <v>84</v>
      </c>
      <c r="AV238" s="196" t="s">
        <v>81</v>
      </c>
      <c r="AW238" s="196" t="s">
        <v>117</v>
      </c>
      <c r="AX238" s="196" t="s">
        <v>73</v>
      </c>
      <c r="AY238" s="196" t="s">
        <v>142</v>
      </c>
    </row>
    <row r="239" s="12" customFormat="true" ht="15.75" hidden="false" customHeight="true" outlineLevel="0" collapsed="false">
      <c r="B239" s="197"/>
      <c r="C239" s="198"/>
      <c r="D239" s="199" t="s">
        <v>151</v>
      </c>
      <c r="E239" s="198"/>
      <c r="F239" s="200" t="s">
        <v>314</v>
      </c>
      <c r="G239" s="198"/>
      <c r="H239" s="201" t="n">
        <v>61.64</v>
      </c>
      <c r="J239" s="198"/>
      <c r="K239" s="198"/>
      <c r="L239" s="202"/>
      <c r="M239" s="203"/>
      <c r="N239" s="198"/>
      <c r="O239" s="198"/>
      <c r="P239" s="198"/>
      <c r="Q239" s="198"/>
      <c r="R239" s="198"/>
      <c r="S239" s="198"/>
      <c r="T239" s="204"/>
      <c r="AT239" s="205" t="s">
        <v>151</v>
      </c>
      <c r="AU239" s="205" t="s">
        <v>84</v>
      </c>
      <c r="AV239" s="205" t="s">
        <v>84</v>
      </c>
      <c r="AW239" s="205" t="s">
        <v>117</v>
      </c>
      <c r="AX239" s="205" t="s">
        <v>73</v>
      </c>
      <c r="AY239" s="205" t="s">
        <v>142</v>
      </c>
    </row>
    <row r="240" s="12" customFormat="true" ht="15.75" hidden="false" customHeight="true" outlineLevel="0" collapsed="false">
      <c r="B240" s="189"/>
      <c r="C240" s="190"/>
      <c r="D240" s="199" t="s">
        <v>151</v>
      </c>
      <c r="E240" s="190"/>
      <c r="F240" s="192" t="s">
        <v>315</v>
      </c>
      <c r="G240" s="190"/>
      <c r="H240" s="190"/>
      <c r="J240" s="190"/>
      <c r="K240" s="190"/>
      <c r="L240" s="193"/>
      <c r="M240" s="194"/>
      <c r="N240" s="190"/>
      <c r="O240" s="190"/>
      <c r="P240" s="190"/>
      <c r="Q240" s="190"/>
      <c r="R240" s="190"/>
      <c r="S240" s="190"/>
      <c r="T240" s="195"/>
      <c r="AT240" s="196" t="s">
        <v>151</v>
      </c>
      <c r="AU240" s="196" t="s">
        <v>84</v>
      </c>
      <c r="AV240" s="196" t="s">
        <v>81</v>
      </c>
      <c r="AW240" s="196" t="s">
        <v>117</v>
      </c>
      <c r="AX240" s="196" t="s">
        <v>73</v>
      </c>
      <c r="AY240" s="196" t="s">
        <v>142</v>
      </c>
    </row>
    <row r="241" s="12" customFormat="true" ht="15.75" hidden="false" customHeight="true" outlineLevel="0" collapsed="false">
      <c r="B241" s="197"/>
      <c r="C241" s="198"/>
      <c r="D241" s="199" t="s">
        <v>151</v>
      </c>
      <c r="E241" s="198"/>
      <c r="F241" s="200" t="s">
        <v>316</v>
      </c>
      <c r="G241" s="198"/>
      <c r="H241" s="201" t="n">
        <v>49.49</v>
      </c>
      <c r="J241" s="198"/>
      <c r="K241" s="198"/>
      <c r="L241" s="202"/>
      <c r="M241" s="203"/>
      <c r="N241" s="198"/>
      <c r="O241" s="198"/>
      <c r="P241" s="198"/>
      <c r="Q241" s="198"/>
      <c r="R241" s="198"/>
      <c r="S241" s="198"/>
      <c r="T241" s="204"/>
      <c r="AT241" s="205" t="s">
        <v>151</v>
      </c>
      <c r="AU241" s="205" t="s">
        <v>84</v>
      </c>
      <c r="AV241" s="205" t="s">
        <v>84</v>
      </c>
      <c r="AW241" s="205" t="s">
        <v>117</v>
      </c>
      <c r="AX241" s="205" t="s">
        <v>73</v>
      </c>
      <c r="AY241" s="205" t="s">
        <v>142</v>
      </c>
    </row>
    <row r="242" s="12" customFormat="true" ht="15.75" hidden="false" customHeight="true" outlineLevel="0" collapsed="false">
      <c r="B242" s="189"/>
      <c r="C242" s="190"/>
      <c r="D242" s="199" t="s">
        <v>151</v>
      </c>
      <c r="E242" s="190"/>
      <c r="F242" s="192" t="s">
        <v>159</v>
      </c>
      <c r="G242" s="190"/>
      <c r="H242" s="190"/>
      <c r="J242" s="190"/>
      <c r="K242" s="190"/>
      <c r="L242" s="193"/>
      <c r="M242" s="194"/>
      <c r="N242" s="190"/>
      <c r="O242" s="190"/>
      <c r="P242" s="190"/>
      <c r="Q242" s="190"/>
      <c r="R242" s="190"/>
      <c r="S242" s="190"/>
      <c r="T242" s="195"/>
      <c r="AT242" s="196" t="s">
        <v>151</v>
      </c>
      <c r="AU242" s="196" t="s">
        <v>84</v>
      </c>
      <c r="AV242" s="196" t="s">
        <v>81</v>
      </c>
      <c r="AW242" s="196" t="s">
        <v>117</v>
      </c>
      <c r="AX242" s="196" t="s">
        <v>73</v>
      </c>
      <c r="AY242" s="196" t="s">
        <v>142</v>
      </c>
    </row>
    <row r="243" s="12" customFormat="true" ht="15.75" hidden="false" customHeight="true" outlineLevel="0" collapsed="false">
      <c r="B243" s="197"/>
      <c r="C243" s="198"/>
      <c r="D243" s="199" t="s">
        <v>151</v>
      </c>
      <c r="E243" s="198"/>
      <c r="F243" s="200" t="s">
        <v>317</v>
      </c>
      <c r="G243" s="198"/>
      <c r="H243" s="201" t="n">
        <v>289.69</v>
      </c>
      <c r="J243" s="198"/>
      <c r="K243" s="198"/>
      <c r="L243" s="202"/>
      <c r="M243" s="203"/>
      <c r="N243" s="198"/>
      <c r="O243" s="198"/>
      <c r="P243" s="198"/>
      <c r="Q243" s="198"/>
      <c r="R243" s="198"/>
      <c r="S243" s="198"/>
      <c r="T243" s="204"/>
      <c r="AT243" s="205" t="s">
        <v>151</v>
      </c>
      <c r="AU243" s="205" t="s">
        <v>84</v>
      </c>
      <c r="AV243" s="205" t="s">
        <v>84</v>
      </c>
      <c r="AW243" s="205" t="s">
        <v>73</v>
      </c>
      <c r="AX243" s="205" t="s">
        <v>73</v>
      </c>
      <c r="AY243" s="205" t="s">
        <v>142</v>
      </c>
    </row>
    <row r="244" s="12" customFormat="true" ht="15.75" hidden="false" customHeight="true" outlineLevel="0" collapsed="false">
      <c r="B244" s="214"/>
      <c r="C244" s="215"/>
      <c r="D244" s="199" t="s">
        <v>151</v>
      </c>
      <c r="E244" s="215"/>
      <c r="F244" s="216" t="s">
        <v>170</v>
      </c>
      <c r="G244" s="215"/>
      <c r="H244" s="217" t="n">
        <v>552.85</v>
      </c>
      <c r="J244" s="215"/>
      <c r="K244" s="215"/>
      <c r="L244" s="218"/>
      <c r="M244" s="219"/>
      <c r="N244" s="215"/>
      <c r="O244" s="215"/>
      <c r="P244" s="215"/>
      <c r="Q244" s="215"/>
      <c r="R244" s="215"/>
      <c r="S244" s="215"/>
      <c r="T244" s="220"/>
      <c r="AT244" s="221" t="s">
        <v>151</v>
      </c>
      <c r="AU244" s="221" t="s">
        <v>84</v>
      </c>
      <c r="AV244" s="221" t="s">
        <v>161</v>
      </c>
      <c r="AW244" s="221" t="s">
        <v>117</v>
      </c>
      <c r="AX244" s="221" t="s">
        <v>73</v>
      </c>
      <c r="AY244" s="221" t="s">
        <v>142</v>
      </c>
    </row>
    <row r="245" s="12" customFormat="true" ht="15.75" hidden="false" customHeight="true" outlineLevel="0" collapsed="false">
      <c r="B245" s="206"/>
      <c r="C245" s="207"/>
      <c r="D245" s="199" t="s">
        <v>151</v>
      </c>
      <c r="E245" s="207"/>
      <c r="F245" s="208" t="s">
        <v>154</v>
      </c>
      <c r="G245" s="207"/>
      <c r="H245" s="209" t="n">
        <v>4332.51</v>
      </c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151</v>
      </c>
      <c r="AU245" s="213" t="s">
        <v>84</v>
      </c>
      <c r="AV245" s="213" t="s">
        <v>149</v>
      </c>
      <c r="AW245" s="213" t="s">
        <v>117</v>
      </c>
      <c r="AX245" s="213" t="s">
        <v>81</v>
      </c>
      <c r="AY245" s="213" t="s">
        <v>142</v>
      </c>
    </row>
    <row r="246" s="12" customFormat="true" ht="15.75" hidden="false" customHeight="true" outlineLevel="0" collapsed="false">
      <c r="B246" s="34"/>
      <c r="C246" s="177" t="s">
        <v>318</v>
      </c>
      <c r="D246" s="177" t="s">
        <v>144</v>
      </c>
      <c r="E246" s="178" t="s">
        <v>319</v>
      </c>
      <c r="F246" s="179" t="s">
        <v>320</v>
      </c>
      <c r="G246" s="180" t="s">
        <v>147</v>
      </c>
      <c r="H246" s="181" t="n">
        <v>82.34</v>
      </c>
      <c r="I246" s="182"/>
      <c r="J246" s="183" t="n">
        <f aca="false">ROUND($I$246*$H$246,2)</f>
        <v>0</v>
      </c>
      <c r="K246" s="179" t="s">
        <v>148</v>
      </c>
      <c r="L246" s="58"/>
      <c r="M246" s="184"/>
      <c r="N246" s="185" t="s">
        <v>44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18" t="s">
        <v>149</v>
      </c>
      <c r="AT246" s="118" t="s">
        <v>144</v>
      </c>
      <c r="AU246" s="118" t="s">
        <v>84</v>
      </c>
      <c r="AY246" s="12" t="s">
        <v>142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81</v>
      </c>
      <c r="BK246" s="188" t="n">
        <f aca="false">ROUND($I$246*$H$246,2)</f>
        <v>0</v>
      </c>
      <c r="BL246" s="118" t="s">
        <v>149</v>
      </c>
      <c r="BM246" s="118" t="s">
        <v>321</v>
      </c>
    </row>
    <row r="247" s="12" customFormat="true" ht="15.75" hidden="false" customHeight="true" outlineLevel="0" collapsed="false">
      <c r="B247" s="34"/>
      <c r="C247" s="180" t="s">
        <v>322</v>
      </c>
      <c r="D247" s="180" t="s">
        <v>144</v>
      </c>
      <c r="E247" s="178" t="s">
        <v>323</v>
      </c>
      <c r="F247" s="179" t="s">
        <v>324</v>
      </c>
      <c r="G247" s="180" t="s">
        <v>147</v>
      </c>
      <c r="H247" s="181" t="n">
        <v>82.34</v>
      </c>
      <c r="I247" s="182"/>
      <c r="J247" s="183" t="n">
        <f aca="false">ROUND($I$247*$H$247,2)</f>
        <v>0</v>
      </c>
      <c r="K247" s="179" t="s">
        <v>148</v>
      </c>
      <c r="L247" s="58"/>
      <c r="M247" s="184"/>
      <c r="N247" s="185" t="s">
        <v>44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49</v>
      </c>
      <c r="AT247" s="118" t="s">
        <v>144</v>
      </c>
      <c r="AU247" s="118" t="s">
        <v>84</v>
      </c>
      <c r="AY247" s="118" t="s">
        <v>142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81</v>
      </c>
      <c r="BK247" s="188" t="n">
        <f aca="false">ROUND($I$247*$H$247,2)</f>
        <v>0</v>
      </c>
      <c r="BL247" s="118" t="s">
        <v>149</v>
      </c>
      <c r="BM247" s="118" t="s">
        <v>325</v>
      </c>
    </row>
    <row r="248" s="12" customFormat="true" ht="15.75" hidden="false" customHeight="true" outlineLevel="0" collapsed="false">
      <c r="B248" s="34"/>
      <c r="C248" s="180" t="s">
        <v>326</v>
      </c>
      <c r="D248" s="180" t="s">
        <v>144</v>
      </c>
      <c r="E248" s="178" t="s">
        <v>327</v>
      </c>
      <c r="F248" s="179" t="s">
        <v>328</v>
      </c>
      <c r="G248" s="180" t="s">
        <v>147</v>
      </c>
      <c r="H248" s="181" t="n">
        <v>82.34</v>
      </c>
      <c r="I248" s="182"/>
      <c r="J248" s="183" t="n">
        <f aca="false">ROUND($I$248*$H$248,2)</f>
        <v>0</v>
      </c>
      <c r="K248" s="179" t="s">
        <v>148</v>
      </c>
      <c r="L248" s="58"/>
      <c r="M248" s="184"/>
      <c r="N248" s="185" t="s">
        <v>44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149</v>
      </c>
      <c r="AT248" s="118" t="s">
        <v>144</v>
      </c>
      <c r="AU248" s="118" t="s">
        <v>84</v>
      </c>
      <c r="AY248" s="118" t="s">
        <v>142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81</v>
      </c>
      <c r="BK248" s="188" t="n">
        <f aca="false">ROUND($I$248*$H$248,2)</f>
        <v>0</v>
      </c>
      <c r="BL248" s="118" t="s">
        <v>149</v>
      </c>
      <c r="BM248" s="118" t="s">
        <v>329</v>
      </c>
    </row>
    <row r="249" s="12" customFormat="true" ht="15.75" hidden="false" customHeight="true" outlineLevel="0" collapsed="false">
      <c r="B249" s="34"/>
      <c r="C249" s="180" t="s">
        <v>330</v>
      </c>
      <c r="D249" s="180" t="s">
        <v>144</v>
      </c>
      <c r="E249" s="178" t="s">
        <v>331</v>
      </c>
      <c r="F249" s="179" t="s">
        <v>332</v>
      </c>
      <c r="G249" s="180" t="s">
        <v>147</v>
      </c>
      <c r="H249" s="181" t="n">
        <v>82.34</v>
      </c>
      <c r="I249" s="182"/>
      <c r="J249" s="183" t="n">
        <f aca="false">ROUND($I$249*$H$249,2)</f>
        <v>0</v>
      </c>
      <c r="K249" s="179" t="s">
        <v>173</v>
      </c>
      <c r="L249" s="58"/>
      <c r="M249" s="184"/>
      <c r="N249" s="185" t="s">
        <v>44</v>
      </c>
      <c r="O249" s="35"/>
      <c r="P249" s="186" t="n">
        <f aca="false">$O$249*$H$249</f>
        <v>0</v>
      </c>
      <c r="Q249" s="186" t="n">
        <v>3E-007</v>
      </c>
      <c r="R249" s="186" t="n">
        <f aca="false">$Q$249*$H$249</f>
        <v>2.4702E-005</v>
      </c>
      <c r="S249" s="186" t="n">
        <v>0</v>
      </c>
      <c r="T249" s="187" t="n">
        <f aca="false">$S$249*$H$249</f>
        <v>0</v>
      </c>
      <c r="AR249" s="118" t="s">
        <v>149</v>
      </c>
      <c r="AT249" s="118" t="s">
        <v>144</v>
      </c>
      <c r="AU249" s="118" t="s">
        <v>84</v>
      </c>
      <c r="AY249" s="118" t="s">
        <v>142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81</v>
      </c>
      <c r="BK249" s="188" t="n">
        <f aca="false">ROUND($I$249*$H$249,2)</f>
        <v>0</v>
      </c>
      <c r="BL249" s="118" t="s">
        <v>149</v>
      </c>
      <c r="BM249" s="118" t="s">
        <v>333</v>
      </c>
    </row>
    <row r="250" s="12" customFormat="true" ht="15.75" hidden="false" customHeight="true" outlineLevel="0" collapsed="false">
      <c r="B250" s="34"/>
      <c r="C250" s="180" t="s">
        <v>334</v>
      </c>
      <c r="D250" s="180" t="s">
        <v>144</v>
      </c>
      <c r="E250" s="178" t="s">
        <v>335</v>
      </c>
      <c r="F250" s="179" t="s">
        <v>336</v>
      </c>
      <c r="G250" s="180" t="s">
        <v>269</v>
      </c>
      <c r="H250" s="181" t="n">
        <v>0.001</v>
      </c>
      <c r="I250" s="182"/>
      <c r="J250" s="183" t="n">
        <f aca="false">ROUND($I$250*$H$250,2)</f>
        <v>0</v>
      </c>
      <c r="K250" s="179"/>
      <c r="L250" s="58"/>
      <c r="M250" s="184"/>
      <c r="N250" s="185" t="s">
        <v>44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149</v>
      </c>
      <c r="AT250" s="118" t="s">
        <v>144</v>
      </c>
      <c r="AU250" s="118" t="s">
        <v>84</v>
      </c>
      <c r="AY250" s="118" t="s">
        <v>142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81</v>
      </c>
      <c r="BK250" s="188" t="n">
        <f aca="false">ROUND($I$250*$H$250,2)</f>
        <v>0</v>
      </c>
      <c r="BL250" s="118" t="s">
        <v>149</v>
      </c>
      <c r="BM250" s="118" t="s">
        <v>337</v>
      </c>
    </row>
    <row r="251" s="12" customFormat="true" ht="15.75" hidden="false" customHeight="true" outlineLevel="0" collapsed="false">
      <c r="B251" s="197"/>
      <c r="C251" s="198"/>
      <c r="D251" s="191" t="s">
        <v>151</v>
      </c>
      <c r="E251" s="200"/>
      <c r="F251" s="200" t="s">
        <v>338</v>
      </c>
      <c r="G251" s="198"/>
      <c r="H251" s="201" t="n">
        <v>0.001</v>
      </c>
      <c r="J251" s="198"/>
      <c r="K251" s="198"/>
      <c r="L251" s="202"/>
      <c r="M251" s="203"/>
      <c r="N251" s="198"/>
      <c r="O251" s="198"/>
      <c r="P251" s="198"/>
      <c r="Q251" s="198"/>
      <c r="R251" s="198"/>
      <c r="S251" s="198"/>
      <c r="T251" s="204"/>
      <c r="AT251" s="205" t="s">
        <v>151</v>
      </c>
      <c r="AU251" s="205" t="s">
        <v>84</v>
      </c>
      <c r="AV251" s="205" t="s">
        <v>84</v>
      </c>
      <c r="AW251" s="205" t="s">
        <v>117</v>
      </c>
      <c r="AX251" s="205" t="s">
        <v>73</v>
      </c>
      <c r="AY251" s="205" t="s">
        <v>142</v>
      </c>
    </row>
    <row r="252" s="12" customFormat="true" ht="15.75" hidden="false" customHeight="true" outlineLevel="0" collapsed="false">
      <c r="B252" s="206"/>
      <c r="C252" s="207"/>
      <c r="D252" s="199" t="s">
        <v>151</v>
      </c>
      <c r="E252" s="207"/>
      <c r="F252" s="208" t="s">
        <v>154</v>
      </c>
      <c r="G252" s="207"/>
      <c r="H252" s="209" t="n">
        <v>0.001</v>
      </c>
      <c r="J252" s="207"/>
      <c r="K252" s="207"/>
      <c r="L252" s="210"/>
      <c r="M252" s="211"/>
      <c r="N252" s="207"/>
      <c r="O252" s="207"/>
      <c r="P252" s="207"/>
      <c r="Q252" s="207"/>
      <c r="R252" s="207"/>
      <c r="S252" s="207"/>
      <c r="T252" s="212"/>
      <c r="AT252" s="213" t="s">
        <v>151</v>
      </c>
      <c r="AU252" s="213" t="s">
        <v>84</v>
      </c>
      <c r="AV252" s="213" t="s">
        <v>149</v>
      </c>
      <c r="AW252" s="213" t="s">
        <v>117</v>
      </c>
      <c r="AX252" s="213" t="s">
        <v>81</v>
      </c>
      <c r="AY252" s="213" t="s">
        <v>142</v>
      </c>
    </row>
    <row r="253" s="12" customFormat="true" ht="15.75" hidden="false" customHeight="true" outlineLevel="0" collapsed="false">
      <c r="B253" s="34"/>
      <c r="C253" s="222" t="s">
        <v>339</v>
      </c>
      <c r="D253" s="222" t="s">
        <v>286</v>
      </c>
      <c r="E253" s="223" t="s">
        <v>340</v>
      </c>
      <c r="F253" s="224" t="s">
        <v>341</v>
      </c>
      <c r="G253" s="225" t="s">
        <v>289</v>
      </c>
      <c r="H253" s="226" t="n">
        <v>0.823</v>
      </c>
      <c r="I253" s="227"/>
      <c r="J253" s="228" t="n">
        <f aca="false">ROUND($I$253*$H$253,2)</f>
        <v>0</v>
      </c>
      <c r="K253" s="224"/>
      <c r="L253" s="229"/>
      <c r="M253" s="230"/>
      <c r="N253" s="231" t="s">
        <v>44</v>
      </c>
      <c r="O253" s="35"/>
      <c r="P253" s="186" t="n">
        <f aca="false">$O$253*$H$253</f>
        <v>0</v>
      </c>
      <c r="Q253" s="186" t="n">
        <v>0.001</v>
      </c>
      <c r="R253" s="186" t="n">
        <f aca="false">$Q$253*$H$253</f>
        <v>0.000823</v>
      </c>
      <c r="S253" s="186" t="n">
        <v>0</v>
      </c>
      <c r="T253" s="187" t="n">
        <f aca="false">$S$253*$H$253</f>
        <v>0</v>
      </c>
      <c r="AR253" s="118" t="s">
        <v>208</v>
      </c>
      <c r="AT253" s="118" t="s">
        <v>286</v>
      </c>
      <c r="AU253" s="118" t="s">
        <v>84</v>
      </c>
      <c r="AY253" s="12" t="s">
        <v>142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81</v>
      </c>
      <c r="BK253" s="188" t="n">
        <f aca="false">ROUND($I$253*$H$253,2)</f>
        <v>0</v>
      </c>
      <c r="BL253" s="118" t="s">
        <v>149</v>
      </c>
      <c r="BM253" s="118" t="s">
        <v>342</v>
      </c>
    </row>
    <row r="254" s="12" customFormat="true" ht="15.75" hidden="false" customHeight="true" outlineLevel="0" collapsed="false">
      <c r="B254" s="197"/>
      <c r="C254" s="198"/>
      <c r="D254" s="191" t="s">
        <v>151</v>
      </c>
      <c r="E254" s="200"/>
      <c r="F254" s="200" t="s">
        <v>343</v>
      </c>
      <c r="G254" s="198"/>
      <c r="H254" s="201" t="n">
        <v>0.823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51</v>
      </c>
      <c r="AU254" s="205" t="s">
        <v>84</v>
      </c>
      <c r="AV254" s="205" t="s">
        <v>84</v>
      </c>
      <c r="AW254" s="205" t="s">
        <v>117</v>
      </c>
      <c r="AX254" s="205" t="s">
        <v>73</v>
      </c>
      <c r="AY254" s="205" t="s">
        <v>142</v>
      </c>
    </row>
    <row r="255" s="12" customFormat="true" ht="15.75" hidden="false" customHeight="true" outlineLevel="0" collapsed="false">
      <c r="B255" s="206"/>
      <c r="C255" s="207"/>
      <c r="D255" s="199" t="s">
        <v>151</v>
      </c>
      <c r="E255" s="207"/>
      <c r="F255" s="208" t="s">
        <v>154</v>
      </c>
      <c r="G255" s="207"/>
      <c r="H255" s="209" t="n">
        <v>0.823</v>
      </c>
      <c r="J255" s="207"/>
      <c r="K255" s="207"/>
      <c r="L255" s="210"/>
      <c r="M255" s="211"/>
      <c r="N255" s="207"/>
      <c r="O255" s="207"/>
      <c r="P255" s="207"/>
      <c r="Q255" s="207"/>
      <c r="R255" s="207"/>
      <c r="S255" s="207"/>
      <c r="T255" s="212"/>
      <c r="AT255" s="213" t="s">
        <v>151</v>
      </c>
      <c r="AU255" s="213" t="s">
        <v>84</v>
      </c>
      <c r="AV255" s="213" t="s">
        <v>149</v>
      </c>
      <c r="AW255" s="213" t="s">
        <v>117</v>
      </c>
      <c r="AX255" s="213" t="s">
        <v>81</v>
      </c>
      <c r="AY255" s="213" t="s">
        <v>142</v>
      </c>
    </row>
    <row r="256" s="12" customFormat="true" ht="15.75" hidden="false" customHeight="true" outlineLevel="0" collapsed="false">
      <c r="B256" s="34"/>
      <c r="C256" s="177" t="s">
        <v>344</v>
      </c>
      <c r="D256" s="177" t="s">
        <v>144</v>
      </c>
      <c r="E256" s="178" t="s">
        <v>345</v>
      </c>
      <c r="F256" s="179" t="s">
        <v>346</v>
      </c>
      <c r="G256" s="180" t="s">
        <v>147</v>
      </c>
      <c r="H256" s="181" t="n">
        <v>82.34</v>
      </c>
      <c r="I256" s="182"/>
      <c r="J256" s="183" t="n">
        <f aca="false">ROUND($I$256*$H$256,2)</f>
        <v>0</v>
      </c>
      <c r="K256" s="179" t="s">
        <v>148</v>
      </c>
      <c r="L256" s="58"/>
      <c r="M256" s="184"/>
      <c r="N256" s="185" t="s">
        <v>44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49</v>
      </c>
      <c r="AT256" s="118" t="s">
        <v>144</v>
      </c>
      <c r="AU256" s="118" t="s">
        <v>84</v>
      </c>
      <c r="AY256" s="12" t="s">
        <v>142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81</v>
      </c>
      <c r="BK256" s="188" t="n">
        <f aca="false">ROUND($I$256*$H$256,2)</f>
        <v>0</v>
      </c>
      <c r="BL256" s="118" t="s">
        <v>149</v>
      </c>
      <c r="BM256" s="118" t="s">
        <v>347</v>
      </c>
    </row>
    <row r="257" s="12" customFormat="true" ht="15.75" hidden="false" customHeight="true" outlineLevel="0" collapsed="false">
      <c r="B257" s="34"/>
      <c r="C257" s="180" t="s">
        <v>348</v>
      </c>
      <c r="D257" s="180" t="s">
        <v>144</v>
      </c>
      <c r="E257" s="178" t="s">
        <v>349</v>
      </c>
      <c r="F257" s="179" t="s">
        <v>350</v>
      </c>
      <c r="G257" s="180" t="s">
        <v>211</v>
      </c>
      <c r="H257" s="181" t="n">
        <v>0.823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4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49</v>
      </c>
      <c r="AT257" s="118" t="s">
        <v>144</v>
      </c>
      <c r="AU257" s="118" t="s">
        <v>84</v>
      </c>
      <c r="AY257" s="118" t="s">
        <v>142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81</v>
      </c>
      <c r="BK257" s="188" t="n">
        <f aca="false">ROUND($I$257*$H$257,2)</f>
        <v>0</v>
      </c>
      <c r="BL257" s="118" t="s">
        <v>149</v>
      </c>
      <c r="BM257" s="118" t="s">
        <v>351</v>
      </c>
    </row>
    <row r="258" s="12" customFormat="true" ht="15.75" hidden="false" customHeight="true" outlineLevel="0" collapsed="false">
      <c r="B258" s="34"/>
      <c r="C258" s="180" t="s">
        <v>352</v>
      </c>
      <c r="D258" s="180" t="s">
        <v>144</v>
      </c>
      <c r="E258" s="178" t="s">
        <v>353</v>
      </c>
      <c r="F258" s="179" t="s">
        <v>354</v>
      </c>
      <c r="G258" s="180" t="s">
        <v>211</v>
      </c>
      <c r="H258" s="181" t="n">
        <v>0.823</v>
      </c>
      <c r="I258" s="182"/>
      <c r="J258" s="183" t="n">
        <f aca="false">ROUND($I$258*$H$258,2)</f>
        <v>0</v>
      </c>
      <c r="K258" s="179" t="s">
        <v>148</v>
      </c>
      <c r="L258" s="58"/>
      <c r="M258" s="184"/>
      <c r="N258" s="185" t="s">
        <v>44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149</v>
      </c>
      <c r="AT258" s="118" t="s">
        <v>144</v>
      </c>
      <c r="AU258" s="118" t="s">
        <v>84</v>
      </c>
      <c r="AY258" s="118" t="s">
        <v>14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81</v>
      </c>
      <c r="BK258" s="188" t="n">
        <f aca="false">ROUND($I$258*$H$258,2)</f>
        <v>0</v>
      </c>
      <c r="BL258" s="118" t="s">
        <v>149</v>
      </c>
      <c r="BM258" s="118" t="s">
        <v>355</v>
      </c>
    </row>
    <row r="259" s="164" customFormat="true" ht="30.75" hidden="false" customHeight="true" outlineLevel="0" collapsed="false">
      <c r="B259" s="165"/>
      <c r="C259" s="166"/>
      <c r="D259" s="166" t="s">
        <v>72</v>
      </c>
      <c r="E259" s="175" t="s">
        <v>184</v>
      </c>
      <c r="F259" s="175" t="s">
        <v>356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461)</f>
        <v>0</v>
      </c>
      <c r="Q259" s="166"/>
      <c r="R259" s="171" t="n">
        <f aca="false">SUM($R$260:$R$461)</f>
        <v>47.4430196644</v>
      </c>
      <c r="S259" s="166"/>
      <c r="T259" s="172" t="n">
        <f aca="false">SUM($T$260:$T$461)</f>
        <v>0</v>
      </c>
      <c r="AR259" s="173" t="s">
        <v>81</v>
      </c>
      <c r="AT259" s="173" t="s">
        <v>72</v>
      </c>
      <c r="AU259" s="173" t="s">
        <v>81</v>
      </c>
      <c r="AY259" s="173" t="s">
        <v>142</v>
      </c>
      <c r="BK259" s="174" t="n">
        <f aca="false">SUM($BK$260:$BK$461)</f>
        <v>0</v>
      </c>
    </row>
    <row r="260" s="12" customFormat="true" ht="15.75" hidden="false" customHeight="true" outlineLevel="0" collapsed="false">
      <c r="B260" s="34"/>
      <c r="C260" s="180" t="s">
        <v>357</v>
      </c>
      <c r="D260" s="180" t="s">
        <v>144</v>
      </c>
      <c r="E260" s="178" t="s">
        <v>358</v>
      </c>
      <c r="F260" s="179" t="s">
        <v>359</v>
      </c>
      <c r="G260" s="180" t="s">
        <v>147</v>
      </c>
      <c r="H260" s="181" t="n">
        <v>24.75</v>
      </c>
      <c r="I260" s="182"/>
      <c r="J260" s="183" t="n">
        <f aca="false">ROUND($I$260*$H$260,2)</f>
        <v>0</v>
      </c>
      <c r="K260" s="179" t="s">
        <v>148</v>
      </c>
      <c r="L260" s="58"/>
      <c r="M260" s="184"/>
      <c r="N260" s="185" t="s">
        <v>44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49</v>
      </c>
      <c r="AT260" s="118" t="s">
        <v>144</v>
      </c>
      <c r="AU260" s="118" t="s">
        <v>84</v>
      </c>
      <c r="AY260" s="118" t="s">
        <v>142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81</v>
      </c>
      <c r="BK260" s="188" t="n">
        <f aca="false">ROUND($I$260*$H$260,2)</f>
        <v>0</v>
      </c>
      <c r="BL260" s="118" t="s">
        <v>149</v>
      </c>
      <c r="BM260" s="118" t="s">
        <v>360</v>
      </c>
    </row>
    <row r="261" s="12" customFormat="true" ht="15.75" hidden="false" customHeight="true" outlineLevel="0" collapsed="false">
      <c r="B261" s="189"/>
      <c r="C261" s="190"/>
      <c r="D261" s="191" t="s">
        <v>151</v>
      </c>
      <c r="E261" s="192"/>
      <c r="F261" s="192" t="s">
        <v>297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84</v>
      </c>
      <c r="AV261" s="196" t="s">
        <v>81</v>
      </c>
      <c r="AW261" s="196" t="s">
        <v>117</v>
      </c>
      <c r="AX261" s="196" t="s">
        <v>73</v>
      </c>
      <c r="AY261" s="196" t="s">
        <v>142</v>
      </c>
    </row>
    <row r="262" s="12" customFormat="true" ht="15.75" hidden="false" customHeight="true" outlineLevel="0" collapsed="false">
      <c r="B262" s="189"/>
      <c r="C262" s="190"/>
      <c r="D262" s="199" t="s">
        <v>151</v>
      </c>
      <c r="E262" s="190"/>
      <c r="F262" s="192" t="s">
        <v>158</v>
      </c>
      <c r="G262" s="190"/>
      <c r="H262" s="190"/>
      <c r="J262" s="190"/>
      <c r="K262" s="190"/>
      <c r="L262" s="193"/>
      <c r="M262" s="194"/>
      <c r="N262" s="190"/>
      <c r="O262" s="190"/>
      <c r="P262" s="190"/>
      <c r="Q262" s="190"/>
      <c r="R262" s="190"/>
      <c r="S262" s="190"/>
      <c r="T262" s="195"/>
      <c r="AT262" s="196" t="s">
        <v>151</v>
      </c>
      <c r="AU262" s="196" t="s">
        <v>84</v>
      </c>
      <c r="AV262" s="196" t="s">
        <v>81</v>
      </c>
      <c r="AW262" s="196" t="s">
        <v>117</v>
      </c>
      <c r="AX262" s="196" t="s">
        <v>73</v>
      </c>
      <c r="AY262" s="196" t="s">
        <v>142</v>
      </c>
    </row>
    <row r="263" s="12" customFormat="true" ht="15.75" hidden="false" customHeight="true" outlineLevel="0" collapsed="false">
      <c r="B263" s="197"/>
      <c r="C263" s="198"/>
      <c r="D263" s="199" t="s">
        <v>151</v>
      </c>
      <c r="E263" s="198"/>
      <c r="F263" s="200" t="s">
        <v>153</v>
      </c>
      <c r="G263" s="198"/>
      <c r="H263" s="201" t="n">
        <v>12</v>
      </c>
      <c r="J263" s="198"/>
      <c r="K263" s="198"/>
      <c r="L263" s="202"/>
      <c r="M263" s="203"/>
      <c r="N263" s="198"/>
      <c r="O263" s="198"/>
      <c r="P263" s="198"/>
      <c r="Q263" s="198"/>
      <c r="R263" s="198"/>
      <c r="S263" s="198"/>
      <c r="T263" s="204"/>
      <c r="AT263" s="205" t="s">
        <v>151</v>
      </c>
      <c r="AU263" s="205" t="s">
        <v>84</v>
      </c>
      <c r="AV263" s="205" t="s">
        <v>84</v>
      </c>
      <c r="AW263" s="205" t="s">
        <v>117</v>
      </c>
      <c r="AX263" s="205" t="s">
        <v>73</v>
      </c>
      <c r="AY263" s="205" t="s">
        <v>142</v>
      </c>
    </row>
    <row r="264" s="12" customFormat="true" ht="15.75" hidden="false" customHeight="true" outlineLevel="0" collapsed="false">
      <c r="B264" s="189"/>
      <c r="C264" s="190"/>
      <c r="D264" s="199" t="s">
        <v>151</v>
      </c>
      <c r="E264" s="190"/>
      <c r="F264" s="192" t="s">
        <v>159</v>
      </c>
      <c r="G264" s="190"/>
      <c r="H264" s="190"/>
      <c r="J264" s="190"/>
      <c r="K264" s="190"/>
      <c r="L264" s="193"/>
      <c r="M264" s="194"/>
      <c r="N264" s="190"/>
      <c r="O264" s="190"/>
      <c r="P264" s="190"/>
      <c r="Q264" s="190"/>
      <c r="R264" s="190"/>
      <c r="S264" s="190"/>
      <c r="T264" s="195"/>
      <c r="AT264" s="196" t="s">
        <v>151</v>
      </c>
      <c r="AU264" s="196" t="s">
        <v>84</v>
      </c>
      <c r="AV264" s="196" t="s">
        <v>81</v>
      </c>
      <c r="AW264" s="196" t="s">
        <v>117</v>
      </c>
      <c r="AX264" s="196" t="s">
        <v>73</v>
      </c>
      <c r="AY264" s="196" t="s">
        <v>142</v>
      </c>
    </row>
    <row r="265" s="12" customFormat="true" ht="15.75" hidden="false" customHeight="true" outlineLevel="0" collapsed="false">
      <c r="B265" s="197"/>
      <c r="C265" s="198"/>
      <c r="D265" s="199" t="s">
        <v>151</v>
      </c>
      <c r="E265" s="198"/>
      <c r="F265" s="200" t="s">
        <v>298</v>
      </c>
      <c r="G265" s="198"/>
      <c r="H265" s="201" t="n">
        <v>6</v>
      </c>
      <c r="J265" s="198"/>
      <c r="K265" s="198"/>
      <c r="L265" s="202"/>
      <c r="M265" s="203"/>
      <c r="N265" s="198"/>
      <c r="O265" s="198"/>
      <c r="P265" s="198"/>
      <c r="Q265" s="198"/>
      <c r="R265" s="198"/>
      <c r="S265" s="198"/>
      <c r="T265" s="204"/>
      <c r="AT265" s="205" t="s">
        <v>151</v>
      </c>
      <c r="AU265" s="205" t="s">
        <v>84</v>
      </c>
      <c r="AV265" s="205" t="s">
        <v>84</v>
      </c>
      <c r="AW265" s="205" t="s">
        <v>117</v>
      </c>
      <c r="AX265" s="205" t="s">
        <v>73</v>
      </c>
      <c r="AY265" s="205" t="s">
        <v>142</v>
      </c>
    </row>
    <row r="266" s="12" customFormat="true" ht="15.75" hidden="false" customHeight="true" outlineLevel="0" collapsed="false">
      <c r="B266" s="197"/>
      <c r="C266" s="198"/>
      <c r="D266" s="199" t="s">
        <v>151</v>
      </c>
      <c r="E266" s="198"/>
      <c r="F266" s="200" t="s">
        <v>299</v>
      </c>
      <c r="G266" s="198"/>
      <c r="H266" s="201" t="n">
        <v>6.75</v>
      </c>
      <c r="J266" s="198"/>
      <c r="K266" s="198"/>
      <c r="L266" s="202"/>
      <c r="M266" s="203"/>
      <c r="N266" s="198"/>
      <c r="O266" s="198"/>
      <c r="P266" s="198"/>
      <c r="Q266" s="198"/>
      <c r="R266" s="198"/>
      <c r="S266" s="198"/>
      <c r="T266" s="204"/>
      <c r="AT266" s="205" t="s">
        <v>151</v>
      </c>
      <c r="AU266" s="205" t="s">
        <v>84</v>
      </c>
      <c r="AV266" s="205" t="s">
        <v>84</v>
      </c>
      <c r="AW266" s="205" t="s">
        <v>117</v>
      </c>
      <c r="AX266" s="205" t="s">
        <v>73</v>
      </c>
      <c r="AY266" s="205" t="s">
        <v>142</v>
      </c>
    </row>
    <row r="267" s="12" customFormat="true" ht="15.75" hidden="false" customHeight="true" outlineLevel="0" collapsed="false">
      <c r="B267" s="206"/>
      <c r="C267" s="207"/>
      <c r="D267" s="199" t="s">
        <v>151</v>
      </c>
      <c r="E267" s="207"/>
      <c r="F267" s="208" t="s">
        <v>154</v>
      </c>
      <c r="G267" s="207"/>
      <c r="H267" s="209" t="n">
        <v>24.75</v>
      </c>
      <c r="J267" s="207"/>
      <c r="K267" s="207"/>
      <c r="L267" s="210"/>
      <c r="M267" s="211"/>
      <c r="N267" s="207"/>
      <c r="O267" s="207"/>
      <c r="P267" s="207"/>
      <c r="Q267" s="207"/>
      <c r="R267" s="207"/>
      <c r="S267" s="207"/>
      <c r="T267" s="212"/>
      <c r="AT267" s="213" t="s">
        <v>151</v>
      </c>
      <c r="AU267" s="213" t="s">
        <v>84</v>
      </c>
      <c r="AV267" s="213" t="s">
        <v>149</v>
      </c>
      <c r="AW267" s="213" t="s">
        <v>117</v>
      </c>
      <c r="AX267" s="213" t="s">
        <v>81</v>
      </c>
      <c r="AY267" s="213" t="s">
        <v>142</v>
      </c>
    </row>
    <row r="268" s="12" customFormat="true" ht="15.75" hidden="false" customHeight="true" outlineLevel="0" collapsed="false">
      <c r="B268" s="34"/>
      <c r="C268" s="177" t="s">
        <v>361</v>
      </c>
      <c r="D268" s="177" t="s">
        <v>144</v>
      </c>
      <c r="E268" s="178" t="s">
        <v>362</v>
      </c>
      <c r="F268" s="179" t="s">
        <v>363</v>
      </c>
      <c r="G268" s="180" t="s">
        <v>147</v>
      </c>
      <c r="H268" s="181" t="n">
        <v>3754.91</v>
      </c>
      <c r="I268" s="182"/>
      <c r="J268" s="183" t="n">
        <f aca="false">ROUND($I$268*$H$268,2)</f>
        <v>0</v>
      </c>
      <c r="K268" s="179" t="s">
        <v>173</v>
      </c>
      <c r="L268" s="58"/>
      <c r="M268" s="184"/>
      <c r="N268" s="185" t="s">
        <v>44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49</v>
      </c>
      <c r="AT268" s="118" t="s">
        <v>144</v>
      </c>
      <c r="AU268" s="118" t="s">
        <v>84</v>
      </c>
      <c r="AY268" s="12" t="s">
        <v>142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81</v>
      </c>
      <c r="BK268" s="188" t="n">
        <f aca="false">ROUND($I$268*$H$268,2)</f>
        <v>0</v>
      </c>
      <c r="BL268" s="118" t="s">
        <v>149</v>
      </c>
      <c r="BM268" s="118" t="s">
        <v>364</v>
      </c>
    </row>
    <row r="269" s="12" customFormat="true" ht="15.75" hidden="false" customHeight="true" outlineLevel="0" collapsed="false">
      <c r="B269" s="189"/>
      <c r="C269" s="190"/>
      <c r="D269" s="191" t="s">
        <v>151</v>
      </c>
      <c r="E269" s="192"/>
      <c r="F269" s="192" t="s">
        <v>158</v>
      </c>
      <c r="G269" s="190"/>
      <c r="H269" s="190"/>
      <c r="J269" s="190"/>
      <c r="K269" s="190"/>
      <c r="L269" s="193"/>
      <c r="M269" s="194"/>
      <c r="N269" s="190"/>
      <c r="O269" s="190"/>
      <c r="P269" s="190"/>
      <c r="Q269" s="190"/>
      <c r="R269" s="190"/>
      <c r="S269" s="190"/>
      <c r="T269" s="195"/>
      <c r="AT269" s="196" t="s">
        <v>151</v>
      </c>
      <c r="AU269" s="196" t="s">
        <v>84</v>
      </c>
      <c r="AV269" s="196" t="s">
        <v>81</v>
      </c>
      <c r="AW269" s="196" t="s">
        <v>117</v>
      </c>
      <c r="AX269" s="196" t="s">
        <v>73</v>
      </c>
      <c r="AY269" s="196" t="s">
        <v>142</v>
      </c>
    </row>
    <row r="270" s="12" customFormat="true" ht="15.75" hidden="false" customHeight="true" outlineLevel="0" collapsed="false">
      <c r="B270" s="197"/>
      <c r="C270" s="198"/>
      <c r="D270" s="199" t="s">
        <v>151</v>
      </c>
      <c r="E270" s="198"/>
      <c r="F270" s="200" t="s">
        <v>301</v>
      </c>
      <c r="G270" s="198"/>
      <c r="H270" s="201" t="n">
        <v>585.185</v>
      </c>
      <c r="J270" s="198"/>
      <c r="K270" s="198"/>
      <c r="L270" s="202"/>
      <c r="M270" s="203"/>
      <c r="N270" s="198"/>
      <c r="O270" s="198"/>
      <c r="P270" s="198"/>
      <c r="Q270" s="198"/>
      <c r="R270" s="198"/>
      <c r="S270" s="198"/>
      <c r="T270" s="204"/>
      <c r="AT270" s="205" t="s">
        <v>151</v>
      </c>
      <c r="AU270" s="205" t="s">
        <v>84</v>
      </c>
      <c r="AV270" s="205" t="s">
        <v>84</v>
      </c>
      <c r="AW270" s="205" t="s">
        <v>117</v>
      </c>
      <c r="AX270" s="205" t="s">
        <v>73</v>
      </c>
      <c r="AY270" s="205" t="s">
        <v>142</v>
      </c>
    </row>
    <row r="271" s="12" customFormat="true" ht="15.75" hidden="false" customHeight="true" outlineLevel="0" collapsed="false">
      <c r="B271" s="197"/>
      <c r="C271" s="198"/>
      <c r="D271" s="199" t="s">
        <v>151</v>
      </c>
      <c r="E271" s="198"/>
      <c r="F271" s="200" t="s">
        <v>302</v>
      </c>
      <c r="G271" s="198"/>
      <c r="H271" s="201" t="n">
        <v>558.38</v>
      </c>
      <c r="J271" s="198"/>
      <c r="K271" s="198"/>
      <c r="L271" s="202"/>
      <c r="M271" s="203"/>
      <c r="N271" s="198"/>
      <c r="O271" s="198"/>
      <c r="P271" s="198"/>
      <c r="Q271" s="198"/>
      <c r="R271" s="198"/>
      <c r="S271" s="198"/>
      <c r="T271" s="204"/>
      <c r="AT271" s="205" t="s">
        <v>151</v>
      </c>
      <c r="AU271" s="205" t="s">
        <v>84</v>
      </c>
      <c r="AV271" s="205" t="s">
        <v>84</v>
      </c>
      <c r="AW271" s="205" t="s">
        <v>117</v>
      </c>
      <c r="AX271" s="205" t="s">
        <v>73</v>
      </c>
      <c r="AY271" s="205" t="s">
        <v>142</v>
      </c>
    </row>
    <row r="272" s="12" customFormat="true" ht="15.75" hidden="false" customHeight="true" outlineLevel="0" collapsed="false">
      <c r="B272" s="214"/>
      <c r="C272" s="215"/>
      <c r="D272" s="199" t="s">
        <v>151</v>
      </c>
      <c r="E272" s="215"/>
      <c r="F272" s="216" t="s">
        <v>170</v>
      </c>
      <c r="G272" s="215"/>
      <c r="H272" s="217" t="n">
        <v>1143.565</v>
      </c>
      <c r="J272" s="215"/>
      <c r="K272" s="215"/>
      <c r="L272" s="218"/>
      <c r="M272" s="219"/>
      <c r="N272" s="215"/>
      <c r="O272" s="215"/>
      <c r="P272" s="215"/>
      <c r="Q272" s="215"/>
      <c r="R272" s="215"/>
      <c r="S272" s="215"/>
      <c r="T272" s="220"/>
      <c r="AT272" s="221" t="s">
        <v>151</v>
      </c>
      <c r="AU272" s="221" t="s">
        <v>84</v>
      </c>
      <c r="AV272" s="221" t="s">
        <v>161</v>
      </c>
      <c r="AW272" s="221" t="s">
        <v>117</v>
      </c>
      <c r="AX272" s="221" t="s">
        <v>73</v>
      </c>
      <c r="AY272" s="221" t="s">
        <v>142</v>
      </c>
    </row>
    <row r="273" s="12" customFormat="true" ht="15.75" hidden="false" customHeight="true" outlineLevel="0" collapsed="false">
      <c r="B273" s="189"/>
      <c r="C273" s="190"/>
      <c r="D273" s="199" t="s">
        <v>151</v>
      </c>
      <c r="E273" s="190"/>
      <c r="F273" s="192" t="s">
        <v>175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84</v>
      </c>
      <c r="AV273" s="196" t="s">
        <v>81</v>
      </c>
      <c r="AW273" s="196" t="s">
        <v>117</v>
      </c>
      <c r="AX273" s="196" t="s">
        <v>73</v>
      </c>
      <c r="AY273" s="196" t="s">
        <v>142</v>
      </c>
    </row>
    <row r="274" s="12" customFormat="true" ht="15.75" hidden="false" customHeight="true" outlineLevel="0" collapsed="false">
      <c r="B274" s="197"/>
      <c r="C274" s="198"/>
      <c r="D274" s="199" t="s">
        <v>151</v>
      </c>
      <c r="E274" s="198"/>
      <c r="F274" s="200" t="s">
        <v>303</v>
      </c>
      <c r="G274" s="198"/>
      <c r="H274" s="201" t="n">
        <v>204.17</v>
      </c>
      <c r="J274" s="198"/>
      <c r="K274" s="198"/>
      <c r="L274" s="202"/>
      <c r="M274" s="203"/>
      <c r="N274" s="198"/>
      <c r="O274" s="198"/>
      <c r="P274" s="198"/>
      <c r="Q274" s="198"/>
      <c r="R274" s="198"/>
      <c r="S274" s="198"/>
      <c r="T274" s="204"/>
      <c r="AT274" s="205" t="s">
        <v>151</v>
      </c>
      <c r="AU274" s="205" t="s">
        <v>84</v>
      </c>
      <c r="AV274" s="205" t="s">
        <v>84</v>
      </c>
      <c r="AW274" s="205" t="s">
        <v>117</v>
      </c>
      <c r="AX274" s="205" t="s">
        <v>73</v>
      </c>
      <c r="AY274" s="205" t="s">
        <v>142</v>
      </c>
    </row>
    <row r="275" s="12" customFormat="true" ht="15.75" hidden="false" customHeight="true" outlineLevel="0" collapsed="false">
      <c r="B275" s="197"/>
      <c r="C275" s="198"/>
      <c r="D275" s="199" t="s">
        <v>151</v>
      </c>
      <c r="E275" s="198"/>
      <c r="F275" s="200" t="s">
        <v>304</v>
      </c>
      <c r="G275" s="198"/>
      <c r="H275" s="201" t="n">
        <v>218.925</v>
      </c>
      <c r="J275" s="198"/>
      <c r="K275" s="198"/>
      <c r="L275" s="202"/>
      <c r="M275" s="203"/>
      <c r="N275" s="198"/>
      <c r="O275" s="198"/>
      <c r="P275" s="198"/>
      <c r="Q275" s="198"/>
      <c r="R275" s="198"/>
      <c r="S275" s="198"/>
      <c r="T275" s="204"/>
      <c r="AT275" s="205" t="s">
        <v>151</v>
      </c>
      <c r="AU275" s="205" t="s">
        <v>84</v>
      </c>
      <c r="AV275" s="205" t="s">
        <v>84</v>
      </c>
      <c r="AW275" s="205" t="s">
        <v>117</v>
      </c>
      <c r="AX275" s="205" t="s">
        <v>73</v>
      </c>
      <c r="AY275" s="205" t="s">
        <v>142</v>
      </c>
    </row>
    <row r="276" s="12" customFormat="true" ht="15.75" hidden="false" customHeight="true" outlineLevel="0" collapsed="false">
      <c r="B276" s="214"/>
      <c r="C276" s="215"/>
      <c r="D276" s="199" t="s">
        <v>151</v>
      </c>
      <c r="E276" s="215"/>
      <c r="F276" s="216" t="s">
        <v>170</v>
      </c>
      <c r="G276" s="215"/>
      <c r="H276" s="217" t="n">
        <v>423.095</v>
      </c>
      <c r="J276" s="215"/>
      <c r="K276" s="215"/>
      <c r="L276" s="218"/>
      <c r="M276" s="219"/>
      <c r="N276" s="215"/>
      <c r="O276" s="215"/>
      <c r="P276" s="215"/>
      <c r="Q276" s="215"/>
      <c r="R276" s="215"/>
      <c r="S276" s="215"/>
      <c r="T276" s="220"/>
      <c r="AT276" s="221" t="s">
        <v>151</v>
      </c>
      <c r="AU276" s="221" t="s">
        <v>84</v>
      </c>
      <c r="AV276" s="221" t="s">
        <v>161</v>
      </c>
      <c r="AW276" s="221" t="s">
        <v>117</v>
      </c>
      <c r="AX276" s="221" t="s">
        <v>73</v>
      </c>
      <c r="AY276" s="221" t="s">
        <v>142</v>
      </c>
    </row>
    <row r="277" s="12" customFormat="true" ht="15.75" hidden="false" customHeight="true" outlineLevel="0" collapsed="false">
      <c r="B277" s="189"/>
      <c r="C277" s="190"/>
      <c r="D277" s="199" t="s">
        <v>151</v>
      </c>
      <c r="E277" s="190"/>
      <c r="F277" s="192" t="s">
        <v>230</v>
      </c>
      <c r="G277" s="190"/>
      <c r="H277" s="190"/>
      <c r="J277" s="190"/>
      <c r="K277" s="190"/>
      <c r="L277" s="193"/>
      <c r="M277" s="194"/>
      <c r="N277" s="190"/>
      <c r="O277" s="190"/>
      <c r="P277" s="190"/>
      <c r="Q277" s="190"/>
      <c r="R277" s="190"/>
      <c r="S277" s="190"/>
      <c r="T277" s="195"/>
      <c r="AT277" s="196" t="s">
        <v>151</v>
      </c>
      <c r="AU277" s="196" t="s">
        <v>84</v>
      </c>
      <c r="AV277" s="196" t="s">
        <v>81</v>
      </c>
      <c r="AW277" s="196" t="s">
        <v>117</v>
      </c>
      <c r="AX277" s="196" t="s">
        <v>73</v>
      </c>
      <c r="AY277" s="196" t="s">
        <v>142</v>
      </c>
    </row>
    <row r="278" s="12" customFormat="true" ht="15.75" hidden="false" customHeight="true" outlineLevel="0" collapsed="false">
      <c r="B278" s="197"/>
      <c r="C278" s="198"/>
      <c r="D278" s="199" t="s">
        <v>151</v>
      </c>
      <c r="E278" s="198"/>
      <c r="F278" s="200" t="s">
        <v>305</v>
      </c>
      <c r="G278" s="198"/>
      <c r="H278" s="201" t="n">
        <v>247.34</v>
      </c>
      <c r="J278" s="198"/>
      <c r="K278" s="198"/>
      <c r="L278" s="202"/>
      <c r="M278" s="203"/>
      <c r="N278" s="198"/>
      <c r="O278" s="198"/>
      <c r="P278" s="198"/>
      <c r="Q278" s="198"/>
      <c r="R278" s="198"/>
      <c r="S278" s="198"/>
      <c r="T278" s="204"/>
      <c r="AT278" s="205" t="s">
        <v>151</v>
      </c>
      <c r="AU278" s="205" t="s">
        <v>84</v>
      </c>
      <c r="AV278" s="205" t="s">
        <v>84</v>
      </c>
      <c r="AW278" s="205" t="s">
        <v>117</v>
      </c>
      <c r="AX278" s="205" t="s">
        <v>73</v>
      </c>
      <c r="AY278" s="205" t="s">
        <v>142</v>
      </c>
    </row>
    <row r="279" s="12" customFormat="true" ht="15.75" hidden="false" customHeight="true" outlineLevel="0" collapsed="false">
      <c r="B279" s="197"/>
      <c r="C279" s="198"/>
      <c r="D279" s="199" t="s">
        <v>151</v>
      </c>
      <c r="E279" s="198"/>
      <c r="F279" s="200" t="s">
        <v>306</v>
      </c>
      <c r="G279" s="198"/>
      <c r="H279" s="201" t="n">
        <v>240.09</v>
      </c>
      <c r="J279" s="198"/>
      <c r="K279" s="198"/>
      <c r="L279" s="202"/>
      <c r="M279" s="203"/>
      <c r="N279" s="198"/>
      <c r="O279" s="198"/>
      <c r="P279" s="198"/>
      <c r="Q279" s="198"/>
      <c r="R279" s="198"/>
      <c r="S279" s="198"/>
      <c r="T279" s="204"/>
      <c r="AT279" s="205" t="s">
        <v>151</v>
      </c>
      <c r="AU279" s="205" t="s">
        <v>84</v>
      </c>
      <c r="AV279" s="205" t="s">
        <v>84</v>
      </c>
      <c r="AW279" s="205" t="s">
        <v>117</v>
      </c>
      <c r="AX279" s="205" t="s">
        <v>73</v>
      </c>
      <c r="AY279" s="205" t="s">
        <v>142</v>
      </c>
    </row>
    <row r="280" s="12" customFormat="true" ht="15.75" hidden="false" customHeight="true" outlineLevel="0" collapsed="false">
      <c r="B280" s="214"/>
      <c r="C280" s="215"/>
      <c r="D280" s="199" t="s">
        <v>151</v>
      </c>
      <c r="E280" s="215"/>
      <c r="F280" s="216" t="s">
        <v>170</v>
      </c>
      <c r="G280" s="215"/>
      <c r="H280" s="217" t="n">
        <v>487.43</v>
      </c>
      <c r="J280" s="215"/>
      <c r="K280" s="215"/>
      <c r="L280" s="218"/>
      <c r="M280" s="219"/>
      <c r="N280" s="215"/>
      <c r="O280" s="215"/>
      <c r="P280" s="215"/>
      <c r="Q280" s="215"/>
      <c r="R280" s="215"/>
      <c r="S280" s="215"/>
      <c r="T280" s="220"/>
      <c r="AT280" s="221" t="s">
        <v>151</v>
      </c>
      <c r="AU280" s="221" t="s">
        <v>84</v>
      </c>
      <c r="AV280" s="221" t="s">
        <v>161</v>
      </c>
      <c r="AW280" s="221" t="s">
        <v>117</v>
      </c>
      <c r="AX280" s="221" t="s">
        <v>73</v>
      </c>
      <c r="AY280" s="221" t="s">
        <v>142</v>
      </c>
    </row>
    <row r="281" s="12" customFormat="true" ht="15.75" hidden="false" customHeight="true" outlineLevel="0" collapsed="false">
      <c r="B281" s="189"/>
      <c r="C281" s="190"/>
      <c r="D281" s="199" t="s">
        <v>151</v>
      </c>
      <c r="E281" s="190"/>
      <c r="F281" s="192" t="s">
        <v>159</v>
      </c>
      <c r="G281" s="190"/>
      <c r="H281" s="190"/>
      <c r="J281" s="190"/>
      <c r="K281" s="190"/>
      <c r="L281" s="193"/>
      <c r="M281" s="194"/>
      <c r="N281" s="190"/>
      <c r="O281" s="190"/>
      <c r="P281" s="190"/>
      <c r="Q281" s="190"/>
      <c r="R281" s="190"/>
      <c r="S281" s="190"/>
      <c r="T281" s="195"/>
      <c r="AT281" s="196" t="s">
        <v>151</v>
      </c>
      <c r="AU281" s="196" t="s">
        <v>84</v>
      </c>
      <c r="AV281" s="196" t="s">
        <v>81</v>
      </c>
      <c r="AW281" s="196" t="s">
        <v>117</v>
      </c>
      <c r="AX281" s="196" t="s">
        <v>73</v>
      </c>
      <c r="AY281" s="196" t="s">
        <v>142</v>
      </c>
    </row>
    <row r="282" s="12" customFormat="true" ht="15.75" hidden="false" customHeight="true" outlineLevel="0" collapsed="false">
      <c r="B282" s="197"/>
      <c r="C282" s="198"/>
      <c r="D282" s="199" t="s">
        <v>151</v>
      </c>
      <c r="E282" s="198"/>
      <c r="F282" s="200" t="s">
        <v>307</v>
      </c>
      <c r="G282" s="198"/>
      <c r="H282" s="201" t="n">
        <v>558.315</v>
      </c>
      <c r="J282" s="198"/>
      <c r="K282" s="198"/>
      <c r="L282" s="202"/>
      <c r="M282" s="203"/>
      <c r="N282" s="198"/>
      <c r="O282" s="198"/>
      <c r="P282" s="198"/>
      <c r="Q282" s="198"/>
      <c r="R282" s="198"/>
      <c r="S282" s="198"/>
      <c r="T282" s="204"/>
      <c r="AT282" s="205" t="s">
        <v>151</v>
      </c>
      <c r="AU282" s="205" t="s">
        <v>84</v>
      </c>
      <c r="AV282" s="205" t="s">
        <v>84</v>
      </c>
      <c r="AW282" s="205" t="s">
        <v>117</v>
      </c>
      <c r="AX282" s="205" t="s">
        <v>73</v>
      </c>
      <c r="AY282" s="205" t="s">
        <v>142</v>
      </c>
    </row>
    <row r="283" s="12" customFormat="true" ht="15.75" hidden="false" customHeight="true" outlineLevel="0" collapsed="false">
      <c r="B283" s="197"/>
      <c r="C283" s="198"/>
      <c r="D283" s="199" t="s">
        <v>151</v>
      </c>
      <c r="E283" s="198"/>
      <c r="F283" s="200" t="s">
        <v>308</v>
      </c>
      <c r="G283" s="198"/>
      <c r="H283" s="201" t="n">
        <v>878.365</v>
      </c>
      <c r="J283" s="198"/>
      <c r="K283" s="198"/>
      <c r="L283" s="202"/>
      <c r="M283" s="203"/>
      <c r="N283" s="198"/>
      <c r="O283" s="198"/>
      <c r="P283" s="198"/>
      <c r="Q283" s="198"/>
      <c r="R283" s="198"/>
      <c r="S283" s="198"/>
      <c r="T283" s="204"/>
      <c r="AT283" s="205" t="s">
        <v>151</v>
      </c>
      <c r="AU283" s="205" t="s">
        <v>84</v>
      </c>
      <c r="AV283" s="205" t="s">
        <v>84</v>
      </c>
      <c r="AW283" s="205" t="s">
        <v>117</v>
      </c>
      <c r="AX283" s="205" t="s">
        <v>73</v>
      </c>
      <c r="AY283" s="205" t="s">
        <v>142</v>
      </c>
    </row>
    <row r="284" s="12" customFormat="true" ht="15.75" hidden="false" customHeight="true" outlineLevel="0" collapsed="false">
      <c r="B284" s="214"/>
      <c r="C284" s="215"/>
      <c r="D284" s="199" t="s">
        <v>151</v>
      </c>
      <c r="E284" s="215"/>
      <c r="F284" s="216" t="s">
        <v>170</v>
      </c>
      <c r="G284" s="215"/>
      <c r="H284" s="217" t="n">
        <v>1436.68</v>
      </c>
      <c r="J284" s="215"/>
      <c r="K284" s="215"/>
      <c r="L284" s="218"/>
      <c r="M284" s="219"/>
      <c r="N284" s="215"/>
      <c r="O284" s="215"/>
      <c r="P284" s="215"/>
      <c r="Q284" s="215"/>
      <c r="R284" s="215"/>
      <c r="S284" s="215"/>
      <c r="T284" s="220"/>
      <c r="AT284" s="221" t="s">
        <v>151</v>
      </c>
      <c r="AU284" s="221" t="s">
        <v>84</v>
      </c>
      <c r="AV284" s="221" t="s">
        <v>161</v>
      </c>
      <c r="AW284" s="221" t="s">
        <v>117</v>
      </c>
      <c r="AX284" s="221" t="s">
        <v>73</v>
      </c>
      <c r="AY284" s="221" t="s">
        <v>142</v>
      </c>
    </row>
    <row r="285" s="12" customFormat="true" ht="15.75" hidden="false" customHeight="true" outlineLevel="0" collapsed="false">
      <c r="B285" s="189"/>
      <c r="C285" s="190"/>
      <c r="D285" s="199" t="s">
        <v>151</v>
      </c>
      <c r="E285" s="190"/>
      <c r="F285" s="192" t="s">
        <v>165</v>
      </c>
      <c r="G285" s="190"/>
      <c r="H285" s="190"/>
      <c r="J285" s="190"/>
      <c r="K285" s="190"/>
      <c r="L285" s="193"/>
      <c r="M285" s="194"/>
      <c r="N285" s="190"/>
      <c r="O285" s="190"/>
      <c r="P285" s="190"/>
      <c r="Q285" s="190"/>
      <c r="R285" s="190"/>
      <c r="S285" s="190"/>
      <c r="T285" s="195"/>
      <c r="AT285" s="196" t="s">
        <v>151</v>
      </c>
      <c r="AU285" s="196" t="s">
        <v>84</v>
      </c>
      <c r="AV285" s="196" t="s">
        <v>81</v>
      </c>
      <c r="AW285" s="196" t="s">
        <v>117</v>
      </c>
      <c r="AX285" s="196" t="s">
        <v>73</v>
      </c>
      <c r="AY285" s="196" t="s">
        <v>142</v>
      </c>
    </row>
    <row r="286" s="12" customFormat="true" ht="15.75" hidden="false" customHeight="true" outlineLevel="0" collapsed="false">
      <c r="B286" s="197"/>
      <c r="C286" s="198"/>
      <c r="D286" s="199" t="s">
        <v>151</v>
      </c>
      <c r="E286" s="198"/>
      <c r="F286" s="200" t="s">
        <v>309</v>
      </c>
      <c r="G286" s="198"/>
      <c r="H286" s="201" t="n">
        <v>125.105</v>
      </c>
      <c r="J286" s="198"/>
      <c r="K286" s="198"/>
      <c r="L286" s="202"/>
      <c r="M286" s="203"/>
      <c r="N286" s="198"/>
      <c r="O286" s="198"/>
      <c r="P286" s="198"/>
      <c r="Q286" s="198"/>
      <c r="R286" s="198"/>
      <c r="S286" s="198"/>
      <c r="T286" s="204"/>
      <c r="AT286" s="205" t="s">
        <v>151</v>
      </c>
      <c r="AU286" s="205" t="s">
        <v>84</v>
      </c>
      <c r="AV286" s="205" t="s">
        <v>84</v>
      </c>
      <c r="AW286" s="205" t="s">
        <v>117</v>
      </c>
      <c r="AX286" s="205" t="s">
        <v>73</v>
      </c>
      <c r="AY286" s="205" t="s">
        <v>142</v>
      </c>
    </row>
    <row r="287" s="12" customFormat="true" ht="15.75" hidden="false" customHeight="true" outlineLevel="0" collapsed="false">
      <c r="B287" s="197"/>
      <c r="C287" s="198"/>
      <c r="D287" s="199" t="s">
        <v>151</v>
      </c>
      <c r="E287" s="198"/>
      <c r="F287" s="200" t="s">
        <v>310</v>
      </c>
      <c r="G287" s="198"/>
      <c r="H287" s="201" t="n">
        <v>139.035</v>
      </c>
      <c r="J287" s="198"/>
      <c r="K287" s="198"/>
      <c r="L287" s="202"/>
      <c r="M287" s="203"/>
      <c r="N287" s="198"/>
      <c r="O287" s="198"/>
      <c r="P287" s="198"/>
      <c r="Q287" s="198"/>
      <c r="R287" s="198"/>
      <c r="S287" s="198"/>
      <c r="T287" s="204"/>
      <c r="AT287" s="205" t="s">
        <v>151</v>
      </c>
      <c r="AU287" s="205" t="s">
        <v>84</v>
      </c>
      <c r="AV287" s="205" t="s">
        <v>84</v>
      </c>
      <c r="AW287" s="205" t="s">
        <v>117</v>
      </c>
      <c r="AX287" s="205" t="s">
        <v>73</v>
      </c>
      <c r="AY287" s="205" t="s">
        <v>142</v>
      </c>
    </row>
    <row r="288" s="12" customFormat="true" ht="15.75" hidden="false" customHeight="true" outlineLevel="0" collapsed="false">
      <c r="B288" s="214"/>
      <c r="C288" s="215"/>
      <c r="D288" s="199" t="s">
        <v>151</v>
      </c>
      <c r="E288" s="215"/>
      <c r="F288" s="216" t="s">
        <v>170</v>
      </c>
      <c r="G288" s="215"/>
      <c r="H288" s="217" t="n">
        <v>264.14</v>
      </c>
      <c r="J288" s="215"/>
      <c r="K288" s="215"/>
      <c r="L288" s="218"/>
      <c r="M288" s="219"/>
      <c r="N288" s="215"/>
      <c r="O288" s="215"/>
      <c r="P288" s="215"/>
      <c r="Q288" s="215"/>
      <c r="R288" s="215"/>
      <c r="S288" s="215"/>
      <c r="T288" s="220"/>
      <c r="AT288" s="221" t="s">
        <v>151</v>
      </c>
      <c r="AU288" s="221" t="s">
        <v>84</v>
      </c>
      <c r="AV288" s="221" t="s">
        <v>161</v>
      </c>
      <c r="AW288" s="221" t="s">
        <v>117</v>
      </c>
      <c r="AX288" s="221" t="s">
        <v>73</v>
      </c>
      <c r="AY288" s="221" t="s">
        <v>142</v>
      </c>
    </row>
    <row r="289" s="12" customFormat="true" ht="15.75" hidden="false" customHeight="true" outlineLevel="0" collapsed="false">
      <c r="B289" s="206"/>
      <c r="C289" s="207"/>
      <c r="D289" s="199" t="s">
        <v>151</v>
      </c>
      <c r="E289" s="207"/>
      <c r="F289" s="208" t="s">
        <v>154</v>
      </c>
      <c r="G289" s="207"/>
      <c r="H289" s="209" t="n">
        <v>3754.91</v>
      </c>
      <c r="J289" s="207"/>
      <c r="K289" s="207"/>
      <c r="L289" s="210"/>
      <c r="M289" s="211"/>
      <c r="N289" s="207"/>
      <c r="O289" s="207"/>
      <c r="P289" s="207"/>
      <c r="Q289" s="207"/>
      <c r="R289" s="207"/>
      <c r="S289" s="207"/>
      <c r="T289" s="212"/>
      <c r="AT289" s="213" t="s">
        <v>151</v>
      </c>
      <c r="AU289" s="213" t="s">
        <v>84</v>
      </c>
      <c r="AV289" s="213" t="s">
        <v>149</v>
      </c>
      <c r="AW289" s="213" t="s">
        <v>117</v>
      </c>
      <c r="AX289" s="213" t="s">
        <v>81</v>
      </c>
      <c r="AY289" s="213" t="s">
        <v>142</v>
      </c>
    </row>
    <row r="290" s="12" customFormat="true" ht="15.75" hidden="false" customHeight="true" outlineLevel="0" collapsed="false">
      <c r="B290" s="34"/>
      <c r="C290" s="177" t="s">
        <v>365</v>
      </c>
      <c r="D290" s="177" t="s">
        <v>144</v>
      </c>
      <c r="E290" s="178" t="s">
        <v>366</v>
      </c>
      <c r="F290" s="179" t="s">
        <v>367</v>
      </c>
      <c r="G290" s="180" t="s">
        <v>147</v>
      </c>
      <c r="H290" s="181" t="n">
        <v>503.36</v>
      </c>
      <c r="I290" s="182"/>
      <c r="J290" s="183" t="n">
        <f aca="false">ROUND($I$290*$H$290,2)</f>
        <v>0</v>
      </c>
      <c r="K290" s="179" t="s">
        <v>173</v>
      </c>
      <c r="L290" s="58"/>
      <c r="M290" s="184"/>
      <c r="N290" s="185" t="s">
        <v>44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149</v>
      </c>
      <c r="AT290" s="118" t="s">
        <v>144</v>
      </c>
      <c r="AU290" s="118" t="s">
        <v>84</v>
      </c>
      <c r="AY290" s="12" t="s">
        <v>142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81</v>
      </c>
      <c r="BK290" s="188" t="n">
        <f aca="false">ROUND($I$290*$H$290,2)</f>
        <v>0</v>
      </c>
      <c r="BL290" s="118" t="s">
        <v>149</v>
      </c>
      <c r="BM290" s="118" t="s">
        <v>368</v>
      </c>
    </row>
    <row r="291" s="12" customFormat="true" ht="15.75" hidden="false" customHeight="true" outlineLevel="0" collapsed="false">
      <c r="B291" s="189"/>
      <c r="C291" s="190"/>
      <c r="D291" s="191" t="s">
        <v>151</v>
      </c>
      <c r="E291" s="192"/>
      <c r="F291" s="192" t="s">
        <v>158</v>
      </c>
      <c r="G291" s="190"/>
      <c r="H291" s="190"/>
      <c r="J291" s="190"/>
      <c r="K291" s="190"/>
      <c r="L291" s="193"/>
      <c r="M291" s="194"/>
      <c r="N291" s="190"/>
      <c r="O291" s="190"/>
      <c r="P291" s="190"/>
      <c r="Q291" s="190"/>
      <c r="R291" s="190"/>
      <c r="S291" s="190"/>
      <c r="T291" s="195"/>
      <c r="AT291" s="196" t="s">
        <v>151</v>
      </c>
      <c r="AU291" s="196" t="s">
        <v>84</v>
      </c>
      <c r="AV291" s="196" t="s">
        <v>81</v>
      </c>
      <c r="AW291" s="196" t="s">
        <v>117</v>
      </c>
      <c r="AX291" s="196" t="s">
        <v>73</v>
      </c>
      <c r="AY291" s="196" t="s">
        <v>142</v>
      </c>
    </row>
    <row r="292" s="12" customFormat="true" ht="15.75" hidden="false" customHeight="true" outlineLevel="0" collapsed="false">
      <c r="B292" s="197"/>
      <c r="C292" s="198"/>
      <c r="D292" s="199" t="s">
        <v>151</v>
      </c>
      <c r="E292" s="198"/>
      <c r="F292" s="200" t="s">
        <v>312</v>
      </c>
      <c r="G292" s="198"/>
      <c r="H292" s="201" t="n">
        <v>102.62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51</v>
      </c>
      <c r="AU292" s="205" t="s">
        <v>84</v>
      </c>
      <c r="AV292" s="205" t="s">
        <v>84</v>
      </c>
      <c r="AW292" s="205" t="s">
        <v>117</v>
      </c>
      <c r="AX292" s="205" t="s">
        <v>73</v>
      </c>
      <c r="AY292" s="205" t="s">
        <v>142</v>
      </c>
    </row>
    <row r="293" s="12" customFormat="true" ht="15.75" hidden="false" customHeight="true" outlineLevel="0" collapsed="false">
      <c r="B293" s="189"/>
      <c r="C293" s="190"/>
      <c r="D293" s="199" t="s">
        <v>151</v>
      </c>
      <c r="E293" s="190"/>
      <c r="F293" s="192" t="s">
        <v>175</v>
      </c>
      <c r="G293" s="190"/>
      <c r="H293" s="190"/>
      <c r="J293" s="190"/>
      <c r="K293" s="190"/>
      <c r="L293" s="193"/>
      <c r="M293" s="194"/>
      <c r="N293" s="190"/>
      <c r="O293" s="190"/>
      <c r="P293" s="190"/>
      <c r="Q293" s="190"/>
      <c r="R293" s="190"/>
      <c r="S293" s="190"/>
      <c r="T293" s="195"/>
      <c r="AT293" s="196" t="s">
        <v>151</v>
      </c>
      <c r="AU293" s="196" t="s">
        <v>84</v>
      </c>
      <c r="AV293" s="196" t="s">
        <v>81</v>
      </c>
      <c r="AW293" s="196" t="s">
        <v>117</v>
      </c>
      <c r="AX293" s="196" t="s">
        <v>73</v>
      </c>
      <c r="AY293" s="196" t="s">
        <v>142</v>
      </c>
    </row>
    <row r="294" s="12" customFormat="true" ht="15.75" hidden="false" customHeight="true" outlineLevel="0" collapsed="false">
      <c r="B294" s="197"/>
      <c r="C294" s="198"/>
      <c r="D294" s="199" t="s">
        <v>151</v>
      </c>
      <c r="E294" s="198"/>
      <c r="F294" s="200" t="s">
        <v>313</v>
      </c>
      <c r="G294" s="198"/>
      <c r="H294" s="201" t="n">
        <v>49.41</v>
      </c>
      <c r="J294" s="198"/>
      <c r="K294" s="198"/>
      <c r="L294" s="202"/>
      <c r="M294" s="203"/>
      <c r="N294" s="198"/>
      <c r="O294" s="198"/>
      <c r="P294" s="198"/>
      <c r="Q294" s="198"/>
      <c r="R294" s="198"/>
      <c r="S294" s="198"/>
      <c r="T294" s="204"/>
      <c r="AT294" s="205" t="s">
        <v>151</v>
      </c>
      <c r="AU294" s="205" t="s">
        <v>84</v>
      </c>
      <c r="AV294" s="205" t="s">
        <v>84</v>
      </c>
      <c r="AW294" s="205" t="s">
        <v>117</v>
      </c>
      <c r="AX294" s="205" t="s">
        <v>73</v>
      </c>
      <c r="AY294" s="205" t="s">
        <v>142</v>
      </c>
    </row>
    <row r="295" s="12" customFormat="true" ht="15.75" hidden="false" customHeight="true" outlineLevel="0" collapsed="false">
      <c r="B295" s="189"/>
      <c r="C295" s="190"/>
      <c r="D295" s="199" t="s">
        <v>151</v>
      </c>
      <c r="E295" s="190"/>
      <c r="F295" s="192" t="s">
        <v>230</v>
      </c>
      <c r="G295" s="190"/>
      <c r="H295" s="190"/>
      <c r="J295" s="190"/>
      <c r="K295" s="190"/>
      <c r="L295" s="193"/>
      <c r="M295" s="194"/>
      <c r="N295" s="190"/>
      <c r="O295" s="190"/>
      <c r="P295" s="190"/>
      <c r="Q295" s="190"/>
      <c r="R295" s="190"/>
      <c r="S295" s="190"/>
      <c r="T295" s="195"/>
      <c r="AT295" s="196" t="s">
        <v>151</v>
      </c>
      <c r="AU295" s="196" t="s">
        <v>84</v>
      </c>
      <c r="AV295" s="196" t="s">
        <v>81</v>
      </c>
      <c r="AW295" s="196" t="s">
        <v>117</v>
      </c>
      <c r="AX295" s="196" t="s">
        <v>73</v>
      </c>
      <c r="AY295" s="196" t="s">
        <v>142</v>
      </c>
    </row>
    <row r="296" s="12" customFormat="true" ht="15.75" hidden="false" customHeight="true" outlineLevel="0" collapsed="false">
      <c r="B296" s="197"/>
      <c r="C296" s="198"/>
      <c r="D296" s="199" t="s">
        <v>151</v>
      </c>
      <c r="E296" s="198"/>
      <c r="F296" s="200" t="s">
        <v>314</v>
      </c>
      <c r="G296" s="198"/>
      <c r="H296" s="201" t="n">
        <v>61.64</v>
      </c>
      <c r="J296" s="198"/>
      <c r="K296" s="198"/>
      <c r="L296" s="202"/>
      <c r="M296" s="203"/>
      <c r="N296" s="198"/>
      <c r="O296" s="198"/>
      <c r="P296" s="198"/>
      <c r="Q296" s="198"/>
      <c r="R296" s="198"/>
      <c r="S296" s="198"/>
      <c r="T296" s="204"/>
      <c r="AT296" s="205" t="s">
        <v>151</v>
      </c>
      <c r="AU296" s="205" t="s">
        <v>84</v>
      </c>
      <c r="AV296" s="205" t="s">
        <v>84</v>
      </c>
      <c r="AW296" s="205" t="s">
        <v>117</v>
      </c>
      <c r="AX296" s="205" t="s">
        <v>73</v>
      </c>
      <c r="AY296" s="205" t="s">
        <v>142</v>
      </c>
    </row>
    <row r="297" s="12" customFormat="true" ht="15.75" hidden="false" customHeight="true" outlineLevel="0" collapsed="false">
      <c r="B297" s="189"/>
      <c r="C297" s="190"/>
      <c r="D297" s="199" t="s">
        <v>151</v>
      </c>
      <c r="E297" s="190"/>
      <c r="F297" s="192" t="s">
        <v>159</v>
      </c>
      <c r="G297" s="190"/>
      <c r="H297" s="190"/>
      <c r="J297" s="190"/>
      <c r="K297" s="190"/>
      <c r="L297" s="193"/>
      <c r="M297" s="194"/>
      <c r="N297" s="190"/>
      <c r="O297" s="190"/>
      <c r="P297" s="190"/>
      <c r="Q297" s="190"/>
      <c r="R297" s="190"/>
      <c r="S297" s="190"/>
      <c r="T297" s="195"/>
      <c r="AT297" s="196" t="s">
        <v>151</v>
      </c>
      <c r="AU297" s="196" t="s">
        <v>84</v>
      </c>
      <c r="AV297" s="196" t="s">
        <v>81</v>
      </c>
      <c r="AW297" s="196" t="s">
        <v>117</v>
      </c>
      <c r="AX297" s="196" t="s">
        <v>73</v>
      </c>
      <c r="AY297" s="196" t="s">
        <v>142</v>
      </c>
    </row>
    <row r="298" s="12" customFormat="true" ht="15.75" hidden="false" customHeight="true" outlineLevel="0" collapsed="false">
      <c r="B298" s="197"/>
      <c r="C298" s="198"/>
      <c r="D298" s="199" t="s">
        <v>151</v>
      </c>
      <c r="E298" s="198"/>
      <c r="F298" s="200" t="s">
        <v>317</v>
      </c>
      <c r="G298" s="198"/>
      <c r="H298" s="201" t="n">
        <v>289.69</v>
      </c>
      <c r="J298" s="198"/>
      <c r="K298" s="198"/>
      <c r="L298" s="202"/>
      <c r="M298" s="203"/>
      <c r="N298" s="198"/>
      <c r="O298" s="198"/>
      <c r="P298" s="198"/>
      <c r="Q298" s="198"/>
      <c r="R298" s="198"/>
      <c r="S298" s="198"/>
      <c r="T298" s="204"/>
      <c r="AT298" s="205" t="s">
        <v>151</v>
      </c>
      <c r="AU298" s="205" t="s">
        <v>84</v>
      </c>
      <c r="AV298" s="205" t="s">
        <v>84</v>
      </c>
      <c r="AW298" s="205" t="s">
        <v>117</v>
      </c>
      <c r="AX298" s="205" t="s">
        <v>73</v>
      </c>
      <c r="AY298" s="205" t="s">
        <v>142</v>
      </c>
    </row>
    <row r="299" s="12" customFormat="true" ht="15.75" hidden="false" customHeight="true" outlineLevel="0" collapsed="false">
      <c r="B299" s="206"/>
      <c r="C299" s="207"/>
      <c r="D299" s="199" t="s">
        <v>151</v>
      </c>
      <c r="E299" s="207"/>
      <c r="F299" s="208" t="s">
        <v>154</v>
      </c>
      <c r="G299" s="207"/>
      <c r="H299" s="209" t="n">
        <v>503.36</v>
      </c>
      <c r="J299" s="207"/>
      <c r="K299" s="207"/>
      <c r="L299" s="210"/>
      <c r="M299" s="211"/>
      <c r="N299" s="207"/>
      <c r="O299" s="207"/>
      <c r="P299" s="207"/>
      <c r="Q299" s="207"/>
      <c r="R299" s="207"/>
      <c r="S299" s="207"/>
      <c r="T299" s="212"/>
      <c r="AT299" s="213" t="s">
        <v>151</v>
      </c>
      <c r="AU299" s="213" t="s">
        <v>84</v>
      </c>
      <c r="AV299" s="213" t="s">
        <v>149</v>
      </c>
      <c r="AW299" s="213" t="s">
        <v>117</v>
      </c>
      <c r="AX299" s="213" t="s">
        <v>81</v>
      </c>
      <c r="AY299" s="213" t="s">
        <v>142</v>
      </c>
    </row>
    <row r="300" s="12" customFormat="true" ht="15.75" hidden="false" customHeight="true" outlineLevel="0" collapsed="false">
      <c r="B300" s="34"/>
      <c r="C300" s="177" t="s">
        <v>369</v>
      </c>
      <c r="D300" s="177" t="s">
        <v>144</v>
      </c>
      <c r="E300" s="178" t="s">
        <v>370</v>
      </c>
      <c r="F300" s="179" t="s">
        <v>371</v>
      </c>
      <c r="G300" s="180" t="s">
        <v>147</v>
      </c>
      <c r="H300" s="181" t="n">
        <v>310.822</v>
      </c>
      <c r="I300" s="182"/>
      <c r="J300" s="183" t="n">
        <f aca="false">ROUND($I$300*$H$300,2)</f>
        <v>0</v>
      </c>
      <c r="K300" s="179"/>
      <c r="L300" s="58"/>
      <c r="M300" s="184"/>
      <c r="N300" s="185" t="s">
        <v>44</v>
      </c>
      <c r="O300" s="35"/>
      <c r="P300" s="186" t="n">
        <f aca="false">$O$300*$H$300</f>
        <v>0</v>
      </c>
      <c r="Q300" s="186" t="n">
        <v>0.1118002</v>
      </c>
      <c r="R300" s="186" t="n">
        <f aca="false">$Q$300*$H$300</f>
        <v>34.7499617644</v>
      </c>
      <c r="S300" s="186" t="n">
        <v>0</v>
      </c>
      <c r="T300" s="187" t="n">
        <f aca="false">$S$300*$H$300</f>
        <v>0</v>
      </c>
      <c r="AR300" s="118" t="s">
        <v>149</v>
      </c>
      <c r="AT300" s="118" t="s">
        <v>144</v>
      </c>
      <c r="AU300" s="118" t="s">
        <v>84</v>
      </c>
      <c r="AY300" s="12" t="s">
        <v>142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81</v>
      </c>
      <c r="BK300" s="188" t="n">
        <f aca="false">ROUND($I$300*$H$300,2)</f>
        <v>0</v>
      </c>
      <c r="BL300" s="118" t="s">
        <v>149</v>
      </c>
      <c r="BM300" s="118" t="s">
        <v>372</v>
      </c>
    </row>
    <row r="301" s="12" customFormat="true" ht="15.75" hidden="false" customHeight="true" outlineLevel="0" collapsed="false">
      <c r="B301" s="189"/>
      <c r="C301" s="190"/>
      <c r="D301" s="191" t="s">
        <v>151</v>
      </c>
      <c r="E301" s="192"/>
      <c r="F301" s="192" t="s">
        <v>373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51</v>
      </c>
      <c r="AU301" s="196" t="s">
        <v>84</v>
      </c>
      <c r="AV301" s="196" t="s">
        <v>81</v>
      </c>
      <c r="AW301" s="196" t="s">
        <v>117</v>
      </c>
      <c r="AX301" s="196" t="s">
        <v>73</v>
      </c>
      <c r="AY301" s="196" t="s">
        <v>142</v>
      </c>
    </row>
    <row r="302" s="12" customFormat="true" ht="15.75" hidden="false" customHeight="true" outlineLevel="0" collapsed="false">
      <c r="B302" s="197"/>
      <c r="C302" s="198"/>
      <c r="D302" s="199" t="s">
        <v>151</v>
      </c>
      <c r="E302" s="198"/>
      <c r="F302" s="200" t="s">
        <v>374</v>
      </c>
      <c r="G302" s="198"/>
      <c r="H302" s="201" t="n">
        <v>74.064</v>
      </c>
      <c r="J302" s="198"/>
      <c r="K302" s="198"/>
      <c r="L302" s="202"/>
      <c r="M302" s="203"/>
      <c r="N302" s="198"/>
      <c r="O302" s="198"/>
      <c r="P302" s="198"/>
      <c r="Q302" s="198"/>
      <c r="R302" s="198"/>
      <c r="S302" s="198"/>
      <c r="T302" s="204"/>
      <c r="AT302" s="205" t="s">
        <v>151</v>
      </c>
      <c r="AU302" s="205" t="s">
        <v>84</v>
      </c>
      <c r="AV302" s="205" t="s">
        <v>84</v>
      </c>
      <c r="AW302" s="205" t="s">
        <v>117</v>
      </c>
      <c r="AX302" s="205" t="s">
        <v>73</v>
      </c>
      <c r="AY302" s="205" t="s">
        <v>142</v>
      </c>
    </row>
    <row r="303" s="12" customFormat="true" ht="15.75" hidden="false" customHeight="true" outlineLevel="0" collapsed="false">
      <c r="B303" s="189"/>
      <c r="C303" s="190"/>
      <c r="D303" s="199" t="s">
        <v>151</v>
      </c>
      <c r="E303" s="190"/>
      <c r="F303" s="192" t="s">
        <v>375</v>
      </c>
      <c r="G303" s="190"/>
      <c r="H303" s="190"/>
      <c r="J303" s="190"/>
      <c r="K303" s="190"/>
      <c r="L303" s="193"/>
      <c r="M303" s="194"/>
      <c r="N303" s="190"/>
      <c r="O303" s="190"/>
      <c r="P303" s="190"/>
      <c r="Q303" s="190"/>
      <c r="R303" s="190"/>
      <c r="S303" s="190"/>
      <c r="T303" s="195"/>
      <c r="AT303" s="196" t="s">
        <v>151</v>
      </c>
      <c r="AU303" s="196" t="s">
        <v>84</v>
      </c>
      <c r="AV303" s="196" t="s">
        <v>81</v>
      </c>
      <c r="AW303" s="196" t="s">
        <v>117</v>
      </c>
      <c r="AX303" s="196" t="s">
        <v>73</v>
      </c>
      <c r="AY303" s="196" t="s">
        <v>142</v>
      </c>
    </row>
    <row r="304" s="12" customFormat="true" ht="15.75" hidden="false" customHeight="true" outlineLevel="0" collapsed="false">
      <c r="B304" s="197"/>
      <c r="C304" s="198"/>
      <c r="D304" s="199" t="s">
        <v>151</v>
      </c>
      <c r="E304" s="198"/>
      <c r="F304" s="200" t="s">
        <v>376</v>
      </c>
      <c r="G304" s="198"/>
      <c r="H304" s="201" t="n">
        <v>50.714</v>
      </c>
      <c r="J304" s="198"/>
      <c r="K304" s="198"/>
      <c r="L304" s="202"/>
      <c r="M304" s="203"/>
      <c r="N304" s="198"/>
      <c r="O304" s="198"/>
      <c r="P304" s="198"/>
      <c r="Q304" s="198"/>
      <c r="R304" s="198"/>
      <c r="S304" s="198"/>
      <c r="T304" s="204"/>
      <c r="AT304" s="205" t="s">
        <v>151</v>
      </c>
      <c r="AU304" s="205" t="s">
        <v>84</v>
      </c>
      <c r="AV304" s="205" t="s">
        <v>84</v>
      </c>
      <c r="AW304" s="205" t="s">
        <v>117</v>
      </c>
      <c r="AX304" s="205" t="s">
        <v>73</v>
      </c>
      <c r="AY304" s="205" t="s">
        <v>142</v>
      </c>
    </row>
    <row r="305" s="12" customFormat="true" ht="15.75" hidden="false" customHeight="true" outlineLevel="0" collapsed="false">
      <c r="B305" s="189"/>
      <c r="C305" s="190"/>
      <c r="D305" s="199" t="s">
        <v>151</v>
      </c>
      <c r="E305" s="190"/>
      <c r="F305" s="192" t="s">
        <v>377</v>
      </c>
      <c r="G305" s="190"/>
      <c r="H305" s="190"/>
      <c r="J305" s="190"/>
      <c r="K305" s="190"/>
      <c r="L305" s="193"/>
      <c r="M305" s="194"/>
      <c r="N305" s="190"/>
      <c r="O305" s="190"/>
      <c r="P305" s="190"/>
      <c r="Q305" s="190"/>
      <c r="R305" s="190"/>
      <c r="S305" s="190"/>
      <c r="T305" s="195"/>
      <c r="AT305" s="196" t="s">
        <v>151</v>
      </c>
      <c r="AU305" s="196" t="s">
        <v>84</v>
      </c>
      <c r="AV305" s="196" t="s">
        <v>81</v>
      </c>
      <c r="AW305" s="196" t="s">
        <v>117</v>
      </c>
      <c r="AX305" s="196" t="s">
        <v>73</v>
      </c>
      <c r="AY305" s="196" t="s">
        <v>142</v>
      </c>
    </row>
    <row r="306" s="12" customFormat="true" ht="15.75" hidden="false" customHeight="true" outlineLevel="0" collapsed="false">
      <c r="B306" s="197"/>
      <c r="C306" s="198"/>
      <c r="D306" s="199" t="s">
        <v>151</v>
      </c>
      <c r="E306" s="198"/>
      <c r="F306" s="200" t="s">
        <v>378</v>
      </c>
      <c r="G306" s="198"/>
      <c r="H306" s="201" t="n">
        <v>55</v>
      </c>
      <c r="J306" s="198"/>
      <c r="K306" s="198"/>
      <c r="L306" s="202"/>
      <c r="M306" s="203"/>
      <c r="N306" s="198"/>
      <c r="O306" s="198"/>
      <c r="P306" s="198"/>
      <c r="Q306" s="198"/>
      <c r="R306" s="198"/>
      <c r="S306" s="198"/>
      <c r="T306" s="204"/>
      <c r="AT306" s="205" t="s">
        <v>151</v>
      </c>
      <c r="AU306" s="205" t="s">
        <v>84</v>
      </c>
      <c r="AV306" s="205" t="s">
        <v>84</v>
      </c>
      <c r="AW306" s="205" t="s">
        <v>117</v>
      </c>
      <c r="AX306" s="205" t="s">
        <v>73</v>
      </c>
      <c r="AY306" s="205" t="s">
        <v>142</v>
      </c>
    </row>
    <row r="307" s="12" customFormat="true" ht="15.75" hidden="false" customHeight="true" outlineLevel="0" collapsed="false">
      <c r="B307" s="189"/>
      <c r="C307" s="190"/>
      <c r="D307" s="199" t="s">
        <v>151</v>
      </c>
      <c r="E307" s="190"/>
      <c r="F307" s="192" t="s">
        <v>379</v>
      </c>
      <c r="G307" s="190"/>
      <c r="H307" s="190"/>
      <c r="J307" s="190"/>
      <c r="K307" s="190"/>
      <c r="L307" s="193"/>
      <c r="M307" s="194"/>
      <c r="N307" s="190"/>
      <c r="O307" s="190"/>
      <c r="P307" s="190"/>
      <c r="Q307" s="190"/>
      <c r="R307" s="190"/>
      <c r="S307" s="190"/>
      <c r="T307" s="195"/>
      <c r="AT307" s="196" t="s">
        <v>151</v>
      </c>
      <c r="AU307" s="196" t="s">
        <v>84</v>
      </c>
      <c r="AV307" s="196" t="s">
        <v>81</v>
      </c>
      <c r="AW307" s="196" t="s">
        <v>117</v>
      </c>
      <c r="AX307" s="196" t="s">
        <v>73</v>
      </c>
      <c r="AY307" s="196" t="s">
        <v>142</v>
      </c>
    </row>
    <row r="308" s="12" customFormat="true" ht="15.75" hidden="false" customHeight="true" outlineLevel="0" collapsed="false">
      <c r="B308" s="197"/>
      <c r="C308" s="198"/>
      <c r="D308" s="199" t="s">
        <v>151</v>
      </c>
      <c r="E308" s="198"/>
      <c r="F308" s="200" t="s">
        <v>380</v>
      </c>
      <c r="G308" s="198"/>
      <c r="H308" s="201" t="n">
        <v>106.053</v>
      </c>
      <c r="J308" s="198"/>
      <c r="K308" s="198"/>
      <c r="L308" s="202"/>
      <c r="M308" s="203"/>
      <c r="N308" s="198"/>
      <c r="O308" s="198"/>
      <c r="P308" s="198"/>
      <c r="Q308" s="198"/>
      <c r="R308" s="198"/>
      <c r="S308" s="198"/>
      <c r="T308" s="204"/>
      <c r="AT308" s="205" t="s">
        <v>151</v>
      </c>
      <c r="AU308" s="205" t="s">
        <v>84</v>
      </c>
      <c r="AV308" s="205" t="s">
        <v>84</v>
      </c>
      <c r="AW308" s="205" t="s">
        <v>117</v>
      </c>
      <c r="AX308" s="205" t="s">
        <v>73</v>
      </c>
      <c r="AY308" s="205" t="s">
        <v>142</v>
      </c>
    </row>
    <row r="309" s="12" customFormat="true" ht="15.75" hidden="false" customHeight="true" outlineLevel="0" collapsed="false">
      <c r="B309" s="189"/>
      <c r="C309" s="190"/>
      <c r="D309" s="199" t="s">
        <v>151</v>
      </c>
      <c r="E309" s="190"/>
      <c r="F309" s="192" t="s">
        <v>381</v>
      </c>
      <c r="G309" s="190"/>
      <c r="H309" s="190"/>
      <c r="J309" s="190"/>
      <c r="K309" s="190"/>
      <c r="L309" s="193"/>
      <c r="M309" s="194"/>
      <c r="N309" s="190"/>
      <c r="O309" s="190"/>
      <c r="P309" s="190"/>
      <c r="Q309" s="190"/>
      <c r="R309" s="190"/>
      <c r="S309" s="190"/>
      <c r="T309" s="195"/>
      <c r="AT309" s="196" t="s">
        <v>151</v>
      </c>
      <c r="AU309" s="196" t="s">
        <v>84</v>
      </c>
      <c r="AV309" s="196" t="s">
        <v>81</v>
      </c>
      <c r="AW309" s="196" t="s">
        <v>117</v>
      </c>
      <c r="AX309" s="196" t="s">
        <v>73</v>
      </c>
      <c r="AY309" s="196" t="s">
        <v>142</v>
      </c>
    </row>
    <row r="310" s="12" customFormat="true" ht="15.75" hidden="false" customHeight="true" outlineLevel="0" collapsed="false">
      <c r="B310" s="197"/>
      <c r="C310" s="198"/>
      <c r="D310" s="199" t="s">
        <v>151</v>
      </c>
      <c r="E310" s="198"/>
      <c r="F310" s="200" t="s">
        <v>382</v>
      </c>
      <c r="G310" s="198"/>
      <c r="H310" s="201" t="n">
        <v>24.991</v>
      </c>
      <c r="J310" s="198"/>
      <c r="K310" s="198"/>
      <c r="L310" s="202"/>
      <c r="M310" s="203"/>
      <c r="N310" s="198"/>
      <c r="O310" s="198"/>
      <c r="P310" s="198"/>
      <c r="Q310" s="198"/>
      <c r="R310" s="198"/>
      <c r="S310" s="198"/>
      <c r="T310" s="204"/>
      <c r="AT310" s="205" t="s">
        <v>151</v>
      </c>
      <c r="AU310" s="205" t="s">
        <v>84</v>
      </c>
      <c r="AV310" s="205" t="s">
        <v>84</v>
      </c>
      <c r="AW310" s="205" t="s">
        <v>117</v>
      </c>
      <c r="AX310" s="205" t="s">
        <v>73</v>
      </c>
      <c r="AY310" s="205" t="s">
        <v>142</v>
      </c>
    </row>
    <row r="311" s="12" customFormat="true" ht="15.75" hidden="false" customHeight="true" outlineLevel="0" collapsed="false">
      <c r="B311" s="206"/>
      <c r="C311" s="207"/>
      <c r="D311" s="199" t="s">
        <v>151</v>
      </c>
      <c r="E311" s="207"/>
      <c r="F311" s="208" t="s">
        <v>154</v>
      </c>
      <c r="G311" s="207"/>
      <c r="H311" s="209" t="n">
        <v>310.822</v>
      </c>
      <c r="J311" s="207"/>
      <c r="K311" s="207"/>
      <c r="L311" s="210"/>
      <c r="M311" s="211"/>
      <c r="N311" s="207"/>
      <c r="O311" s="207"/>
      <c r="P311" s="207"/>
      <c r="Q311" s="207"/>
      <c r="R311" s="207"/>
      <c r="S311" s="207"/>
      <c r="T311" s="212"/>
      <c r="AT311" s="213" t="s">
        <v>151</v>
      </c>
      <c r="AU311" s="213" t="s">
        <v>84</v>
      </c>
      <c r="AV311" s="213" t="s">
        <v>149</v>
      </c>
      <c r="AW311" s="213" t="s">
        <v>117</v>
      </c>
      <c r="AX311" s="213" t="s">
        <v>81</v>
      </c>
      <c r="AY311" s="213" t="s">
        <v>142</v>
      </c>
    </row>
    <row r="312" s="12" customFormat="true" ht="15.75" hidden="false" customHeight="true" outlineLevel="0" collapsed="false">
      <c r="B312" s="34"/>
      <c r="C312" s="177" t="s">
        <v>383</v>
      </c>
      <c r="D312" s="177" t="s">
        <v>144</v>
      </c>
      <c r="E312" s="178" t="s">
        <v>384</v>
      </c>
      <c r="F312" s="179" t="s">
        <v>385</v>
      </c>
      <c r="G312" s="180" t="s">
        <v>198</v>
      </c>
      <c r="H312" s="181" t="n">
        <v>1048.6</v>
      </c>
      <c r="I312" s="182"/>
      <c r="J312" s="183" t="n">
        <f aca="false">ROUND($I$312*$H$312,2)</f>
        <v>0</v>
      </c>
      <c r="K312" s="179" t="s">
        <v>148</v>
      </c>
      <c r="L312" s="58"/>
      <c r="M312" s="184"/>
      <c r="N312" s="185" t="s">
        <v>44</v>
      </c>
      <c r="O312" s="35"/>
      <c r="P312" s="186" t="n">
        <f aca="false">$O$312*$H$312</f>
        <v>0</v>
      </c>
      <c r="Q312" s="186" t="n">
        <v>0.000847</v>
      </c>
      <c r="R312" s="186" t="n">
        <f aca="false">$Q$312*$H$312</f>
        <v>0.8881642</v>
      </c>
      <c r="S312" s="186" t="n">
        <v>0</v>
      </c>
      <c r="T312" s="187" t="n">
        <f aca="false">$S$312*$H$312</f>
        <v>0</v>
      </c>
      <c r="AR312" s="118" t="s">
        <v>149</v>
      </c>
      <c r="AT312" s="118" t="s">
        <v>144</v>
      </c>
      <c r="AU312" s="118" t="s">
        <v>84</v>
      </c>
      <c r="AY312" s="12" t="s">
        <v>142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81</v>
      </c>
      <c r="BK312" s="188" t="n">
        <f aca="false">ROUND($I$312*$H$312,2)</f>
        <v>0</v>
      </c>
      <c r="BL312" s="118" t="s">
        <v>149</v>
      </c>
      <c r="BM312" s="118" t="s">
        <v>386</v>
      </c>
    </row>
    <row r="313" s="12" customFormat="true" ht="15.75" hidden="false" customHeight="true" outlineLevel="0" collapsed="false">
      <c r="B313" s="189"/>
      <c r="C313" s="190"/>
      <c r="D313" s="191" t="s">
        <v>151</v>
      </c>
      <c r="E313" s="192"/>
      <c r="F313" s="192" t="s">
        <v>387</v>
      </c>
      <c r="G313" s="190"/>
      <c r="H313" s="190"/>
      <c r="J313" s="190"/>
      <c r="K313" s="190"/>
      <c r="L313" s="193"/>
      <c r="M313" s="194"/>
      <c r="N313" s="190"/>
      <c r="O313" s="190"/>
      <c r="P313" s="190"/>
      <c r="Q313" s="190"/>
      <c r="R313" s="190"/>
      <c r="S313" s="190"/>
      <c r="T313" s="195"/>
      <c r="AT313" s="196" t="s">
        <v>151</v>
      </c>
      <c r="AU313" s="196" t="s">
        <v>84</v>
      </c>
      <c r="AV313" s="196" t="s">
        <v>81</v>
      </c>
      <c r="AW313" s="196" t="s">
        <v>117</v>
      </c>
      <c r="AX313" s="196" t="s">
        <v>73</v>
      </c>
      <c r="AY313" s="196" t="s">
        <v>142</v>
      </c>
    </row>
    <row r="314" s="12" customFormat="true" ht="15.75" hidden="false" customHeight="true" outlineLevel="0" collapsed="false">
      <c r="B314" s="197"/>
      <c r="C314" s="198"/>
      <c r="D314" s="199" t="s">
        <v>151</v>
      </c>
      <c r="E314" s="198"/>
      <c r="F314" s="200" t="s">
        <v>388</v>
      </c>
      <c r="G314" s="198"/>
      <c r="H314" s="201" t="n">
        <v>260.2</v>
      </c>
      <c r="J314" s="198"/>
      <c r="K314" s="198"/>
      <c r="L314" s="202"/>
      <c r="M314" s="203"/>
      <c r="N314" s="198"/>
      <c r="O314" s="198"/>
      <c r="P314" s="198"/>
      <c r="Q314" s="198"/>
      <c r="R314" s="198"/>
      <c r="S314" s="198"/>
      <c r="T314" s="204"/>
      <c r="AT314" s="205" t="s">
        <v>151</v>
      </c>
      <c r="AU314" s="205" t="s">
        <v>84</v>
      </c>
      <c r="AV314" s="205" t="s">
        <v>84</v>
      </c>
      <c r="AW314" s="205" t="s">
        <v>117</v>
      </c>
      <c r="AX314" s="205" t="s">
        <v>73</v>
      </c>
      <c r="AY314" s="205" t="s">
        <v>142</v>
      </c>
    </row>
    <row r="315" s="12" customFormat="true" ht="15.75" hidden="false" customHeight="true" outlineLevel="0" collapsed="false">
      <c r="B315" s="189"/>
      <c r="C315" s="190"/>
      <c r="D315" s="199" t="s">
        <v>151</v>
      </c>
      <c r="E315" s="190"/>
      <c r="F315" s="192" t="s">
        <v>389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51</v>
      </c>
      <c r="AU315" s="196" t="s">
        <v>84</v>
      </c>
      <c r="AV315" s="196" t="s">
        <v>81</v>
      </c>
      <c r="AW315" s="196" t="s">
        <v>117</v>
      </c>
      <c r="AX315" s="196" t="s">
        <v>73</v>
      </c>
      <c r="AY315" s="196" t="s">
        <v>142</v>
      </c>
    </row>
    <row r="316" s="12" customFormat="true" ht="15.75" hidden="false" customHeight="true" outlineLevel="0" collapsed="false">
      <c r="B316" s="197"/>
      <c r="C316" s="198"/>
      <c r="D316" s="199" t="s">
        <v>151</v>
      </c>
      <c r="E316" s="198"/>
      <c r="F316" s="200" t="s">
        <v>390</v>
      </c>
      <c r="G316" s="198"/>
      <c r="H316" s="201" t="n">
        <v>135</v>
      </c>
      <c r="J316" s="198"/>
      <c r="K316" s="198"/>
      <c r="L316" s="202"/>
      <c r="M316" s="203"/>
      <c r="N316" s="198"/>
      <c r="O316" s="198"/>
      <c r="P316" s="198"/>
      <c r="Q316" s="198"/>
      <c r="R316" s="198"/>
      <c r="S316" s="198"/>
      <c r="T316" s="204"/>
      <c r="AT316" s="205" t="s">
        <v>151</v>
      </c>
      <c r="AU316" s="205" t="s">
        <v>84</v>
      </c>
      <c r="AV316" s="205" t="s">
        <v>84</v>
      </c>
      <c r="AW316" s="205" t="s">
        <v>117</v>
      </c>
      <c r="AX316" s="205" t="s">
        <v>73</v>
      </c>
      <c r="AY316" s="205" t="s">
        <v>142</v>
      </c>
    </row>
    <row r="317" s="12" customFormat="true" ht="15.75" hidden="false" customHeight="true" outlineLevel="0" collapsed="false">
      <c r="B317" s="189"/>
      <c r="C317" s="190"/>
      <c r="D317" s="199" t="s">
        <v>151</v>
      </c>
      <c r="E317" s="190"/>
      <c r="F317" s="192" t="s">
        <v>391</v>
      </c>
      <c r="G317" s="190"/>
      <c r="H317" s="190"/>
      <c r="J317" s="190"/>
      <c r="K317" s="190"/>
      <c r="L317" s="193"/>
      <c r="M317" s="194"/>
      <c r="N317" s="190"/>
      <c r="O317" s="190"/>
      <c r="P317" s="190"/>
      <c r="Q317" s="190"/>
      <c r="R317" s="190"/>
      <c r="S317" s="190"/>
      <c r="T317" s="195"/>
      <c r="AT317" s="196" t="s">
        <v>151</v>
      </c>
      <c r="AU317" s="196" t="s">
        <v>84</v>
      </c>
      <c r="AV317" s="196" t="s">
        <v>81</v>
      </c>
      <c r="AW317" s="196" t="s">
        <v>117</v>
      </c>
      <c r="AX317" s="196" t="s">
        <v>73</v>
      </c>
      <c r="AY317" s="196" t="s">
        <v>142</v>
      </c>
    </row>
    <row r="318" s="12" customFormat="true" ht="15.75" hidden="false" customHeight="true" outlineLevel="0" collapsed="false">
      <c r="B318" s="197"/>
      <c r="C318" s="198"/>
      <c r="D318" s="199" t="s">
        <v>151</v>
      </c>
      <c r="E318" s="198"/>
      <c r="F318" s="200" t="s">
        <v>392</v>
      </c>
      <c r="G318" s="198"/>
      <c r="H318" s="201" t="n">
        <v>200</v>
      </c>
      <c r="J318" s="198"/>
      <c r="K318" s="198"/>
      <c r="L318" s="202"/>
      <c r="M318" s="203"/>
      <c r="N318" s="198"/>
      <c r="O318" s="198"/>
      <c r="P318" s="198"/>
      <c r="Q318" s="198"/>
      <c r="R318" s="198"/>
      <c r="S318" s="198"/>
      <c r="T318" s="204"/>
      <c r="AT318" s="205" t="s">
        <v>151</v>
      </c>
      <c r="AU318" s="205" t="s">
        <v>84</v>
      </c>
      <c r="AV318" s="205" t="s">
        <v>84</v>
      </c>
      <c r="AW318" s="205" t="s">
        <v>117</v>
      </c>
      <c r="AX318" s="205" t="s">
        <v>73</v>
      </c>
      <c r="AY318" s="205" t="s">
        <v>142</v>
      </c>
    </row>
    <row r="319" s="12" customFormat="true" ht="15.75" hidden="false" customHeight="true" outlineLevel="0" collapsed="false">
      <c r="B319" s="189"/>
      <c r="C319" s="190"/>
      <c r="D319" s="199" t="s">
        <v>151</v>
      </c>
      <c r="E319" s="190"/>
      <c r="F319" s="192" t="s">
        <v>393</v>
      </c>
      <c r="G319" s="190"/>
      <c r="H319" s="190"/>
      <c r="J319" s="190"/>
      <c r="K319" s="190"/>
      <c r="L319" s="193"/>
      <c r="M319" s="194"/>
      <c r="N319" s="190"/>
      <c r="O319" s="190"/>
      <c r="P319" s="190"/>
      <c r="Q319" s="190"/>
      <c r="R319" s="190"/>
      <c r="S319" s="190"/>
      <c r="T319" s="195"/>
      <c r="AT319" s="196" t="s">
        <v>151</v>
      </c>
      <c r="AU319" s="196" t="s">
        <v>84</v>
      </c>
      <c r="AV319" s="196" t="s">
        <v>81</v>
      </c>
      <c r="AW319" s="196" t="s">
        <v>117</v>
      </c>
      <c r="AX319" s="196" t="s">
        <v>73</v>
      </c>
      <c r="AY319" s="196" t="s">
        <v>142</v>
      </c>
    </row>
    <row r="320" s="12" customFormat="true" ht="15.75" hidden="false" customHeight="true" outlineLevel="0" collapsed="false">
      <c r="B320" s="197"/>
      <c r="C320" s="198"/>
      <c r="D320" s="199" t="s">
        <v>151</v>
      </c>
      <c r="E320" s="198"/>
      <c r="F320" s="200" t="s">
        <v>394</v>
      </c>
      <c r="G320" s="198"/>
      <c r="H320" s="201" t="n">
        <v>370</v>
      </c>
      <c r="J320" s="198"/>
      <c r="K320" s="198"/>
      <c r="L320" s="202"/>
      <c r="M320" s="203"/>
      <c r="N320" s="198"/>
      <c r="O320" s="198"/>
      <c r="P320" s="198"/>
      <c r="Q320" s="198"/>
      <c r="R320" s="198"/>
      <c r="S320" s="198"/>
      <c r="T320" s="204"/>
      <c r="AT320" s="205" t="s">
        <v>151</v>
      </c>
      <c r="AU320" s="205" t="s">
        <v>84</v>
      </c>
      <c r="AV320" s="205" t="s">
        <v>84</v>
      </c>
      <c r="AW320" s="205" t="s">
        <v>117</v>
      </c>
      <c r="AX320" s="205" t="s">
        <v>73</v>
      </c>
      <c r="AY320" s="205" t="s">
        <v>142</v>
      </c>
    </row>
    <row r="321" s="12" customFormat="true" ht="15.75" hidden="false" customHeight="true" outlineLevel="0" collapsed="false">
      <c r="B321" s="189"/>
      <c r="C321" s="190"/>
      <c r="D321" s="199" t="s">
        <v>151</v>
      </c>
      <c r="E321" s="190"/>
      <c r="F321" s="192" t="s">
        <v>395</v>
      </c>
      <c r="G321" s="190"/>
      <c r="H321" s="190"/>
      <c r="J321" s="190"/>
      <c r="K321" s="190"/>
      <c r="L321" s="193"/>
      <c r="M321" s="194"/>
      <c r="N321" s="190"/>
      <c r="O321" s="190"/>
      <c r="P321" s="190"/>
      <c r="Q321" s="190"/>
      <c r="R321" s="190"/>
      <c r="S321" s="190"/>
      <c r="T321" s="195"/>
      <c r="AT321" s="196" t="s">
        <v>151</v>
      </c>
      <c r="AU321" s="196" t="s">
        <v>84</v>
      </c>
      <c r="AV321" s="196" t="s">
        <v>81</v>
      </c>
      <c r="AW321" s="196" t="s">
        <v>117</v>
      </c>
      <c r="AX321" s="196" t="s">
        <v>73</v>
      </c>
      <c r="AY321" s="196" t="s">
        <v>142</v>
      </c>
    </row>
    <row r="322" s="12" customFormat="true" ht="15.75" hidden="false" customHeight="true" outlineLevel="0" collapsed="false">
      <c r="B322" s="197"/>
      <c r="C322" s="198"/>
      <c r="D322" s="199" t="s">
        <v>151</v>
      </c>
      <c r="E322" s="198"/>
      <c r="F322" s="200" t="s">
        <v>396</v>
      </c>
      <c r="G322" s="198"/>
      <c r="H322" s="201" t="n">
        <v>83.4</v>
      </c>
      <c r="J322" s="198"/>
      <c r="K322" s="198"/>
      <c r="L322" s="202"/>
      <c r="M322" s="203"/>
      <c r="N322" s="198"/>
      <c r="O322" s="198"/>
      <c r="P322" s="198"/>
      <c r="Q322" s="198"/>
      <c r="R322" s="198"/>
      <c r="S322" s="198"/>
      <c r="T322" s="204"/>
      <c r="AT322" s="205" t="s">
        <v>151</v>
      </c>
      <c r="AU322" s="205" t="s">
        <v>84</v>
      </c>
      <c r="AV322" s="205" t="s">
        <v>84</v>
      </c>
      <c r="AW322" s="205" t="s">
        <v>117</v>
      </c>
      <c r="AX322" s="205" t="s">
        <v>73</v>
      </c>
      <c r="AY322" s="205" t="s">
        <v>142</v>
      </c>
    </row>
    <row r="323" s="12" customFormat="true" ht="15.75" hidden="false" customHeight="true" outlineLevel="0" collapsed="false">
      <c r="B323" s="206"/>
      <c r="C323" s="207"/>
      <c r="D323" s="199" t="s">
        <v>151</v>
      </c>
      <c r="E323" s="207"/>
      <c r="F323" s="208" t="s">
        <v>154</v>
      </c>
      <c r="G323" s="207"/>
      <c r="H323" s="209" t="n">
        <v>1048.6</v>
      </c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151</v>
      </c>
      <c r="AU323" s="213" t="s">
        <v>84</v>
      </c>
      <c r="AV323" s="213" t="s">
        <v>149</v>
      </c>
      <c r="AW323" s="213" t="s">
        <v>117</v>
      </c>
      <c r="AX323" s="213" t="s">
        <v>81</v>
      </c>
      <c r="AY323" s="213" t="s">
        <v>142</v>
      </c>
    </row>
    <row r="324" s="12" customFormat="true" ht="15.75" hidden="false" customHeight="true" outlineLevel="0" collapsed="false">
      <c r="B324" s="34"/>
      <c r="C324" s="177" t="s">
        <v>397</v>
      </c>
      <c r="D324" s="177" t="s">
        <v>144</v>
      </c>
      <c r="E324" s="178" t="s">
        <v>398</v>
      </c>
      <c r="F324" s="179" t="s">
        <v>399</v>
      </c>
      <c r="G324" s="180" t="s">
        <v>147</v>
      </c>
      <c r="H324" s="181" t="n">
        <v>46343.74</v>
      </c>
      <c r="I324" s="182"/>
      <c r="J324" s="183" t="n">
        <f aca="false">ROUND($I$324*$H$324,2)</f>
        <v>0</v>
      </c>
      <c r="K324" s="179"/>
      <c r="L324" s="58"/>
      <c r="M324" s="184"/>
      <c r="N324" s="185" t="s">
        <v>44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149</v>
      </c>
      <c r="AT324" s="118" t="s">
        <v>144</v>
      </c>
      <c r="AU324" s="118" t="s">
        <v>84</v>
      </c>
      <c r="AY324" s="12" t="s">
        <v>142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81</v>
      </c>
      <c r="BK324" s="188" t="n">
        <f aca="false">ROUND($I$324*$H$324,2)</f>
        <v>0</v>
      </c>
      <c r="BL324" s="118" t="s">
        <v>149</v>
      </c>
      <c r="BM324" s="118" t="s">
        <v>400</v>
      </c>
    </row>
    <row r="325" s="12" customFormat="true" ht="15.75" hidden="false" customHeight="true" outlineLevel="0" collapsed="false">
      <c r="B325" s="189"/>
      <c r="C325" s="190"/>
      <c r="D325" s="191" t="s">
        <v>151</v>
      </c>
      <c r="E325" s="192"/>
      <c r="F325" s="192" t="s">
        <v>188</v>
      </c>
      <c r="G325" s="190"/>
      <c r="H325" s="190"/>
      <c r="J325" s="190"/>
      <c r="K325" s="190"/>
      <c r="L325" s="193"/>
      <c r="M325" s="194"/>
      <c r="N325" s="190"/>
      <c r="O325" s="190"/>
      <c r="P325" s="190"/>
      <c r="Q325" s="190"/>
      <c r="R325" s="190"/>
      <c r="S325" s="190"/>
      <c r="T325" s="195"/>
      <c r="AT325" s="196" t="s">
        <v>151</v>
      </c>
      <c r="AU325" s="196" t="s">
        <v>84</v>
      </c>
      <c r="AV325" s="196" t="s">
        <v>81</v>
      </c>
      <c r="AW325" s="196" t="s">
        <v>117</v>
      </c>
      <c r="AX325" s="196" t="s">
        <v>73</v>
      </c>
      <c r="AY325" s="196" t="s">
        <v>142</v>
      </c>
    </row>
    <row r="326" s="12" customFormat="true" ht="15.75" hidden="false" customHeight="true" outlineLevel="0" collapsed="false">
      <c r="B326" s="197"/>
      <c r="C326" s="198"/>
      <c r="D326" s="199" t="s">
        <v>151</v>
      </c>
      <c r="E326" s="198"/>
      <c r="F326" s="200" t="s">
        <v>189</v>
      </c>
      <c r="G326" s="198"/>
      <c r="H326" s="201" t="n">
        <v>944.45</v>
      </c>
      <c r="J326" s="198"/>
      <c r="K326" s="198"/>
      <c r="L326" s="202"/>
      <c r="M326" s="203"/>
      <c r="N326" s="198"/>
      <c r="O326" s="198"/>
      <c r="P326" s="198"/>
      <c r="Q326" s="198"/>
      <c r="R326" s="198"/>
      <c r="S326" s="198"/>
      <c r="T326" s="204"/>
      <c r="AT326" s="205" t="s">
        <v>151</v>
      </c>
      <c r="AU326" s="205" t="s">
        <v>84</v>
      </c>
      <c r="AV326" s="205" t="s">
        <v>84</v>
      </c>
      <c r="AW326" s="205" t="s">
        <v>117</v>
      </c>
      <c r="AX326" s="205" t="s">
        <v>73</v>
      </c>
      <c r="AY326" s="205" t="s">
        <v>142</v>
      </c>
    </row>
    <row r="327" s="12" customFormat="true" ht="15.75" hidden="false" customHeight="true" outlineLevel="0" collapsed="false">
      <c r="B327" s="197"/>
      <c r="C327" s="198"/>
      <c r="D327" s="199" t="s">
        <v>151</v>
      </c>
      <c r="E327" s="198"/>
      <c r="F327" s="200" t="s">
        <v>190</v>
      </c>
      <c r="G327" s="198"/>
      <c r="H327" s="201" t="n">
        <v>111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4</v>
      </c>
      <c r="AV327" s="205" t="s">
        <v>84</v>
      </c>
      <c r="AW327" s="205" t="s">
        <v>117</v>
      </c>
      <c r="AX327" s="205" t="s">
        <v>73</v>
      </c>
      <c r="AY327" s="205" t="s">
        <v>142</v>
      </c>
    </row>
    <row r="328" s="12" customFormat="true" ht="15.75" hidden="false" customHeight="true" outlineLevel="0" collapsed="false">
      <c r="B328" s="197"/>
      <c r="C328" s="198"/>
      <c r="D328" s="199" t="s">
        <v>151</v>
      </c>
      <c r="E328" s="198"/>
      <c r="F328" s="200" t="s">
        <v>191</v>
      </c>
      <c r="G328" s="198"/>
      <c r="H328" s="201" t="n">
        <v>1299.1</v>
      </c>
      <c r="J328" s="198"/>
      <c r="K328" s="198"/>
      <c r="L328" s="202"/>
      <c r="M328" s="203"/>
      <c r="N328" s="198"/>
      <c r="O328" s="198"/>
      <c r="P328" s="198"/>
      <c r="Q328" s="198"/>
      <c r="R328" s="198"/>
      <c r="S328" s="198"/>
      <c r="T328" s="204"/>
      <c r="AT328" s="205" t="s">
        <v>151</v>
      </c>
      <c r="AU328" s="205" t="s">
        <v>84</v>
      </c>
      <c r="AV328" s="205" t="s">
        <v>84</v>
      </c>
      <c r="AW328" s="205" t="s">
        <v>117</v>
      </c>
      <c r="AX328" s="205" t="s">
        <v>73</v>
      </c>
      <c r="AY328" s="205" t="s">
        <v>142</v>
      </c>
    </row>
    <row r="329" s="12" customFormat="true" ht="15.75" hidden="false" customHeight="true" outlineLevel="0" collapsed="false">
      <c r="B329" s="197"/>
      <c r="C329" s="198"/>
      <c r="D329" s="199" t="s">
        <v>151</v>
      </c>
      <c r="E329" s="198"/>
      <c r="F329" s="200" t="s">
        <v>192</v>
      </c>
      <c r="G329" s="198"/>
      <c r="H329" s="201" t="n">
        <v>96.32</v>
      </c>
      <c r="J329" s="198"/>
      <c r="K329" s="198"/>
      <c r="L329" s="202"/>
      <c r="M329" s="203"/>
      <c r="N329" s="198"/>
      <c r="O329" s="198"/>
      <c r="P329" s="198"/>
      <c r="Q329" s="198"/>
      <c r="R329" s="198"/>
      <c r="S329" s="198"/>
      <c r="T329" s="204"/>
      <c r="AT329" s="205" t="s">
        <v>151</v>
      </c>
      <c r="AU329" s="205" t="s">
        <v>84</v>
      </c>
      <c r="AV329" s="205" t="s">
        <v>84</v>
      </c>
      <c r="AW329" s="205" t="s">
        <v>117</v>
      </c>
      <c r="AX329" s="205" t="s">
        <v>73</v>
      </c>
      <c r="AY329" s="205" t="s">
        <v>142</v>
      </c>
    </row>
    <row r="330" s="12" customFormat="true" ht="15.75" hidden="false" customHeight="true" outlineLevel="0" collapsed="false">
      <c r="B330" s="214"/>
      <c r="C330" s="215"/>
      <c r="D330" s="199" t="s">
        <v>151</v>
      </c>
      <c r="E330" s="215"/>
      <c r="F330" s="216" t="s">
        <v>170</v>
      </c>
      <c r="G330" s="215"/>
      <c r="H330" s="217" t="n">
        <v>2450.87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151</v>
      </c>
      <c r="AU330" s="221" t="s">
        <v>84</v>
      </c>
      <c r="AV330" s="221" t="s">
        <v>161</v>
      </c>
      <c r="AW330" s="221" t="s">
        <v>117</v>
      </c>
      <c r="AX330" s="221" t="s">
        <v>73</v>
      </c>
      <c r="AY330" s="221" t="s">
        <v>142</v>
      </c>
    </row>
    <row r="331" s="12" customFormat="true" ht="15.75" hidden="false" customHeight="true" outlineLevel="0" collapsed="false">
      <c r="B331" s="189"/>
      <c r="C331" s="190"/>
      <c r="D331" s="199" t="s">
        <v>151</v>
      </c>
      <c r="E331" s="190"/>
      <c r="F331" s="192" t="s">
        <v>193</v>
      </c>
      <c r="G331" s="190"/>
      <c r="H331" s="190"/>
      <c r="J331" s="190"/>
      <c r="K331" s="190"/>
      <c r="L331" s="193"/>
      <c r="M331" s="194"/>
      <c r="N331" s="190"/>
      <c r="O331" s="190"/>
      <c r="P331" s="190"/>
      <c r="Q331" s="190"/>
      <c r="R331" s="190"/>
      <c r="S331" s="190"/>
      <c r="T331" s="195"/>
      <c r="AT331" s="196" t="s">
        <v>151</v>
      </c>
      <c r="AU331" s="196" t="s">
        <v>84</v>
      </c>
      <c r="AV331" s="196" t="s">
        <v>81</v>
      </c>
      <c r="AW331" s="196" t="s">
        <v>117</v>
      </c>
      <c r="AX331" s="196" t="s">
        <v>73</v>
      </c>
      <c r="AY331" s="196" t="s">
        <v>142</v>
      </c>
    </row>
    <row r="332" s="12" customFormat="true" ht="15.75" hidden="false" customHeight="true" outlineLevel="0" collapsed="false">
      <c r="B332" s="197"/>
      <c r="C332" s="198"/>
      <c r="D332" s="199" t="s">
        <v>151</v>
      </c>
      <c r="E332" s="198"/>
      <c r="F332" s="200" t="s">
        <v>194</v>
      </c>
      <c r="G332" s="198"/>
      <c r="H332" s="201" t="n">
        <v>4955.5</v>
      </c>
      <c r="J332" s="198"/>
      <c r="K332" s="198"/>
      <c r="L332" s="202"/>
      <c r="M332" s="203"/>
      <c r="N332" s="198"/>
      <c r="O332" s="198"/>
      <c r="P332" s="198"/>
      <c r="Q332" s="198"/>
      <c r="R332" s="198"/>
      <c r="S332" s="198"/>
      <c r="T332" s="204"/>
      <c r="AT332" s="205" t="s">
        <v>151</v>
      </c>
      <c r="AU332" s="205" t="s">
        <v>84</v>
      </c>
      <c r="AV332" s="205" t="s">
        <v>84</v>
      </c>
      <c r="AW332" s="205" t="s">
        <v>117</v>
      </c>
      <c r="AX332" s="205" t="s">
        <v>73</v>
      </c>
      <c r="AY332" s="205" t="s">
        <v>142</v>
      </c>
    </row>
    <row r="333" s="12" customFormat="true" ht="15.75" hidden="false" customHeight="true" outlineLevel="0" collapsed="false">
      <c r="B333" s="214"/>
      <c r="C333" s="215"/>
      <c r="D333" s="199" t="s">
        <v>151</v>
      </c>
      <c r="E333" s="215"/>
      <c r="F333" s="216" t="s">
        <v>170</v>
      </c>
      <c r="G333" s="215"/>
      <c r="H333" s="217" t="n">
        <v>4955.5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151</v>
      </c>
      <c r="AU333" s="221" t="s">
        <v>84</v>
      </c>
      <c r="AV333" s="221" t="s">
        <v>161</v>
      </c>
      <c r="AW333" s="221" t="s">
        <v>117</v>
      </c>
      <c r="AX333" s="221" t="s">
        <v>73</v>
      </c>
      <c r="AY333" s="221" t="s">
        <v>142</v>
      </c>
    </row>
    <row r="334" s="12" customFormat="true" ht="15.75" hidden="false" customHeight="true" outlineLevel="0" collapsed="false">
      <c r="B334" s="189"/>
      <c r="C334" s="190"/>
      <c r="D334" s="199" t="s">
        <v>151</v>
      </c>
      <c r="E334" s="190"/>
      <c r="F334" s="192" t="s">
        <v>158</v>
      </c>
      <c r="G334" s="190"/>
      <c r="H334" s="190"/>
      <c r="J334" s="190"/>
      <c r="K334" s="190"/>
      <c r="L334" s="193"/>
      <c r="M334" s="194"/>
      <c r="N334" s="190"/>
      <c r="O334" s="190"/>
      <c r="P334" s="190"/>
      <c r="Q334" s="190"/>
      <c r="R334" s="190"/>
      <c r="S334" s="190"/>
      <c r="T334" s="195"/>
      <c r="AT334" s="196" t="s">
        <v>151</v>
      </c>
      <c r="AU334" s="196" t="s">
        <v>84</v>
      </c>
      <c r="AV334" s="196" t="s">
        <v>81</v>
      </c>
      <c r="AW334" s="196" t="s">
        <v>117</v>
      </c>
      <c r="AX334" s="196" t="s">
        <v>73</v>
      </c>
      <c r="AY334" s="196" t="s">
        <v>142</v>
      </c>
    </row>
    <row r="335" s="12" customFormat="true" ht="15.75" hidden="false" customHeight="true" outlineLevel="0" collapsed="false">
      <c r="B335" s="197"/>
      <c r="C335" s="198"/>
      <c r="D335" s="199" t="s">
        <v>151</v>
      </c>
      <c r="E335" s="198"/>
      <c r="F335" s="200" t="s">
        <v>401</v>
      </c>
      <c r="G335" s="198"/>
      <c r="H335" s="201" t="n">
        <v>7406.37</v>
      </c>
      <c r="J335" s="198"/>
      <c r="K335" s="198"/>
      <c r="L335" s="202"/>
      <c r="M335" s="203"/>
      <c r="N335" s="198"/>
      <c r="O335" s="198"/>
      <c r="P335" s="198"/>
      <c r="Q335" s="198"/>
      <c r="R335" s="198"/>
      <c r="S335" s="198"/>
      <c r="T335" s="204"/>
      <c r="AT335" s="205" t="s">
        <v>151</v>
      </c>
      <c r="AU335" s="205" t="s">
        <v>84</v>
      </c>
      <c r="AV335" s="205" t="s">
        <v>84</v>
      </c>
      <c r="AW335" s="205" t="s">
        <v>117</v>
      </c>
      <c r="AX335" s="205" t="s">
        <v>73</v>
      </c>
      <c r="AY335" s="205" t="s">
        <v>142</v>
      </c>
    </row>
    <row r="336" s="12" customFormat="true" ht="15.75" hidden="false" customHeight="true" outlineLevel="0" collapsed="false">
      <c r="B336" s="214"/>
      <c r="C336" s="215"/>
      <c r="D336" s="199" t="s">
        <v>151</v>
      </c>
      <c r="E336" s="215"/>
      <c r="F336" s="216" t="s">
        <v>170</v>
      </c>
      <c r="G336" s="215"/>
      <c r="H336" s="217" t="n">
        <v>7406.37</v>
      </c>
      <c r="J336" s="215"/>
      <c r="K336" s="215"/>
      <c r="L336" s="218"/>
      <c r="M336" s="219"/>
      <c r="N336" s="215"/>
      <c r="O336" s="215"/>
      <c r="P336" s="215"/>
      <c r="Q336" s="215"/>
      <c r="R336" s="215"/>
      <c r="S336" s="215"/>
      <c r="T336" s="220"/>
      <c r="AT336" s="221" t="s">
        <v>151</v>
      </c>
      <c r="AU336" s="221" t="s">
        <v>84</v>
      </c>
      <c r="AV336" s="221" t="s">
        <v>161</v>
      </c>
      <c r="AW336" s="221" t="s">
        <v>117</v>
      </c>
      <c r="AX336" s="221" t="s">
        <v>73</v>
      </c>
      <c r="AY336" s="221" t="s">
        <v>142</v>
      </c>
    </row>
    <row r="337" s="12" customFormat="true" ht="15.75" hidden="false" customHeight="true" outlineLevel="0" collapsed="false">
      <c r="B337" s="189"/>
      <c r="C337" s="190"/>
      <c r="D337" s="199" t="s">
        <v>151</v>
      </c>
      <c r="E337" s="190"/>
      <c r="F337" s="192" t="s">
        <v>175</v>
      </c>
      <c r="G337" s="190"/>
      <c r="H337" s="190"/>
      <c r="J337" s="190"/>
      <c r="K337" s="190"/>
      <c r="L337" s="193"/>
      <c r="M337" s="194"/>
      <c r="N337" s="190"/>
      <c r="O337" s="190"/>
      <c r="P337" s="190"/>
      <c r="Q337" s="190"/>
      <c r="R337" s="190"/>
      <c r="S337" s="190"/>
      <c r="T337" s="195"/>
      <c r="AT337" s="196" t="s">
        <v>151</v>
      </c>
      <c r="AU337" s="196" t="s">
        <v>84</v>
      </c>
      <c r="AV337" s="196" t="s">
        <v>81</v>
      </c>
      <c r="AW337" s="196" t="s">
        <v>117</v>
      </c>
      <c r="AX337" s="196" t="s">
        <v>73</v>
      </c>
      <c r="AY337" s="196" t="s">
        <v>142</v>
      </c>
    </row>
    <row r="338" s="12" customFormat="true" ht="15.75" hidden="false" customHeight="true" outlineLevel="0" collapsed="false">
      <c r="B338" s="197"/>
      <c r="C338" s="198"/>
      <c r="D338" s="199" t="s">
        <v>151</v>
      </c>
      <c r="E338" s="198"/>
      <c r="F338" s="200" t="s">
        <v>176</v>
      </c>
      <c r="G338" s="198"/>
      <c r="H338" s="201" t="n">
        <v>2475</v>
      </c>
      <c r="J338" s="198"/>
      <c r="K338" s="198"/>
      <c r="L338" s="202"/>
      <c r="M338" s="203"/>
      <c r="N338" s="198"/>
      <c r="O338" s="198"/>
      <c r="P338" s="198"/>
      <c r="Q338" s="198"/>
      <c r="R338" s="198"/>
      <c r="S338" s="198"/>
      <c r="T338" s="204"/>
      <c r="AT338" s="205" t="s">
        <v>151</v>
      </c>
      <c r="AU338" s="205" t="s">
        <v>84</v>
      </c>
      <c r="AV338" s="205" t="s">
        <v>84</v>
      </c>
      <c r="AW338" s="205" t="s">
        <v>117</v>
      </c>
      <c r="AX338" s="205" t="s">
        <v>73</v>
      </c>
      <c r="AY338" s="205" t="s">
        <v>142</v>
      </c>
    </row>
    <row r="339" s="12" customFormat="true" ht="15.75" hidden="false" customHeight="true" outlineLevel="0" collapsed="false">
      <c r="B339" s="197"/>
      <c r="C339" s="198"/>
      <c r="D339" s="199" t="s">
        <v>151</v>
      </c>
      <c r="E339" s="198"/>
      <c r="F339" s="200" t="s">
        <v>177</v>
      </c>
      <c r="G339" s="198"/>
      <c r="H339" s="201" t="n">
        <v>60.68</v>
      </c>
      <c r="J339" s="198"/>
      <c r="K339" s="198"/>
      <c r="L339" s="202"/>
      <c r="M339" s="203"/>
      <c r="N339" s="198"/>
      <c r="O339" s="198"/>
      <c r="P339" s="198"/>
      <c r="Q339" s="198"/>
      <c r="R339" s="198"/>
      <c r="S339" s="198"/>
      <c r="T339" s="204"/>
      <c r="AT339" s="205" t="s">
        <v>151</v>
      </c>
      <c r="AU339" s="205" t="s">
        <v>84</v>
      </c>
      <c r="AV339" s="205" t="s">
        <v>84</v>
      </c>
      <c r="AW339" s="205" t="s">
        <v>117</v>
      </c>
      <c r="AX339" s="205" t="s">
        <v>73</v>
      </c>
      <c r="AY339" s="205" t="s">
        <v>142</v>
      </c>
    </row>
    <row r="340" s="12" customFormat="true" ht="15.75" hidden="false" customHeight="true" outlineLevel="0" collapsed="false">
      <c r="B340" s="214"/>
      <c r="C340" s="215"/>
      <c r="D340" s="199" t="s">
        <v>151</v>
      </c>
      <c r="E340" s="215"/>
      <c r="F340" s="216" t="s">
        <v>170</v>
      </c>
      <c r="G340" s="215"/>
      <c r="H340" s="217" t="n">
        <v>2535.68</v>
      </c>
      <c r="J340" s="215"/>
      <c r="K340" s="215"/>
      <c r="L340" s="218"/>
      <c r="M340" s="219"/>
      <c r="N340" s="215"/>
      <c r="O340" s="215"/>
      <c r="P340" s="215"/>
      <c r="Q340" s="215"/>
      <c r="R340" s="215"/>
      <c r="S340" s="215"/>
      <c r="T340" s="220"/>
      <c r="AT340" s="221" t="s">
        <v>151</v>
      </c>
      <c r="AU340" s="221" t="s">
        <v>84</v>
      </c>
      <c r="AV340" s="221" t="s">
        <v>161</v>
      </c>
      <c r="AW340" s="221" t="s">
        <v>117</v>
      </c>
      <c r="AX340" s="221" t="s">
        <v>73</v>
      </c>
      <c r="AY340" s="221" t="s">
        <v>142</v>
      </c>
    </row>
    <row r="341" s="12" customFormat="true" ht="15.75" hidden="false" customHeight="true" outlineLevel="0" collapsed="false">
      <c r="B341" s="189"/>
      <c r="C341" s="190"/>
      <c r="D341" s="199" t="s">
        <v>151</v>
      </c>
      <c r="E341" s="190"/>
      <c r="F341" s="192" t="s">
        <v>175</v>
      </c>
      <c r="G341" s="190"/>
      <c r="H341" s="190"/>
      <c r="J341" s="190"/>
      <c r="K341" s="190"/>
      <c r="L341" s="193"/>
      <c r="M341" s="194"/>
      <c r="N341" s="190"/>
      <c r="O341" s="190"/>
      <c r="P341" s="190"/>
      <c r="Q341" s="190"/>
      <c r="R341" s="190"/>
      <c r="S341" s="190"/>
      <c r="T341" s="195"/>
      <c r="AT341" s="196" t="s">
        <v>151</v>
      </c>
      <c r="AU341" s="196" t="s">
        <v>84</v>
      </c>
      <c r="AV341" s="196" t="s">
        <v>81</v>
      </c>
      <c r="AW341" s="196" t="s">
        <v>117</v>
      </c>
      <c r="AX341" s="196" t="s">
        <v>73</v>
      </c>
      <c r="AY341" s="196" t="s">
        <v>142</v>
      </c>
    </row>
    <row r="342" s="12" customFormat="true" ht="15.75" hidden="false" customHeight="true" outlineLevel="0" collapsed="false">
      <c r="B342" s="197"/>
      <c r="C342" s="198"/>
      <c r="D342" s="199" t="s">
        <v>151</v>
      </c>
      <c r="E342" s="198"/>
      <c r="F342" s="200" t="s">
        <v>402</v>
      </c>
      <c r="G342" s="198"/>
      <c r="H342" s="201" t="n">
        <v>2535.68</v>
      </c>
      <c r="J342" s="198"/>
      <c r="K342" s="198"/>
      <c r="L342" s="202"/>
      <c r="M342" s="203"/>
      <c r="N342" s="198"/>
      <c r="O342" s="198"/>
      <c r="P342" s="198"/>
      <c r="Q342" s="198"/>
      <c r="R342" s="198"/>
      <c r="S342" s="198"/>
      <c r="T342" s="204"/>
      <c r="AT342" s="205" t="s">
        <v>151</v>
      </c>
      <c r="AU342" s="205" t="s">
        <v>84</v>
      </c>
      <c r="AV342" s="205" t="s">
        <v>84</v>
      </c>
      <c r="AW342" s="205" t="s">
        <v>117</v>
      </c>
      <c r="AX342" s="205" t="s">
        <v>73</v>
      </c>
      <c r="AY342" s="205" t="s">
        <v>142</v>
      </c>
    </row>
    <row r="343" s="12" customFormat="true" ht="15.75" hidden="false" customHeight="true" outlineLevel="0" collapsed="false">
      <c r="B343" s="214"/>
      <c r="C343" s="215"/>
      <c r="D343" s="199" t="s">
        <v>151</v>
      </c>
      <c r="E343" s="215"/>
      <c r="F343" s="216" t="s">
        <v>170</v>
      </c>
      <c r="G343" s="215"/>
      <c r="H343" s="217" t="n">
        <v>2535.68</v>
      </c>
      <c r="J343" s="215"/>
      <c r="K343" s="215"/>
      <c r="L343" s="218"/>
      <c r="M343" s="219"/>
      <c r="N343" s="215"/>
      <c r="O343" s="215"/>
      <c r="P343" s="215"/>
      <c r="Q343" s="215"/>
      <c r="R343" s="215"/>
      <c r="S343" s="215"/>
      <c r="T343" s="220"/>
      <c r="AT343" s="221" t="s">
        <v>151</v>
      </c>
      <c r="AU343" s="221" t="s">
        <v>84</v>
      </c>
      <c r="AV343" s="221" t="s">
        <v>161</v>
      </c>
      <c r="AW343" s="221" t="s">
        <v>117</v>
      </c>
      <c r="AX343" s="221" t="s">
        <v>73</v>
      </c>
      <c r="AY343" s="221" t="s">
        <v>142</v>
      </c>
    </row>
    <row r="344" s="12" customFormat="true" ht="15.75" hidden="false" customHeight="true" outlineLevel="0" collapsed="false">
      <c r="B344" s="189"/>
      <c r="C344" s="190"/>
      <c r="D344" s="199" t="s">
        <v>151</v>
      </c>
      <c r="E344" s="190"/>
      <c r="F344" s="192" t="s">
        <v>230</v>
      </c>
      <c r="G344" s="190"/>
      <c r="H344" s="190"/>
      <c r="J344" s="190"/>
      <c r="K344" s="190"/>
      <c r="L344" s="193"/>
      <c r="M344" s="194"/>
      <c r="N344" s="190"/>
      <c r="O344" s="190"/>
      <c r="P344" s="190"/>
      <c r="Q344" s="190"/>
      <c r="R344" s="190"/>
      <c r="S344" s="190"/>
      <c r="T344" s="195"/>
      <c r="AT344" s="196" t="s">
        <v>151</v>
      </c>
      <c r="AU344" s="196" t="s">
        <v>84</v>
      </c>
      <c r="AV344" s="196" t="s">
        <v>81</v>
      </c>
      <c r="AW344" s="196" t="s">
        <v>117</v>
      </c>
      <c r="AX344" s="196" t="s">
        <v>73</v>
      </c>
      <c r="AY344" s="196" t="s">
        <v>142</v>
      </c>
    </row>
    <row r="345" s="12" customFormat="true" ht="15.75" hidden="false" customHeight="true" outlineLevel="0" collapsed="false">
      <c r="B345" s="197"/>
      <c r="C345" s="198"/>
      <c r="D345" s="199" t="s">
        <v>151</v>
      </c>
      <c r="E345" s="198"/>
      <c r="F345" s="200" t="s">
        <v>403</v>
      </c>
      <c r="G345" s="198"/>
      <c r="H345" s="201" t="n">
        <v>2750</v>
      </c>
      <c r="J345" s="198"/>
      <c r="K345" s="198"/>
      <c r="L345" s="202"/>
      <c r="M345" s="203"/>
      <c r="N345" s="198"/>
      <c r="O345" s="198"/>
      <c r="P345" s="198"/>
      <c r="Q345" s="198"/>
      <c r="R345" s="198"/>
      <c r="S345" s="198"/>
      <c r="T345" s="204"/>
      <c r="AT345" s="205" t="s">
        <v>151</v>
      </c>
      <c r="AU345" s="205" t="s">
        <v>84</v>
      </c>
      <c r="AV345" s="205" t="s">
        <v>84</v>
      </c>
      <c r="AW345" s="205" t="s">
        <v>117</v>
      </c>
      <c r="AX345" s="205" t="s">
        <v>73</v>
      </c>
      <c r="AY345" s="205" t="s">
        <v>142</v>
      </c>
    </row>
    <row r="346" s="12" customFormat="true" ht="15.75" hidden="false" customHeight="true" outlineLevel="0" collapsed="false">
      <c r="B346" s="214"/>
      <c r="C346" s="215"/>
      <c r="D346" s="199" t="s">
        <v>151</v>
      </c>
      <c r="E346" s="215"/>
      <c r="F346" s="216" t="s">
        <v>170</v>
      </c>
      <c r="G346" s="215"/>
      <c r="H346" s="217" t="n">
        <v>2750</v>
      </c>
      <c r="J346" s="215"/>
      <c r="K346" s="215"/>
      <c r="L346" s="218"/>
      <c r="M346" s="219"/>
      <c r="N346" s="215"/>
      <c r="O346" s="215"/>
      <c r="P346" s="215"/>
      <c r="Q346" s="215"/>
      <c r="R346" s="215"/>
      <c r="S346" s="215"/>
      <c r="T346" s="220"/>
      <c r="AT346" s="221" t="s">
        <v>151</v>
      </c>
      <c r="AU346" s="221" t="s">
        <v>84</v>
      </c>
      <c r="AV346" s="221" t="s">
        <v>161</v>
      </c>
      <c r="AW346" s="221" t="s">
        <v>117</v>
      </c>
      <c r="AX346" s="221" t="s">
        <v>73</v>
      </c>
      <c r="AY346" s="221" t="s">
        <v>142</v>
      </c>
    </row>
    <row r="347" s="12" customFormat="true" ht="15.75" hidden="false" customHeight="true" outlineLevel="0" collapsed="false">
      <c r="B347" s="189"/>
      <c r="C347" s="190"/>
      <c r="D347" s="199" t="s">
        <v>151</v>
      </c>
      <c r="E347" s="190"/>
      <c r="F347" s="192" t="s">
        <v>178</v>
      </c>
      <c r="G347" s="190"/>
      <c r="H347" s="190"/>
      <c r="J347" s="190"/>
      <c r="K347" s="190"/>
      <c r="L347" s="193"/>
      <c r="M347" s="194"/>
      <c r="N347" s="190"/>
      <c r="O347" s="190"/>
      <c r="P347" s="190"/>
      <c r="Q347" s="190"/>
      <c r="R347" s="190"/>
      <c r="S347" s="190"/>
      <c r="T347" s="195"/>
      <c r="AT347" s="196" t="s">
        <v>151</v>
      </c>
      <c r="AU347" s="196" t="s">
        <v>84</v>
      </c>
      <c r="AV347" s="196" t="s">
        <v>81</v>
      </c>
      <c r="AW347" s="196" t="s">
        <v>117</v>
      </c>
      <c r="AX347" s="196" t="s">
        <v>73</v>
      </c>
      <c r="AY347" s="196" t="s">
        <v>142</v>
      </c>
    </row>
    <row r="348" s="12" customFormat="true" ht="15.75" hidden="false" customHeight="true" outlineLevel="0" collapsed="false">
      <c r="B348" s="197"/>
      <c r="C348" s="198"/>
      <c r="D348" s="199" t="s">
        <v>151</v>
      </c>
      <c r="E348" s="198"/>
      <c r="F348" s="200" t="s">
        <v>179</v>
      </c>
      <c r="G348" s="198"/>
      <c r="H348" s="201" t="n">
        <v>4620</v>
      </c>
      <c r="J348" s="198"/>
      <c r="K348" s="198"/>
      <c r="L348" s="202"/>
      <c r="M348" s="203"/>
      <c r="N348" s="198"/>
      <c r="O348" s="198"/>
      <c r="P348" s="198"/>
      <c r="Q348" s="198"/>
      <c r="R348" s="198"/>
      <c r="S348" s="198"/>
      <c r="T348" s="204"/>
      <c r="AT348" s="205" t="s">
        <v>151</v>
      </c>
      <c r="AU348" s="205" t="s">
        <v>84</v>
      </c>
      <c r="AV348" s="205" t="s">
        <v>84</v>
      </c>
      <c r="AW348" s="205" t="s">
        <v>117</v>
      </c>
      <c r="AX348" s="205" t="s">
        <v>73</v>
      </c>
      <c r="AY348" s="205" t="s">
        <v>142</v>
      </c>
    </row>
    <row r="349" s="12" customFormat="true" ht="15.75" hidden="false" customHeight="true" outlineLevel="0" collapsed="false">
      <c r="B349" s="197"/>
      <c r="C349" s="198"/>
      <c r="D349" s="199" t="s">
        <v>151</v>
      </c>
      <c r="E349" s="198"/>
      <c r="F349" s="200" t="s">
        <v>180</v>
      </c>
      <c r="G349" s="198"/>
      <c r="H349" s="201" t="n">
        <v>666.75</v>
      </c>
      <c r="J349" s="198"/>
      <c r="K349" s="198"/>
      <c r="L349" s="202"/>
      <c r="M349" s="203"/>
      <c r="N349" s="198"/>
      <c r="O349" s="198"/>
      <c r="P349" s="198"/>
      <c r="Q349" s="198"/>
      <c r="R349" s="198"/>
      <c r="S349" s="198"/>
      <c r="T349" s="204"/>
      <c r="AT349" s="205" t="s">
        <v>151</v>
      </c>
      <c r="AU349" s="205" t="s">
        <v>84</v>
      </c>
      <c r="AV349" s="205" t="s">
        <v>84</v>
      </c>
      <c r="AW349" s="205" t="s">
        <v>117</v>
      </c>
      <c r="AX349" s="205" t="s">
        <v>73</v>
      </c>
      <c r="AY349" s="205" t="s">
        <v>142</v>
      </c>
    </row>
    <row r="350" s="12" customFormat="true" ht="15.75" hidden="false" customHeight="true" outlineLevel="0" collapsed="false">
      <c r="B350" s="197"/>
      <c r="C350" s="198"/>
      <c r="D350" s="199" t="s">
        <v>151</v>
      </c>
      <c r="E350" s="198"/>
      <c r="F350" s="200" t="s">
        <v>181</v>
      </c>
      <c r="G350" s="198"/>
      <c r="H350" s="201" t="n">
        <v>82.52</v>
      </c>
      <c r="J350" s="198"/>
      <c r="K350" s="198"/>
      <c r="L350" s="202"/>
      <c r="M350" s="203"/>
      <c r="N350" s="198"/>
      <c r="O350" s="198"/>
      <c r="P350" s="198"/>
      <c r="Q350" s="198"/>
      <c r="R350" s="198"/>
      <c r="S350" s="198"/>
      <c r="T350" s="204"/>
      <c r="AT350" s="205" t="s">
        <v>151</v>
      </c>
      <c r="AU350" s="205" t="s">
        <v>84</v>
      </c>
      <c r="AV350" s="205" t="s">
        <v>84</v>
      </c>
      <c r="AW350" s="205" t="s">
        <v>117</v>
      </c>
      <c r="AX350" s="205" t="s">
        <v>73</v>
      </c>
      <c r="AY350" s="205" t="s">
        <v>142</v>
      </c>
    </row>
    <row r="351" s="12" customFormat="true" ht="15.75" hidden="false" customHeight="true" outlineLevel="0" collapsed="false">
      <c r="B351" s="214"/>
      <c r="C351" s="215"/>
      <c r="D351" s="199" t="s">
        <v>151</v>
      </c>
      <c r="E351" s="215"/>
      <c r="F351" s="216" t="s">
        <v>170</v>
      </c>
      <c r="G351" s="215"/>
      <c r="H351" s="217" t="n">
        <v>5369.27</v>
      </c>
      <c r="J351" s="215"/>
      <c r="K351" s="215"/>
      <c r="L351" s="218"/>
      <c r="M351" s="219"/>
      <c r="N351" s="215"/>
      <c r="O351" s="215"/>
      <c r="P351" s="215"/>
      <c r="Q351" s="215"/>
      <c r="R351" s="215"/>
      <c r="S351" s="215"/>
      <c r="T351" s="220"/>
      <c r="AT351" s="221" t="s">
        <v>151</v>
      </c>
      <c r="AU351" s="221" t="s">
        <v>84</v>
      </c>
      <c r="AV351" s="221" t="s">
        <v>161</v>
      </c>
      <c r="AW351" s="221" t="s">
        <v>117</v>
      </c>
      <c r="AX351" s="221" t="s">
        <v>73</v>
      </c>
      <c r="AY351" s="221" t="s">
        <v>142</v>
      </c>
    </row>
    <row r="352" s="12" customFormat="true" ht="15.75" hidden="false" customHeight="true" outlineLevel="0" collapsed="false">
      <c r="B352" s="189"/>
      <c r="C352" s="190"/>
      <c r="D352" s="199" t="s">
        <v>151</v>
      </c>
      <c r="E352" s="190"/>
      <c r="F352" s="192" t="s">
        <v>182</v>
      </c>
      <c r="G352" s="190"/>
      <c r="H352" s="190"/>
      <c r="J352" s="190"/>
      <c r="K352" s="190"/>
      <c r="L352" s="193"/>
      <c r="M352" s="194"/>
      <c r="N352" s="190"/>
      <c r="O352" s="190"/>
      <c r="P352" s="190"/>
      <c r="Q352" s="190"/>
      <c r="R352" s="190"/>
      <c r="S352" s="190"/>
      <c r="T352" s="195"/>
      <c r="AT352" s="196" t="s">
        <v>151</v>
      </c>
      <c r="AU352" s="196" t="s">
        <v>84</v>
      </c>
      <c r="AV352" s="196" t="s">
        <v>81</v>
      </c>
      <c r="AW352" s="196" t="s">
        <v>117</v>
      </c>
      <c r="AX352" s="196" t="s">
        <v>73</v>
      </c>
      <c r="AY352" s="196" t="s">
        <v>142</v>
      </c>
    </row>
    <row r="353" s="12" customFormat="true" ht="15.75" hidden="false" customHeight="true" outlineLevel="0" collapsed="false">
      <c r="B353" s="197"/>
      <c r="C353" s="198"/>
      <c r="D353" s="199" t="s">
        <v>151</v>
      </c>
      <c r="E353" s="198"/>
      <c r="F353" s="200" t="s">
        <v>183</v>
      </c>
      <c r="G353" s="198"/>
      <c r="H353" s="201" t="n">
        <v>5236</v>
      </c>
      <c r="J353" s="198"/>
      <c r="K353" s="198"/>
      <c r="L353" s="202"/>
      <c r="M353" s="203"/>
      <c r="N353" s="198"/>
      <c r="O353" s="198"/>
      <c r="P353" s="198"/>
      <c r="Q353" s="198"/>
      <c r="R353" s="198"/>
      <c r="S353" s="198"/>
      <c r="T353" s="204"/>
      <c r="AT353" s="205" t="s">
        <v>151</v>
      </c>
      <c r="AU353" s="205" t="s">
        <v>84</v>
      </c>
      <c r="AV353" s="205" t="s">
        <v>84</v>
      </c>
      <c r="AW353" s="205" t="s">
        <v>117</v>
      </c>
      <c r="AX353" s="205" t="s">
        <v>73</v>
      </c>
      <c r="AY353" s="205" t="s">
        <v>142</v>
      </c>
    </row>
    <row r="354" s="12" customFormat="true" ht="15.75" hidden="false" customHeight="true" outlineLevel="0" collapsed="false">
      <c r="B354" s="214"/>
      <c r="C354" s="215"/>
      <c r="D354" s="199" t="s">
        <v>151</v>
      </c>
      <c r="E354" s="215"/>
      <c r="F354" s="216" t="s">
        <v>170</v>
      </c>
      <c r="G354" s="215"/>
      <c r="H354" s="217" t="n">
        <v>5236</v>
      </c>
      <c r="J354" s="215"/>
      <c r="K354" s="215"/>
      <c r="L354" s="218"/>
      <c r="M354" s="219"/>
      <c r="N354" s="215"/>
      <c r="O354" s="215"/>
      <c r="P354" s="215"/>
      <c r="Q354" s="215"/>
      <c r="R354" s="215"/>
      <c r="S354" s="215"/>
      <c r="T354" s="220"/>
      <c r="AT354" s="221" t="s">
        <v>151</v>
      </c>
      <c r="AU354" s="221" t="s">
        <v>84</v>
      </c>
      <c r="AV354" s="221" t="s">
        <v>161</v>
      </c>
      <c r="AW354" s="221" t="s">
        <v>117</v>
      </c>
      <c r="AX354" s="221" t="s">
        <v>73</v>
      </c>
      <c r="AY354" s="221" t="s">
        <v>142</v>
      </c>
    </row>
    <row r="355" s="12" customFormat="true" ht="15.75" hidden="false" customHeight="true" outlineLevel="0" collapsed="false">
      <c r="B355" s="189"/>
      <c r="C355" s="190"/>
      <c r="D355" s="199" t="s">
        <v>151</v>
      </c>
      <c r="E355" s="190"/>
      <c r="F355" s="192" t="s">
        <v>159</v>
      </c>
      <c r="G355" s="190"/>
      <c r="H355" s="190"/>
      <c r="J355" s="190"/>
      <c r="K355" s="190"/>
      <c r="L355" s="193"/>
      <c r="M355" s="194"/>
      <c r="N355" s="190"/>
      <c r="O355" s="190"/>
      <c r="P355" s="190"/>
      <c r="Q355" s="190"/>
      <c r="R355" s="190"/>
      <c r="S355" s="190"/>
      <c r="T355" s="195"/>
      <c r="AT355" s="196" t="s">
        <v>151</v>
      </c>
      <c r="AU355" s="196" t="s">
        <v>84</v>
      </c>
      <c r="AV355" s="196" t="s">
        <v>81</v>
      </c>
      <c r="AW355" s="196" t="s">
        <v>117</v>
      </c>
      <c r="AX355" s="196" t="s">
        <v>73</v>
      </c>
      <c r="AY355" s="196" t="s">
        <v>142</v>
      </c>
    </row>
    <row r="356" s="12" customFormat="true" ht="15.75" hidden="false" customHeight="true" outlineLevel="0" collapsed="false">
      <c r="B356" s="197"/>
      <c r="C356" s="198"/>
      <c r="D356" s="199" t="s">
        <v>151</v>
      </c>
      <c r="E356" s="198"/>
      <c r="F356" s="200" t="s">
        <v>404</v>
      </c>
      <c r="G356" s="198"/>
      <c r="H356" s="201" t="n">
        <v>10605.27</v>
      </c>
      <c r="J356" s="198"/>
      <c r="K356" s="198"/>
      <c r="L356" s="202"/>
      <c r="M356" s="203"/>
      <c r="N356" s="198"/>
      <c r="O356" s="198"/>
      <c r="P356" s="198"/>
      <c r="Q356" s="198"/>
      <c r="R356" s="198"/>
      <c r="S356" s="198"/>
      <c r="T356" s="204"/>
      <c r="AT356" s="205" t="s">
        <v>151</v>
      </c>
      <c r="AU356" s="205" t="s">
        <v>84</v>
      </c>
      <c r="AV356" s="205" t="s">
        <v>84</v>
      </c>
      <c r="AW356" s="205" t="s">
        <v>117</v>
      </c>
      <c r="AX356" s="205" t="s">
        <v>73</v>
      </c>
      <c r="AY356" s="205" t="s">
        <v>142</v>
      </c>
    </row>
    <row r="357" s="12" customFormat="true" ht="15.75" hidden="false" customHeight="true" outlineLevel="0" collapsed="false">
      <c r="B357" s="214"/>
      <c r="C357" s="215"/>
      <c r="D357" s="199" t="s">
        <v>151</v>
      </c>
      <c r="E357" s="215"/>
      <c r="F357" s="216" t="s">
        <v>170</v>
      </c>
      <c r="G357" s="215"/>
      <c r="H357" s="217" t="n">
        <v>10605.27</v>
      </c>
      <c r="J357" s="215"/>
      <c r="K357" s="215"/>
      <c r="L357" s="218"/>
      <c r="M357" s="219"/>
      <c r="N357" s="215"/>
      <c r="O357" s="215"/>
      <c r="P357" s="215"/>
      <c r="Q357" s="215"/>
      <c r="R357" s="215"/>
      <c r="S357" s="215"/>
      <c r="T357" s="220"/>
      <c r="AT357" s="221" t="s">
        <v>151</v>
      </c>
      <c r="AU357" s="221" t="s">
        <v>84</v>
      </c>
      <c r="AV357" s="221" t="s">
        <v>161</v>
      </c>
      <c r="AW357" s="221" t="s">
        <v>117</v>
      </c>
      <c r="AX357" s="221" t="s">
        <v>73</v>
      </c>
      <c r="AY357" s="221" t="s">
        <v>142</v>
      </c>
    </row>
    <row r="358" s="12" customFormat="true" ht="15.75" hidden="false" customHeight="true" outlineLevel="0" collapsed="false">
      <c r="B358" s="189"/>
      <c r="C358" s="190"/>
      <c r="D358" s="199" t="s">
        <v>151</v>
      </c>
      <c r="E358" s="190"/>
      <c r="F358" s="192" t="s">
        <v>165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51</v>
      </c>
      <c r="AU358" s="196" t="s">
        <v>84</v>
      </c>
      <c r="AV358" s="196" t="s">
        <v>81</v>
      </c>
      <c r="AW358" s="196" t="s">
        <v>117</v>
      </c>
      <c r="AX358" s="196" t="s">
        <v>73</v>
      </c>
      <c r="AY358" s="196" t="s">
        <v>142</v>
      </c>
    </row>
    <row r="359" s="12" customFormat="true" ht="15.75" hidden="false" customHeight="true" outlineLevel="0" collapsed="false">
      <c r="B359" s="197"/>
      <c r="C359" s="198"/>
      <c r="D359" s="199" t="s">
        <v>151</v>
      </c>
      <c r="E359" s="198"/>
      <c r="F359" s="200" t="s">
        <v>166</v>
      </c>
      <c r="G359" s="198"/>
      <c r="H359" s="201" t="n">
        <v>1001</v>
      </c>
      <c r="J359" s="198"/>
      <c r="K359" s="198"/>
      <c r="L359" s="202"/>
      <c r="M359" s="203"/>
      <c r="N359" s="198"/>
      <c r="O359" s="198"/>
      <c r="P359" s="198"/>
      <c r="Q359" s="198"/>
      <c r="R359" s="198"/>
      <c r="S359" s="198"/>
      <c r="T359" s="204"/>
      <c r="AT359" s="205" t="s">
        <v>151</v>
      </c>
      <c r="AU359" s="205" t="s">
        <v>84</v>
      </c>
      <c r="AV359" s="205" t="s">
        <v>84</v>
      </c>
      <c r="AW359" s="205" t="s">
        <v>117</v>
      </c>
      <c r="AX359" s="205" t="s">
        <v>73</v>
      </c>
      <c r="AY359" s="205" t="s">
        <v>142</v>
      </c>
    </row>
    <row r="360" s="12" customFormat="true" ht="15.75" hidden="false" customHeight="true" outlineLevel="0" collapsed="false">
      <c r="B360" s="197"/>
      <c r="C360" s="198"/>
      <c r="D360" s="199" t="s">
        <v>151</v>
      </c>
      <c r="E360" s="198"/>
      <c r="F360" s="200" t="s">
        <v>167</v>
      </c>
      <c r="G360" s="198"/>
      <c r="H360" s="201" t="n">
        <v>518.87</v>
      </c>
      <c r="J360" s="198"/>
      <c r="K360" s="198"/>
      <c r="L360" s="202"/>
      <c r="M360" s="203"/>
      <c r="N360" s="198"/>
      <c r="O360" s="198"/>
      <c r="P360" s="198"/>
      <c r="Q360" s="198"/>
      <c r="R360" s="198"/>
      <c r="S360" s="198"/>
      <c r="T360" s="204"/>
      <c r="AT360" s="205" t="s">
        <v>151</v>
      </c>
      <c r="AU360" s="205" t="s">
        <v>84</v>
      </c>
      <c r="AV360" s="205" t="s">
        <v>84</v>
      </c>
      <c r="AW360" s="205" t="s">
        <v>117</v>
      </c>
      <c r="AX360" s="205" t="s">
        <v>73</v>
      </c>
      <c r="AY360" s="205" t="s">
        <v>142</v>
      </c>
    </row>
    <row r="361" s="12" customFormat="true" ht="15.75" hidden="false" customHeight="true" outlineLevel="0" collapsed="false">
      <c r="B361" s="197"/>
      <c r="C361" s="198"/>
      <c r="D361" s="199" t="s">
        <v>151</v>
      </c>
      <c r="E361" s="198"/>
      <c r="F361" s="200" t="s">
        <v>168</v>
      </c>
      <c r="G361" s="198"/>
      <c r="H361" s="201" t="n">
        <v>890.91</v>
      </c>
      <c r="J361" s="198"/>
      <c r="K361" s="198"/>
      <c r="L361" s="202"/>
      <c r="M361" s="203"/>
      <c r="N361" s="198"/>
      <c r="O361" s="198"/>
      <c r="P361" s="198"/>
      <c r="Q361" s="198"/>
      <c r="R361" s="198"/>
      <c r="S361" s="198"/>
      <c r="T361" s="204"/>
      <c r="AT361" s="205" t="s">
        <v>151</v>
      </c>
      <c r="AU361" s="205" t="s">
        <v>84</v>
      </c>
      <c r="AV361" s="205" t="s">
        <v>84</v>
      </c>
      <c r="AW361" s="205" t="s">
        <v>117</v>
      </c>
      <c r="AX361" s="205" t="s">
        <v>73</v>
      </c>
      <c r="AY361" s="205" t="s">
        <v>142</v>
      </c>
    </row>
    <row r="362" s="12" customFormat="true" ht="15.75" hidden="false" customHeight="true" outlineLevel="0" collapsed="false">
      <c r="B362" s="197"/>
      <c r="C362" s="198"/>
      <c r="D362" s="199" t="s">
        <v>151</v>
      </c>
      <c r="E362" s="198"/>
      <c r="F362" s="200" t="s">
        <v>169</v>
      </c>
      <c r="G362" s="198"/>
      <c r="H362" s="201" t="n">
        <v>88.32</v>
      </c>
      <c r="J362" s="198"/>
      <c r="K362" s="198"/>
      <c r="L362" s="202"/>
      <c r="M362" s="203"/>
      <c r="N362" s="198"/>
      <c r="O362" s="198"/>
      <c r="P362" s="198"/>
      <c r="Q362" s="198"/>
      <c r="R362" s="198"/>
      <c r="S362" s="198"/>
      <c r="T362" s="204"/>
      <c r="AT362" s="205" t="s">
        <v>151</v>
      </c>
      <c r="AU362" s="205" t="s">
        <v>84</v>
      </c>
      <c r="AV362" s="205" t="s">
        <v>84</v>
      </c>
      <c r="AW362" s="205" t="s">
        <v>117</v>
      </c>
      <c r="AX362" s="205" t="s">
        <v>73</v>
      </c>
      <c r="AY362" s="205" t="s">
        <v>142</v>
      </c>
    </row>
    <row r="363" s="12" customFormat="true" ht="15.75" hidden="false" customHeight="true" outlineLevel="0" collapsed="false">
      <c r="B363" s="214"/>
      <c r="C363" s="215"/>
      <c r="D363" s="199" t="s">
        <v>151</v>
      </c>
      <c r="E363" s="215"/>
      <c r="F363" s="216" t="s">
        <v>170</v>
      </c>
      <c r="G363" s="215"/>
      <c r="H363" s="217" t="n">
        <v>2499.1</v>
      </c>
      <c r="J363" s="215"/>
      <c r="K363" s="215"/>
      <c r="L363" s="218"/>
      <c r="M363" s="219"/>
      <c r="N363" s="215"/>
      <c r="O363" s="215"/>
      <c r="P363" s="215"/>
      <c r="Q363" s="215"/>
      <c r="R363" s="215"/>
      <c r="S363" s="215"/>
      <c r="T363" s="220"/>
      <c r="AT363" s="221" t="s">
        <v>151</v>
      </c>
      <c r="AU363" s="221" t="s">
        <v>84</v>
      </c>
      <c r="AV363" s="221" t="s">
        <v>161</v>
      </c>
      <c r="AW363" s="221" t="s">
        <v>117</v>
      </c>
      <c r="AX363" s="221" t="s">
        <v>73</v>
      </c>
      <c r="AY363" s="221" t="s">
        <v>142</v>
      </c>
    </row>
    <row r="364" s="12" customFormat="true" ht="15.75" hidden="false" customHeight="true" outlineLevel="0" collapsed="false">
      <c r="B364" s="206"/>
      <c r="C364" s="207"/>
      <c r="D364" s="199" t="s">
        <v>151</v>
      </c>
      <c r="E364" s="207"/>
      <c r="F364" s="208" t="s">
        <v>154</v>
      </c>
      <c r="G364" s="207"/>
      <c r="H364" s="209" t="n">
        <v>46343.74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51</v>
      </c>
      <c r="AU364" s="213" t="s">
        <v>84</v>
      </c>
      <c r="AV364" s="213" t="s">
        <v>149</v>
      </c>
      <c r="AW364" s="213" t="s">
        <v>117</v>
      </c>
      <c r="AX364" s="213" t="s">
        <v>81</v>
      </c>
      <c r="AY364" s="213" t="s">
        <v>142</v>
      </c>
    </row>
    <row r="365" s="12" customFormat="true" ht="15.75" hidden="false" customHeight="true" outlineLevel="0" collapsed="false">
      <c r="B365" s="34"/>
      <c r="C365" s="177" t="s">
        <v>405</v>
      </c>
      <c r="D365" s="177" t="s">
        <v>144</v>
      </c>
      <c r="E365" s="178" t="s">
        <v>406</v>
      </c>
      <c r="F365" s="179" t="s">
        <v>407</v>
      </c>
      <c r="G365" s="180" t="s">
        <v>147</v>
      </c>
      <c r="H365" s="181" t="n">
        <v>7820.14</v>
      </c>
      <c r="I365" s="182"/>
      <c r="J365" s="183" t="n">
        <f aca="false">ROUND($I$365*$H$365,2)</f>
        <v>0</v>
      </c>
      <c r="K365" s="179" t="s">
        <v>173</v>
      </c>
      <c r="L365" s="58"/>
      <c r="M365" s="184"/>
      <c r="N365" s="185" t="s">
        <v>44</v>
      </c>
      <c r="O365" s="35"/>
      <c r="P365" s="186" t="n">
        <f aca="false">$O$365*$H$365</f>
        <v>0</v>
      </c>
      <c r="Q365" s="186" t="n">
        <v>0</v>
      </c>
      <c r="R365" s="186" t="n">
        <f aca="false">$Q$365*$H$365</f>
        <v>0</v>
      </c>
      <c r="S365" s="186" t="n">
        <v>0</v>
      </c>
      <c r="T365" s="187" t="n">
        <f aca="false">$S$365*$H$365</f>
        <v>0</v>
      </c>
      <c r="AR365" s="118" t="s">
        <v>149</v>
      </c>
      <c r="AT365" s="118" t="s">
        <v>144</v>
      </c>
      <c r="AU365" s="118" t="s">
        <v>84</v>
      </c>
      <c r="AY365" s="12" t="s">
        <v>142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81</v>
      </c>
      <c r="BK365" s="188" t="n">
        <f aca="false">ROUND($I$365*$H$365,2)</f>
        <v>0</v>
      </c>
      <c r="BL365" s="118" t="s">
        <v>149</v>
      </c>
      <c r="BM365" s="118" t="s">
        <v>408</v>
      </c>
    </row>
    <row r="366" s="12" customFormat="true" ht="15.75" hidden="false" customHeight="true" outlineLevel="0" collapsed="false">
      <c r="B366" s="189"/>
      <c r="C366" s="190"/>
      <c r="D366" s="191" t="s">
        <v>151</v>
      </c>
      <c r="E366" s="192"/>
      <c r="F366" s="192" t="s">
        <v>188</v>
      </c>
      <c r="G366" s="190"/>
      <c r="H366" s="190"/>
      <c r="J366" s="190"/>
      <c r="K366" s="190"/>
      <c r="L366" s="193"/>
      <c r="M366" s="194"/>
      <c r="N366" s="190"/>
      <c r="O366" s="190"/>
      <c r="P366" s="190"/>
      <c r="Q366" s="190"/>
      <c r="R366" s="190"/>
      <c r="S366" s="190"/>
      <c r="T366" s="195"/>
      <c r="AT366" s="196" t="s">
        <v>151</v>
      </c>
      <c r="AU366" s="196" t="s">
        <v>84</v>
      </c>
      <c r="AV366" s="196" t="s">
        <v>81</v>
      </c>
      <c r="AW366" s="196" t="s">
        <v>117</v>
      </c>
      <c r="AX366" s="196" t="s">
        <v>73</v>
      </c>
      <c r="AY366" s="196" t="s">
        <v>142</v>
      </c>
    </row>
    <row r="367" s="12" customFormat="true" ht="15.75" hidden="false" customHeight="true" outlineLevel="0" collapsed="false">
      <c r="B367" s="197"/>
      <c r="C367" s="198"/>
      <c r="D367" s="199" t="s">
        <v>151</v>
      </c>
      <c r="E367" s="198"/>
      <c r="F367" s="200" t="s">
        <v>189</v>
      </c>
      <c r="G367" s="198"/>
      <c r="H367" s="201" t="n">
        <v>944.45</v>
      </c>
      <c r="J367" s="198"/>
      <c r="K367" s="198"/>
      <c r="L367" s="202"/>
      <c r="M367" s="203"/>
      <c r="N367" s="198"/>
      <c r="O367" s="198"/>
      <c r="P367" s="198"/>
      <c r="Q367" s="198"/>
      <c r="R367" s="198"/>
      <c r="S367" s="198"/>
      <c r="T367" s="204"/>
      <c r="AT367" s="205" t="s">
        <v>151</v>
      </c>
      <c r="AU367" s="205" t="s">
        <v>84</v>
      </c>
      <c r="AV367" s="205" t="s">
        <v>84</v>
      </c>
      <c r="AW367" s="205" t="s">
        <v>117</v>
      </c>
      <c r="AX367" s="205" t="s">
        <v>73</v>
      </c>
      <c r="AY367" s="205" t="s">
        <v>142</v>
      </c>
    </row>
    <row r="368" s="12" customFormat="true" ht="15.75" hidden="false" customHeight="true" outlineLevel="0" collapsed="false">
      <c r="B368" s="197"/>
      <c r="C368" s="198"/>
      <c r="D368" s="199" t="s">
        <v>151</v>
      </c>
      <c r="E368" s="198"/>
      <c r="F368" s="200" t="s">
        <v>190</v>
      </c>
      <c r="G368" s="198"/>
      <c r="H368" s="201" t="n">
        <v>111</v>
      </c>
      <c r="J368" s="198"/>
      <c r="K368" s="198"/>
      <c r="L368" s="202"/>
      <c r="M368" s="203"/>
      <c r="N368" s="198"/>
      <c r="O368" s="198"/>
      <c r="P368" s="198"/>
      <c r="Q368" s="198"/>
      <c r="R368" s="198"/>
      <c r="S368" s="198"/>
      <c r="T368" s="204"/>
      <c r="AT368" s="205" t="s">
        <v>151</v>
      </c>
      <c r="AU368" s="205" t="s">
        <v>84</v>
      </c>
      <c r="AV368" s="205" t="s">
        <v>84</v>
      </c>
      <c r="AW368" s="205" t="s">
        <v>117</v>
      </c>
      <c r="AX368" s="205" t="s">
        <v>73</v>
      </c>
      <c r="AY368" s="205" t="s">
        <v>142</v>
      </c>
    </row>
    <row r="369" s="12" customFormat="true" ht="15.75" hidden="false" customHeight="true" outlineLevel="0" collapsed="false">
      <c r="B369" s="197"/>
      <c r="C369" s="198"/>
      <c r="D369" s="199" t="s">
        <v>151</v>
      </c>
      <c r="E369" s="198"/>
      <c r="F369" s="200" t="s">
        <v>191</v>
      </c>
      <c r="G369" s="198"/>
      <c r="H369" s="201" t="n">
        <v>1299.1</v>
      </c>
      <c r="J369" s="198"/>
      <c r="K369" s="198"/>
      <c r="L369" s="202"/>
      <c r="M369" s="203"/>
      <c r="N369" s="198"/>
      <c r="O369" s="198"/>
      <c r="P369" s="198"/>
      <c r="Q369" s="198"/>
      <c r="R369" s="198"/>
      <c r="S369" s="198"/>
      <c r="T369" s="204"/>
      <c r="AT369" s="205" t="s">
        <v>151</v>
      </c>
      <c r="AU369" s="205" t="s">
        <v>84</v>
      </c>
      <c r="AV369" s="205" t="s">
        <v>84</v>
      </c>
      <c r="AW369" s="205" t="s">
        <v>117</v>
      </c>
      <c r="AX369" s="205" t="s">
        <v>73</v>
      </c>
      <c r="AY369" s="205" t="s">
        <v>142</v>
      </c>
    </row>
    <row r="370" s="12" customFormat="true" ht="15.75" hidden="false" customHeight="true" outlineLevel="0" collapsed="false">
      <c r="B370" s="197"/>
      <c r="C370" s="198"/>
      <c r="D370" s="199" t="s">
        <v>151</v>
      </c>
      <c r="E370" s="198"/>
      <c r="F370" s="200" t="s">
        <v>192</v>
      </c>
      <c r="G370" s="198"/>
      <c r="H370" s="201" t="n">
        <v>96.32</v>
      </c>
      <c r="J370" s="198"/>
      <c r="K370" s="198"/>
      <c r="L370" s="202"/>
      <c r="M370" s="203"/>
      <c r="N370" s="198"/>
      <c r="O370" s="198"/>
      <c r="P370" s="198"/>
      <c r="Q370" s="198"/>
      <c r="R370" s="198"/>
      <c r="S370" s="198"/>
      <c r="T370" s="204"/>
      <c r="AT370" s="205" t="s">
        <v>151</v>
      </c>
      <c r="AU370" s="205" t="s">
        <v>84</v>
      </c>
      <c r="AV370" s="205" t="s">
        <v>84</v>
      </c>
      <c r="AW370" s="205" t="s">
        <v>117</v>
      </c>
      <c r="AX370" s="205" t="s">
        <v>73</v>
      </c>
      <c r="AY370" s="205" t="s">
        <v>142</v>
      </c>
    </row>
    <row r="371" s="12" customFormat="true" ht="15.75" hidden="false" customHeight="true" outlineLevel="0" collapsed="false">
      <c r="B371" s="214"/>
      <c r="C371" s="215"/>
      <c r="D371" s="199" t="s">
        <v>151</v>
      </c>
      <c r="E371" s="215"/>
      <c r="F371" s="216" t="s">
        <v>170</v>
      </c>
      <c r="G371" s="215"/>
      <c r="H371" s="217" t="n">
        <v>2450.87</v>
      </c>
      <c r="J371" s="215"/>
      <c r="K371" s="215"/>
      <c r="L371" s="218"/>
      <c r="M371" s="219"/>
      <c r="N371" s="215"/>
      <c r="O371" s="215"/>
      <c r="P371" s="215"/>
      <c r="Q371" s="215"/>
      <c r="R371" s="215"/>
      <c r="S371" s="215"/>
      <c r="T371" s="220"/>
      <c r="AT371" s="221" t="s">
        <v>151</v>
      </c>
      <c r="AU371" s="221" t="s">
        <v>84</v>
      </c>
      <c r="AV371" s="221" t="s">
        <v>161</v>
      </c>
      <c r="AW371" s="221" t="s">
        <v>117</v>
      </c>
      <c r="AX371" s="221" t="s">
        <v>73</v>
      </c>
      <c r="AY371" s="221" t="s">
        <v>142</v>
      </c>
    </row>
    <row r="372" s="12" customFormat="true" ht="15.75" hidden="false" customHeight="true" outlineLevel="0" collapsed="false">
      <c r="B372" s="189"/>
      <c r="C372" s="190"/>
      <c r="D372" s="199" t="s">
        <v>151</v>
      </c>
      <c r="E372" s="190"/>
      <c r="F372" s="192" t="s">
        <v>178</v>
      </c>
      <c r="G372" s="190"/>
      <c r="H372" s="190"/>
      <c r="J372" s="190"/>
      <c r="K372" s="190"/>
      <c r="L372" s="193"/>
      <c r="M372" s="194"/>
      <c r="N372" s="190"/>
      <c r="O372" s="190"/>
      <c r="P372" s="190"/>
      <c r="Q372" s="190"/>
      <c r="R372" s="190"/>
      <c r="S372" s="190"/>
      <c r="T372" s="195"/>
      <c r="AT372" s="196" t="s">
        <v>151</v>
      </c>
      <c r="AU372" s="196" t="s">
        <v>84</v>
      </c>
      <c r="AV372" s="196" t="s">
        <v>81</v>
      </c>
      <c r="AW372" s="196" t="s">
        <v>117</v>
      </c>
      <c r="AX372" s="196" t="s">
        <v>73</v>
      </c>
      <c r="AY372" s="196" t="s">
        <v>142</v>
      </c>
    </row>
    <row r="373" s="12" customFormat="true" ht="15.75" hidden="false" customHeight="true" outlineLevel="0" collapsed="false">
      <c r="B373" s="197"/>
      <c r="C373" s="198"/>
      <c r="D373" s="199" t="s">
        <v>151</v>
      </c>
      <c r="E373" s="198"/>
      <c r="F373" s="200" t="s">
        <v>179</v>
      </c>
      <c r="G373" s="198"/>
      <c r="H373" s="201" t="n">
        <v>4620</v>
      </c>
      <c r="J373" s="198"/>
      <c r="K373" s="198"/>
      <c r="L373" s="202"/>
      <c r="M373" s="203"/>
      <c r="N373" s="198"/>
      <c r="O373" s="198"/>
      <c r="P373" s="198"/>
      <c r="Q373" s="198"/>
      <c r="R373" s="198"/>
      <c r="S373" s="198"/>
      <c r="T373" s="204"/>
      <c r="AT373" s="205" t="s">
        <v>151</v>
      </c>
      <c r="AU373" s="205" t="s">
        <v>84</v>
      </c>
      <c r="AV373" s="205" t="s">
        <v>84</v>
      </c>
      <c r="AW373" s="205" t="s">
        <v>117</v>
      </c>
      <c r="AX373" s="205" t="s">
        <v>73</v>
      </c>
      <c r="AY373" s="205" t="s">
        <v>142</v>
      </c>
    </row>
    <row r="374" s="12" customFormat="true" ht="15.75" hidden="false" customHeight="true" outlineLevel="0" collapsed="false">
      <c r="B374" s="197"/>
      <c r="C374" s="198"/>
      <c r="D374" s="199" t="s">
        <v>151</v>
      </c>
      <c r="E374" s="198"/>
      <c r="F374" s="200" t="s">
        <v>180</v>
      </c>
      <c r="G374" s="198"/>
      <c r="H374" s="201" t="n">
        <v>666.75</v>
      </c>
      <c r="J374" s="198"/>
      <c r="K374" s="198"/>
      <c r="L374" s="202"/>
      <c r="M374" s="203"/>
      <c r="N374" s="198"/>
      <c r="O374" s="198"/>
      <c r="P374" s="198"/>
      <c r="Q374" s="198"/>
      <c r="R374" s="198"/>
      <c r="S374" s="198"/>
      <c r="T374" s="204"/>
      <c r="AT374" s="205" t="s">
        <v>151</v>
      </c>
      <c r="AU374" s="205" t="s">
        <v>84</v>
      </c>
      <c r="AV374" s="205" t="s">
        <v>84</v>
      </c>
      <c r="AW374" s="205" t="s">
        <v>117</v>
      </c>
      <c r="AX374" s="205" t="s">
        <v>73</v>
      </c>
      <c r="AY374" s="205" t="s">
        <v>142</v>
      </c>
    </row>
    <row r="375" s="12" customFormat="true" ht="15.75" hidden="false" customHeight="true" outlineLevel="0" collapsed="false">
      <c r="B375" s="197"/>
      <c r="C375" s="198"/>
      <c r="D375" s="199" t="s">
        <v>151</v>
      </c>
      <c r="E375" s="198"/>
      <c r="F375" s="200" t="s">
        <v>181</v>
      </c>
      <c r="G375" s="198"/>
      <c r="H375" s="201" t="n">
        <v>82.52</v>
      </c>
      <c r="J375" s="198"/>
      <c r="K375" s="198"/>
      <c r="L375" s="202"/>
      <c r="M375" s="203"/>
      <c r="N375" s="198"/>
      <c r="O375" s="198"/>
      <c r="P375" s="198"/>
      <c r="Q375" s="198"/>
      <c r="R375" s="198"/>
      <c r="S375" s="198"/>
      <c r="T375" s="204"/>
      <c r="AT375" s="205" t="s">
        <v>151</v>
      </c>
      <c r="AU375" s="205" t="s">
        <v>84</v>
      </c>
      <c r="AV375" s="205" t="s">
        <v>84</v>
      </c>
      <c r="AW375" s="205" t="s">
        <v>117</v>
      </c>
      <c r="AX375" s="205" t="s">
        <v>73</v>
      </c>
      <c r="AY375" s="205" t="s">
        <v>142</v>
      </c>
    </row>
    <row r="376" s="12" customFormat="true" ht="15.75" hidden="false" customHeight="true" outlineLevel="0" collapsed="false">
      <c r="B376" s="214"/>
      <c r="C376" s="215"/>
      <c r="D376" s="199" t="s">
        <v>151</v>
      </c>
      <c r="E376" s="215"/>
      <c r="F376" s="216" t="s">
        <v>170</v>
      </c>
      <c r="G376" s="215"/>
      <c r="H376" s="217" t="n">
        <v>5369.27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151</v>
      </c>
      <c r="AU376" s="221" t="s">
        <v>84</v>
      </c>
      <c r="AV376" s="221" t="s">
        <v>161</v>
      </c>
      <c r="AW376" s="221" t="s">
        <v>117</v>
      </c>
      <c r="AX376" s="221" t="s">
        <v>73</v>
      </c>
      <c r="AY376" s="221" t="s">
        <v>142</v>
      </c>
    </row>
    <row r="377" s="12" customFormat="true" ht="15.75" hidden="false" customHeight="true" outlineLevel="0" collapsed="false">
      <c r="B377" s="206"/>
      <c r="C377" s="207"/>
      <c r="D377" s="199" t="s">
        <v>151</v>
      </c>
      <c r="E377" s="207"/>
      <c r="F377" s="208" t="s">
        <v>154</v>
      </c>
      <c r="G377" s="207"/>
      <c r="H377" s="209" t="n">
        <v>7820.14</v>
      </c>
      <c r="J377" s="207"/>
      <c r="K377" s="207"/>
      <c r="L377" s="210"/>
      <c r="M377" s="211"/>
      <c r="N377" s="207"/>
      <c r="O377" s="207"/>
      <c r="P377" s="207"/>
      <c r="Q377" s="207"/>
      <c r="R377" s="207"/>
      <c r="S377" s="207"/>
      <c r="T377" s="212"/>
      <c r="AT377" s="213" t="s">
        <v>151</v>
      </c>
      <c r="AU377" s="213" t="s">
        <v>84</v>
      </c>
      <c r="AV377" s="213" t="s">
        <v>149</v>
      </c>
      <c r="AW377" s="213" t="s">
        <v>117</v>
      </c>
      <c r="AX377" s="213" t="s">
        <v>81</v>
      </c>
      <c r="AY377" s="213" t="s">
        <v>142</v>
      </c>
    </row>
    <row r="378" s="12" customFormat="true" ht="15.75" hidden="false" customHeight="true" outlineLevel="0" collapsed="false">
      <c r="B378" s="34"/>
      <c r="C378" s="177" t="s">
        <v>409</v>
      </c>
      <c r="D378" s="177" t="s">
        <v>144</v>
      </c>
      <c r="E378" s="178" t="s">
        <v>410</v>
      </c>
      <c r="F378" s="179" t="s">
        <v>411</v>
      </c>
      <c r="G378" s="180" t="s">
        <v>147</v>
      </c>
      <c r="H378" s="181" t="n">
        <v>15477.18</v>
      </c>
      <c r="I378" s="182"/>
      <c r="J378" s="183" t="n">
        <f aca="false">ROUND($I$378*$H$378,2)</f>
        <v>0</v>
      </c>
      <c r="K378" s="179" t="s">
        <v>148</v>
      </c>
      <c r="L378" s="58"/>
      <c r="M378" s="184"/>
      <c r="N378" s="185" t="s">
        <v>44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149</v>
      </c>
      <c r="AT378" s="118" t="s">
        <v>144</v>
      </c>
      <c r="AU378" s="118" t="s">
        <v>84</v>
      </c>
      <c r="AY378" s="12" t="s">
        <v>142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81</v>
      </c>
      <c r="BK378" s="188" t="n">
        <f aca="false">ROUND($I$378*$H$378,2)</f>
        <v>0</v>
      </c>
      <c r="BL378" s="118" t="s">
        <v>149</v>
      </c>
      <c r="BM378" s="118" t="s">
        <v>412</v>
      </c>
    </row>
    <row r="379" s="12" customFormat="true" ht="15.75" hidden="false" customHeight="true" outlineLevel="0" collapsed="false">
      <c r="B379" s="189"/>
      <c r="C379" s="190"/>
      <c r="D379" s="191" t="s">
        <v>151</v>
      </c>
      <c r="E379" s="192"/>
      <c r="F379" s="192" t="s">
        <v>193</v>
      </c>
      <c r="G379" s="190"/>
      <c r="H379" s="190"/>
      <c r="J379" s="190"/>
      <c r="K379" s="190"/>
      <c r="L379" s="193"/>
      <c r="M379" s="194"/>
      <c r="N379" s="190"/>
      <c r="O379" s="190"/>
      <c r="P379" s="190"/>
      <c r="Q379" s="190"/>
      <c r="R379" s="190"/>
      <c r="S379" s="190"/>
      <c r="T379" s="195"/>
      <c r="AT379" s="196" t="s">
        <v>151</v>
      </c>
      <c r="AU379" s="196" t="s">
        <v>84</v>
      </c>
      <c r="AV379" s="196" t="s">
        <v>81</v>
      </c>
      <c r="AW379" s="196" t="s">
        <v>117</v>
      </c>
      <c r="AX379" s="196" t="s">
        <v>73</v>
      </c>
      <c r="AY379" s="196" t="s">
        <v>142</v>
      </c>
    </row>
    <row r="380" s="12" customFormat="true" ht="15.75" hidden="false" customHeight="true" outlineLevel="0" collapsed="false">
      <c r="B380" s="197"/>
      <c r="C380" s="198"/>
      <c r="D380" s="199" t="s">
        <v>151</v>
      </c>
      <c r="E380" s="198"/>
      <c r="F380" s="200" t="s">
        <v>194</v>
      </c>
      <c r="G380" s="198"/>
      <c r="H380" s="201" t="n">
        <v>4955.5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51</v>
      </c>
      <c r="AU380" s="205" t="s">
        <v>84</v>
      </c>
      <c r="AV380" s="205" t="s">
        <v>84</v>
      </c>
      <c r="AW380" s="205" t="s">
        <v>117</v>
      </c>
      <c r="AX380" s="205" t="s">
        <v>73</v>
      </c>
      <c r="AY380" s="205" t="s">
        <v>142</v>
      </c>
    </row>
    <row r="381" s="12" customFormat="true" ht="15.75" hidden="false" customHeight="true" outlineLevel="0" collapsed="false">
      <c r="B381" s="214"/>
      <c r="C381" s="215"/>
      <c r="D381" s="199" t="s">
        <v>151</v>
      </c>
      <c r="E381" s="215"/>
      <c r="F381" s="216" t="s">
        <v>170</v>
      </c>
      <c r="G381" s="215"/>
      <c r="H381" s="217" t="n">
        <v>4955.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151</v>
      </c>
      <c r="AU381" s="221" t="s">
        <v>84</v>
      </c>
      <c r="AV381" s="221" t="s">
        <v>161</v>
      </c>
      <c r="AW381" s="221" t="s">
        <v>117</v>
      </c>
      <c r="AX381" s="221" t="s">
        <v>73</v>
      </c>
      <c r="AY381" s="221" t="s">
        <v>142</v>
      </c>
    </row>
    <row r="382" s="12" customFormat="true" ht="15.75" hidden="false" customHeight="true" outlineLevel="0" collapsed="false">
      <c r="B382" s="189"/>
      <c r="C382" s="190"/>
      <c r="D382" s="199" t="s">
        <v>151</v>
      </c>
      <c r="E382" s="190"/>
      <c r="F382" s="192" t="s">
        <v>175</v>
      </c>
      <c r="G382" s="190"/>
      <c r="H382" s="190"/>
      <c r="J382" s="190"/>
      <c r="K382" s="190"/>
      <c r="L382" s="193"/>
      <c r="M382" s="194"/>
      <c r="N382" s="190"/>
      <c r="O382" s="190"/>
      <c r="P382" s="190"/>
      <c r="Q382" s="190"/>
      <c r="R382" s="190"/>
      <c r="S382" s="190"/>
      <c r="T382" s="195"/>
      <c r="AT382" s="196" t="s">
        <v>151</v>
      </c>
      <c r="AU382" s="196" t="s">
        <v>84</v>
      </c>
      <c r="AV382" s="196" t="s">
        <v>81</v>
      </c>
      <c r="AW382" s="196" t="s">
        <v>117</v>
      </c>
      <c r="AX382" s="196" t="s">
        <v>73</v>
      </c>
      <c r="AY382" s="196" t="s">
        <v>142</v>
      </c>
    </row>
    <row r="383" s="12" customFormat="true" ht="15.75" hidden="false" customHeight="true" outlineLevel="0" collapsed="false">
      <c r="B383" s="197"/>
      <c r="C383" s="198"/>
      <c r="D383" s="199" t="s">
        <v>151</v>
      </c>
      <c r="E383" s="198"/>
      <c r="F383" s="200" t="s">
        <v>176</v>
      </c>
      <c r="G383" s="198"/>
      <c r="H383" s="201" t="n">
        <v>2475</v>
      </c>
      <c r="J383" s="198"/>
      <c r="K383" s="198"/>
      <c r="L383" s="202"/>
      <c r="M383" s="203"/>
      <c r="N383" s="198"/>
      <c r="O383" s="198"/>
      <c r="P383" s="198"/>
      <c r="Q383" s="198"/>
      <c r="R383" s="198"/>
      <c r="S383" s="198"/>
      <c r="T383" s="204"/>
      <c r="AT383" s="205" t="s">
        <v>151</v>
      </c>
      <c r="AU383" s="205" t="s">
        <v>84</v>
      </c>
      <c r="AV383" s="205" t="s">
        <v>84</v>
      </c>
      <c r="AW383" s="205" t="s">
        <v>117</v>
      </c>
      <c r="AX383" s="205" t="s">
        <v>73</v>
      </c>
      <c r="AY383" s="205" t="s">
        <v>142</v>
      </c>
    </row>
    <row r="384" s="12" customFormat="true" ht="15.75" hidden="false" customHeight="true" outlineLevel="0" collapsed="false">
      <c r="B384" s="197"/>
      <c r="C384" s="198"/>
      <c r="D384" s="199" t="s">
        <v>151</v>
      </c>
      <c r="E384" s="198"/>
      <c r="F384" s="200" t="s">
        <v>177</v>
      </c>
      <c r="G384" s="198"/>
      <c r="H384" s="201" t="n">
        <v>60.68</v>
      </c>
      <c r="J384" s="198"/>
      <c r="K384" s="198"/>
      <c r="L384" s="202"/>
      <c r="M384" s="203"/>
      <c r="N384" s="198"/>
      <c r="O384" s="198"/>
      <c r="P384" s="198"/>
      <c r="Q384" s="198"/>
      <c r="R384" s="198"/>
      <c r="S384" s="198"/>
      <c r="T384" s="204"/>
      <c r="AT384" s="205" t="s">
        <v>151</v>
      </c>
      <c r="AU384" s="205" t="s">
        <v>84</v>
      </c>
      <c r="AV384" s="205" t="s">
        <v>84</v>
      </c>
      <c r="AW384" s="205" t="s">
        <v>117</v>
      </c>
      <c r="AX384" s="205" t="s">
        <v>73</v>
      </c>
      <c r="AY384" s="205" t="s">
        <v>142</v>
      </c>
    </row>
    <row r="385" s="12" customFormat="true" ht="15.75" hidden="false" customHeight="true" outlineLevel="0" collapsed="false">
      <c r="B385" s="214"/>
      <c r="C385" s="215"/>
      <c r="D385" s="199" t="s">
        <v>151</v>
      </c>
      <c r="E385" s="215"/>
      <c r="F385" s="216" t="s">
        <v>170</v>
      </c>
      <c r="G385" s="215"/>
      <c r="H385" s="217" t="n">
        <v>2535.68</v>
      </c>
      <c r="J385" s="215"/>
      <c r="K385" s="215"/>
      <c r="L385" s="218"/>
      <c r="M385" s="219"/>
      <c r="N385" s="215"/>
      <c r="O385" s="215"/>
      <c r="P385" s="215"/>
      <c r="Q385" s="215"/>
      <c r="R385" s="215"/>
      <c r="S385" s="215"/>
      <c r="T385" s="220"/>
      <c r="AT385" s="221" t="s">
        <v>151</v>
      </c>
      <c r="AU385" s="221" t="s">
        <v>84</v>
      </c>
      <c r="AV385" s="221" t="s">
        <v>161</v>
      </c>
      <c r="AW385" s="221" t="s">
        <v>117</v>
      </c>
      <c r="AX385" s="221" t="s">
        <v>73</v>
      </c>
      <c r="AY385" s="221" t="s">
        <v>142</v>
      </c>
    </row>
    <row r="386" s="12" customFormat="true" ht="15.75" hidden="false" customHeight="true" outlineLevel="0" collapsed="false">
      <c r="B386" s="189"/>
      <c r="C386" s="190"/>
      <c r="D386" s="199" t="s">
        <v>151</v>
      </c>
      <c r="E386" s="190"/>
      <c r="F386" s="192" t="s">
        <v>230</v>
      </c>
      <c r="G386" s="190"/>
      <c r="H386" s="190"/>
      <c r="J386" s="190"/>
      <c r="K386" s="190"/>
      <c r="L386" s="193"/>
      <c r="M386" s="194"/>
      <c r="N386" s="190"/>
      <c r="O386" s="190"/>
      <c r="P386" s="190"/>
      <c r="Q386" s="190"/>
      <c r="R386" s="190"/>
      <c r="S386" s="190"/>
      <c r="T386" s="195"/>
      <c r="AT386" s="196" t="s">
        <v>151</v>
      </c>
      <c r="AU386" s="196" t="s">
        <v>84</v>
      </c>
      <c r="AV386" s="196" t="s">
        <v>81</v>
      </c>
      <c r="AW386" s="196" t="s">
        <v>117</v>
      </c>
      <c r="AX386" s="196" t="s">
        <v>73</v>
      </c>
      <c r="AY386" s="196" t="s">
        <v>142</v>
      </c>
    </row>
    <row r="387" s="12" customFormat="true" ht="15.75" hidden="false" customHeight="true" outlineLevel="0" collapsed="false">
      <c r="B387" s="197"/>
      <c r="C387" s="198"/>
      <c r="D387" s="199" t="s">
        <v>151</v>
      </c>
      <c r="E387" s="198"/>
      <c r="F387" s="200" t="s">
        <v>403</v>
      </c>
      <c r="G387" s="198"/>
      <c r="H387" s="201" t="n">
        <v>2750</v>
      </c>
      <c r="J387" s="198"/>
      <c r="K387" s="198"/>
      <c r="L387" s="202"/>
      <c r="M387" s="203"/>
      <c r="N387" s="198"/>
      <c r="O387" s="198"/>
      <c r="P387" s="198"/>
      <c r="Q387" s="198"/>
      <c r="R387" s="198"/>
      <c r="S387" s="198"/>
      <c r="T387" s="204"/>
      <c r="AT387" s="205" t="s">
        <v>151</v>
      </c>
      <c r="AU387" s="205" t="s">
        <v>84</v>
      </c>
      <c r="AV387" s="205" t="s">
        <v>84</v>
      </c>
      <c r="AW387" s="205" t="s">
        <v>117</v>
      </c>
      <c r="AX387" s="205" t="s">
        <v>73</v>
      </c>
      <c r="AY387" s="205" t="s">
        <v>142</v>
      </c>
    </row>
    <row r="388" s="12" customFormat="true" ht="15.75" hidden="false" customHeight="true" outlineLevel="0" collapsed="false">
      <c r="B388" s="214"/>
      <c r="C388" s="215"/>
      <c r="D388" s="199" t="s">
        <v>151</v>
      </c>
      <c r="E388" s="215"/>
      <c r="F388" s="216" t="s">
        <v>170</v>
      </c>
      <c r="G388" s="215"/>
      <c r="H388" s="217" t="n">
        <v>2750</v>
      </c>
      <c r="J388" s="215"/>
      <c r="K388" s="215"/>
      <c r="L388" s="218"/>
      <c r="M388" s="219"/>
      <c r="N388" s="215"/>
      <c r="O388" s="215"/>
      <c r="P388" s="215"/>
      <c r="Q388" s="215"/>
      <c r="R388" s="215"/>
      <c r="S388" s="215"/>
      <c r="T388" s="220"/>
      <c r="AT388" s="221" t="s">
        <v>151</v>
      </c>
      <c r="AU388" s="221" t="s">
        <v>84</v>
      </c>
      <c r="AV388" s="221" t="s">
        <v>161</v>
      </c>
      <c r="AW388" s="221" t="s">
        <v>117</v>
      </c>
      <c r="AX388" s="221" t="s">
        <v>73</v>
      </c>
      <c r="AY388" s="221" t="s">
        <v>142</v>
      </c>
    </row>
    <row r="389" s="12" customFormat="true" ht="15.75" hidden="false" customHeight="true" outlineLevel="0" collapsed="false">
      <c r="B389" s="189"/>
      <c r="C389" s="190"/>
      <c r="D389" s="199" t="s">
        <v>151</v>
      </c>
      <c r="E389" s="190"/>
      <c r="F389" s="192" t="s">
        <v>182</v>
      </c>
      <c r="G389" s="190"/>
      <c r="H389" s="190"/>
      <c r="J389" s="190"/>
      <c r="K389" s="190"/>
      <c r="L389" s="193"/>
      <c r="M389" s="194"/>
      <c r="N389" s="190"/>
      <c r="O389" s="190"/>
      <c r="P389" s="190"/>
      <c r="Q389" s="190"/>
      <c r="R389" s="190"/>
      <c r="S389" s="190"/>
      <c r="T389" s="195"/>
      <c r="AT389" s="196" t="s">
        <v>151</v>
      </c>
      <c r="AU389" s="196" t="s">
        <v>84</v>
      </c>
      <c r="AV389" s="196" t="s">
        <v>81</v>
      </c>
      <c r="AW389" s="196" t="s">
        <v>117</v>
      </c>
      <c r="AX389" s="196" t="s">
        <v>73</v>
      </c>
      <c r="AY389" s="196" t="s">
        <v>142</v>
      </c>
    </row>
    <row r="390" s="12" customFormat="true" ht="15.75" hidden="false" customHeight="true" outlineLevel="0" collapsed="false">
      <c r="B390" s="197"/>
      <c r="C390" s="198"/>
      <c r="D390" s="199" t="s">
        <v>151</v>
      </c>
      <c r="E390" s="198"/>
      <c r="F390" s="200" t="s">
        <v>183</v>
      </c>
      <c r="G390" s="198"/>
      <c r="H390" s="201" t="n">
        <v>5236</v>
      </c>
      <c r="J390" s="198"/>
      <c r="K390" s="198"/>
      <c r="L390" s="202"/>
      <c r="M390" s="203"/>
      <c r="N390" s="198"/>
      <c r="O390" s="198"/>
      <c r="P390" s="198"/>
      <c r="Q390" s="198"/>
      <c r="R390" s="198"/>
      <c r="S390" s="198"/>
      <c r="T390" s="204"/>
      <c r="AT390" s="205" t="s">
        <v>151</v>
      </c>
      <c r="AU390" s="205" t="s">
        <v>84</v>
      </c>
      <c r="AV390" s="205" t="s">
        <v>84</v>
      </c>
      <c r="AW390" s="205" t="s">
        <v>117</v>
      </c>
      <c r="AX390" s="205" t="s">
        <v>73</v>
      </c>
      <c r="AY390" s="205" t="s">
        <v>142</v>
      </c>
    </row>
    <row r="391" s="12" customFormat="true" ht="15.75" hidden="false" customHeight="true" outlineLevel="0" collapsed="false">
      <c r="B391" s="214"/>
      <c r="C391" s="215"/>
      <c r="D391" s="199" t="s">
        <v>151</v>
      </c>
      <c r="E391" s="215"/>
      <c r="F391" s="216" t="s">
        <v>170</v>
      </c>
      <c r="G391" s="215"/>
      <c r="H391" s="217" t="n">
        <v>5236</v>
      </c>
      <c r="J391" s="215"/>
      <c r="K391" s="215"/>
      <c r="L391" s="218"/>
      <c r="M391" s="219"/>
      <c r="N391" s="215"/>
      <c r="O391" s="215"/>
      <c r="P391" s="215"/>
      <c r="Q391" s="215"/>
      <c r="R391" s="215"/>
      <c r="S391" s="215"/>
      <c r="T391" s="220"/>
      <c r="AT391" s="221" t="s">
        <v>151</v>
      </c>
      <c r="AU391" s="221" t="s">
        <v>84</v>
      </c>
      <c r="AV391" s="221" t="s">
        <v>161</v>
      </c>
      <c r="AW391" s="221" t="s">
        <v>117</v>
      </c>
      <c r="AX391" s="221" t="s">
        <v>73</v>
      </c>
      <c r="AY391" s="221" t="s">
        <v>142</v>
      </c>
    </row>
    <row r="392" s="12" customFormat="true" ht="15.75" hidden="false" customHeight="true" outlineLevel="0" collapsed="false">
      <c r="B392" s="206"/>
      <c r="C392" s="207"/>
      <c r="D392" s="199" t="s">
        <v>151</v>
      </c>
      <c r="E392" s="207"/>
      <c r="F392" s="208" t="s">
        <v>154</v>
      </c>
      <c r="G392" s="207"/>
      <c r="H392" s="209" t="n">
        <v>15477.18</v>
      </c>
      <c r="J392" s="207"/>
      <c r="K392" s="207"/>
      <c r="L392" s="210"/>
      <c r="M392" s="211"/>
      <c r="N392" s="207"/>
      <c r="O392" s="207"/>
      <c r="P392" s="207"/>
      <c r="Q392" s="207"/>
      <c r="R392" s="207"/>
      <c r="S392" s="207"/>
      <c r="T392" s="212"/>
      <c r="AT392" s="213" t="s">
        <v>151</v>
      </c>
      <c r="AU392" s="213" t="s">
        <v>84</v>
      </c>
      <c r="AV392" s="213" t="s">
        <v>149</v>
      </c>
      <c r="AW392" s="213" t="s">
        <v>117</v>
      </c>
      <c r="AX392" s="213" t="s">
        <v>81</v>
      </c>
      <c r="AY392" s="213" t="s">
        <v>142</v>
      </c>
    </row>
    <row r="393" s="12" customFormat="true" ht="15.75" hidden="false" customHeight="true" outlineLevel="0" collapsed="false">
      <c r="B393" s="34"/>
      <c r="C393" s="177" t="s">
        <v>413</v>
      </c>
      <c r="D393" s="177" t="s">
        <v>144</v>
      </c>
      <c r="E393" s="178" t="s">
        <v>414</v>
      </c>
      <c r="F393" s="179" t="s">
        <v>415</v>
      </c>
      <c r="G393" s="180" t="s">
        <v>147</v>
      </c>
      <c r="H393" s="181" t="n">
        <v>7820.14</v>
      </c>
      <c r="I393" s="182"/>
      <c r="J393" s="183" t="n">
        <f aca="false">ROUND($I$393*$H$393,2)</f>
        <v>0</v>
      </c>
      <c r="K393" s="179"/>
      <c r="L393" s="58"/>
      <c r="M393" s="184"/>
      <c r="N393" s="185" t="s">
        <v>44</v>
      </c>
      <c r="O393" s="35"/>
      <c r="P393" s="186" t="n">
        <f aca="false">$O$393*$H$393</f>
        <v>0</v>
      </c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18" t="s">
        <v>149</v>
      </c>
      <c r="AT393" s="118" t="s">
        <v>144</v>
      </c>
      <c r="AU393" s="118" t="s">
        <v>84</v>
      </c>
      <c r="AY393" s="12" t="s">
        <v>142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81</v>
      </c>
      <c r="BK393" s="188" t="n">
        <f aca="false">ROUND($I$393*$H$393,2)</f>
        <v>0</v>
      </c>
      <c r="BL393" s="118" t="s">
        <v>149</v>
      </c>
      <c r="BM393" s="118" t="s">
        <v>416</v>
      </c>
    </row>
    <row r="394" s="12" customFormat="true" ht="15.75" hidden="false" customHeight="true" outlineLevel="0" collapsed="false">
      <c r="B394" s="189"/>
      <c r="C394" s="190"/>
      <c r="D394" s="191" t="s">
        <v>151</v>
      </c>
      <c r="E394" s="192"/>
      <c r="F394" s="192" t="s">
        <v>188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51</v>
      </c>
      <c r="AU394" s="196" t="s">
        <v>84</v>
      </c>
      <c r="AV394" s="196" t="s">
        <v>81</v>
      </c>
      <c r="AW394" s="196" t="s">
        <v>117</v>
      </c>
      <c r="AX394" s="196" t="s">
        <v>73</v>
      </c>
      <c r="AY394" s="196" t="s">
        <v>142</v>
      </c>
    </row>
    <row r="395" s="12" customFormat="true" ht="15.75" hidden="false" customHeight="true" outlineLevel="0" collapsed="false">
      <c r="B395" s="197"/>
      <c r="C395" s="198"/>
      <c r="D395" s="199" t="s">
        <v>151</v>
      </c>
      <c r="E395" s="198"/>
      <c r="F395" s="200" t="s">
        <v>189</v>
      </c>
      <c r="G395" s="198"/>
      <c r="H395" s="201" t="n">
        <v>944.45</v>
      </c>
      <c r="J395" s="198"/>
      <c r="K395" s="198"/>
      <c r="L395" s="202"/>
      <c r="M395" s="203"/>
      <c r="N395" s="198"/>
      <c r="O395" s="198"/>
      <c r="P395" s="198"/>
      <c r="Q395" s="198"/>
      <c r="R395" s="198"/>
      <c r="S395" s="198"/>
      <c r="T395" s="204"/>
      <c r="AT395" s="205" t="s">
        <v>151</v>
      </c>
      <c r="AU395" s="205" t="s">
        <v>84</v>
      </c>
      <c r="AV395" s="205" t="s">
        <v>84</v>
      </c>
      <c r="AW395" s="205" t="s">
        <v>117</v>
      </c>
      <c r="AX395" s="205" t="s">
        <v>73</v>
      </c>
      <c r="AY395" s="205" t="s">
        <v>142</v>
      </c>
    </row>
    <row r="396" s="12" customFormat="true" ht="15.75" hidden="false" customHeight="true" outlineLevel="0" collapsed="false">
      <c r="B396" s="197"/>
      <c r="C396" s="198"/>
      <c r="D396" s="199" t="s">
        <v>151</v>
      </c>
      <c r="E396" s="198"/>
      <c r="F396" s="200" t="s">
        <v>190</v>
      </c>
      <c r="G396" s="198"/>
      <c r="H396" s="201" t="n">
        <v>111</v>
      </c>
      <c r="J396" s="198"/>
      <c r="K396" s="198"/>
      <c r="L396" s="202"/>
      <c r="M396" s="203"/>
      <c r="N396" s="198"/>
      <c r="O396" s="198"/>
      <c r="P396" s="198"/>
      <c r="Q396" s="198"/>
      <c r="R396" s="198"/>
      <c r="S396" s="198"/>
      <c r="T396" s="204"/>
      <c r="AT396" s="205" t="s">
        <v>151</v>
      </c>
      <c r="AU396" s="205" t="s">
        <v>84</v>
      </c>
      <c r="AV396" s="205" t="s">
        <v>84</v>
      </c>
      <c r="AW396" s="205" t="s">
        <v>117</v>
      </c>
      <c r="AX396" s="205" t="s">
        <v>73</v>
      </c>
      <c r="AY396" s="205" t="s">
        <v>142</v>
      </c>
    </row>
    <row r="397" s="12" customFormat="true" ht="15.75" hidden="false" customHeight="true" outlineLevel="0" collapsed="false">
      <c r="B397" s="197"/>
      <c r="C397" s="198"/>
      <c r="D397" s="199" t="s">
        <v>151</v>
      </c>
      <c r="E397" s="198"/>
      <c r="F397" s="200" t="s">
        <v>191</v>
      </c>
      <c r="G397" s="198"/>
      <c r="H397" s="201" t="n">
        <v>1299.1</v>
      </c>
      <c r="J397" s="198"/>
      <c r="K397" s="198"/>
      <c r="L397" s="202"/>
      <c r="M397" s="203"/>
      <c r="N397" s="198"/>
      <c r="O397" s="198"/>
      <c r="P397" s="198"/>
      <c r="Q397" s="198"/>
      <c r="R397" s="198"/>
      <c r="S397" s="198"/>
      <c r="T397" s="204"/>
      <c r="AT397" s="205" t="s">
        <v>151</v>
      </c>
      <c r="AU397" s="205" t="s">
        <v>84</v>
      </c>
      <c r="AV397" s="205" t="s">
        <v>84</v>
      </c>
      <c r="AW397" s="205" t="s">
        <v>117</v>
      </c>
      <c r="AX397" s="205" t="s">
        <v>73</v>
      </c>
      <c r="AY397" s="205" t="s">
        <v>142</v>
      </c>
    </row>
    <row r="398" s="12" customFormat="true" ht="15.75" hidden="false" customHeight="true" outlineLevel="0" collapsed="false">
      <c r="B398" s="197"/>
      <c r="C398" s="198"/>
      <c r="D398" s="199" t="s">
        <v>151</v>
      </c>
      <c r="E398" s="198"/>
      <c r="F398" s="200" t="s">
        <v>192</v>
      </c>
      <c r="G398" s="198"/>
      <c r="H398" s="201" t="n">
        <v>96.32</v>
      </c>
      <c r="J398" s="198"/>
      <c r="K398" s="198"/>
      <c r="L398" s="202"/>
      <c r="M398" s="203"/>
      <c r="N398" s="198"/>
      <c r="O398" s="198"/>
      <c r="P398" s="198"/>
      <c r="Q398" s="198"/>
      <c r="R398" s="198"/>
      <c r="S398" s="198"/>
      <c r="T398" s="204"/>
      <c r="AT398" s="205" t="s">
        <v>151</v>
      </c>
      <c r="AU398" s="205" t="s">
        <v>84</v>
      </c>
      <c r="AV398" s="205" t="s">
        <v>84</v>
      </c>
      <c r="AW398" s="205" t="s">
        <v>117</v>
      </c>
      <c r="AX398" s="205" t="s">
        <v>73</v>
      </c>
      <c r="AY398" s="205" t="s">
        <v>142</v>
      </c>
    </row>
    <row r="399" s="12" customFormat="true" ht="15.75" hidden="false" customHeight="true" outlineLevel="0" collapsed="false">
      <c r="B399" s="214"/>
      <c r="C399" s="215"/>
      <c r="D399" s="199" t="s">
        <v>151</v>
      </c>
      <c r="E399" s="215"/>
      <c r="F399" s="216" t="s">
        <v>170</v>
      </c>
      <c r="G399" s="215"/>
      <c r="H399" s="217" t="n">
        <v>2450.87</v>
      </c>
      <c r="J399" s="215"/>
      <c r="K399" s="215"/>
      <c r="L399" s="218"/>
      <c r="M399" s="219"/>
      <c r="N399" s="215"/>
      <c r="O399" s="215"/>
      <c r="P399" s="215"/>
      <c r="Q399" s="215"/>
      <c r="R399" s="215"/>
      <c r="S399" s="215"/>
      <c r="T399" s="220"/>
      <c r="AT399" s="221" t="s">
        <v>151</v>
      </c>
      <c r="AU399" s="221" t="s">
        <v>84</v>
      </c>
      <c r="AV399" s="221" t="s">
        <v>161</v>
      </c>
      <c r="AW399" s="221" t="s">
        <v>117</v>
      </c>
      <c r="AX399" s="221" t="s">
        <v>73</v>
      </c>
      <c r="AY399" s="221" t="s">
        <v>142</v>
      </c>
    </row>
    <row r="400" s="12" customFormat="true" ht="15.75" hidden="false" customHeight="true" outlineLevel="0" collapsed="false">
      <c r="B400" s="189"/>
      <c r="C400" s="190"/>
      <c r="D400" s="199" t="s">
        <v>151</v>
      </c>
      <c r="E400" s="190"/>
      <c r="F400" s="192" t="s">
        <v>178</v>
      </c>
      <c r="G400" s="190"/>
      <c r="H400" s="190"/>
      <c r="J400" s="190"/>
      <c r="K400" s="190"/>
      <c r="L400" s="193"/>
      <c r="M400" s="194"/>
      <c r="N400" s="190"/>
      <c r="O400" s="190"/>
      <c r="P400" s="190"/>
      <c r="Q400" s="190"/>
      <c r="R400" s="190"/>
      <c r="S400" s="190"/>
      <c r="T400" s="195"/>
      <c r="AT400" s="196" t="s">
        <v>151</v>
      </c>
      <c r="AU400" s="196" t="s">
        <v>84</v>
      </c>
      <c r="AV400" s="196" t="s">
        <v>81</v>
      </c>
      <c r="AW400" s="196" t="s">
        <v>117</v>
      </c>
      <c r="AX400" s="196" t="s">
        <v>73</v>
      </c>
      <c r="AY400" s="196" t="s">
        <v>142</v>
      </c>
    </row>
    <row r="401" s="12" customFormat="true" ht="15.75" hidden="false" customHeight="true" outlineLevel="0" collapsed="false">
      <c r="B401" s="197"/>
      <c r="C401" s="198"/>
      <c r="D401" s="199" t="s">
        <v>151</v>
      </c>
      <c r="E401" s="198"/>
      <c r="F401" s="200" t="s">
        <v>179</v>
      </c>
      <c r="G401" s="198"/>
      <c r="H401" s="201" t="n">
        <v>4620</v>
      </c>
      <c r="J401" s="198"/>
      <c r="K401" s="198"/>
      <c r="L401" s="202"/>
      <c r="M401" s="203"/>
      <c r="N401" s="198"/>
      <c r="O401" s="198"/>
      <c r="P401" s="198"/>
      <c r="Q401" s="198"/>
      <c r="R401" s="198"/>
      <c r="S401" s="198"/>
      <c r="T401" s="204"/>
      <c r="AT401" s="205" t="s">
        <v>151</v>
      </c>
      <c r="AU401" s="205" t="s">
        <v>84</v>
      </c>
      <c r="AV401" s="205" t="s">
        <v>84</v>
      </c>
      <c r="AW401" s="205" t="s">
        <v>117</v>
      </c>
      <c r="AX401" s="205" t="s">
        <v>73</v>
      </c>
      <c r="AY401" s="205" t="s">
        <v>142</v>
      </c>
    </row>
    <row r="402" s="12" customFormat="true" ht="15.75" hidden="false" customHeight="true" outlineLevel="0" collapsed="false">
      <c r="B402" s="197"/>
      <c r="C402" s="198"/>
      <c r="D402" s="199" t="s">
        <v>151</v>
      </c>
      <c r="E402" s="198"/>
      <c r="F402" s="200" t="s">
        <v>180</v>
      </c>
      <c r="G402" s="198"/>
      <c r="H402" s="201" t="n">
        <v>666.75</v>
      </c>
      <c r="J402" s="198"/>
      <c r="K402" s="198"/>
      <c r="L402" s="202"/>
      <c r="M402" s="203"/>
      <c r="N402" s="198"/>
      <c r="O402" s="198"/>
      <c r="P402" s="198"/>
      <c r="Q402" s="198"/>
      <c r="R402" s="198"/>
      <c r="S402" s="198"/>
      <c r="T402" s="204"/>
      <c r="AT402" s="205" t="s">
        <v>151</v>
      </c>
      <c r="AU402" s="205" t="s">
        <v>84</v>
      </c>
      <c r="AV402" s="205" t="s">
        <v>84</v>
      </c>
      <c r="AW402" s="205" t="s">
        <v>117</v>
      </c>
      <c r="AX402" s="205" t="s">
        <v>73</v>
      </c>
      <c r="AY402" s="205" t="s">
        <v>142</v>
      </c>
    </row>
    <row r="403" s="12" customFormat="true" ht="15.75" hidden="false" customHeight="true" outlineLevel="0" collapsed="false">
      <c r="B403" s="197"/>
      <c r="C403" s="198"/>
      <c r="D403" s="199" t="s">
        <v>151</v>
      </c>
      <c r="E403" s="198"/>
      <c r="F403" s="200" t="s">
        <v>181</v>
      </c>
      <c r="G403" s="198"/>
      <c r="H403" s="201" t="n">
        <v>82.52</v>
      </c>
      <c r="J403" s="198"/>
      <c r="K403" s="198"/>
      <c r="L403" s="202"/>
      <c r="M403" s="203"/>
      <c r="N403" s="198"/>
      <c r="O403" s="198"/>
      <c r="P403" s="198"/>
      <c r="Q403" s="198"/>
      <c r="R403" s="198"/>
      <c r="S403" s="198"/>
      <c r="T403" s="204"/>
      <c r="AT403" s="205" t="s">
        <v>151</v>
      </c>
      <c r="AU403" s="205" t="s">
        <v>84</v>
      </c>
      <c r="AV403" s="205" t="s">
        <v>84</v>
      </c>
      <c r="AW403" s="205" t="s">
        <v>117</v>
      </c>
      <c r="AX403" s="205" t="s">
        <v>73</v>
      </c>
      <c r="AY403" s="205" t="s">
        <v>142</v>
      </c>
    </row>
    <row r="404" s="12" customFormat="true" ht="15.75" hidden="false" customHeight="true" outlineLevel="0" collapsed="false">
      <c r="B404" s="214"/>
      <c r="C404" s="215"/>
      <c r="D404" s="199" t="s">
        <v>151</v>
      </c>
      <c r="E404" s="215"/>
      <c r="F404" s="216" t="s">
        <v>170</v>
      </c>
      <c r="G404" s="215"/>
      <c r="H404" s="217" t="n">
        <v>5369.27</v>
      </c>
      <c r="J404" s="215"/>
      <c r="K404" s="215"/>
      <c r="L404" s="218"/>
      <c r="M404" s="219"/>
      <c r="N404" s="215"/>
      <c r="O404" s="215"/>
      <c r="P404" s="215"/>
      <c r="Q404" s="215"/>
      <c r="R404" s="215"/>
      <c r="S404" s="215"/>
      <c r="T404" s="220"/>
      <c r="AT404" s="221" t="s">
        <v>151</v>
      </c>
      <c r="AU404" s="221" t="s">
        <v>84</v>
      </c>
      <c r="AV404" s="221" t="s">
        <v>161</v>
      </c>
      <c r="AW404" s="221" t="s">
        <v>117</v>
      </c>
      <c r="AX404" s="221" t="s">
        <v>73</v>
      </c>
      <c r="AY404" s="221" t="s">
        <v>142</v>
      </c>
    </row>
    <row r="405" s="12" customFormat="true" ht="15.75" hidden="false" customHeight="true" outlineLevel="0" collapsed="false">
      <c r="B405" s="206"/>
      <c r="C405" s="207"/>
      <c r="D405" s="199" t="s">
        <v>151</v>
      </c>
      <c r="E405" s="207"/>
      <c r="F405" s="208" t="s">
        <v>154</v>
      </c>
      <c r="G405" s="207"/>
      <c r="H405" s="209" t="n">
        <v>7820.14</v>
      </c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151</v>
      </c>
      <c r="AU405" s="213" t="s">
        <v>84</v>
      </c>
      <c r="AV405" s="213" t="s">
        <v>149</v>
      </c>
      <c r="AW405" s="213" t="s">
        <v>117</v>
      </c>
      <c r="AX405" s="213" t="s">
        <v>81</v>
      </c>
      <c r="AY405" s="213" t="s">
        <v>142</v>
      </c>
    </row>
    <row r="406" s="12" customFormat="true" ht="15.75" hidden="false" customHeight="true" outlineLevel="0" collapsed="false">
      <c r="B406" s="34"/>
      <c r="C406" s="177" t="s">
        <v>417</v>
      </c>
      <c r="D406" s="177" t="s">
        <v>144</v>
      </c>
      <c r="E406" s="178" t="s">
        <v>418</v>
      </c>
      <c r="F406" s="179" t="s">
        <v>419</v>
      </c>
      <c r="G406" s="180" t="s">
        <v>147</v>
      </c>
      <c r="H406" s="181" t="n">
        <v>12727.18</v>
      </c>
      <c r="I406" s="182"/>
      <c r="J406" s="183" t="n">
        <f aca="false">ROUND($I$406*$H$406,2)</f>
        <v>0</v>
      </c>
      <c r="K406" s="179"/>
      <c r="L406" s="58"/>
      <c r="M406" s="184"/>
      <c r="N406" s="185" t="s">
        <v>44</v>
      </c>
      <c r="O406" s="35"/>
      <c r="P406" s="186" t="n">
        <f aca="false">$O$406*$H$406</f>
        <v>0</v>
      </c>
      <c r="Q406" s="186" t="n">
        <v>0</v>
      </c>
      <c r="R406" s="186" t="n">
        <f aca="false">$Q$406*$H$406</f>
        <v>0</v>
      </c>
      <c r="S406" s="186" t="n">
        <v>0</v>
      </c>
      <c r="T406" s="187" t="n">
        <f aca="false">$S$406*$H$406</f>
        <v>0</v>
      </c>
      <c r="AR406" s="118" t="s">
        <v>149</v>
      </c>
      <c r="AT406" s="118" t="s">
        <v>144</v>
      </c>
      <c r="AU406" s="118" t="s">
        <v>84</v>
      </c>
      <c r="AY406" s="12" t="s">
        <v>142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81</v>
      </c>
      <c r="BK406" s="188" t="n">
        <f aca="false">ROUND($I$406*$H$406,2)</f>
        <v>0</v>
      </c>
      <c r="BL406" s="118" t="s">
        <v>149</v>
      </c>
      <c r="BM406" s="118" t="s">
        <v>420</v>
      </c>
    </row>
    <row r="407" s="12" customFormat="true" ht="15.75" hidden="false" customHeight="true" outlineLevel="0" collapsed="false">
      <c r="B407" s="189"/>
      <c r="C407" s="190"/>
      <c r="D407" s="191" t="s">
        <v>151</v>
      </c>
      <c r="E407" s="192"/>
      <c r="F407" s="192" t="s">
        <v>193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51</v>
      </c>
      <c r="AU407" s="196" t="s">
        <v>84</v>
      </c>
      <c r="AV407" s="196" t="s">
        <v>81</v>
      </c>
      <c r="AW407" s="196" t="s">
        <v>117</v>
      </c>
      <c r="AX407" s="196" t="s">
        <v>73</v>
      </c>
      <c r="AY407" s="196" t="s">
        <v>142</v>
      </c>
    </row>
    <row r="408" s="12" customFormat="true" ht="15.75" hidden="false" customHeight="true" outlineLevel="0" collapsed="false">
      <c r="B408" s="197"/>
      <c r="C408" s="198"/>
      <c r="D408" s="199" t="s">
        <v>151</v>
      </c>
      <c r="E408" s="198"/>
      <c r="F408" s="200" t="s">
        <v>194</v>
      </c>
      <c r="G408" s="198"/>
      <c r="H408" s="201" t="n">
        <v>4955.5</v>
      </c>
      <c r="J408" s="198"/>
      <c r="K408" s="198"/>
      <c r="L408" s="202"/>
      <c r="M408" s="203"/>
      <c r="N408" s="198"/>
      <c r="O408" s="198"/>
      <c r="P408" s="198"/>
      <c r="Q408" s="198"/>
      <c r="R408" s="198"/>
      <c r="S408" s="198"/>
      <c r="T408" s="204"/>
      <c r="AT408" s="205" t="s">
        <v>151</v>
      </c>
      <c r="AU408" s="205" t="s">
        <v>84</v>
      </c>
      <c r="AV408" s="205" t="s">
        <v>84</v>
      </c>
      <c r="AW408" s="205" t="s">
        <v>117</v>
      </c>
      <c r="AX408" s="205" t="s">
        <v>73</v>
      </c>
      <c r="AY408" s="205" t="s">
        <v>142</v>
      </c>
    </row>
    <row r="409" s="12" customFormat="true" ht="15.75" hidden="false" customHeight="true" outlineLevel="0" collapsed="false">
      <c r="B409" s="214"/>
      <c r="C409" s="215"/>
      <c r="D409" s="199" t="s">
        <v>151</v>
      </c>
      <c r="E409" s="215"/>
      <c r="F409" s="216" t="s">
        <v>170</v>
      </c>
      <c r="G409" s="215"/>
      <c r="H409" s="217" t="n">
        <v>4955.5</v>
      </c>
      <c r="J409" s="215"/>
      <c r="K409" s="215"/>
      <c r="L409" s="218"/>
      <c r="M409" s="219"/>
      <c r="N409" s="215"/>
      <c r="O409" s="215"/>
      <c r="P409" s="215"/>
      <c r="Q409" s="215"/>
      <c r="R409" s="215"/>
      <c r="S409" s="215"/>
      <c r="T409" s="220"/>
      <c r="AT409" s="221" t="s">
        <v>151</v>
      </c>
      <c r="AU409" s="221" t="s">
        <v>84</v>
      </c>
      <c r="AV409" s="221" t="s">
        <v>161</v>
      </c>
      <c r="AW409" s="221" t="s">
        <v>117</v>
      </c>
      <c r="AX409" s="221" t="s">
        <v>73</v>
      </c>
      <c r="AY409" s="221" t="s">
        <v>142</v>
      </c>
    </row>
    <row r="410" s="12" customFormat="true" ht="15.75" hidden="false" customHeight="true" outlineLevel="0" collapsed="false">
      <c r="B410" s="189"/>
      <c r="C410" s="190"/>
      <c r="D410" s="199" t="s">
        <v>151</v>
      </c>
      <c r="E410" s="190"/>
      <c r="F410" s="192" t="s">
        <v>175</v>
      </c>
      <c r="G410" s="190"/>
      <c r="H410" s="190"/>
      <c r="J410" s="190"/>
      <c r="K410" s="190"/>
      <c r="L410" s="193"/>
      <c r="M410" s="194"/>
      <c r="N410" s="190"/>
      <c r="O410" s="190"/>
      <c r="P410" s="190"/>
      <c r="Q410" s="190"/>
      <c r="R410" s="190"/>
      <c r="S410" s="190"/>
      <c r="T410" s="195"/>
      <c r="AT410" s="196" t="s">
        <v>151</v>
      </c>
      <c r="AU410" s="196" t="s">
        <v>84</v>
      </c>
      <c r="AV410" s="196" t="s">
        <v>81</v>
      </c>
      <c r="AW410" s="196" t="s">
        <v>117</v>
      </c>
      <c r="AX410" s="196" t="s">
        <v>73</v>
      </c>
      <c r="AY410" s="196" t="s">
        <v>142</v>
      </c>
    </row>
    <row r="411" s="12" customFormat="true" ht="15.75" hidden="false" customHeight="true" outlineLevel="0" collapsed="false">
      <c r="B411" s="197"/>
      <c r="C411" s="198"/>
      <c r="D411" s="199" t="s">
        <v>151</v>
      </c>
      <c r="E411" s="198"/>
      <c r="F411" s="200" t="s">
        <v>176</v>
      </c>
      <c r="G411" s="198"/>
      <c r="H411" s="201" t="n">
        <v>2475</v>
      </c>
      <c r="J411" s="198"/>
      <c r="K411" s="198"/>
      <c r="L411" s="202"/>
      <c r="M411" s="203"/>
      <c r="N411" s="198"/>
      <c r="O411" s="198"/>
      <c r="P411" s="198"/>
      <c r="Q411" s="198"/>
      <c r="R411" s="198"/>
      <c r="S411" s="198"/>
      <c r="T411" s="204"/>
      <c r="AT411" s="205" t="s">
        <v>151</v>
      </c>
      <c r="AU411" s="205" t="s">
        <v>84</v>
      </c>
      <c r="AV411" s="205" t="s">
        <v>84</v>
      </c>
      <c r="AW411" s="205" t="s">
        <v>117</v>
      </c>
      <c r="AX411" s="205" t="s">
        <v>73</v>
      </c>
      <c r="AY411" s="205" t="s">
        <v>142</v>
      </c>
    </row>
    <row r="412" s="12" customFormat="true" ht="15.75" hidden="false" customHeight="true" outlineLevel="0" collapsed="false">
      <c r="B412" s="197"/>
      <c r="C412" s="198"/>
      <c r="D412" s="199" t="s">
        <v>151</v>
      </c>
      <c r="E412" s="198"/>
      <c r="F412" s="200" t="s">
        <v>177</v>
      </c>
      <c r="G412" s="198"/>
      <c r="H412" s="201" t="n">
        <v>60.68</v>
      </c>
      <c r="J412" s="198"/>
      <c r="K412" s="198"/>
      <c r="L412" s="202"/>
      <c r="M412" s="203"/>
      <c r="N412" s="198"/>
      <c r="O412" s="198"/>
      <c r="P412" s="198"/>
      <c r="Q412" s="198"/>
      <c r="R412" s="198"/>
      <c r="S412" s="198"/>
      <c r="T412" s="204"/>
      <c r="AT412" s="205" t="s">
        <v>151</v>
      </c>
      <c r="AU412" s="205" t="s">
        <v>84</v>
      </c>
      <c r="AV412" s="205" t="s">
        <v>84</v>
      </c>
      <c r="AW412" s="205" t="s">
        <v>117</v>
      </c>
      <c r="AX412" s="205" t="s">
        <v>73</v>
      </c>
      <c r="AY412" s="205" t="s">
        <v>142</v>
      </c>
    </row>
    <row r="413" s="12" customFormat="true" ht="15.75" hidden="false" customHeight="true" outlineLevel="0" collapsed="false">
      <c r="B413" s="214"/>
      <c r="C413" s="215"/>
      <c r="D413" s="199" t="s">
        <v>151</v>
      </c>
      <c r="E413" s="215"/>
      <c r="F413" s="216" t="s">
        <v>170</v>
      </c>
      <c r="G413" s="215"/>
      <c r="H413" s="217" t="n">
        <v>2535.68</v>
      </c>
      <c r="J413" s="215"/>
      <c r="K413" s="215"/>
      <c r="L413" s="218"/>
      <c r="M413" s="219"/>
      <c r="N413" s="215"/>
      <c r="O413" s="215"/>
      <c r="P413" s="215"/>
      <c r="Q413" s="215"/>
      <c r="R413" s="215"/>
      <c r="S413" s="215"/>
      <c r="T413" s="220"/>
      <c r="AT413" s="221" t="s">
        <v>151</v>
      </c>
      <c r="AU413" s="221" t="s">
        <v>84</v>
      </c>
      <c r="AV413" s="221" t="s">
        <v>161</v>
      </c>
      <c r="AW413" s="221" t="s">
        <v>117</v>
      </c>
      <c r="AX413" s="221" t="s">
        <v>73</v>
      </c>
      <c r="AY413" s="221" t="s">
        <v>142</v>
      </c>
    </row>
    <row r="414" s="12" customFormat="true" ht="15.75" hidden="false" customHeight="true" outlineLevel="0" collapsed="false">
      <c r="B414" s="189"/>
      <c r="C414" s="190"/>
      <c r="D414" s="199" t="s">
        <v>151</v>
      </c>
      <c r="E414" s="190"/>
      <c r="F414" s="192" t="s">
        <v>182</v>
      </c>
      <c r="G414" s="190"/>
      <c r="H414" s="190"/>
      <c r="J414" s="190"/>
      <c r="K414" s="190"/>
      <c r="L414" s="193"/>
      <c r="M414" s="194"/>
      <c r="N414" s="190"/>
      <c r="O414" s="190"/>
      <c r="P414" s="190"/>
      <c r="Q414" s="190"/>
      <c r="R414" s="190"/>
      <c r="S414" s="190"/>
      <c r="T414" s="195"/>
      <c r="AT414" s="196" t="s">
        <v>151</v>
      </c>
      <c r="AU414" s="196" t="s">
        <v>84</v>
      </c>
      <c r="AV414" s="196" t="s">
        <v>81</v>
      </c>
      <c r="AW414" s="196" t="s">
        <v>117</v>
      </c>
      <c r="AX414" s="196" t="s">
        <v>73</v>
      </c>
      <c r="AY414" s="196" t="s">
        <v>142</v>
      </c>
    </row>
    <row r="415" s="12" customFormat="true" ht="15.75" hidden="false" customHeight="true" outlineLevel="0" collapsed="false">
      <c r="B415" s="197"/>
      <c r="C415" s="198"/>
      <c r="D415" s="199" t="s">
        <v>151</v>
      </c>
      <c r="E415" s="198"/>
      <c r="F415" s="200" t="s">
        <v>183</v>
      </c>
      <c r="G415" s="198"/>
      <c r="H415" s="201" t="n">
        <v>5236</v>
      </c>
      <c r="J415" s="198"/>
      <c r="K415" s="198"/>
      <c r="L415" s="202"/>
      <c r="M415" s="203"/>
      <c r="N415" s="198"/>
      <c r="O415" s="198"/>
      <c r="P415" s="198"/>
      <c r="Q415" s="198"/>
      <c r="R415" s="198"/>
      <c r="S415" s="198"/>
      <c r="T415" s="204"/>
      <c r="AT415" s="205" t="s">
        <v>151</v>
      </c>
      <c r="AU415" s="205" t="s">
        <v>84</v>
      </c>
      <c r="AV415" s="205" t="s">
        <v>84</v>
      </c>
      <c r="AW415" s="205" t="s">
        <v>117</v>
      </c>
      <c r="AX415" s="205" t="s">
        <v>73</v>
      </c>
      <c r="AY415" s="205" t="s">
        <v>142</v>
      </c>
    </row>
    <row r="416" s="12" customFormat="true" ht="15.75" hidden="false" customHeight="true" outlineLevel="0" collapsed="false">
      <c r="B416" s="214"/>
      <c r="C416" s="215"/>
      <c r="D416" s="199" t="s">
        <v>151</v>
      </c>
      <c r="E416" s="215"/>
      <c r="F416" s="216" t="s">
        <v>170</v>
      </c>
      <c r="G416" s="215"/>
      <c r="H416" s="217" t="n">
        <v>5236</v>
      </c>
      <c r="J416" s="215"/>
      <c r="K416" s="215"/>
      <c r="L416" s="218"/>
      <c r="M416" s="219"/>
      <c r="N416" s="215"/>
      <c r="O416" s="215"/>
      <c r="P416" s="215"/>
      <c r="Q416" s="215"/>
      <c r="R416" s="215"/>
      <c r="S416" s="215"/>
      <c r="T416" s="220"/>
      <c r="AT416" s="221" t="s">
        <v>151</v>
      </c>
      <c r="AU416" s="221" t="s">
        <v>84</v>
      </c>
      <c r="AV416" s="221" t="s">
        <v>161</v>
      </c>
      <c r="AW416" s="221" t="s">
        <v>117</v>
      </c>
      <c r="AX416" s="221" t="s">
        <v>73</v>
      </c>
      <c r="AY416" s="221" t="s">
        <v>142</v>
      </c>
    </row>
    <row r="417" s="12" customFormat="true" ht="15.75" hidden="false" customHeight="true" outlineLevel="0" collapsed="false">
      <c r="B417" s="206"/>
      <c r="C417" s="207"/>
      <c r="D417" s="199" t="s">
        <v>151</v>
      </c>
      <c r="E417" s="207"/>
      <c r="F417" s="208" t="s">
        <v>154</v>
      </c>
      <c r="G417" s="207"/>
      <c r="H417" s="209" t="n">
        <v>12727.18</v>
      </c>
      <c r="J417" s="207"/>
      <c r="K417" s="207"/>
      <c r="L417" s="210"/>
      <c r="M417" s="211"/>
      <c r="N417" s="207"/>
      <c r="O417" s="207"/>
      <c r="P417" s="207"/>
      <c r="Q417" s="207"/>
      <c r="R417" s="207"/>
      <c r="S417" s="207"/>
      <c r="T417" s="212"/>
      <c r="AT417" s="213" t="s">
        <v>151</v>
      </c>
      <c r="AU417" s="213" t="s">
        <v>84</v>
      </c>
      <c r="AV417" s="213" t="s">
        <v>149</v>
      </c>
      <c r="AW417" s="213" t="s">
        <v>117</v>
      </c>
      <c r="AX417" s="213" t="s">
        <v>81</v>
      </c>
      <c r="AY417" s="213" t="s">
        <v>142</v>
      </c>
    </row>
    <row r="418" s="12" customFormat="true" ht="15.75" hidden="false" customHeight="true" outlineLevel="0" collapsed="false">
      <c r="B418" s="34"/>
      <c r="C418" s="177" t="s">
        <v>421</v>
      </c>
      <c r="D418" s="177" t="s">
        <v>144</v>
      </c>
      <c r="E418" s="178" t="s">
        <v>422</v>
      </c>
      <c r="F418" s="179" t="s">
        <v>423</v>
      </c>
      <c r="G418" s="180" t="s">
        <v>147</v>
      </c>
      <c r="H418" s="181" t="n">
        <v>2499.1</v>
      </c>
      <c r="I418" s="182"/>
      <c r="J418" s="183" t="n">
        <f aca="false">ROUND($I$418*$H$418,2)</f>
        <v>0</v>
      </c>
      <c r="K418" s="179" t="s">
        <v>173</v>
      </c>
      <c r="L418" s="58"/>
      <c r="M418" s="184"/>
      <c r="N418" s="185" t="s">
        <v>44</v>
      </c>
      <c r="O418" s="35"/>
      <c r="P418" s="186" t="n">
        <f aca="false">$O$418*$H$418</f>
        <v>0</v>
      </c>
      <c r="Q418" s="186" t="n">
        <v>0</v>
      </c>
      <c r="R418" s="186" t="n">
        <f aca="false">$Q$418*$H$418</f>
        <v>0</v>
      </c>
      <c r="S418" s="186" t="n">
        <v>0</v>
      </c>
      <c r="T418" s="187" t="n">
        <f aca="false">$S$418*$H$418</f>
        <v>0</v>
      </c>
      <c r="AR418" s="118" t="s">
        <v>149</v>
      </c>
      <c r="AT418" s="118" t="s">
        <v>144</v>
      </c>
      <c r="AU418" s="118" t="s">
        <v>84</v>
      </c>
      <c r="AY418" s="12" t="s">
        <v>142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81</v>
      </c>
      <c r="BK418" s="188" t="n">
        <f aca="false">ROUND($I$418*$H$418,2)</f>
        <v>0</v>
      </c>
      <c r="BL418" s="118" t="s">
        <v>149</v>
      </c>
      <c r="BM418" s="118" t="s">
        <v>424</v>
      </c>
    </row>
    <row r="419" s="12" customFormat="true" ht="15.75" hidden="false" customHeight="true" outlineLevel="0" collapsed="false">
      <c r="B419" s="189"/>
      <c r="C419" s="190"/>
      <c r="D419" s="191" t="s">
        <v>151</v>
      </c>
      <c r="E419" s="192"/>
      <c r="F419" s="192" t="s">
        <v>165</v>
      </c>
      <c r="G419" s="190"/>
      <c r="H419" s="190"/>
      <c r="J419" s="190"/>
      <c r="K419" s="190"/>
      <c r="L419" s="193"/>
      <c r="M419" s="194"/>
      <c r="N419" s="190"/>
      <c r="O419" s="190"/>
      <c r="P419" s="190"/>
      <c r="Q419" s="190"/>
      <c r="R419" s="190"/>
      <c r="S419" s="190"/>
      <c r="T419" s="195"/>
      <c r="AT419" s="196" t="s">
        <v>151</v>
      </c>
      <c r="AU419" s="196" t="s">
        <v>84</v>
      </c>
      <c r="AV419" s="196" t="s">
        <v>81</v>
      </c>
      <c r="AW419" s="196" t="s">
        <v>117</v>
      </c>
      <c r="AX419" s="196" t="s">
        <v>73</v>
      </c>
      <c r="AY419" s="196" t="s">
        <v>142</v>
      </c>
    </row>
    <row r="420" s="12" customFormat="true" ht="15.75" hidden="false" customHeight="true" outlineLevel="0" collapsed="false">
      <c r="B420" s="197"/>
      <c r="C420" s="198"/>
      <c r="D420" s="199" t="s">
        <v>151</v>
      </c>
      <c r="E420" s="198"/>
      <c r="F420" s="200" t="s">
        <v>166</v>
      </c>
      <c r="G420" s="198"/>
      <c r="H420" s="201" t="n">
        <v>1001</v>
      </c>
      <c r="J420" s="198"/>
      <c r="K420" s="198"/>
      <c r="L420" s="202"/>
      <c r="M420" s="203"/>
      <c r="N420" s="198"/>
      <c r="O420" s="198"/>
      <c r="P420" s="198"/>
      <c r="Q420" s="198"/>
      <c r="R420" s="198"/>
      <c r="S420" s="198"/>
      <c r="T420" s="204"/>
      <c r="AT420" s="205" t="s">
        <v>151</v>
      </c>
      <c r="AU420" s="205" t="s">
        <v>84</v>
      </c>
      <c r="AV420" s="205" t="s">
        <v>84</v>
      </c>
      <c r="AW420" s="205" t="s">
        <v>117</v>
      </c>
      <c r="AX420" s="205" t="s">
        <v>73</v>
      </c>
      <c r="AY420" s="205" t="s">
        <v>142</v>
      </c>
    </row>
    <row r="421" s="12" customFormat="true" ht="15.75" hidden="false" customHeight="true" outlineLevel="0" collapsed="false">
      <c r="B421" s="197"/>
      <c r="C421" s="198"/>
      <c r="D421" s="199" t="s">
        <v>151</v>
      </c>
      <c r="E421" s="198"/>
      <c r="F421" s="200" t="s">
        <v>167</v>
      </c>
      <c r="G421" s="198"/>
      <c r="H421" s="201" t="n">
        <v>518.87</v>
      </c>
      <c r="J421" s="198"/>
      <c r="K421" s="198"/>
      <c r="L421" s="202"/>
      <c r="M421" s="203"/>
      <c r="N421" s="198"/>
      <c r="O421" s="198"/>
      <c r="P421" s="198"/>
      <c r="Q421" s="198"/>
      <c r="R421" s="198"/>
      <c r="S421" s="198"/>
      <c r="T421" s="204"/>
      <c r="AT421" s="205" t="s">
        <v>151</v>
      </c>
      <c r="AU421" s="205" t="s">
        <v>84</v>
      </c>
      <c r="AV421" s="205" t="s">
        <v>84</v>
      </c>
      <c r="AW421" s="205" t="s">
        <v>117</v>
      </c>
      <c r="AX421" s="205" t="s">
        <v>73</v>
      </c>
      <c r="AY421" s="205" t="s">
        <v>142</v>
      </c>
    </row>
    <row r="422" s="12" customFormat="true" ht="15.75" hidden="false" customHeight="true" outlineLevel="0" collapsed="false">
      <c r="B422" s="197"/>
      <c r="C422" s="198"/>
      <c r="D422" s="199" t="s">
        <v>151</v>
      </c>
      <c r="E422" s="198"/>
      <c r="F422" s="200" t="s">
        <v>168</v>
      </c>
      <c r="G422" s="198"/>
      <c r="H422" s="201" t="n">
        <v>890.91</v>
      </c>
      <c r="J422" s="198"/>
      <c r="K422" s="198"/>
      <c r="L422" s="202"/>
      <c r="M422" s="203"/>
      <c r="N422" s="198"/>
      <c r="O422" s="198"/>
      <c r="P422" s="198"/>
      <c r="Q422" s="198"/>
      <c r="R422" s="198"/>
      <c r="S422" s="198"/>
      <c r="T422" s="204"/>
      <c r="AT422" s="205" t="s">
        <v>151</v>
      </c>
      <c r="AU422" s="205" t="s">
        <v>84</v>
      </c>
      <c r="AV422" s="205" t="s">
        <v>84</v>
      </c>
      <c r="AW422" s="205" t="s">
        <v>117</v>
      </c>
      <c r="AX422" s="205" t="s">
        <v>73</v>
      </c>
      <c r="AY422" s="205" t="s">
        <v>142</v>
      </c>
    </row>
    <row r="423" s="12" customFormat="true" ht="15.75" hidden="false" customHeight="true" outlineLevel="0" collapsed="false">
      <c r="B423" s="197"/>
      <c r="C423" s="198"/>
      <c r="D423" s="199" t="s">
        <v>151</v>
      </c>
      <c r="E423" s="198"/>
      <c r="F423" s="200" t="s">
        <v>169</v>
      </c>
      <c r="G423" s="198"/>
      <c r="H423" s="201" t="n">
        <v>88.32</v>
      </c>
      <c r="J423" s="198"/>
      <c r="K423" s="198"/>
      <c r="L423" s="202"/>
      <c r="M423" s="203"/>
      <c r="N423" s="198"/>
      <c r="O423" s="198"/>
      <c r="P423" s="198"/>
      <c r="Q423" s="198"/>
      <c r="R423" s="198"/>
      <c r="S423" s="198"/>
      <c r="T423" s="204"/>
      <c r="AT423" s="205" t="s">
        <v>151</v>
      </c>
      <c r="AU423" s="205" t="s">
        <v>84</v>
      </c>
      <c r="AV423" s="205" t="s">
        <v>84</v>
      </c>
      <c r="AW423" s="205" t="s">
        <v>117</v>
      </c>
      <c r="AX423" s="205" t="s">
        <v>73</v>
      </c>
      <c r="AY423" s="205" t="s">
        <v>142</v>
      </c>
    </row>
    <row r="424" s="12" customFormat="true" ht="15.75" hidden="false" customHeight="true" outlineLevel="0" collapsed="false">
      <c r="B424" s="214"/>
      <c r="C424" s="215"/>
      <c r="D424" s="199" t="s">
        <v>151</v>
      </c>
      <c r="E424" s="215"/>
      <c r="F424" s="216" t="s">
        <v>170</v>
      </c>
      <c r="G424" s="215"/>
      <c r="H424" s="217" t="n">
        <v>2499.1</v>
      </c>
      <c r="J424" s="215"/>
      <c r="K424" s="215"/>
      <c r="L424" s="218"/>
      <c r="M424" s="219"/>
      <c r="N424" s="215"/>
      <c r="O424" s="215"/>
      <c r="P424" s="215"/>
      <c r="Q424" s="215"/>
      <c r="R424" s="215"/>
      <c r="S424" s="215"/>
      <c r="T424" s="220"/>
      <c r="AT424" s="221" t="s">
        <v>151</v>
      </c>
      <c r="AU424" s="221" t="s">
        <v>84</v>
      </c>
      <c r="AV424" s="221" t="s">
        <v>161</v>
      </c>
      <c r="AW424" s="221" t="s">
        <v>117</v>
      </c>
      <c r="AX424" s="221" t="s">
        <v>73</v>
      </c>
      <c r="AY424" s="221" t="s">
        <v>142</v>
      </c>
    </row>
    <row r="425" s="12" customFormat="true" ht="15.75" hidden="false" customHeight="true" outlineLevel="0" collapsed="false">
      <c r="B425" s="206"/>
      <c r="C425" s="207"/>
      <c r="D425" s="199" t="s">
        <v>151</v>
      </c>
      <c r="E425" s="207"/>
      <c r="F425" s="208" t="s">
        <v>154</v>
      </c>
      <c r="G425" s="207"/>
      <c r="H425" s="209" t="n">
        <v>2499.1</v>
      </c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151</v>
      </c>
      <c r="AU425" s="213" t="s">
        <v>84</v>
      </c>
      <c r="AV425" s="213" t="s">
        <v>149</v>
      </c>
      <c r="AW425" s="213" t="s">
        <v>117</v>
      </c>
      <c r="AX425" s="213" t="s">
        <v>81</v>
      </c>
      <c r="AY425" s="213" t="s">
        <v>142</v>
      </c>
    </row>
    <row r="426" s="12" customFormat="true" ht="15.75" hidden="false" customHeight="true" outlineLevel="0" collapsed="false">
      <c r="B426" s="34"/>
      <c r="C426" s="177" t="s">
        <v>425</v>
      </c>
      <c r="D426" s="177" t="s">
        <v>144</v>
      </c>
      <c r="E426" s="178" t="s">
        <v>426</v>
      </c>
      <c r="F426" s="179" t="s">
        <v>427</v>
      </c>
      <c r="G426" s="180" t="s">
        <v>147</v>
      </c>
      <c r="H426" s="181" t="n">
        <v>15.12</v>
      </c>
      <c r="I426" s="182"/>
      <c r="J426" s="183" t="n">
        <f aca="false">ROUND($I$426*$H$426,2)</f>
        <v>0</v>
      </c>
      <c r="K426" s="179" t="s">
        <v>148</v>
      </c>
      <c r="L426" s="58"/>
      <c r="M426" s="184"/>
      <c r="N426" s="185" t="s">
        <v>44</v>
      </c>
      <c r="O426" s="35"/>
      <c r="P426" s="186" t="n">
        <f aca="false">$O$426*$H$426</f>
        <v>0</v>
      </c>
      <c r="Q426" s="186" t="n">
        <v>0.19536</v>
      </c>
      <c r="R426" s="186" t="n">
        <f aca="false">$Q$426*$H$426</f>
        <v>2.9538432</v>
      </c>
      <c r="S426" s="186" t="n">
        <v>0</v>
      </c>
      <c r="T426" s="187" t="n">
        <f aca="false">$S$426*$H$426</f>
        <v>0</v>
      </c>
      <c r="AR426" s="118" t="s">
        <v>149</v>
      </c>
      <c r="AT426" s="118" t="s">
        <v>144</v>
      </c>
      <c r="AU426" s="118" t="s">
        <v>84</v>
      </c>
      <c r="AY426" s="12" t="s">
        <v>142</v>
      </c>
      <c r="BE426" s="188" t="n">
        <f aca="false">IF($N$426="základní",$J$426,0)</f>
        <v>0</v>
      </c>
      <c r="BF426" s="188" t="n">
        <f aca="false">IF($N$426="snížená",$J$426,0)</f>
        <v>0</v>
      </c>
      <c r="BG426" s="188" t="n">
        <f aca="false">IF($N$426="zákl. přenesená",$J$426,0)</f>
        <v>0</v>
      </c>
      <c r="BH426" s="188" t="n">
        <f aca="false">IF($N$426="sníž. přenesená",$J$426,0)</f>
        <v>0</v>
      </c>
      <c r="BI426" s="188" t="n">
        <f aca="false">IF($N$426="nulová",$J$426,0)</f>
        <v>0</v>
      </c>
      <c r="BJ426" s="118" t="s">
        <v>81</v>
      </c>
      <c r="BK426" s="188" t="n">
        <f aca="false">ROUND($I$426*$H$426,2)</f>
        <v>0</v>
      </c>
      <c r="BL426" s="118" t="s">
        <v>149</v>
      </c>
      <c r="BM426" s="118" t="s">
        <v>428</v>
      </c>
    </row>
    <row r="427" s="12" customFormat="true" ht="15.75" hidden="false" customHeight="true" outlineLevel="0" collapsed="false">
      <c r="B427" s="189"/>
      <c r="C427" s="190"/>
      <c r="D427" s="191" t="s">
        <v>151</v>
      </c>
      <c r="E427" s="192"/>
      <c r="F427" s="192" t="s">
        <v>158</v>
      </c>
      <c r="G427" s="190"/>
      <c r="H427" s="190"/>
      <c r="J427" s="190"/>
      <c r="K427" s="190"/>
      <c r="L427" s="193"/>
      <c r="M427" s="194"/>
      <c r="N427" s="190"/>
      <c r="O427" s="190"/>
      <c r="P427" s="190"/>
      <c r="Q427" s="190"/>
      <c r="R427" s="190"/>
      <c r="S427" s="190"/>
      <c r="T427" s="195"/>
      <c r="AT427" s="196" t="s">
        <v>151</v>
      </c>
      <c r="AU427" s="196" t="s">
        <v>84</v>
      </c>
      <c r="AV427" s="196" t="s">
        <v>81</v>
      </c>
      <c r="AW427" s="196" t="s">
        <v>117</v>
      </c>
      <c r="AX427" s="196" t="s">
        <v>73</v>
      </c>
      <c r="AY427" s="196" t="s">
        <v>142</v>
      </c>
    </row>
    <row r="428" s="12" customFormat="true" ht="15.75" hidden="false" customHeight="true" outlineLevel="0" collapsed="false">
      <c r="B428" s="197"/>
      <c r="C428" s="198"/>
      <c r="D428" s="199" t="s">
        <v>151</v>
      </c>
      <c r="E428" s="198"/>
      <c r="F428" s="200" t="s">
        <v>429</v>
      </c>
      <c r="G428" s="198"/>
      <c r="H428" s="201" t="n">
        <v>12.96</v>
      </c>
      <c r="J428" s="198"/>
      <c r="K428" s="198"/>
      <c r="L428" s="202"/>
      <c r="M428" s="203"/>
      <c r="N428" s="198"/>
      <c r="O428" s="198"/>
      <c r="P428" s="198"/>
      <c r="Q428" s="198"/>
      <c r="R428" s="198"/>
      <c r="S428" s="198"/>
      <c r="T428" s="204"/>
      <c r="AT428" s="205" t="s">
        <v>151</v>
      </c>
      <c r="AU428" s="205" t="s">
        <v>84</v>
      </c>
      <c r="AV428" s="205" t="s">
        <v>84</v>
      </c>
      <c r="AW428" s="205" t="s">
        <v>117</v>
      </c>
      <c r="AX428" s="205" t="s">
        <v>73</v>
      </c>
      <c r="AY428" s="205" t="s">
        <v>142</v>
      </c>
    </row>
    <row r="429" s="12" customFormat="true" ht="15.75" hidden="false" customHeight="true" outlineLevel="0" collapsed="false">
      <c r="B429" s="197"/>
      <c r="C429" s="198"/>
      <c r="D429" s="199" t="s">
        <v>151</v>
      </c>
      <c r="E429" s="198"/>
      <c r="F429" s="200" t="s">
        <v>430</v>
      </c>
      <c r="G429" s="198"/>
      <c r="H429" s="201" t="n">
        <v>4.32</v>
      </c>
      <c r="J429" s="198"/>
      <c r="K429" s="198"/>
      <c r="L429" s="202"/>
      <c r="M429" s="203"/>
      <c r="N429" s="198"/>
      <c r="O429" s="198"/>
      <c r="P429" s="198"/>
      <c r="Q429" s="198"/>
      <c r="R429" s="198"/>
      <c r="S429" s="198"/>
      <c r="T429" s="204"/>
      <c r="AT429" s="205" t="s">
        <v>151</v>
      </c>
      <c r="AU429" s="205" t="s">
        <v>84</v>
      </c>
      <c r="AV429" s="205" t="s">
        <v>84</v>
      </c>
      <c r="AW429" s="205" t="s">
        <v>117</v>
      </c>
      <c r="AX429" s="205" t="s">
        <v>73</v>
      </c>
      <c r="AY429" s="205" t="s">
        <v>142</v>
      </c>
    </row>
    <row r="430" s="12" customFormat="true" ht="15.75" hidden="false" customHeight="true" outlineLevel="0" collapsed="false">
      <c r="B430" s="197"/>
      <c r="C430" s="198"/>
      <c r="D430" s="199" t="s">
        <v>151</v>
      </c>
      <c r="E430" s="198"/>
      <c r="F430" s="200" t="s">
        <v>431</v>
      </c>
      <c r="G430" s="198"/>
      <c r="H430" s="201" t="n">
        <v>-1.44</v>
      </c>
      <c r="J430" s="198"/>
      <c r="K430" s="198"/>
      <c r="L430" s="202"/>
      <c r="M430" s="203"/>
      <c r="N430" s="198"/>
      <c r="O430" s="198"/>
      <c r="P430" s="198"/>
      <c r="Q430" s="198"/>
      <c r="R430" s="198"/>
      <c r="S430" s="198"/>
      <c r="T430" s="204"/>
      <c r="AT430" s="205" t="s">
        <v>151</v>
      </c>
      <c r="AU430" s="205" t="s">
        <v>84</v>
      </c>
      <c r="AV430" s="205" t="s">
        <v>84</v>
      </c>
      <c r="AW430" s="205" t="s">
        <v>117</v>
      </c>
      <c r="AX430" s="205" t="s">
        <v>73</v>
      </c>
      <c r="AY430" s="205" t="s">
        <v>142</v>
      </c>
    </row>
    <row r="431" s="12" customFormat="true" ht="15.75" hidden="false" customHeight="true" outlineLevel="0" collapsed="false">
      <c r="B431" s="197"/>
      <c r="C431" s="198"/>
      <c r="D431" s="199" t="s">
        <v>151</v>
      </c>
      <c r="E431" s="198"/>
      <c r="F431" s="200" t="s">
        <v>432</v>
      </c>
      <c r="G431" s="198"/>
      <c r="H431" s="201" t="n">
        <v>-0.72</v>
      </c>
      <c r="J431" s="198"/>
      <c r="K431" s="198"/>
      <c r="L431" s="202"/>
      <c r="M431" s="203"/>
      <c r="N431" s="198"/>
      <c r="O431" s="198"/>
      <c r="P431" s="198"/>
      <c r="Q431" s="198"/>
      <c r="R431" s="198"/>
      <c r="S431" s="198"/>
      <c r="T431" s="204"/>
      <c r="AT431" s="205" t="s">
        <v>151</v>
      </c>
      <c r="AU431" s="205" t="s">
        <v>84</v>
      </c>
      <c r="AV431" s="205" t="s">
        <v>84</v>
      </c>
      <c r="AW431" s="205" t="s">
        <v>117</v>
      </c>
      <c r="AX431" s="205" t="s">
        <v>73</v>
      </c>
      <c r="AY431" s="205" t="s">
        <v>142</v>
      </c>
    </row>
    <row r="432" s="12" customFormat="true" ht="15.75" hidden="false" customHeight="true" outlineLevel="0" collapsed="false">
      <c r="B432" s="206"/>
      <c r="C432" s="207"/>
      <c r="D432" s="199" t="s">
        <v>151</v>
      </c>
      <c r="E432" s="207"/>
      <c r="F432" s="208" t="s">
        <v>154</v>
      </c>
      <c r="G432" s="207"/>
      <c r="H432" s="209" t="n">
        <v>15.12</v>
      </c>
      <c r="J432" s="207"/>
      <c r="K432" s="207"/>
      <c r="L432" s="210"/>
      <c r="M432" s="211"/>
      <c r="N432" s="207"/>
      <c r="O432" s="207"/>
      <c r="P432" s="207"/>
      <c r="Q432" s="207"/>
      <c r="R432" s="207"/>
      <c r="S432" s="207"/>
      <c r="T432" s="212"/>
      <c r="AT432" s="213" t="s">
        <v>151</v>
      </c>
      <c r="AU432" s="213" t="s">
        <v>84</v>
      </c>
      <c r="AV432" s="213" t="s">
        <v>149</v>
      </c>
      <c r="AW432" s="213" t="s">
        <v>117</v>
      </c>
      <c r="AX432" s="213" t="s">
        <v>81</v>
      </c>
      <c r="AY432" s="213" t="s">
        <v>142</v>
      </c>
    </row>
    <row r="433" s="12" customFormat="true" ht="15.75" hidden="false" customHeight="true" outlineLevel="0" collapsed="false">
      <c r="B433" s="34"/>
      <c r="C433" s="222" t="s">
        <v>433</v>
      </c>
      <c r="D433" s="222" t="s">
        <v>286</v>
      </c>
      <c r="E433" s="223" t="s">
        <v>434</v>
      </c>
      <c r="F433" s="224" t="s">
        <v>435</v>
      </c>
      <c r="G433" s="225" t="s">
        <v>147</v>
      </c>
      <c r="H433" s="226" t="n">
        <v>15.574</v>
      </c>
      <c r="I433" s="227"/>
      <c r="J433" s="228" t="n">
        <f aca="false">ROUND($I$433*$H$433,2)</f>
        <v>0</v>
      </c>
      <c r="K433" s="224"/>
      <c r="L433" s="229"/>
      <c r="M433" s="230"/>
      <c r="N433" s="231" t="s">
        <v>44</v>
      </c>
      <c r="O433" s="35"/>
      <c r="P433" s="186" t="n">
        <f aca="false">$O$433*$H$433</f>
        <v>0</v>
      </c>
      <c r="Q433" s="186" t="n">
        <v>0.22</v>
      </c>
      <c r="R433" s="186" t="n">
        <f aca="false">$Q$433*$H$433</f>
        <v>3.42628</v>
      </c>
      <c r="S433" s="186" t="n">
        <v>0</v>
      </c>
      <c r="T433" s="187" t="n">
        <f aca="false">$S$433*$H$433</f>
        <v>0</v>
      </c>
      <c r="AR433" s="118" t="s">
        <v>208</v>
      </c>
      <c r="AT433" s="118" t="s">
        <v>286</v>
      </c>
      <c r="AU433" s="118" t="s">
        <v>84</v>
      </c>
      <c r="AY433" s="12" t="s">
        <v>142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81</v>
      </c>
      <c r="BK433" s="188" t="n">
        <f aca="false">ROUND($I$433*$H$433,2)</f>
        <v>0</v>
      </c>
      <c r="BL433" s="118" t="s">
        <v>149</v>
      </c>
      <c r="BM433" s="118" t="s">
        <v>436</v>
      </c>
    </row>
    <row r="434" s="12" customFormat="true" ht="15.75" hidden="false" customHeight="true" outlineLevel="0" collapsed="false">
      <c r="B434" s="189"/>
      <c r="C434" s="190"/>
      <c r="D434" s="191" t="s">
        <v>151</v>
      </c>
      <c r="E434" s="192"/>
      <c r="F434" s="192" t="s">
        <v>222</v>
      </c>
      <c r="G434" s="190"/>
      <c r="H434" s="190"/>
      <c r="J434" s="190"/>
      <c r="K434" s="190"/>
      <c r="L434" s="193"/>
      <c r="M434" s="194"/>
      <c r="N434" s="190"/>
      <c r="O434" s="190"/>
      <c r="P434" s="190"/>
      <c r="Q434" s="190"/>
      <c r="R434" s="190"/>
      <c r="S434" s="190"/>
      <c r="T434" s="195"/>
      <c r="AT434" s="196" t="s">
        <v>151</v>
      </c>
      <c r="AU434" s="196" t="s">
        <v>84</v>
      </c>
      <c r="AV434" s="196" t="s">
        <v>81</v>
      </c>
      <c r="AW434" s="196" t="s">
        <v>117</v>
      </c>
      <c r="AX434" s="196" t="s">
        <v>73</v>
      </c>
      <c r="AY434" s="196" t="s">
        <v>142</v>
      </c>
    </row>
    <row r="435" s="12" customFormat="true" ht="15.75" hidden="false" customHeight="true" outlineLevel="0" collapsed="false">
      <c r="B435" s="197"/>
      <c r="C435" s="198"/>
      <c r="D435" s="199" t="s">
        <v>151</v>
      </c>
      <c r="E435" s="198"/>
      <c r="F435" s="200" t="s">
        <v>437</v>
      </c>
      <c r="G435" s="198"/>
      <c r="H435" s="201" t="n">
        <v>15.574</v>
      </c>
      <c r="J435" s="198"/>
      <c r="K435" s="198"/>
      <c r="L435" s="202"/>
      <c r="M435" s="203"/>
      <c r="N435" s="198"/>
      <c r="O435" s="198"/>
      <c r="P435" s="198"/>
      <c r="Q435" s="198"/>
      <c r="R435" s="198"/>
      <c r="S435" s="198"/>
      <c r="T435" s="204"/>
      <c r="AT435" s="205" t="s">
        <v>151</v>
      </c>
      <c r="AU435" s="205" t="s">
        <v>84</v>
      </c>
      <c r="AV435" s="205" t="s">
        <v>84</v>
      </c>
      <c r="AW435" s="205" t="s">
        <v>117</v>
      </c>
      <c r="AX435" s="205" t="s">
        <v>73</v>
      </c>
      <c r="AY435" s="205" t="s">
        <v>142</v>
      </c>
    </row>
    <row r="436" s="12" customFormat="true" ht="15.75" hidden="false" customHeight="true" outlineLevel="0" collapsed="false">
      <c r="B436" s="206"/>
      <c r="C436" s="207"/>
      <c r="D436" s="199" t="s">
        <v>151</v>
      </c>
      <c r="E436" s="207"/>
      <c r="F436" s="208" t="s">
        <v>154</v>
      </c>
      <c r="G436" s="207"/>
      <c r="H436" s="209" t="n">
        <v>15.574</v>
      </c>
      <c r="J436" s="207"/>
      <c r="K436" s="207"/>
      <c r="L436" s="210"/>
      <c r="M436" s="211"/>
      <c r="N436" s="207"/>
      <c r="O436" s="207"/>
      <c r="P436" s="207"/>
      <c r="Q436" s="207"/>
      <c r="R436" s="207"/>
      <c r="S436" s="207"/>
      <c r="T436" s="212"/>
      <c r="AT436" s="213" t="s">
        <v>151</v>
      </c>
      <c r="AU436" s="213" t="s">
        <v>84</v>
      </c>
      <c r="AV436" s="213" t="s">
        <v>149</v>
      </c>
      <c r="AW436" s="213" t="s">
        <v>117</v>
      </c>
      <c r="AX436" s="213" t="s">
        <v>81</v>
      </c>
      <c r="AY436" s="213" t="s">
        <v>142</v>
      </c>
    </row>
    <row r="437" s="12" customFormat="true" ht="15.75" hidden="false" customHeight="true" outlineLevel="0" collapsed="false">
      <c r="B437" s="34"/>
      <c r="C437" s="177" t="s">
        <v>438</v>
      </c>
      <c r="D437" s="177" t="s">
        <v>144</v>
      </c>
      <c r="E437" s="178" t="s">
        <v>439</v>
      </c>
      <c r="F437" s="179" t="s">
        <v>440</v>
      </c>
      <c r="G437" s="180" t="s">
        <v>147</v>
      </c>
      <c r="H437" s="181" t="n">
        <v>24.75</v>
      </c>
      <c r="I437" s="182"/>
      <c r="J437" s="183" t="n">
        <f aca="false">ROUND($I$437*$H$437,2)</f>
        <v>0</v>
      </c>
      <c r="K437" s="179" t="s">
        <v>173</v>
      </c>
      <c r="L437" s="58"/>
      <c r="M437" s="184"/>
      <c r="N437" s="185" t="s">
        <v>44</v>
      </c>
      <c r="O437" s="35"/>
      <c r="P437" s="186" t="n">
        <f aca="false">$O$437*$H$437</f>
        <v>0</v>
      </c>
      <c r="Q437" s="186" t="n">
        <v>0.08425</v>
      </c>
      <c r="R437" s="186" t="n">
        <f aca="false">$Q$437*$H$437</f>
        <v>2.0851875</v>
      </c>
      <c r="S437" s="186" t="n">
        <v>0</v>
      </c>
      <c r="T437" s="187" t="n">
        <f aca="false">$S$437*$H$437</f>
        <v>0</v>
      </c>
      <c r="AR437" s="118" t="s">
        <v>149</v>
      </c>
      <c r="AT437" s="118" t="s">
        <v>144</v>
      </c>
      <c r="AU437" s="118" t="s">
        <v>84</v>
      </c>
      <c r="AY437" s="12" t="s">
        <v>142</v>
      </c>
      <c r="BE437" s="188" t="n">
        <f aca="false">IF($N$437="základní",$J$437,0)</f>
        <v>0</v>
      </c>
      <c r="BF437" s="188" t="n">
        <f aca="false">IF($N$437="snížená",$J$437,0)</f>
        <v>0</v>
      </c>
      <c r="BG437" s="188" t="n">
        <f aca="false">IF($N$437="zákl. přenesená",$J$437,0)</f>
        <v>0</v>
      </c>
      <c r="BH437" s="188" t="n">
        <f aca="false">IF($N$437="sníž. přenesená",$J$437,0)</f>
        <v>0</v>
      </c>
      <c r="BI437" s="188" t="n">
        <f aca="false">IF($N$437="nulová",$J$437,0)</f>
        <v>0</v>
      </c>
      <c r="BJ437" s="118" t="s">
        <v>81</v>
      </c>
      <c r="BK437" s="188" t="n">
        <f aca="false">ROUND($I$437*$H$437,2)</f>
        <v>0</v>
      </c>
      <c r="BL437" s="118" t="s">
        <v>149</v>
      </c>
      <c r="BM437" s="118" t="s">
        <v>441</v>
      </c>
    </row>
    <row r="438" s="12" customFormat="true" ht="15.75" hidden="false" customHeight="true" outlineLevel="0" collapsed="false">
      <c r="B438" s="189"/>
      <c r="C438" s="190"/>
      <c r="D438" s="191" t="s">
        <v>151</v>
      </c>
      <c r="E438" s="192"/>
      <c r="F438" s="192" t="s">
        <v>297</v>
      </c>
      <c r="G438" s="190"/>
      <c r="H438" s="190"/>
      <c r="J438" s="190"/>
      <c r="K438" s="190"/>
      <c r="L438" s="193"/>
      <c r="M438" s="194"/>
      <c r="N438" s="190"/>
      <c r="O438" s="190"/>
      <c r="P438" s="190"/>
      <c r="Q438" s="190"/>
      <c r="R438" s="190"/>
      <c r="S438" s="190"/>
      <c r="T438" s="195"/>
      <c r="AT438" s="196" t="s">
        <v>151</v>
      </c>
      <c r="AU438" s="196" t="s">
        <v>84</v>
      </c>
      <c r="AV438" s="196" t="s">
        <v>81</v>
      </c>
      <c r="AW438" s="196" t="s">
        <v>117</v>
      </c>
      <c r="AX438" s="196" t="s">
        <v>73</v>
      </c>
      <c r="AY438" s="196" t="s">
        <v>142</v>
      </c>
    </row>
    <row r="439" s="12" customFormat="true" ht="15.75" hidden="false" customHeight="true" outlineLevel="0" collapsed="false">
      <c r="B439" s="189"/>
      <c r="C439" s="190"/>
      <c r="D439" s="199" t="s">
        <v>151</v>
      </c>
      <c r="E439" s="190"/>
      <c r="F439" s="192" t="s">
        <v>158</v>
      </c>
      <c r="G439" s="190"/>
      <c r="H439" s="190"/>
      <c r="J439" s="190"/>
      <c r="K439" s="190"/>
      <c r="L439" s="193"/>
      <c r="M439" s="194"/>
      <c r="N439" s="190"/>
      <c r="O439" s="190"/>
      <c r="P439" s="190"/>
      <c r="Q439" s="190"/>
      <c r="R439" s="190"/>
      <c r="S439" s="190"/>
      <c r="T439" s="195"/>
      <c r="AT439" s="196" t="s">
        <v>151</v>
      </c>
      <c r="AU439" s="196" t="s">
        <v>84</v>
      </c>
      <c r="AV439" s="196" t="s">
        <v>81</v>
      </c>
      <c r="AW439" s="196" t="s">
        <v>117</v>
      </c>
      <c r="AX439" s="196" t="s">
        <v>73</v>
      </c>
      <c r="AY439" s="196" t="s">
        <v>142</v>
      </c>
    </row>
    <row r="440" s="12" customFormat="true" ht="15.75" hidden="false" customHeight="true" outlineLevel="0" collapsed="false">
      <c r="B440" s="197"/>
      <c r="C440" s="198"/>
      <c r="D440" s="199" t="s">
        <v>151</v>
      </c>
      <c r="E440" s="198"/>
      <c r="F440" s="200" t="s">
        <v>153</v>
      </c>
      <c r="G440" s="198"/>
      <c r="H440" s="201" t="n">
        <v>12</v>
      </c>
      <c r="J440" s="198"/>
      <c r="K440" s="198"/>
      <c r="L440" s="202"/>
      <c r="M440" s="203"/>
      <c r="N440" s="198"/>
      <c r="O440" s="198"/>
      <c r="P440" s="198"/>
      <c r="Q440" s="198"/>
      <c r="R440" s="198"/>
      <c r="S440" s="198"/>
      <c r="T440" s="204"/>
      <c r="AT440" s="205" t="s">
        <v>151</v>
      </c>
      <c r="AU440" s="205" t="s">
        <v>84</v>
      </c>
      <c r="AV440" s="205" t="s">
        <v>84</v>
      </c>
      <c r="AW440" s="205" t="s">
        <v>117</v>
      </c>
      <c r="AX440" s="205" t="s">
        <v>73</v>
      </c>
      <c r="AY440" s="205" t="s">
        <v>142</v>
      </c>
    </row>
    <row r="441" s="12" customFormat="true" ht="15.75" hidden="false" customHeight="true" outlineLevel="0" collapsed="false">
      <c r="B441" s="197"/>
      <c r="C441" s="198"/>
      <c r="D441" s="199" t="s">
        <v>151</v>
      </c>
      <c r="E441" s="198"/>
      <c r="F441" s="200" t="s">
        <v>442</v>
      </c>
      <c r="G441" s="198"/>
      <c r="H441" s="201" t="n">
        <v>-2.4</v>
      </c>
      <c r="J441" s="198"/>
      <c r="K441" s="198"/>
      <c r="L441" s="202"/>
      <c r="M441" s="203"/>
      <c r="N441" s="198"/>
      <c r="O441" s="198"/>
      <c r="P441" s="198"/>
      <c r="Q441" s="198"/>
      <c r="R441" s="198"/>
      <c r="S441" s="198"/>
      <c r="T441" s="204"/>
      <c r="AT441" s="205" t="s">
        <v>151</v>
      </c>
      <c r="AU441" s="205" t="s">
        <v>84</v>
      </c>
      <c r="AV441" s="205" t="s">
        <v>84</v>
      </c>
      <c r="AW441" s="205" t="s">
        <v>117</v>
      </c>
      <c r="AX441" s="205" t="s">
        <v>73</v>
      </c>
      <c r="AY441" s="205" t="s">
        <v>142</v>
      </c>
    </row>
    <row r="442" s="12" customFormat="true" ht="15.75" hidden="false" customHeight="true" outlineLevel="0" collapsed="false">
      <c r="B442" s="189"/>
      <c r="C442" s="190"/>
      <c r="D442" s="199" t="s">
        <v>151</v>
      </c>
      <c r="E442" s="190"/>
      <c r="F442" s="192" t="s">
        <v>159</v>
      </c>
      <c r="G442" s="190"/>
      <c r="H442" s="190"/>
      <c r="J442" s="190"/>
      <c r="K442" s="190"/>
      <c r="L442" s="193"/>
      <c r="M442" s="194"/>
      <c r="N442" s="190"/>
      <c r="O442" s="190"/>
      <c r="P442" s="190"/>
      <c r="Q442" s="190"/>
      <c r="R442" s="190"/>
      <c r="S442" s="190"/>
      <c r="T442" s="195"/>
      <c r="AT442" s="196" t="s">
        <v>151</v>
      </c>
      <c r="AU442" s="196" t="s">
        <v>84</v>
      </c>
      <c r="AV442" s="196" t="s">
        <v>81</v>
      </c>
      <c r="AW442" s="196" t="s">
        <v>117</v>
      </c>
      <c r="AX442" s="196" t="s">
        <v>73</v>
      </c>
      <c r="AY442" s="196" t="s">
        <v>142</v>
      </c>
    </row>
    <row r="443" s="12" customFormat="true" ht="15.75" hidden="false" customHeight="true" outlineLevel="0" collapsed="false">
      <c r="B443" s="197"/>
      <c r="C443" s="198"/>
      <c r="D443" s="199" t="s">
        <v>151</v>
      </c>
      <c r="E443" s="198"/>
      <c r="F443" s="200" t="s">
        <v>298</v>
      </c>
      <c r="G443" s="198"/>
      <c r="H443" s="201" t="n">
        <v>6</v>
      </c>
      <c r="J443" s="198"/>
      <c r="K443" s="198"/>
      <c r="L443" s="202"/>
      <c r="M443" s="203"/>
      <c r="N443" s="198"/>
      <c r="O443" s="198"/>
      <c r="P443" s="198"/>
      <c r="Q443" s="198"/>
      <c r="R443" s="198"/>
      <c r="S443" s="198"/>
      <c r="T443" s="204"/>
      <c r="AT443" s="205" t="s">
        <v>151</v>
      </c>
      <c r="AU443" s="205" t="s">
        <v>84</v>
      </c>
      <c r="AV443" s="205" t="s">
        <v>84</v>
      </c>
      <c r="AW443" s="205" t="s">
        <v>117</v>
      </c>
      <c r="AX443" s="205" t="s">
        <v>73</v>
      </c>
      <c r="AY443" s="205" t="s">
        <v>142</v>
      </c>
    </row>
    <row r="444" s="12" customFormat="true" ht="15.75" hidden="false" customHeight="true" outlineLevel="0" collapsed="false">
      <c r="B444" s="197"/>
      <c r="C444" s="198"/>
      <c r="D444" s="199" t="s">
        <v>151</v>
      </c>
      <c r="E444" s="198"/>
      <c r="F444" s="200" t="s">
        <v>299</v>
      </c>
      <c r="G444" s="198"/>
      <c r="H444" s="201" t="n">
        <v>6.75</v>
      </c>
      <c r="J444" s="198"/>
      <c r="K444" s="198"/>
      <c r="L444" s="202"/>
      <c r="M444" s="203"/>
      <c r="N444" s="198"/>
      <c r="O444" s="198"/>
      <c r="P444" s="198"/>
      <c r="Q444" s="198"/>
      <c r="R444" s="198"/>
      <c r="S444" s="198"/>
      <c r="T444" s="204"/>
      <c r="AT444" s="205" t="s">
        <v>151</v>
      </c>
      <c r="AU444" s="205" t="s">
        <v>84</v>
      </c>
      <c r="AV444" s="205" t="s">
        <v>84</v>
      </c>
      <c r="AW444" s="205" t="s">
        <v>117</v>
      </c>
      <c r="AX444" s="205" t="s">
        <v>73</v>
      </c>
      <c r="AY444" s="205" t="s">
        <v>142</v>
      </c>
    </row>
    <row r="445" s="12" customFormat="true" ht="15.75" hidden="false" customHeight="true" outlineLevel="0" collapsed="false">
      <c r="B445" s="197"/>
      <c r="C445" s="198"/>
      <c r="D445" s="199" t="s">
        <v>151</v>
      </c>
      <c r="E445" s="198"/>
      <c r="F445" s="200" t="s">
        <v>443</v>
      </c>
      <c r="G445" s="198"/>
      <c r="H445" s="201" t="n">
        <v>-3.2</v>
      </c>
      <c r="J445" s="198"/>
      <c r="K445" s="198"/>
      <c r="L445" s="202"/>
      <c r="M445" s="203"/>
      <c r="N445" s="198"/>
      <c r="O445" s="198"/>
      <c r="P445" s="198"/>
      <c r="Q445" s="198"/>
      <c r="R445" s="198"/>
      <c r="S445" s="198"/>
      <c r="T445" s="204"/>
      <c r="AT445" s="205" t="s">
        <v>151</v>
      </c>
      <c r="AU445" s="205" t="s">
        <v>84</v>
      </c>
      <c r="AV445" s="205" t="s">
        <v>84</v>
      </c>
      <c r="AW445" s="205" t="s">
        <v>117</v>
      </c>
      <c r="AX445" s="205" t="s">
        <v>73</v>
      </c>
      <c r="AY445" s="205" t="s">
        <v>142</v>
      </c>
    </row>
    <row r="446" s="12" customFormat="true" ht="15.75" hidden="false" customHeight="true" outlineLevel="0" collapsed="false">
      <c r="B446" s="214"/>
      <c r="C446" s="215"/>
      <c r="D446" s="199" t="s">
        <v>151</v>
      </c>
      <c r="E446" s="215"/>
      <c r="F446" s="216" t="s">
        <v>170</v>
      </c>
      <c r="G446" s="215"/>
      <c r="H446" s="217" t="n">
        <v>19.15</v>
      </c>
      <c r="J446" s="215"/>
      <c r="K446" s="215"/>
      <c r="L446" s="218"/>
      <c r="M446" s="219"/>
      <c r="N446" s="215"/>
      <c r="O446" s="215"/>
      <c r="P446" s="215"/>
      <c r="Q446" s="215"/>
      <c r="R446" s="215"/>
      <c r="S446" s="215"/>
      <c r="T446" s="220"/>
      <c r="AT446" s="221" t="s">
        <v>151</v>
      </c>
      <c r="AU446" s="221" t="s">
        <v>84</v>
      </c>
      <c r="AV446" s="221" t="s">
        <v>161</v>
      </c>
      <c r="AW446" s="221" t="s">
        <v>117</v>
      </c>
      <c r="AX446" s="221" t="s">
        <v>73</v>
      </c>
      <c r="AY446" s="221" t="s">
        <v>142</v>
      </c>
    </row>
    <row r="447" s="12" customFormat="true" ht="15.75" hidden="false" customHeight="true" outlineLevel="0" collapsed="false">
      <c r="B447" s="189"/>
      <c r="C447" s="190"/>
      <c r="D447" s="199" t="s">
        <v>151</v>
      </c>
      <c r="E447" s="190"/>
      <c r="F447" s="192" t="s">
        <v>444</v>
      </c>
      <c r="G447" s="190"/>
      <c r="H447" s="190"/>
      <c r="J447" s="190"/>
      <c r="K447" s="190"/>
      <c r="L447" s="193"/>
      <c r="M447" s="194"/>
      <c r="N447" s="190"/>
      <c r="O447" s="190"/>
      <c r="P447" s="190"/>
      <c r="Q447" s="190"/>
      <c r="R447" s="190"/>
      <c r="S447" s="190"/>
      <c r="T447" s="195"/>
      <c r="AT447" s="196" t="s">
        <v>151</v>
      </c>
      <c r="AU447" s="196" t="s">
        <v>84</v>
      </c>
      <c r="AV447" s="196" t="s">
        <v>81</v>
      </c>
      <c r="AW447" s="196" t="s">
        <v>117</v>
      </c>
      <c r="AX447" s="196" t="s">
        <v>73</v>
      </c>
      <c r="AY447" s="196" t="s">
        <v>142</v>
      </c>
    </row>
    <row r="448" s="12" customFormat="true" ht="15.75" hidden="false" customHeight="true" outlineLevel="0" collapsed="false">
      <c r="B448" s="189"/>
      <c r="C448" s="190"/>
      <c r="D448" s="199" t="s">
        <v>151</v>
      </c>
      <c r="E448" s="190"/>
      <c r="F448" s="192" t="s">
        <v>158</v>
      </c>
      <c r="G448" s="190"/>
      <c r="H448" s="190"/>
      <c r="J448" s="190"/>
      <c r="K448" s="190"/>
      <c r="L448" s="193"/>
      <c r="M448" s="194"/>
      <c r="N448" s="190"/>
      <c r="O448" s="190"/>
      <c r="P448" s="190"/>
      <c r="Q448" s="190"/>
      <c r="R448" s="190"/>
      <c r="S448" s="190"/>
      <c r="T448" s="195"/>
      <c r="AT448" s="196" t="s">
        <v>151</v>
      </c>
      <c r="AU448" s="196" t="s">
        <v>84</v>
      </c>
      <c r="AV448" s="196" t="s">
        <v>81</v>
      </c>
      <c r="AW448" s="196" t="s">
        <v>117</v>
      </c>
      <c r="AX448" s="196" t="s">
        <v>73</v>
      </c>
      <c r="AY448" s="196" t="s">
        <v>142</v>
      </c>
    </row>
    <row r="449" s="12" customFormat="true" ht="15.75" hidden="false" customHeight="true" outlineLevel="0" collapsed="false">
      <c r="B449" s="197"/>
      <c r="C449" s="198"/>
      <c r="D449" s="199" t="s">
        <v>151</v>
      </c>
      <c r="E449" s="198"/>
      <c r="F449" s="200" t="s">
        <v>445</v>
      </c>
      <c r="G449" s="198"/>
      <c r="H449" s="201" t="n">
        <v>2.4</v>
      </c>
      <c r="J449" s="198"/>
      <c r="K449" s="198"/>
      <c r="L449" s="202"/>
      <c r="M449" s="203"/>
      <c r="N449" s="198"/>
      <c r="O449" s="198"/>
      <c r="P449" s="198"/>
      <c r="Q449" s="198"/>
      <c r="R449" s="198"/>
      <c r="S449" s="198"/>
      <c r="T449" s="204"/>
      <c r="AT449" s="205" t="s">
        <v>151</v>
      </c>
      <c r="AU449" s="205" t="s">
        <v>84</v>
      </c>
      <c r="AV449" s="205" t="s">
        <v>84</v>
      </c>
      <c r="AW449" s="205" t="s">
        <v>117</v>
      </c>
      <c r="AX449" s="205" t="s">
        <v>73</v>
      </c>
      <c r="AY449" s="205" t="s">
        <v>142</v>
      </c>
    </row>
    <row r="450" s="12" customFormat="true" ht="15.75" hidden="false" customHeight="true" outlineLevel="0" collapsed="false">
      <c r="B450" s="189"/>
      <c r="C450" s="190"/>
      <c r="D450" s="199" t="s">
        <v>151</v>
      </c>
      <c r="E450" s="190"/>
      <c r="F450" s="192" t="s">
        <v>159</v>
      </c>
      <c r="G450" s="190"/>
      <c r="H450" s="190"/>
      <c r="J450" s="190"/>
      <c r="K450" s="190"/>
      <c r="L450" s="193"/>
      <c r="M450" s="194"/>
      <c r="N450" s="190"/>
      <c r="O450" s="190"/>
      <c r="P450" s="190"/>
      <c r="Q450" s="190"/>
      <c r="R450" s="190"/>
      <c r="S450" s="190"/>
      <c r="T450" s="195"/>
      <c r="AT450" s="196" t="s">
        <v>151</v>
      </c>
      <c r="AU450" s="196" t="s">
        <v>84</v>
      </c>
      <c r="AV450" s="196" t="s">
        <v>81</v>
      </c>
      <c r="AW450" s="196" t="s">
        <v>117</v>
      </c>
      <c r="AX450" s="196" t="s">
        <v>73</v>
      </c>
      <c r="AY450" s="196" t="s">
        <v>142</v>
      </c>
    </row>
    <row r="451" s="12" customFormat="true" ht="15.75" hidden="false" customHeight="true" outlineLevel="0" collapsed="false">
      <c r="B451" s="197"/>
      <c r="C451" s="198"/>
      <c r="D451" s="199" t="s">
        <v>151</v>
      </c>
      <c r="E451" s="198"/>
      <c r="F451" s="200" t="s">
        <v>446</v>
      </c>
      <c r="G451" s="198"/>
      <c r="H451" s="201" t="n">
        <v>3.2</v>
      </c>
      <c r="J451" s="198"/>
      <c r="K451" s="198"/>
      <c r="L451" s="202"/>
      <c r="M451" s="203"/>
      <c r="N451" s="198"/>
      <c r="O451" s="198"/>
      <c r="P451" s="198"/>
      <c r="Q451" s="198"/>
      <c r="R451" s="198"/>
      <c r="S451" s="198"/>
      <c r="T451" s="204"/>
      <c r="AT451" s="205" t="s">
        <v>151</v>
      </c>
      <c r="AU451" s="205" t="s">
        <v>84</v>
      </c>
      <c r="AV451" s="205" t="s">
        <v>84</v>
      </c>
      <c r="AW451" s="205" t="s">
        <v>117</v>
      </c>
      <c r="AX451" s="205" t="s">
        <v>73</v>
      </c>
      <c r="AY451" s="205" t="s">
        <v>142</v>
      </c>
    </row>
    <row r="452" s="12" customFormat="true" ht="15.75" hidden="false" customHeight="true" outlineLevel="0" collapsed="false">
      <c r="B452" s="214"/>
      <c r="C452" s="215"/>
      <c r="D452" s="199" t="s">
        <v>151</v>
      </c>
      <c r="E452" s="215"/>
      <c r="F452" s="216" t="s">
        <v>170</v>
      </c>
      <c r="G452" s="215"/>
      <c r="H452" s="217" t="n">
        <v>5.6</v>
      </c>
      <c r="J452" s="215"/>
      <c r="K452" s="215"/>
      <c r="L452" s="218"/>
      <c r="M452" s="219"/>
      <c r="N452" s="215"/>
      <c r="O452" s="215"/>
      <c r="P452" s="215"/>
      <c r="Q452" s="215"/>
      <c r="R452" s="215"/>
      <c r="S452" s="215"/>
      <c r="T452" s="220"/>
      <c r="AT452" s="221" t="s">
        <v>151</v>
      </c>
      <c r="AU452" s="221" t="s">
        <v>84</v>
      </c>
      <c r="AV452" s="221" t="s">
        <v>161</v>
      </c>
      <c r="AW452" s="221" t="s">
        <v>117</v>
      </c>
      <c r="AX452" s="221" t="s">
        <v>73</v>
      </c>
      <c r="AY452" s="221" t="s">
        <v>142</v>
      </c>
    </row>
    <row r="453" s="12" customFormat="true" ht="15.75" hidden="false" customHeight="true" outlineLevel="0" collapsed="false">
      <c r="B453" s="206"/>
      <c r="C453" s="207"/>
      <c r="D453" s="199" t="s">
        <v>151</v>
      </c>
      <c r="E453" s="207"/>
      <c r="F453" s="208" t="s">
        <v>154</v>
      </c>
      <c r="G453" s="207"/>
      <c r="H453" s="209" t="n">
        <v>24.75</v>
      </c>
      <c r="J453" s="207"/>
      <c r="K453" s="207"/>
      <c r="L453" s="210"/>
      <c r="M453" s="211"/>
      <c r="N453" s="207"/>
      <c r="O453" s="207"/>
      <c r="P453" s="207"/>
      <c r="Q453" s="207"/>
      <c r="R453" s="207"/>
      <c r="S453" s="207"/>
      <c r="T453" s="212"/>
      <c r="AT453" s="213" t="s">
        <v>151</v>
      </c>
      <c r="AU453" s="213" t="s">
        <v>84</v>
      </c>
      <c r="AV453" s="213" t="s">
        <v>149</v>
      </c>
      <c r="AW453" s="213" t="s">
        <v>117</v>
      </c>
      <c r="AX453" s="213" t="s">
        <v>81</v>
      </c>
      <c r="AY453" s="213" t="s">
        <v>142</v>
      </c>
    </row>
    <row r="454" s="12" customFormat="true" ht="15.75" hidden="false" customHeight="true" outlineLevel="0" collapsed="false">
      <c r="B454" s="34"/>
      <c r="C454" s="222" t="s">
        <v>447</v>
      </c>
      <c r="D454" s="222" t="s">
        <v>286</v>
      </c>
      <c r="E454" s="223" t="s">
        <v>448</v>
      </c>
      <c r="F454" s="224" t="s">
        <v>449</v>
      </c>
      <c r="G454" s="225" t="s">
        <v>147</v>
      </c>
      <c r="H454" s="226" t="n">
        <v>19.725</v>
      </c>
      <c r="I454" s="227"/>
      <c r="J454" s="228" t="n">
        <f aca="false">ROUND($I$454*$H$454,2)</f>
        <v>0</v>
      </c>
      <c r="K454" s="224"/>
      <c r="L454" s="229"/>
      <c r="M454" s="230"/>
      <c r="N454" s="231" t="s">
        <v>44</v>
      </c>
      <c r="O454" s="35"/>
      <c r="P454" s="186" t="n">
        <f aca="false">$O$454*$H$454</f>
        <v>0</v>
      </c>
      <c r="Q454" s="186" t="n">
        <v>0.131</v>
      </c>
      <c r="R454" s="186" t="n">
        <f aca="false">$Q$454*$H$454</f>
        <v>2.583975</v>
      </c>
      <c r="S454" s="186" t="n">
        <v>0</v>
      </c>
      <c r="T454" s="187" t="n">
        <f aca="false">$S$454*$H$454</f>
        <v>0</v>
      </c>
      <c r="AR454" s="118" t="s">
        <v>208</v>
      </c>
      <c r="AT454" s="118" t="s">
        <v>286</v>
      </c>
      <c r="AU454" s="118" t="s">
        <v>84</v>
      </c>
      <c r="AY454" s="12" t="s">
        <v>142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81</v>
      </c>
      <c r="BK454" s="188" t="n">
        <f aca="false">ROUND($I$454*$H$454,2)</f>
        <v>0</v>
      </c>
      <c r="BL454" s="118" t="s">
        <v>149</v>
      </c>
      <c r="BM454" s="118" t="s">
        <v>450</v>
      </c>
    </row>
    <row r="455" s="12" customFormat="true" ht="15.75" hidden="false" customHeight="true" outlineLevel="0" collapsed="false">
      <c r="B455" s="189"/>
      <c r="C455" s="190"/>
      <c r="D455" s="191" t="s">
        <v>151</v>
      </c>
      <c r="E455" s="192"/>
      <c r="F455" s="192" t="s">
        <v>297</v>
      </c>
      <c r="G455" s="190"/>
      <c r="H455" s="190"/>
      <c r="J455" s="190"/>
      <c r="K455" s="190"/>
      <c r="L455" s="193"/>
      <c r="M455" s="194"/>
      <c r="N455" s="190"/>
      <c r="O455" s="190"/>
      <c r="P455" s="190"/>
      <c r="Q455" s="190"/>
      <c r="R455" s="190"/>
      <c r="S455" s="190"/>
      <c r="T455" s="195"/>
      <c r="AT455" s="196" t="s">
        <v>151</v>
      </c>
      <c r="AU455" s="196" t="s">
        <v>84</v>
      </c>
      <c r="AV455" s="196" t="s">
        <v>81</v>
      </c>
      <c r="AW455" s="196" t="s">
        <v>117</v>
      </c>
      <c r="AX455" s="196" t="s">
        <v>73</v>
      </c>
      <c r="AY455" s="196" t="s">
        <v>142</v>
      </c>
    </row>
    <row r="456" s="12" customFormat="true" ht="15.75" hidden="false" customHeight="true" outlineLevel="0" collapsed="false">
      <c r="B456" s="197"/>
      <c r="C456" s="198"/>
      <c r="D456" s="199" t="s">
        <v>151</v>
      </c>
      <c r="E456" s="198"/>
      <c r="F456" s="200" t="s">
        <v>451</v>
      </c>
      <c r="G456" s="198"/>
      <c r="H456" s="201" t="n">
        <v>19.725</v>
      </c>
      <c r="J456" s="198"/>
      <c r="K456" s="198"/>
      <c r="L456" s="202"/>
      <c r="M456" s="203"/>
      <c r="N456" s="198"/>
      <c r="O456" s="198"/>
      <c r="P456" s="198"/>
      <c r="Q456" s="198"/>
      <c r="R456" s="198"/>
      <c r="S456" s="198"/>
      <c r="T456" s="204"/>
      <c r="AT456" s="205" t="s">
        <v>151</v>
      </c>
      <c r="AU456" s="205" t="s">
        <v>84</v>
      </c>
      <c r="AV456" s="205" t="s">
        <v>84</v>
      </c>
      <c r="AW456" s="205" t="s">
        <v>117</v>
      </c>
      <c r="AX456" s="205" t="s">
        <v>73</v>
      </c>
      <c r="AY456" s="205" t="s">
        <v>142</v>
      </c>
    </row>
    <row r="457" s="12" customFormat="true" ht="15.75" hidden="false" customHeight="true" outlineLevel="0" collapsed="false">
      <c r="B457" s="206"/>
      <c r="C457" s="207"/>
      <c r="D457" s="199" t="s">
        <v>151</v>
      </c>
      <c r="E457" s="207"/>
      <c r="F457" s="208" t="s">
        <v>154</v>
      </c>
      <c r="G457" s="207"/>
      <c r="H457" s="209" t="n">
        <v>19.725</v>
      </c>
      <c r="J457" s="207"/>
      <c r="K457" s="207"/>
      <c r="L457" s="210"/>
      <c r="M457" s="211"/>
      <c r="N457" s="207"/>
      <c r="O457" s="207"/>
      <c r="P457" s="207"/>
      <c r="Q457" s="207"/>
      <c r="R457" s="207"/>
      <c r="S457" s="207"/>
      <c r="T457" s="212"/>
      <c r="AT457" s="213" t="s">
        <v>151</v>
      </c>
      <c r="AU457" s="213" t="s">
        <v>84</v>
      </c>
      <c r="AV457" s="213" t="s">
        <v>149</v>
      </c>
      <c r="AW457" s="213" t="s">
        <v>117</v>
      </c>
      <c r="AX457" s="213" t="s">
        <v>81</v>
      </c>
      <c r="AY457" s="213" t="s">
        <v>142</v>
      </c>
    </row>
    <row r="458" s="12" customFormat="true" ht="15.75" hidden="false" customHeight="true" outlineLevel="0" collapsed="false">
      <c r="B458" s="34"/>
      <c r="C458" s="222" t="s">
        <v>452</v>
      </c>
      <c r="D458" s="222" t="s">
        <v>286</v>
      </c>
      <c r="E458" s="223" t="s">
        <v>453</v>
      </c>
      <c r="F458" s="224" t="s">
        <v>454</v>
      </c>
      <c r="G458" s="225" t="s">
        <v>147</v>
      </c>
      <c r="H458" s="226" t="n">
        <v>5.768</v>
      </c>
      <c r="I458" s="227"/>
      <c r="J458" s="228" t="n">
        <f aca="false">ROUND($I$458*$H$458,2)</f>
        <v>0</v>
      </c>
      <c r="K458" s="224"/>
      <c r="L458" s="229"/>
      <c r="M458" s="230"/>
      <c r="N458" s="231" t="s">
        <v>44</v>
      </c>
      <c r="O458" s="35"/>
      <c r="P458" s="186" t="n">
        <f aca="false">$O$458*$H$458</f>
        <v>0</v>
      </c>
      <c r="Q458" s="186" t="n">
        <v>0.131</v>
      </c>
      <c r="R458" s="186" t="n">
        <f aca="false">$Q$458*$H$458</f>
        <v>0.755608</v>
      </c>
      <c r="S458" s="186" t="n">
        <v>0</v>
      </c>
      <c r="T458" s="187" t="n">
        <f aca="false">$S$458*$H$458</f>
        <v>0</v>
      </c>
      <c r="AR458" s="118" t="s">
        <v>208</v>
      </c>
      <c r="AT458" s="118" t="s">
        <v>286</v>
      </c>
      <c r="AU458" s="118" t="s">
        <v>84</v>
      </c>
      <c r="AY458" s="12" t="s">
        <v>142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81</v>
      </c>
      <c r="BK458" s="188" t="n">
        <f aca="false">ROUND($I$458*$H$458,2)</f>
        <v>0</v>
      </c>
      <c r="BL458" s="118" t="s">
        <v>149</v>
      </c>
      <c r="BM458" s="118" t="s">
        <v>455</v>
      </c>
    </row>
    <row r="459" s="12" customFormat="true" ht="15.75" hidden="false" customHeight="true" outlineLevel="0" collapsed="false">
      <c r="B459" s="189"/>
      <c r="C459" s="190"/>
      <c r="D459" s="191" t="s">
        <v>151</v>
      </c>
      <c r="E459" s="192"/>
      <c r="F459" s="192" t="s">
        <v>444</v>
      </c>
      <c r="G459" s="190"/>
      <c r="H459" s="190"/>
      <c r="J459" s="190"/>
      <c r="K459" s="190"/>
      <c r="L459" s="193"/>
      <c r="M459" s="194"/>
      <c r="N459" s="190"/>
      <c r="O459" s="190"/>
      <c r="P459" s="190"/>
      <c r="Q459" s="190"/>
      <c r="R459" s="190"/>
      <c r="S459" s="190"/>
      <c r="T459" s="195"/>
      <c r="AT459" s="196" t="s">
        <v>151</v>
      </c>
      <c r="AU459" s="196" t="s">
        <v>84</v>
      </c>
      <c r="AV459" s="196" t="s">
        <v>81</v>
      </c>
      <c r="AW459" s="196" t="s">
        <v>117</v>
      </c>
      <c r="AX459" s="196" t="s">
        <v>73</v>
      </c>
      <c r="AY459" s="196" t="s">
        <v>142</v>
      </c>
    </row>
    <row r="460" s="12" customFormat="true" ht="15.75" hidden="false" customHeight="true" outlineLevel="0" collapsed="false">
      <c r="B460" s="197"/>
      <c r="C460" s="198"/>
      <c r="D460" s="199" t="s">
        <v>151</v>
      </c>
      <c r="E460" s="198"/>
      <c r="F460" s="200" t="s">
        <v>456</v>
      </c>
      <c r="G460" s="198"/>
      <c r="H460" s="201" t="n">
        <v>5.768</v>
      </c>
      <c r="J460" s="198"/>
      <c r="K460" s="198"/>
      <c r="L460" s="202"/>
      <c r="M460" s="203"/>
      <c r="N460" s="198"/>
      <c r="O460" s="198"/>
      <c r="P460" s="198"/>
      <c r="Q460" s="198"/>
      <c r="R460" s="198"/>
      <c r="S460" s="198"/>
      <c r="T460" s="204"/>
      <c r="AT460" s="205" t="s">
        <v>151</v>
      </c>
      <c r="AU460" s="205" t="s">
        <v>84</v>
      </c>
      <c r="AV460" s="205" t="s">
        <v>84</v>
      </c>
      <c r="AW460" s="205" t="s">
        <v>117</v>
      </c>
      <c r="AX460" s="205" t="s">
        <v>73</v>
      </c>
      <c r="AY460" s="205" t="s">
        <v>142</v>
      </c>
    </row>
    <row r="461" s="12" customFormat="true" ht="15.75" hidden="false" customHeight="true" outlineLevel="0" collapsed="false">
      <c r="B461" s="206"/>
      <c r="C461" s="207"/>
      <c r="D461" s="199" t="s">
        <v>151</v>
      </c>
      <c r="E461" s="207"/>
      <c r="F461" s="208" t="s">
        <v>154</v>
      </c>
      <c r="G461" s="207"/>
      <c r="H461" s="209" t="n">
        <v>5.768</v>
      </c>
      <c r="J461" s="207"/>
      <c r="K461" s="207"/>
      <c r="L461" s="210"/>
      <c r="M461" s="211"/>
      <c r="N461" s="207"/>
      <c r="O461" s="207"/>
      <c r="P461" s="207"/>
      <c r="Q461" s="207"/>
      <c r="R461" s="207"/>
      <c r="S461" s="207"/>
      <c r="T461" s="212"/>
      <c r="AT461" s="213" t="s">
        <v>151</v>
      </c>
      <c r="AU461" s="213" t="s">
        <v>84</v>
      </c>
      <c r="AV461" s="213" t="s">
        <v>149</v>
      </c>
      <c r="AW461" s="213" t="s">
        <v>117</v>
      </c>
      <c r="AX461" s="213" t="s">
        <v>81</v>
      </c>
      <c r="AY461" s="213" t="s">
        <v>142</v>
      </c>
    </row>
    <row r="462" s="164" customFormat="true" ht="30.75" hidden="false" customHeight="true" outlineLevel="0" collapsed="false">
      <c r="B462" s="165"/>
      <c r="C462" s="166"/>
      <c r="D462" s="166" t="s">
        <v>72</v>
      </c>
      <c r="E462" s="175" t="s">
        <v>208</v>
      </c>
      <c r="F462" s="175" t="s">
        <v>457</v>
      </c>
      <c r="G462" s="166"/>
      <c r="H462" s="166"/>
      <c r="J462" s="176" t="n">
        <f aca="false">$BK$462</f>
        <v>0</v>
      </c>
      <c r="K462" s="166"/>
      <c r="L462" s="169"/>
      <c r="M462" s="170"/>
      <c r="N462" s="166"/>
      <c r="O462" s="166"/>
      <c r="P462" s="171" t="n">
        <f aca="false">SUM($P$463:$P$480)</f>
        <v>0</v>
      </c>
      <c r="Q462" s="166"/>
      <c r="R462" s="171" t="n">
        <f aca="false">SUM($R$463:$R$480)</f>
        <v>5.816137</v>
      </c>
      <c r="S462" s="166"/>
      <c r="T462" s="172" t="n">
        <f aca="false">SUM($T$463:$T$480)</f>
        <v>0</v>
      </c>
      <c r="AR462" s="173" t="s">
        <v>81</v>
      </c>
      <c r="AT462" s="173" t="s">
        <v>72</v>
      </c>
      <c r="AU462" s="173" t="s">
        <v>81</v>
      </c>
      <c r="AY462" s="173" t="s">
        <v>142</v>
      </c>
      <c r="BK462" s="174" t="n">
        <f aca="false">SUM($BK$463:$BK$480)</f>
        <v>0</v>
      </c>
    </row>
    <row r="463" s="12" customFormat="true" ht="15.75" hidden="false" customHeight="true" outlineLevel="0" collapsed="false">
      <c r="B463" s="34"/>
      <c r="C463" s="177" t="s">
        <v>458</v>
      </c>
      <c r="D463" s="177" t="s">
        <v>144</v>
      </c>
      <c r="E463" s="178" t="s">
        <v>459</v>
      </c>
      <c r="F463" s="179" t="s">
        <v>460</v>
      </c>
      <c r="G463" s="180" t="s">
        <v>198</v>
      </c>
      <c r="H463" s="181" t="n">
        <v>9.7</v>
      </c>
      <c r="I463" s="182"/>
      <c r="J463" s="183" t="n">
        <f aca="false">ROUND($I$463*$H$463,2)</f>
        <v>0</v>
      </c>
      <c r="K463" s="179"/>
      <c r="L463" s="58"/>
      <c r="M463" s="184"/>
      <c r="N463" s="185" t="s">
        <v>44</v>
      </c>
      <c r="O463" s="35"/>
      <c r="P463" s="186" t="n">
        <f aca="false">$O$463*$H$463</f>
        <v>0</v>
      </c>
      <c r="Q463" s="186" t="n">
        <v>1E-005</v>
      </c>
      <c r="R463" s="186" t="n">
        <f aca="false">$Q$463*$H$463</f>
        <v>9.7E-005</v>
      </c>
      <c r="S463" s="186" t="n">
        <v>0</v>
      </c>
      <c r="T463" s="187" t="n">
        <f aca="false">$S$463*$H$463</f>
        <v>0</v>
      </c>
      <c r="AR463" s="118" t="s">
        <v>149</v>
      </c>
      <c r="AT463" s="118" t="s">
        <v>144</v>
      </c>
      <c r="AU463" s="118" t="s">
        <v>84</v>
      </c>
      <c r="AY463" s="12" t="s">
        <v>142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81</v>
      </c>
      <c r="BK463" s="188" t="n">
        <f aca="false">ROUND($I$463*$H$463,2)</f>
        <v>0</v>
      </c>
      <c r="BL463" s="118" t="s">
        <v>149</v>
      </c>
      <c r="BM463" s="118" t="s">
        <v>461</v>
      </c>
    </row>
    <row r="464" s="12" customFormat="true" ht="15.75" hidden="false" customHeight="true" outlineLevel="0" collapsed="false">
      <c r="B464" s="189"/>
      <c r="C464" s="190"/>
      <c r="D464" s="191" t="s">
        <v>151</v>
      </c>
      <c r="E464" s="192"/>
      <c r="F464" s="192" t="s">
        <v>462</v>
      </c>
      <c r="G464" s="190"/>
      <c r="H464" s="190"/>
      <c r="J464" s="190"/>
      <c r="K464" s="190"/>
      <c r="L464" s="193"/>
      <c r="M464" s="194"/>
      <c r="N464" s="190"/>
      <c r="O464" s="190"/>
      <c r="P464" s="190"/>
      <c r="Q464" s="190"/>
      <c r="R464" s="190"/>
      <c r="S464" s="190"/>
      <c r="T464" s="195"/>
      <c r="AT464" s="196" t="s">
        <v>151</v>
      </c>
      <c r="AU464" s="196" t="s">
        <v>84</v>
      </c>
      <c r="AV464" s="196" t="s">
        <v>81</v>
      </c>
      <c r="AW464" s="196" t="s">
        <v>117</v>
      </c>
      <c r="AX464" s="196" t="s">
        <v>73</v>
      </c>
      <c r="AY464" s="196" t="s">
        <v>142</v>
      </c>
    </row>
    <row r="465" s="12" customFormat="true" ht="15.75" hidden="false" customHeight="true" outlineLevel="0" collapsed="false">
      <c r="B465" s="197"/>
      <c r="C465" s="198"/>
      <c r="D465" s="199" t="s">
        <v>151</v>
      </c>
      <c r="E465" s="198"/>
      <c r="F465" s="200" t="s">
        <v>463</v>
      </c>
      <c r="G465" s="198"/>
      <c r="H465" s="201" t="n">
        <v>9.7</v>
      </c>
      <c r="J465" s="198"/>
      <c r="K465" s="198"/>
      <c r="L465" s="202"/>
      <c r="M465" s="203"/>
      <c r="N465" s="198"/>
      <c r="O465" s="198"/>
      <c r="P465" s="198"/>
      <c r="Q465" s="198"/>
      <c r="R465" s="198"/>
      <c r="S465" s="198"/>
      <c r="T465" s="204"/>
      <c r="AT465" s="205" t="s">
        <v>151</v>
      </c>
      <c r="AU465" s="205" t="s">
        <v>84</v>
      </c>
      <c r="AV465" s="205" t="s">
        <v>84</v>
      </c>
      <c r="AW465" s="205" t="s">
        <v>117</v>
      </c>
      <c r="AX465" s="205" t="s">
        <v>73</v>
      </c>
      <c r="AY465" s="205" t="s">
        <v>142</v>
      </c>
    </row>
    <row r="466" s="12" customFormat="true" ht="15.75" hidden="false" customHeight="true" outlineLevel="0" collapsed="false">
      <c r="B466" s="206"/>
      <c r="C466" s="207"/>
      <c r="D466" s="199" t="s">
        <v>151</v>
      </c>
      <c r="E466" s="207"/>
      <c r="F466" s="208" t="s">
        <v>154</v>
      </c>
      <c r="G466" s="207"/>
      <c r="H466" s="209" t="n">
        <v>9.7</v>
      </c>
      <c r="J466" s="207"/>
      <c r="K466" s="207"/>
      <c r="L466" s="210"/>
      <c r="M466" s="211"/>
      <c r="N466" s="207"/>
      <c r="O466" s="207"/>
      <c r="P466" s="207"/>
      <c r="Q466" s="207"/>
      <c r="R466" s="207"/>
      <c r="S466" s="207"/>
      <c r="T466" s="212"/>
      <c r="AT466" s="213" t="s">
        <v>151</v>
      </c>
      <c r="AU466" s="213" t="s">
        <v>84</v>
      </c>
      <c r="AV466" s="213" t="s">
        <v>149</v>
      </c>
      <c r="AW466" s="213" t="s">
        <v>117</v>
      </c>
      <c r="AX466" s="213" t="s">
        <v>81</v>
      </c>
      <c r="AY466" s="213" t="s">
        <v>142</v>
      </c>
    </row>
    <row r="467" s="12" customFormat="true" ht="15.75" hidden="false" customHeight="true" outlineLevel="0" collapsed="false">
      <c r="B467" s="34"/>
      <c r="C467" s="177" t="s">
        <v>464</v>
      </c>
      <c r="D467" s="177" t="s">
        <v>144</v>
      </c>
      <c r="E467" s="178" t="s">
        <v>465</v>
      </c>
      <c r="F467" s="179" t="s">
        <v>466</v>
      </c>
      <c r="G467" s="180" t="s">
        <v>467</v>
      </c>
      <c r="H467" s="181" t="n">
        <v>12</v>
      </c>
      <c r="I467" s="182"/>
      <c r="J467" s="183" t="n">
        <f aca="false">ROUND($I$467*$H$467,2)</f>
        <v>0</v>
      </c>
      <c r="K467" s="179" t="s">
        <v>148</v>
      </c>
      <c r="L467" s="58"/>
      <c r="M467" s="184"/>
      <c r="N467" s="185" t="s">
        <v>44</v>
      </c>
      <c r="O467" s="35"/>
      <c r="P467" s="186" t="n">
        <f aca="false">$O$467*$H$467</f>
        <v>0</v>
      </c>
      <c r="Q467" s="186" t="n">
        <v>0.42368</v>
      </c>
      <c r="R467" s="186" t="n">
        <f aca="false">$Q$467*$H$467</f>
        <v>5.08416</v>
      </c>
      <c r="S467" s="186" t="n">
        <v>0</v>
      </c>
      <c r="T467" s="187" t="n">
        <f aca="false">$S$467*$H$467</f>
        <v>0</v>
      </c>
      <c r="AR467" s="118" t="s">
        <v>149</v>
      </c>
      <c r="AT467" s="118" t="s">
        <v>144</v>
      </c>
      <c r="AU467" s="118" t="s">
        <v>84</v>
      </c>
      <c r="AY467" s="12" t="s">
        <v>142</v>
      </c>
      <c r="BE467" s="188" t="n">
        <f aca="false">IF($N$467="základní",$J$467,0)</f>
        <v>0</v>
      </c>
      <c r="BF467" s="188" t="n">
        <f aca="false">IF($N$467="snížená",$J$467,0)</f>
        <v>0</v>
      </c>
      <c r="BG467" s="188" t="n">
        <f aca="false">IF($N$467="zákl. přenesená",$J$467,0)</f>
        <v>0</v>
      </c>
      <c r="BH467" s="188" t="n">
        <f aca="false">IF($N$467="sníž. přenesená",$J$467,0)</f>
        <v>0</v>
      </c>
      <c r="BI467" s="188" t="n">
        <f aca="false">IF($N$467="nulová",$J$467,0)</f>
        <v>0</v>
      </c>
      <c r="BJ467" s="118" t="s">
        <v>81</v>
      </c>
      <c r="BK467" s="188" t="n">
        <f aca="false">ROUND($I$467*$H$467,2)</f>
        <v>0</v>
      </c>
      <c r="BL467" s="118" t="s">
        <v>149</v>
      </c>
      <c r="BM467" s="118" t="s">
        <v>468</v>
      </c>
    </row>
    <row r="468" s="12" customFormat="true" ht="15.75" hidden="false" customHeight="true" outlineLevel="0" collapsed="false">
      <c r="B468" s="189"/>
      <c r="C468" s="190"/>
      <c r="D468" s="191" t="s">
        <v>151</v>
      </c>
      <c r="E468" s="192"/>
      <c r="F468" s="192" t="s">
        <v>158</v>
      </c>
      <c r="G468" s="190"/>
      <c r="H468" s="190"/>
      <c r="J468" s="190"/>
      <c r="K468" s="190"/>
      <c r="L468" s="193"/>
      <c r="M468" s="194"/>
      <c r="N468" s="190"/>
      <c r="O468" s="190"/>
      <c r="P468" s="190"/>
      <c r="Q468" s="190"/>
      <c r="R468" s="190"/>
      <c r="S468" s="190"/>
      <c r="T468" s="195"/>
      <c r="AT468" s="196" t="s">
        <v>151</v>
      </c>
      <c r="AU468" s="196" t="s">
        <v>84</v>
      </c>
      <c r="AV468" s="196" t="s">
        <v>81</v>
      </c>
      <c r="AW468" s="196" t="s">
        <v>117</v>
      </c>
      <c r="AX468" s="196" t="s">
        <v>73</v>
      </c>
      <c r="AY468" s="196" t="s">
        <v>142</v>
      </c>
    </row>
    <row r="469" s="12" customFormat="true" ht="15.75" hidden="false" customHeight="true" outlineLevel="0" collapsed="false">
      <c r="B469" s="197"/>
      <c r="C469" s="198"/>
      <c r="D469" s="199" t="s">
        <v>151</v>
      </c>
      <c r="E469" s="198"/>
      <c r="F469" s="200" t="s">
        <v>239</v>
      </c>
      <c r="G469" s="198"/>
      <c r="H469" s="201" t="n">
        <v>11</v>
      </c>
      <c r="J469" s="198"/>
      <c r="K469" s="198"/>
      <c r="L469" s="202"/>
      <c r="M469" s="203"/>
      <c r="N469" s="198"/>
      <c r="O469" s="198"/>
      <c r="P469" s="198"/>
      <c r="Q469" s="198"/>
      <c r="R469" s="198"/>
      <c r="S469" s="198"/>
      <c r="T469" s="204"/>
      <c r="AT469" s="205" t="s">
        <v>151</v>
      </c>
      <c r="AU469" s="205" t="s">
        <v>84</v>
      </c>
      <c r="AV469" s="205" t="s">
        <v>84</v>
      </c>
      <c r="AW469" s="205" t="s">
        <v>117</v>
      </c>
      <c r="AX469" s="205" t="s">
        <v>73</v>
      </c>
      <c r="AY469" s="205" t="s">
        <v>142</v>
      </c>
    </row>
    <row r="470" s="12" customFormat="true" ht="15.75" hidden="false" customHeight="true" outlineLevel="0" collapsed="false">
      <c r="B470" s="189"/>
      <c r="C470" s="190"/>
      <c r="D470" s="199" t="s">
        <v>151</v>
      </c>
      <c r="E470" s="190"/>
      <c r="F470" s="192" t="s">
        <v>159</v>
      </c>
      <c r="G470" s="190"/>
      <c r="H470" s="190"/>
      <c r="J470" s="190"/>
      <c r="K470" s="190"/>
      <c r="L470" s="193"/>
      <c r="M470" s="194"/>
      <c r="N470" s="190"/>
      <c r="O470" s="190"/>
      <c r="P470" s="190"/>
      <c r="Q470" s="190"/>
      <c r="R470" s="190"/>
      <c r="S470" s="190"/>
      <c r="T470" s="195"/>
      <c r="AT470" s="196" t="s">
        <v>151</v>
      </c>
      <c r="AU470" s="196" t="s">
        <v>84</v>
      </c>
      <c r="AV470" s="196" t="s">
        <v>81</v>
      </c>
      <c r="AW470" s="196" t="s">
        <v>117</v>
      </c>
      <c r="AX470" s="196" t="s">
        <v>73</v>
      </c>
      <c r="AY470" s="196" t="s">
        <v>142</v>
      </c>
    </row>
    <row r="471" s="12" customFormat="true" ht="15.75" hidden="false" customHeight="true" outlineLevel="0" collapsed="false">
      <c r="B471" s="197"/>
      <c r="C471" s="198"/>
      <c r="D471" s="199" t="s">
        <v>151</v>
      </c>
      <c r="E471" s="198"/>
      <c r="F471" s="200" t="s">
        <v>81</v>
      </c>
      <c r="G471" s="198"/>
      <c r="H471" s="201" t="n">
        <v>1</v>
      </c>
      <c r="J471" s="198"/>
      <c r="K471" s="198"/>
      <c r="L471" s="202"/>
      <c r="M471" s="203"/>
      <c r="N471" s="198"/>
      <c r="O471" s="198"/>
      <c r="P471" s="198"/>
      <c r="Q471" s="198"/>
      <c r="R471" s="198"/>
      <c r="S471" s="198"/>
      <c r="T471" s="204"/>
      <c r="AT471" s="205" t="s">
        <v>151</v>
      </c>
      <c r="AU471" s="205" t="s">
        <v>84</v>
      </c>
      <c r="AV471" s="205" t="s">
        <v>84</v>
      </c>
      <c r="AW471" s="205" t="s">
        <v>117</v>
      </c>
      <c r="AX471" s="205" t="s">
        <v>73</v>
      </c>
      <c r="AY471" s="205" t="s">
        <v>142</v>
      </c>
    </row>
    <row r="472" s="12" customFormat="true" ht="15.75" hidden="false" customHeight="true" outlineLevel="0" collapsed="false">
      <c r="B472" s="206"/>
      <c r="C472" s="207"/>
      <c r="D472" s="199" t="s">
        <v>151</v>
      </c>
      <c r="E472" s="207"/>
      <c r="F472" s="208" t="s">
        <v>154</v>
      </c>
      <c r="G472" s="207"/>
      <c r="H472" s="209" t="n">
        <v>12</v>
      </c>
      <c r="J472" s="207"/>
      <c r="K472" s="207"/>
      <c r="L472" s="210"/>
      <c r="M472" s="211"/>
      <c r="N472" s="207"/>
      <c r="O472" s="207"/>
      <c r="P472" s="207"/>
      <c r="Q472" s="207"/>
      <c r="R472" s="207"/>
      <c r="S472" s="207"/>
      <c r="T472" s="212"/>
      <c r="AT472" s="213" t="s">
        <v>151</v>
      </c>
      <c r="AU472" s="213" t="s">
        <v>84</v>
      </c>
      <c r="AV472" s="213" t="s">
        <v>149</v>
      </c>
      <c r="AW472" s="213" t="s">
        <v>117</v>
      </c>
      <c r="AX472" s="213" t="s">
        <v>81</v>
      </c>
      <c r="AY472" s="213" t="s">
        <v>142</v>
      </c>
    </row>
    <row r="473" s="12" customFormat="true" ht="15.75" hidden="false" customHeight="true" outlineLevel="0" collapsed="false">
      <c r="B473" s="34"/>
      <c r="C473" s="177" t="s">
        <v>469</v>
      </c>
      <c r="D473" s="177" t="s">
        <v>144</v>
      </c>
      <c r="E473" s="178" t="s">
        <v>470</v>
      </c>
      <c r="F473" s="179" t="s">
        <v>471</v>
      </c>
      <c r="G473" s="180" t="s">
        <v>467</v>
      </c>
      <c r="H473" s="181" t="n">
        <v>1</v>
      </c>
      <c r="I473" s="182"/>
      <c r="J473" s="183" t="n">
        <f aca="false">ROUND($I$473*$H$473,2)</f>
        <v>0</v>
      </c>
      <c r="K473" s="179" t="s">
        <v>173</v>
      </c>
      <c r="L473" s="58"/>
      <c r="M473" s="184"/>
      <c r="N473" s="185" t="s">
        <v>44</v>
      </c>
      <c r="O473" s="35"/>
      <c r="P473" s="186" t="n">
        <f aca="false">$O$473*$H$473</f>
        <v>0</v>
      </c>
      <c r="Q473" s="186" t="n">
        <v>0.4208</v>
      </c>
      <c r="R473" s="186" t="n">
        <f aca="false">$Q$473*$H$473</f>
        <v>0.4208</v>
      </c>
      <c r="S473" s="186" t="n">
        <v>0</v>
      </c>
      <c r="T473" s="187" t="n">
        <f aca="false">$S$473*$H$473</f>
        <v>0</v>
      </c>
      <c r="AR473" s="118" t="s">
        <v>149</v>
      </c>
      <c r="AT473" s="118" t="s">
        <v>144</v>
      </c>
      <c r="AU473" s="118" t="s">
        <v>84</v>
      </c>
      <c r="AY473" s="12" t="s">
        <v>142</v>
      </c>
      <c r="BE473" s="188" t="n">
        <f aca="false">IF($N$473="základní",$J$473,0)</f>
        <v>0</v>
      </c>
      <c r="BF473" s="188" t="n">
        <f aca="false">IF($N$473="snížená",$J$473,0)</f>
        <v>0</v>
      </c>
      <c r="BG473" s="188" t="n">
        <f aca="false">IF($N$473="zákl. přenesená",$J$473,0)</f>
        <v>0</v>
      </c>
      <c r="BH473" s="188" t="n">
        <f aca="false">IF($N$473="sníž. přenesená",$J$473,0)</f>
        <v>0</v>
      </c>
      <c r="BI473" s="188" t="n">
        <f aca="false">IF($N$473="nulová",$J$473,0)</f>
        <v>0</v>
      </c>
      <c r="BJ473" s="118" t="s">
        <v>81</v>
      </c>
      <c r="BK473" s="188" t="n">
        <f aca="false">ROUND($I$473*$H$473,2)</f>
        <v>0</v>
      </c>
      <c r="BL473" s="118" t="s">
        <v>149</v>
      </c>
      <c r="BM473" s="118" t="s">
        <v>472</v>
      </c>
    </row>
    <row r="474" s="12" customFormat="true" ht="15.75" hidden="false" customHeight="true" outlineLevel="0" collapsed="false">
      <c r="B474" s="189"/>
      <c r="C474" s="190"/>
      <c r="D474" s="191" t="s">
        <v>151</v>
      </c>
      <c r="E474" s="192"/>
      <c r="F474" s="192" t="s">
        <v>159</v>
      </c>
      <c r="G474" s="190"/>
      <c r="H474" s="190"/>
      <c r="J474" s="190"/>
      <c r="K474" s="190"/>
      <c r="L474" s="193"/>
      <c r="M474" s="194"/>
      <c r="N474" s="190"/>
      <c r="O474" s="190"/>
      <c r="P474" s="190"/>
      <c r="Q474" s="190"/>
      <c r="R474" s="190"/>
      <c r="S474" s="190"/>
      <c r="T474" s="195"/>
      <c r="AT474" s="196" t="s">
        <v>151</v>
      </c>
      <c r="AU474" s="196" t="s">
        <v>84</v>
      </c>
      <c r="AV474" s="196" t="s">
        <v>81</v>
      </c>
      <c r="AW474" s="196" t="s">
        <v>117</v>
      </c>
      <c r="AX474" s="196" t="s">
        <v>73</v>
      </c>
      <c r="AY474" s="196" t="s">
        <v>142</v>
      </c>
    </row>
    <row r="475" s="12" customFormat="true" ht="15.75" hidden="false" customHeight="true" outlineLevel="0" collapsed="false">
      <c r="B475" s="197"/>
      <c r="C475" s="198"/>
      <c r="D475" s="199" t="s">
        <v>151</v>
      </c>
      <c r="E475" s="198"/>
      <c r="F475" s="200" t="s">
        <v>81</v>
      </c>
      <c r="G475" s="198"/>
      <c r="H475" s="201" t="n">
        <v>1</v>
      </c>
      <c r="J475" s="198"/>
      <c r="K475" s="198"/>
      <c r="L475" s="202"/>
      <c r="M475" s="203"/>
      <c r="N475" s="198"/>
      <c r="O475" s="198"/>
      <c r="P475" s="198"/>
      <c r="Q475" s="198"/>
      <c r="R475" s="198"/>
      <c r="S475" s="198"/>
      <c r="T475" s="204"/>
      <c r="AT475" s="205" t="s">
        <v>151</v>
      </c>
      <c r="AU475" s="205" t="s">
        <v>84</v>
      </c>
      <c r="AV475" s="205" t="s">
        <v>84</v>
      </c>
      <c r="AW475" s="205" t="s">
        <v>117</v>
      </c>
      <c r="AX475" s="205" t="s">
        <v>73</v>
      </c>
      <c r="AY475" s="205" t="s">
        <v>142</v>
      </c>
    </row>
    <row r="476" s="12" customFormat="true" ht="15.75" hidden="false" customHeight="true" outlineLevel="0" collapsed="false">
      <c r="B476" s="206"/>
      <c r="C476" s="207"/>
      <c r="D476" s="199" t="s">
        <v>151</v>
      </c>
      <c r="E476" s="207"/>
      <c r="F476" s="208" t="s">
        <v>154</v>
      </c>
      <c r="G476" s="207"/>
      <c r="H476" s="209" t="n">
        <v>1</v>
      </c>
      <c r="J476" s="207"/>
      <c r="K476" s="207"/>
      <c r="L476" s="210"/>
      <c r="M476" s="211"/>
      <c r="N476" s="207"/>
      <c r="O476" s="207"/>
      <c r="P476" s="207"/>
      <c r="Q476" s="207"/>
      <c r="R476" s="207"/>
      <c r="S476" s="207"/>
      <c r="T476" s="212"/>
      <c r="AT476" s="213" t="s">
        <v>151</v>
      </c>
      <c r="AU476" s="213" t="s">
        <v>84</v>
      </c>
      <c r="AV476" s="213" t="s">
        <v>149</v>
      </c>
      <c r="AW476" s="213" t="s">
        <v>117</v>
      </c>
      <c r="AX476" s="213" t="s">
        <v>81</v>
      </c>
      <c r="AY476" s="213" t="s">
        <v>142</v>
      </c>
    </row>
    <row r="477" s="12" customFormat="true" ht="15.75" hidden="false" customHeight="true" outlineLevel="0" collapsed="false">
      <c r="B477" s="34"/>
      <c r="C477" s="177" t="s">
        <v>473</v>
      </c>
      <c r="D477" s="177" t="s">
        <v>144</v>
      </c>
      <c r="E477" s="178" t="s">
        <v>474</v>
      </c>
      <c r="F477" s="179" t="s">
        <v>475</v>
      </c>
      <c r="G477" s="180" t="s">
        <v>467</v>
      </c>
      <c r="H477" s="181" t="n">
        <v>1</v>
      </c>
      <c r="I477" s="182"/>
      <c r="J477" s="183" t="n">
        <f aca="false">ROUND($I$477*$H$477,2)</f>
        <v>0</v>
      </c>
      <c r="K477" s="179" t="s">
        <v>148</v>
      </c>
      <c r="L477" s="58"/>
      <c r="M477" s="184"/>
      <c r="N477" s="185" t="s">
        <v>44</v>
      </c>
      <c r="O477" s="35"/>
      <c r="P477" s="186" t="n">
        <f aca="false">$O$477*$H$477</f>
        <v>0</v>
      </c>
      <c r="Q477" s="186" t="n">
        <v>0.31108</v>
      </c>
      <c r="R477" s="186" t="n">
        <f aca="false">$Q$477*$H$477</f>
        <v>0.31108</v>
      </c>
      <c r="S477" s="186" t="n">
        <v>0</v>
      </c>
      <c r="T477" s="187" t="n">
        <f aca="false">$S$477*$H$477</f>
        <v>0</v>
      </c>
      <c r="AR477" s="118" t="s">
        <v>149</v>
      </c>
      <c r="AT477" s="118" t="s">
        <v>144</v>
      </c>
      <c r="AU477" s="118" t="s">
        <v>84</v>
      </c>
      <c r="AY477" s="12" t="s">
        <v>142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81</v>
      </c>
      <c r="BK477" s="188" t="n">
        <f aca="false">ROUND($I$477*$H$477,2)</f>
        <v>0</v>
      </c>
      <c r="BL477" s="118" t="s">
        <v>149</v>
      </c>
      <c r="BM477" s="118" t="s">
        <v>476</v>
      </c>
    </row>
    <row r="478" s="12" customFormat="true" ht="15.75" hidden="false" customHeight="true" outlineLevel="0" collapsed="false">
      <c r="B478" s="189"/>
      <c r="C478" s="190"/>
      <c r="D478" s="191" t="s">
        <v>151</v>
      </c>
      <c r="E478" s="192"/>
      <c r="F478" s="192" t="s">
        <v>158</v>
      </c>
      <c r="G478" s="190"/>
      <c r="H478" s="190"/>
      <c r="J478" s="190"/>
      <c r="K478" s="190"/>
      <c r="L478" s="193"/>
      <c r="M478" s="194"/>
      <c r="N478" s="190"/>
      <c r="O478" s="190"/>
      <c r="P478" s="190"/>
      <c r="Q478" s="190"/>
      <c r="R478" s="190"/>
      <c r="S478" s="190"/>
      <c r="T478" s="195"/>
      <c r="AT478" s="196" t="s">
        <v>151</v>
      </c>
      <c r="AU478" s="196" t="s">
        <v>84</v>
      </c>
      <c r="AV478" s="196" t="s">
        <v>81</v>
      </c>
      <c r="AW478" s="196" t="s">
        <v>117</v>
      </c>
      <c r="AX478" s="196" t="s">
        <v>73</v>
      </c>
      <c r="AY478" s="196" t="s">
        <v>142</v>
      </c>
    </row>
    <row r="479" s="12" customFormat="true" ht="15.75" hidden="false" customHeight="true" outlineLevel="0" collapsed="false">
      <c r="B479" s="197"/>
      <c r="C479" s="198"/>
      <c r="D479" s="199" t="s">
        <v>151</v>
      </c>
      <c r="E479" s="198"/>
      <c r="F479" s="200" t="s">
        <v>81</v>
      </c>
      <c r="G479" s="198"/>
      <c r="H479" s="201" t="n">
        <v>1</v>
      </c>
      <c r="J479" s="198"/>
      <c r="K479" s="198"/>
      <c r="L479" s="202"/>
      <c r="M479" s="203"/>
      <c r="N479" s="198"/>
      <c r="O479" s="198"/>
      <c r="P479" s="198"/>
      <c r="Q479" s="198"/>
      <c r="R479" s="198"/>
      <c r="S479" s="198"/>
      <c r="T479" s="204"/>
      <c r="AT479" s="205" t="s">
        <v>151</v>
      </c>
      <c r="AU479" s="205" t="s">
        <v>84</v>
      </c>
      <c r="AV479" s="205" t="s">
        <v>84</v>
      </c>
      <c r="AW479" s="205" t="s">
        <v>117</v>
      </c>
      <c r="AX479" s="205" t="s">
        <v>73</v>
      </c>
      <c r="AY479" s="205" t="s">
        <v>142</v>
      </c>
    </row>
    <row r="480" s="12" customFormat="true" ht="15.75" hidden="false" customHeight="true" outlineLevel="0" collapsed="false">
      <c r="B480" s="206"/>
      <c r="C480" s="207"/>
      <c r="D480" s="199" t="s">
        <v>151</v>
      </c>
      <c r="E480" s="207"/>
      <c r="F480" s="208" t="s">
        <v>154</v>
      </c>
      <c r="G480" s="207"/>
      <c r="H480" s="209" t="n">
        <v>1</v>
      </c>
      <c r="J480" s="207"/>
      <c r="K480" s="207"/>
      <c r="L480" s="210"/>
      <c r="M480" s="211"/>
      <c r="N480" s="207"/>
      <c r="O480" s="207"/>
      <c r="P480" s="207"/>
      <c r="Q480" s="207"/>
      <c r="R480" s="207"/>
      <c r="S480" s="207"/>
      <c r="T480" s="212"/>
      <c r="AT480" s="213" t="s">
        <v>151</v>
      </c>
      <c r="AU480" s="213" t="s">
        <v>84</v>
      </c>
      <c r="AV480" s="213" t="s">
        <v>149</v>
      </c>
      <c r="AW480" s="213" t="s">
        <v>117</v>
      </c>
      <c r="AX480" s="213" t="s">
        <v>81</v>
      </c>
      <c r="AY480" s="213" t="s">
        <v>142</v>
      </c>
    </row>
    <row r="481" s="164" customFormat="true" ht="30.75" hidden="false" customHeight="true" outlineLevel="0" collapsed="false">
      <c r="B481" s="165"/>
      <c r="C481" s="166"/>
      <c r="D481" s="166" t="s">
        <v>72</v>
      </c>
      <c r="E481" s="175" t="s">
        <v>214</v>
      </c>
      <c r="F481" s="175" t="s">
        <v>477</v>
      </c>
      <c r="G481" s="166"/>
      <c r="H481" s="166"/>
      <c r="J481" s="176" t="n">
        <f aca="false">$BK$481</f>
        <v>0</v>
      </c>
      <c r="K481" s="166"/>
      <c r="L481" s="169"/>
      <c r="M481" s="170"/>
      <c r="N481" s="166"/>
      <c r="O481" s="166"/>
      <c r="P481" s="171" t="n">
        <f aca="false">SUM($P$482:$P$735)</f>
        <v>0</v>
      </c>
      <c r="Q481" s="166"/>
      <c r="R481" s="171" t="n">
        <f aca="false">SUM($R$482:$R$735)</f>
        <v>211.39052702</v>
      </c>
      <c r="S481" s="166"/>
      <c r="T481" s="172" t="n">
        <f aca="false">SUM($T$482:$T$735)</f>
        <v>473.11866</v>
      </c>
      <c r="AR481" s="173" t="s">
        <v>81</v>
      </c>
      <c r="AT481" s="173" t="s">
        <v>72</v>
      </c>
      <c r="AU481" s="173" t="s">
        <v>81</v>
      </c>
      <c r="AY481" s="173" t="s">
        <v>142</v>
      </c>
      <c r="BK481" s="174" t="n">
        <f aca="false">SUM($BK$482:$BK$735)</f>
        <v>0</v>
      </c>
    </row>
    <row r="482" s="12" customFormat="true" ht="15.75" hidden="false" customHeight="true" outlineLevel="0" collapsed="false">
      <c r="B482" s="34"/>
      <c r="C482" s="177" t="s">
        <v>478</v>
      </c>
      <c r="D482" s="177" t="s">
        <v>144</v>
      </c>
      <c r="E482" s="178" t="s">
        <v>479</v>
      </c>
      <c r="F482" s="179" t="s">
        <v>480</v>
      </c>
      <c r="G482" s="180" t="s">
        <v>198</v>
      </c>
      <c r="H482" s="181" t="n">
        <v>14</v>
      </c>
      <c r="I482" s="182"/>
      <c r="J482" s="183" t="n">
        <f aca="false">ROUND($I$482*$H$482,2)</f>
        <v>0</v>
      </c>
      <c r="K482" s="179" t="s">
        <v>173</v>
      </c>
      <c r="L482" s="58"/>
      <c r="M482" s="184"/>
      <c r="N482" s="185" t="s">
        <v>44</v>
      </c>
      <c r="O482" s="35"/>
      <c r="P482" s="186" t="n">
        <f aca="false">$O$482*$H$482</f>
        <v>0</v>
      </c>
      <c r="Q482" s="186" t="n">
        <v>0.15539952</v>
      </c>
      <c r="R482" s="186" t="n">
        <f aca="false">$Q$482*$H$482</f>
        <v>2.17559328</v>
      </c>
      <c r="S482" s="186" t="n">
        <v>0</v>
      </c>
      <c r="T482" s="187" t="n">
        <f aca="false">$S$482*$H$482</f>
        <v>0</v>
      </c>
      <c r="AR482" s="118" t="s">
        <v>149</v>
      </c>
      <c r="AT482" s="118" t="s">
        <v>144</v>
      </c>
      <c r="AU482" s="118" t="s">
        <v>84</v>
      </c>
      <c r="AY482" s="12" t="s">
        <v>142</v>
      </c>
      <c r="BE482" s="188" t="n">
        <f aca="false">IF($N$482="základní",$J$482,0)</f>
        <v>0</v>
      </c>
      <c r="BF482" s="188" t="n">
        <f aca="false">IF($N$482="snížená",$J$482,0)</f>
        <v>0</v>
      </c>
      <c r="BG482" s="188" t="n">
        <f aca="false">IF($N$482="zákl. přenesená",$J$482,0)</f>
        <v>0</v>
      </c>
      <c r="BH482" s="188" t="n">
        <f aca="false">IF($N$482="sníž. přenesená",$J$482,0)</f>
        <v>0</v>
      </c>
      <c r="BI482" s="188" t="n">
        <f aca="false">IF($N$482="nulová",$J$482,0)</f>
        <v>0</v>
      </c>
      <c r="BJ482" s="118" t="s">
        <v>81</v>
      </c>
      <c r="BK482" s="188" t="n">
        <f aca="false">ROUND($I$482*$H$482,2)</f>
        <v>0</v>
      </c>
      <c r="BL482" s="118" t="s">
        <v>149</v>
      </c>
      <c r="BM482" s="118" t="s">
        <v>481</v>
      </c>
    </row>
    <row r="483" s="12" customFormat="true" ht="15.75" hidden="false" customHeight="true" outlineLevel="0" collapsed="false">
      <c r="B483" s="189"/>
      <c r="C483" s="190"/>
      <c r="D483" s="191" t="s">
        <v>151</v>
      </c>
      <c r="E483" s="192"/>
      <c r="F483" s="192" t="s">
        <v>159</v>
      </c>
      <c r="G483" s="190"/>
      <c r="H483" s="190"/>
      <c r="J483" s="190"/>
      <c r="K483" s="190"/>
      <c r="L483" s="193"/>
      <c r="M483" s="194"/>
      <c r="N483" s="190"/>
      <c r="O483" s="190"/>
      <c r="P483" s="190"/>
      <c r="Q483" s="190"/>
      <c r="R483" s="190"/>
      <c r="S483" s="190"/>
      <c r="T483" s="195"/>
      <c r="AT483" s="196" t="s">
        <v>151</v>
      </c>
      <c r="AU483" s="196" t="s">
        <v>84</v>
      </c>
      <c r="AV483" s="196" t="s">
        <v>81</v>
      </c>
      <c r="AW483" s="196" t="s">
        <v>117</v>
      </c>
      <c r="AX483" s="196" t="s">
        <v>73</v>
      </c>
      <c r="AY483" s="196" t="s">
        <v>142</v>
      </c>
    </row>
    <row r="484" s="12" customFormat="true" ht="15.75" hidden="false" customHeight="true" outlineLevel="0" collapsed="false">
      <c r="B484" s="197"/>
      <c r="C484" s="198"/>
      <c r="D484" s="199" t="s">
        <v>151</v>
      </c>
      <c r="E484" s="198"/>
      <c r="F484" s="200" t="s">
        <v>482</v>
      </c>
      <c r="G484" s="198"/>
      <c r="H484" s="201" t="n">
        <v>6</v>
      </c>
      <c r="J484" s="198"/>
      <c r="K484" s="198"/>
      <c r="L484" s="202"/>
      <c r="M484" s="203"/>
      <c r="N484" s="198"/>
      <c r="O484" s="198"/>
      <c r="P484" s="198"/>
      <c r="Q484" s="198"/>
      <c r="R484" s="198"/>
      <c r="S484" s="198"/>
      <c r="T484" s="204"/>
      <c r="AT484" s="205" t="s">
        <v>151</v>
      </c>
      <c r="AU484" s="205" t="s">
        <v>84</v>
      </c>
      <c r="AV484" s="205" t="s">
        <v>84</v>
      </c>
      <c r="AW484" s="205" t="s">
        <v>117</v>
      </c>
      <c r="AX484" s="205" t="s">
        <v>73</v>
      </c>
      <c r="AY484" s="205" t="s">
        <v>142</v>
      </c>
    </row>
    <row r="485" s="12" customFormat="true" ht="15.75" hidden="false" customHeight="true" outlineLevel="0" collapsed="false">
      <c r="B485" s="197"/>
      <c r="C485" s="198"/>
      <c r="D485" s="199" t="s">
        <v>151</v>
      </c>
      <c r="E485" s="198"/>
      <c r="F485" s="200" t="s">
        <v>483</v>
      </c>
      <c r="G485" s="198"/>
      <c r="H485" s="201" t="n">
        <v>8</v>
      </c>
      <c r="J485" s="198"/>
      <c r="K485" s="198"/>
      <c r="L485" s="202"/>
      <c r="M485" s="203"/>
      <c r="N485" s="198"/>
      <c r="O485" s="198"/>
      <c r="P485" s="198"/>
      <c r="Q485" s="198"/>
      <c r="R485" s="198"/>
      <c r="S485" s="198"/>
      <c r="T485" s="204"/>
      <c r="AT485" s="205" t="s">
        <v>151</v>
      </c>
      <c r="AU485" s="205" t="s">
        <v>84</v>
      </c>
      <c r="AV485" s="205" t="s">
        <v>84</v>
      </c>
      <c r="AW485" s="205" t="s">
        <v>117</v>
      </c>
      <c r="AX485" s="205" t="s">
        <v>73</v>
      </c>
      <c r="AY485" s="205" t="s">
        <v>142</v>
      </c>
    </row>
    <row r="486" s="12" customFormat="true" ht="15.75" hidden="false" customHeight="true" outlineLevel="0" collapsed="false">
      <c r="B486" s="206"/>
      <c r="C486" s="207"/>
      <c r="D486" s="199" t="s">
        <v>151</v>
      </c>
      <c r="E486" s="207"/>
      <c r="F486" s="208" t="s">
        <v>154</v>
      </c>
      <c r="G486" s="207"/>
      <c r="H486" s="209" t="n">
        <v>14</v>
      </c>
      <c r="J486" s="207"/>
      <c r="K486" s="207"/>
      <c r="L486" s="210"/>
      <c r="M486" s="211"/>
      <c r="N486" s="207"/>
      <c r="O486" s="207"/>
      <c r="P486" s="207"/>
      <c r="Q486" s="207"/>
      <c r="R486" s="207"/>
      <c r="S486" s="207"/>
      <c r="T486" s="212"/>
      <c r="AT486" s="213" t="s">
        <v>151</v>
      </c>
      <c r="AU486" s="213" t="s">
        <v>84</v>
      </c>
      <c r="AV486" s="213" t="s">
        <v>149</v>
      </c>
      <c r="AW486" s="213" t="s">
        <v>117</v>
      </c>
      <c r="AX486" s="213" t="s">
        <v>81</v>
      </c>
      <c r="AY486" s="213" t="s">
        <v>142</v>
      </c>
    </row>
    <row r="487" s="12" customFormat="true" ht="15.75" hidden="false" customHeight="true" outlineLevel="0" collapsed="false">
      <c r="B487" s="34"/>
      <c r="C487" s="222" t="s">
        <v>484</v>
      </c>
      <c r="D487" s="222" t="s">
        <v>286</v>
      </c>
      <c r="E487" s="223" t="s">
        <v>485</v>
      </c>
      <c r="F487" s="224" t="s">
        <v>486</v>
      </c>
      <c r="G487" s="225" t="s">
        <v>467</v>
      </c>
      <c r="H487" s="226" t="n">
        <v>14.14</v>
      </c>
      <c r="I487" s="227"/>
      <c r="J487" s="228" t="n">
        <f aca="false">ROUND($I$487*$H$487,2)</f>
        <v>0</v>
      </c>
      <c r="K487" s="224"/>
      <c r="L487" s="229"/>
      <c r="M487" s="230"/>
      <c r="N487" s="231" t="s">
        <v>44</v>
      </c>
      <c r="O487" s="35"/>
      <c r="P487" s="186" t="n">
        <f aca="false">$O$487*$H$487</f>
        <v>0</v>
      </c>
      <c r="Q487" s="186" t="n">
        <v>0.039</v>
      </c>
      <c r="R487" s="186" t="n">
        <f aca="false">$Q$487*$H$487</f>
        <v>0.55146</v>
      </c>
      <c r="S487" s="186" t="n">
        <v>0</v>
      </c>
      <c r="T487" s="187" t="n">
        <f aca="false">$S$487*$H$487</f>
        <v>0</v>
      </c>
      <c r="AR487" s="118" t="s">
        <v>208</v>
      </c>
      <c r="AT487" s="118" t="s">
        <v>286</v>
      </c>
      <c r="AU487" s="118" t="s">
        <v>84</v>
      </c>
      <c r="AY487" s="12" t="s">
        <v>142</v>
      </c>
      <c r="BE487" s="188" t="n">
        <f aca="false">IF($N$487="základní",$J$487,0)</f>
        <v>0</v>
      </c>
      <c r="BF487" s="188" t="n">
        <f aca="false">IF($N$487="snížená",$J$487,0)</f>
        <v>0</v>
      </c>
      <c r="BG487" s="188" t="n">
        <f aca="false">IF($N$487="zákl. přenesená",$J$487,0)</f>
        <v>0</v>
      </c>
      <c r="BH487" s="188" t="n">
        <f aca="false">IF($N$487="sníž. přenesená",$J$487,0)</f>
        <v>0</v>
      </c>
      <c r="BI487" s="188" t="n">
        <f aca="false">IF($N$487="nulová",$J$487,0)</f>
        <v>0</v>
      </c>
      <c r="BJ487" s="118" t="s">
        <v>81</v>
      </c>
      <c r="BK487" s="188" t="n">
        <f aca="false">ROUND($I$487*$H$487,2)</f>
        <v>0</v>
      </c>
      <c r="BL487" s="118" t="s">
        <v>149</v>
      </c>
      <c r="BM487" s="118" t="s">
        <v>487</v>
      </c>
    </row>
    <row r="488" s="12" customFormat="true" ht="27" hidden="false" customHeight="true" outlineLevel="0" collapsed="false">
      <c r="B488" s="34"/>
      <c r="C488" s="180" t="s">
        <v>488</v>
      </c>
      <c r="D488" s="180" t="s">
        <v>144</v>
      </c>
      <c r="E488" s="178" t="s">
        <v>489</v>
      </c>
      <c r="F488" s="179" t="s">
        <v>490</v>
      </c>
      <c r="G488" s="180" t="s">
        <v>198</v>
      </c>
      <c r="H488" s="181" t="n">
        <v>723.5</v>
      </c>
      <c r="I488" s="182"/>
      <c r="J488" s="183" t="n">
        <f aca="false">ROUND($I$488*$H$488,2)</f>
        <v>0</v>
      </c>
      <c r="K488" s="179"/>
      <c r="L488" s="58"/>
      <c r="M488" s="184"/>
      <c r="N488" s="185" t="s">
        <v>44</v>
      </c>
      <c r="O488" s="35"/>
      <c r="P488" s="186" t="n">
        <f aca="false">$O$488*$H$488</f>
        <v>0</v>
      </c>
      <c r="Q488" s="186" t="n">
        <v>0.1404196</v>
      </c>
      <c r="R488" s="186" t="n">
        <f aca="false">$Q$488*$H$488</f>
        <v>101.5935806</v>
      </c>
      <c r="S488" s="186" t="n">
        <v>0</v>
      </c>
      <c r="T488" s="187" t="n">
        <f aca="false">$S$488*$H$488</f>
        <v>0</v>
      </c>
      <c r="AR488" s="118" t="s">
        <v>149</v>
      </c>
      <c r="AT488" s="118" t="s">
        <v>144</v>
      </c>
      <c r="AU488" s="118" t="s">
        <v>84</v>
      </c>
      <c r="AY488" s="118" t="s">
        <v>142</v>
      </c>
      <c r="BE488" s="188" t="n">
        <f aca="false">IF($N$488="základní",$J$488,0)</f>
        <v>0</v>
      </c>
      <c r="BF488" s="188" t="n">
        <f aca="false">IF($N$488="snížená",$J$488,0)</f>
        <v>0</v>
      </c>
      <c r="BG488" s="188" t="n">
        <f aca="false">IF($N$488="zákl. přenesená",$J$488,0)</f>
        <v>0</v>
      </c>
      <c r="BH488" s="188" t="n">
        <f aca="false">IF($N$488="sníž. přenesená",$J$488,0)</f>
        <v>0</v>
      </c>
      <c r="BI488" s="188" t="n">
        <f aca="false">IF($N$488="nulová",$J$488,0)</f>
        <v>0</v>
      </c>
      <c r="BJ488" s="118" t="s">
        <v>81</v>
      </c>
      <c r="BK488" s="188" t="n">
        <f aca="false">ROUND($I$488*$H$488,2)</f>
        <v>0</v>
      </c>
      <c r="BL488" s="118" t="s">
        <v>149</v>
      </c>
      <c r="BM488" s="118" t="s">
        <v>491</v>
      </c>
    </row>
    <row r="489" s="12" customFormat="true" ht="15.75" hidden="false" customHeight="true" outlineLevel="0" collapsed="false">
      <c r="B489" s="189"/>
      <c r="C489" s="190"/>
      <c r="D489" s="191" t="s">
        <v>151</v>
      </c>
      <c r="E489" s="192"/>
      <c r="F489" s="192" t="s">
        <v>492</v>
      </c>
      <c r="G489" s="190"/>
      <c r="H489" s="190"/>
      <c r="J489" s="190"/>
      <c r="K489" s="190"/>
      <c r="L489" s="193"/>
      <c r="M489" s="194"/>
      <c r="N489" s="190"/>
      <c r="O489" s="190"/>
      <c r="P489" s="190"/>
      <c r="Q489" s="190"/>
      <c r="R489" s="190"/>
      <c r="S489" s="190"/>
      <c r="T489" s="195"/>
      <c r="AT489" s="196" t="s">
        <v>151</v>
      </c>
      <c r="AU489" s="196" t="s">
        <v>84</v>
      </c>
      <c r="AV489" s="196" t="s">
        <v>81</v>
      </c>
      <c r="AW489" s="196" t="s">
        <v>117</v>
      </c>
      <c r="AX489" s="196" t="s">
        <v>73</v>
      </c>
      <c r="AY489" s="196" t="s">
        <v>142</v>
      </c>
    </row>
    <row r="490" s="12" customFormat="true" ht="15.75" hidden="false" customHeight="true" outlineLevel="0" collapsed="false">
      <c r="B490" s="189"/>
      <c r="C490" s="190"/>
      <c r="D490" s="199" t="s">
        <v>151</v>
      </c>
      <c r="E490" s="190"/>
      <c r="F490" s="192" t="s">
        <v>158</v>
      </c>
      <c r="G490" s="190"/>
      <c r="H490" s="190"/>
      <c r="J490" s="190"/>
      <c r="K490" s="190"/>
      <c r="L490" s="193"/>
      <c r="M490" s="194"/>
      <c r="N490" s="190"/>
      <c r="O490" s="190"/>
      <c r="P490" s="190"/>
      <c r="Q490" s="190"/>
      <c r="R490" s="190"/>
      <c r="S490" s="190"/>
      <c r="T490" s="195"/>
      <c r="AT490" s="196" t="s">
        <v>151</v>
      </c>
      <c r="AU490" s="196" t="s">
        <v>84</v>
      </c>
      <c r="AV490" s="196" t="s">
        <v>81</v>
      </c>
      <c r="AW490" s="196" t="s">
        <v>117</v>
      </c>
      <c r="AX490" s="196" t="s">
        <v>73</v>
      </c>
      <c r="AY490" s="196" t="s">
        <v>142</v>
      </c>
    </row>
    <row r="491" s="12" customFormat="true" ht="15.75" hidden="false" customHeight="true" outlineLevel="0" collapsed="false">
      <c r="B491" s="197"/>
      <c r="C491" s="198"/>
      <c r="D491" s="199" t="s">
        <v>151</v>
      </c>
      <c r="E491" s="198"/>
      <c r="F491" s="200" t="s">
        <v>493</v>
      </c>
      <c r="G491" s="198"/>
      <c r="H491" s="201" t="n">
        <v>60</v>
      </c>
      <c r="J491" s="198"/>
      <c r="K491" s="198"/>
      <c r="L491" s="202"/>
      <c r="M491" s="203"/>
      <c r="N491" s="198"/>
      <c r="O491" s="198"/>
      <c r="P491" s="198"/>
      <c r="Q491" s="198"/>
      <c r="R491" s="198"/>
      <c r="S491" s="198"/>
      <c r="T491" s="204"/>
      <c r="AT491" s="205" t="s">
        <v>151</v>
      </c>
      <c r="AU491" s="205" t="s">
        <v>84</v>
      </c>
      <c r="AV491" s="205" t="s">
        <v>84</v>
      </c>
      <c r="AW491" s="205" t="s">
        <v>117</v>
      </c>
      <c r="AX491" s="205" t="s">
        <v>73</v>
      </c>
      <c r="AY491" s="205" t="s">
        <v>142</v>
      </c>
    </row>
    <row r="492" s="12" customFormat="true" ht="15.75" hidden="false" customHeight="true" outlineLevel="0" collapsed="false">
      <c r="B492" s="197"/>
      <c r="C492" s="198"/>
      <c r="D492" s="199" t="s">
        <v>151</v>
      </c>
      <c r="E492" s="198"/>
      <c r="F492" s="200" t="s">
        <v>494</v>
      </c>
      <c r="G492" s="198"/>
      <c r="H492" s="201" t="n">
        <v>-12</v>
      </c>
      <c r="J492" s="198"/>
      <c r="K492" s="198"/>
      <c r="L492" s="202"/>
      <c r="M492" s="203"/>
      <c r="N492" s="198"/>
      <c r="O492" s="198"/>
      <c r="P492" s="198"/>
      <c r="Q492" s="198"/>
      <c r="R492" s="198"/>
      <c r="S492" s="198"/>
      <c r="T492" s="204"/>
      <c r="AT492" s="205" t="s">
        <v>151</v>
      </c>
      <c r="AU492" s="205" t="s">
        <v>84</v>
      </c>
      <c r="AV492" s="205" t="s">
        <v>84</v>
      </c>
      <c r="AW492" s="205" t="s">
        <v>117</v>
      </c>
      <c r="AX492" s="205" t="s">
        <v>73</v>
      </c>
      <c r="AY492" s="205" t="s">
        <v>142</v>
      </c>
    </row>
    <row r="493" s="12" customFormat="true" ht="15.75" hidden="false" customHeight="true" outlineLevel="0" collapsed="false">
      <c r="B493" s="214"/>
      <c r="C493" s="215"/>
      <c r="D493" s="199" t="s">
        <v>151</v>
      </c>
      <c r="E493" s="215"/>
      <c r="F493" s="216" t="s">
        <v>170</v>
      </c>
      <c r="G493" s="215"/>
      <c r="H493" s="217" t="n">
        <v>48</v>
      </c>
      <c r="J493" s="215"/>
      <c r="K493" s="215"/>
      <c r="L493" s="218"/>
      <c r="M493" s="219"/>
      <c r="N493" s="215"/>
      <c r="O493" s="215"/>
      <c r="P493" s="215"/>
      <c r="Q493" s="215"/>
      <c r="R493" s="215"/>
      <c r="S493" s="215"/>
      <c r="T493" s="220"/>
      <c r="AT493" s="221" t="s">
        <v>151</v>
      </c>
      <c r="AU493" s="221" t="s">
        <v>84</v>
      </c>
      <c r="AV493" s="221" t="s">
        <v>161</v>
      </c>
      <c r="AW493" s="221" t="s">
        <v>117</v>
      </c>
      <c r="AX493" s="221" t="s">
        <v>73</v>
      </c>
      <c r="AY493" s="221" t="s">
        <v>142</v>
      </c>
    </row>
    <row r="494" s="12" customFormat="true" ht="15.75" hidden="false" customHeight="true" outlineLevel="0" collapsed="false">
      <c r="B494" s="189"/>
      <c r="C494" s="190"/>
      <c r="D494" s="199" t="s">
        <v>151</v>
      </c>
      <c r="E494" s="190"/>
      <c r="F494" s="192" t="s">
        <v>159</v>
      </c>
      <c r="G494" s="190"/>
      <c r="H494" s="190"/>
      <c r="J494" s="190"/>
      <c r="K494" s="190"/>
      <c r="L494" s="193"/>
      <c r="M494" s="194"/>
      <c r="N494" s="190"/>
      <c r="O494" s="190"/>
      <c r="P494" s="190"/>
      <c r="Q494" s="190"/>
      <c r="R494" s="190"/>
      <c r="S494" s="190"/>
      <c r="T494" s="195"/>
      <c r="AT494" s="196" t="s">
        <v>151</v>
      </c>
      <c r="AU494" s="196" t="s">
        <v>84</v>
      </c>
      <c r="AV494" s="196" t="s">
        <v>81</v>
      </c>
      <c r="AW494" s="196" t="s">
        <v>117</v>
      </c>
      <c r="AX494" s="196" t="s">
        <v>73</v>
      </c>
      <c r="AY494" s="196" t="s">
        <v>142</v>
      </c>
    </row>
    <row r="495" s="12" customFormat="true" ht="15.75" hidden="false" customHeight="true" outlineLevel="0" collapsed="false">
      <c r="B495" s="197"/>
      <c r="C495" s="198"/>
      <c r="D495" s="199" t="s">
        <v>151</v>
      </c>
      <c r="E495" s="198"/>
      <c r="F495" s="200" t="s">
        <v>495</v>
      </c>
      <c r="G495" s="198"/>
      <c r="H495" s="201" t="n">
        <v>654.5</v>
      </c>
      <c r="J495" s="198"/>
      <c r="K495" s="198"/>
      <c r="L495" s="202"/>
      <c r="M495" s="203"/>
      <c r="N495" s="198"/>
      <c r="O495" s="198"/>
      <c r="P495" s="198"/>
      <c r="Q495" s="198"/>
      <c r="R495" s="198"/>
      <c r="S495" s="198"/>
      <c r="T495" s="204"/>
      <c r="AT495" s="205" t="s">
        <v>151</v>
      </c>
      <c r="AU495" s="205" t="s">
        <v>84</v>
      </c>
      <c r="AV495" s="205" t="s">
        <v>84</v>
      </c>
      <c r="AW495" s="205" t="s">
        <v>117</v>
      </c>
      <c r="AX495" s="205" t="s">
        <v>73</v>
      </c>
      <c r="AY495" s="205" t="s">
        <v>142</v>
      </c>
    </row>
    <row r="496" s="12" customFormat="true" ht="15.75" hidden="false" customHeight="true" outlineLevel="0" collapsed="false">
      <c r="B496" s="197"/>
      <c r="C496" s="198"/>
      <c r="D496" s="199" t="s">
        <v>151</v>
      </c>
      <c r="E496" s="198"/>
      <c r="F496" s="200" t="s">
        <v>496</v>
      </c>
      <c r="G496" s="198"/>
      <c r="H496" s="201" t="n">
        <v>9</v>
      </c>
      <c r="J496" s="198"/>
      <c r="K496" s="198"/>
      <c r="L496" s="202"/>
      <c r="M496" s="203"/>
      <c r="N496" s="198"/>
      <c r="O496" s="198"/>
      <c r="P496" s="198"/>
      <c r="Q496" s="198"/>
      <c r="R496" s="198"/>
      <c r="S496" s="198"/>
      <c r="T496" s="204"/>
      <c r="AT496" s="205" t="s">
        <v>151</v>
      </c>
      <c r="AU496" s="205" t="s">
        <v>84</v>
      </c>
      <c r="AV496" s="205" t="s">
        <v>84</v>
      </c>
      <c r="AW496" s="205" t="s">
        <v>117</v>
      </c>
      <c r="AX496" s="205" t="s">
        <v>73</v>
      </c>
      <c r="AY496" s="205" t="s">
        <v>142</v>
      </c>
    </row>
    <row r="497" s="12" customFormat="true" ht="15.75" hidden="false" customHeight="true" outlineLevel="0" collapsed="false">
      <c r="B497" s="197"/>
      <c r="C497" s="198"/>
      <c r="D497" s="199" t="s">
        <v>151</v>
      </c>
      <c r="E497" s="198"/>
      <c r="F497" s="200" t="s">
        <v>497</v>
      </c>
      <c r="G497" s="198"/>
      <c r="H497" s="201" t="n">
        <v>-170</v>
      </c>
      <c r="J497" s="198"/>
      <c r="K497" s="198"/>
      <c r="L497" s="202"/>
      <c r="M497" s="203"/>
      <c r="N497" s="198"/>
      <c r="O497" s="198"/>
      <c r="P497" s="198"/>
      <c r="Q497" s="198"/>
      <c r="R497" s="198"/>
      <c r="S497" s="198"/>
      <c r="T497" s="204"/>
      <c r="AT497" s="205" t="s">
        <v>151</v>
      </c>
      <c r="AU497" s="205" t="s">
        <v>84</v>
      </c>
      <c r="AV497" s="205" t="s">
        <v>84</v>
      </c>
      <c r="AW497" s="205" t="s">
        <v>117</v>
      </c>
      <c r="AX497" s="205" t="s">
        <v>73</v>
      </c>
      <c r="AY497" s="205" t="s">
        <v>142</v>
      </c>
    </row>
    <row r="498" s="12" customFormat="true" ht="15.75" hidden="false" customHeight="true" outlineLevel="0" collapsed="false">
      <c r="B498" s="197"/>
      <c r="C498" s="198"/>
      <c r="D498" s="199" t="s">
        <v>151</v>
      </c>
      <c r="E498" s="198"/>
      <c r="F498" s="200" t="s">
        <v>498</v>
      </c>
      <c r="G498" s="198"/>
      <c r="H498" s="201" t="n">
        <v>-42</v>
      </c>
      <c r="J498" s="198"/>
      <c r="K498" s="198"/>
      <c r="L498" s="202"/>
      <c r="M498" s="203"/>
      <c r="N498" s="198"/>
      <c r="O498" s="198"/>
      <c r="P498" s="198"/>
      <c r="Q498" s="198"/>
      <c r="R498" s="198"/>
      <c r="S498" s="198"/>
      <c r="T498" s="204"/>
      <c r="AT498" s="205" t="s">
        <v>151</v>
      </c>
      <c r="AU498" s="205" t="s">
        <v>84</v>
      </c>
      <c r="AV498" s="205" t="s">
        <v>84</v>
      </c>
      <c r="AW498" s="205" t="s">
        <v>117</v>
      </c>
      <c r="AX498" s="205" t="s">
        <v>73</v>
      </c>
      <c r="AY498" s="205" t="s">
        <v>142</v>
      </c>
    </row>
    <row r="499" s="12" customFormat="true" ht="15.75" hidden="false" customHeight="true" outlineLevel="0" collapsed="false">
      <c r="B499" s="214"/>
      <c r="C499" s="215"/>
      <c r="D499" s="199" t="s">
        <v>151</v>
      </c>
      <c r="E499" s="215"/>
      <c r="F499" s="216" t="s">
        <v>170</v>
      </c>
      <c r="G499" s="215"/>
      <c r="H499" s="217" t="n">
        <v>451.5</v>
      </c>
      <c r="J499" s="215"/>
      <c r="K499" s="215"/>
      <c r="L499" s="218"/>
      <c r="M499" s="219"/>
      <c r="N499" s="215"/>
      <c r="O499" s="215"/>
      <c r="P499" s="215"/>
      <c r="Q499" s="215"/>
      <c r="R499" s="215"/>
      <c r="S499" s="215"/>
      <c r="T499" s="220"/>
      <c r="AT499" s="221" t="s">
        <v>151</v>
      </c>
      <c r="AU499" s="221" t="s">
        <v>84</v>
      </c>
      <c r="AV499" s="221" t="s">
        <v>161</v>
      </c>
      <c r="AW499" s="221" t="s">
        <v>117</v>
      </c>
      <c r="AX499" s="221" t="s">
        <v>73</v>
      </c>
      <c r="AY499" s="221" t="s">
        <v>142</v>
      </c>
    </row>
    <row r="500" s="12" customFormat="true" ht="15.75" hidden="false" customHeight="true" outlineLevel="0" collapsed="false">
      <c r="B500" s="189"/>
      <c r="C500" s="190"/>
      <c r="D500" s="199" t="s">
        <v>151</v>
      </c>
      <c r="E500" s="190"/>
      <c r="F500" s="192" t="s">
        <v>499</v>
      </c>
      <c r="G500" s="190"/>
      <c r="H500" s="190"/>
      <c r="J500" s="190"/>
      <c r="K500" s="190"/>
      <c r="L500" s="193"/>
      <c r="M500" s="194"/>
      <c r="N500" s="190"/>
      <c r="O500" s="190"/>
      <c r="P500" s="190"/>
      <c r="Q500" s="190"/>
      <c r="R500" s="190"/>
      <c r="S500" s="190"/>
      <c r="T500" s="195"/>
      <c r="AT500" s="196" t="s">
        <v>151</v>
      </c>
      <c r="AU500" s="196" t="s">
        <v>84</v>
      </c>
      <c r="AV500" s="196" t="s">
        <v>81</v>
      </c>
      <c r="AW500" s="196" t="s">
        <v>117</v>
      </c>
      <c r="AX500" s="196" t="s">
        <v>73</v>
      </c>
      <c r="AY500" s="196" t="s">
        <v>142</v>
      </c>
    </row>
    <row r="501" s="12" customFormat="true" ht="15.75" hidden="false" customHeight="true" outlineLevel="0" collapsed="false">
      <c r="B501" s="189"/>
      <c r="C501" s="190"/>
      <c r="D501" s="199" t="s">
        <v>151</v>
      </c>
      <c r="E501" s="190"/>
      <c r="F501" s="192" t="s">
        <v>158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51</v>
      </c>
      <c r="AU501" s="196" t="s">
        <v>84</v>
      </c>
      <c r="AV501" s="196" t="s">
        <v>81</v>
      </c>
      <c r="AW501" s="196" t="s">
        <v>117</v>
      </c>
      <c r="AX501" s="196" t="s">
        <v>73</v>
      </c>
      <c r="AY501" s="196" t="s">
        <v>142</v>
      </c>
    </row>
    <row r="502" s="12" customFormat="true" ht="15.75" hidden="false" customHeight="true" outlineLevel="0" collapsed="false">
      <c r="B502" s="197"/>
      <c r="C502" s="198"/>
      <c r="D502" s="199" t="s">
        <v>151</v>
      </c>
      <c r="E502" s="198"/>
      <c r="F502" s="200" t="s">
        <v>500</v>
      </c>
      <c r="G502" s="198"/>
      <c r="H502" s="201" t="n">
        <v>6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51</v>
      </c>
      <c r="AU502" s="205" t="s">
        <v>84</v>
      </c>
      <c r="AV502" s="205" t="s">
        <v>84</v>
      </c>
      <c r="AW502" s="205" t="s">
        <v>117</v>
      </c>
      <c r="AX502" s="205" t="s">
        <v>73</v>
      </c>
      <c r="AY502" s="205" t="s">
        <v>142</v>
      </c>
    </row>
    <row r="503" s="12" customFormat="true" ht="15.75" hidden="false" customHeight="true" outlineLevel="0" collapsed="false">
      <c r="B503" s="189"/>
      <c r="C503" s="190"/>
      <c r="D503" s="199" t="s">
        <v>151</v>
      </c>
      <c r="E503" s="190"/>
      <c r="F503" s="192" t="s">
        <v>159</v>
      </c>
      <c r="G503" s="190"/>
      <c r="H503" s="190"/>
      <c r="J503" s="190"/>
      <c r="K503" s="190"/>
      <c r="L503" s="193"/>
      <c r="M503" s="194"/>
      <c r="N503" s="190"/>
      <c r="O503" s="190"/>
      <c r="P503" s="190"/>
      <c r="Q503" s="190"/>
      <c r="R503" s="190"/>
      <c r="S503" s="190"/>
      <c r="T503" s="195"/>
      <c r="AT503" s="196" t="s">
        <v>151</v>
      </c>
      <c r="AU503" s="196" t="s">
        <v>84</v>
      </c>
      <c r="AV503" s="196" t="s">
        <v>81</v>
      </c>
      <c r="AW503" s="196" t="s">
        <v>117</v>
      </c>
      <c r="AX503" s="196" t="s">
        <v>73</v>
      </c>
      <c r="AY503" s="196" t="s">
        <v>142</v>
      </c>
    </row>
    <row r="504" s="12" customFormat="true" ht="15.75" hidden="false" customHeight="true" outlineLevel="0" collapsed="false">
      <c r="B504" s="197"/>
      <c r="C504" s="198"/>
      <c r="D504" s="199" t="s">
        <v>151</v>
      </c>
      <c r="E504" s="198"/>
      <c r="F504" s="200" t="s">
        <v>501</v>
      </c>
      <c r="G504" s="198"/>
      <c r="H504" s="201" t="n">
        <v>170</v>
      </c>
      <c r="J504" s="198"/>
      <c r="K504" s="198"/>
      <c r="L504" s="202"/>
      <c r="M504" s="203"/>
      <c r="N504" s="198"/>
      <c r="O504" s="198"/>
      <c r="P504" s="198"/>
      <c r="Q504" s="198"/>
      <c r="R504" s="198"/>
      <c r="S504" s="198"/>
      <c r="T504" s="204"/>
      <c r="AT504" s="205" t="s">
        <v>151</v>
      </c>
      <c r="AU504" s="205" t="s">
        <v>84</v>
      </c>
      <c r="AV504" s="205" t="s">
        <v>84</v>
      </c>
      <c r="AW504" s="205" t="s">
        <v>117</v>
      </c>
      <c r="AX504" s="205" t="s">
        <v>73</v>
      </c>
      <c r="AY504" s="205" t="s">
        <v>142</v>
      </c>
    </row>
    <row r="505" s="12" customFormat="true" ht="15.75" hidden="false" customHeight="true" outlineLevel="0" collapsed="false">
      <c r="B505" s="214"/>
      <c r="C505" s="215"/>
      <c r="D505" s="199" t="s">
        <v>151</v>
      </c>
      <c r="E505" s="215"/>
      <c r="F505" s="216" t="s">
        <v>170</v>
      </c>
      <c r="G505" s="215"/>
      <c r="H505" s="217" t="n">
        <v>176</v>
      </c>
      <c r="J505" s="215"/>
      <c r="K505" s="215"/>
      <c r="L505" s="218"/>
      <c r="M505" s="219"/>
      <c r="N505" s="215"/>
      <c r="O505" s="215"/>
      <c r="P505" s="215"/>
      <c r="Q505" s="215"/>
      <c r="R505" s="215"/>
      <c r="S505" s="215"/>
      <c r="T505" s="220"/>
      <c r="AT505" s="221" t="s">
        <v>151</v>
      </c>
      <c r="AU505" s="221" t="s">
        <v>84</v>
      </c>
      <c r="AV505" s="221" t="s">
        <v>161</v>
      </c>
      <c r="AW505" s="221" t="s">
        <v>117</v>
      </c>
      <c r="AX505" s="221" t="s">
        <v>73</v>
      </c>
      <c r="AY505" s="221" t="s">
        <v>142</v>
      </c>
    </row>
    <row r="506" s="12" customFormat="true" ht="15.75" hidden="false" customHeight="true" outlineLevel="0" collapsed="false">
      <c r="B506" s="189"/>
      <c r="C506" s="190"/>
      <c r="D506" s="199" t="s">
        <v>151</v>
      </c>
      <c r="E506" s="190"/>
      <c r="F506" s="192" t="s">
        <v>502</v>
      </c>
      <c r="G506" s="190"/>
      <c r="H506" s="190"/>
      <c r="J506" s="190"/>
      <c r="K506" s="190"/>
      <c r="L506" s="193"/>
      <c r="M506" s="194"/>
      <c r="N506" s="190"/>
      <c r="O506" s="190"/>
      <c r="P506" s="190"/>
      <c r="Q506" s="190"/>
      <c r="R506" s="190"/>
      <c r="S506" s="190"/>
      <c r="T506" s="195"/>
      <c r="AT506" s="196" t="s">
        <v>151</v>
      </c>
      <c r="AU506" s="196" t="s">
        <v>84</v>
      </c>
      <c r="AV506" s="196" t="s">
        <v>81</v>
      </c>
      <c r="AW506" s="196" t="s">
        <v>117</v>
      </c>
      <c r="AX506" s="196" t="s">
        <v>73</v>
      </c>
      <c r="AY506" s="196" t="s">
        <v>142</v>
      </c>
    </row>
    <row r="507" s="12" customFormat="true" ht="15.75" hidden="false" customHeight="true" outlineLevel="0" collapsed="false">
      <c r="B507" s="189"/>
      <c r="C507" s="190"/>
      <c r="D507" s="199" t="s">
        <v>151</v>
      </c>
      <c r="E507" s="190"/>
      <c r="F507" s="192" t="s">
        <v>158</v>
      </c>
      <c r="G507" s="190"/>
      <c r="H507" s="190"/>
      <c r="J507" s="190"/>
      <c r="K507" s="190"/>
      <c r="L507" s="193"/>
      <c r="M507" s="194"/>
      <c r="N507" s="190"/>
      <c r="O507" s="190"/>
      <c r="P507" s="190"/>
      <c r="Q507" s="190"/>
      <c r="R507" s="190"/>
      <c r="S507" s="190"/>
      <c r="T507" s="195"/>
      <c r="AT507" s="196" t="s">
        <v>151</v>
      </c>
      <c r="AU507" s="196" t="s">
        <v>84</v>
      </c>
      <c r="AV507" s="196" t="s">
        <v>81</v>
      </c>
      <c r="AW507" s="196" t="s">
        <v>117</v>
      </c>
      <c r="AX507" s="196" t="s">
        <v>73</v>
      </c>
      <c r="AY507" s="196" t="s">
        <v>142</v>
      </c>
    </row>
    <row r="508" s="12" customFormat="true" ht="15.75" hidden="false" customHeight="true" outlineLevel="0" collapsed="false">
      <c r="B508" s="197"/>
      <c r="C508" s="198"/>
      <c r="D508" s="199" t="s">
        <v>151</v>
      </c>
      <c r="E508" s="198"/>
      <c r="F508" s="200" t="s">
        <v>503</v>
      </c>
      <c r="G508" s="198"/>
      <c r="H508" s="201" t="n">
        <v>3</v>
      </c>
      <c r="J508" s="198"/>
      <c r="K508" s="198"/>
      <c r="L508" s="202"/>
      <c r="M508" s="203"/>
      <c r="N508" s="198"/>
      <c r="O508" s="198"/>
      <c r="P508" s="198"/>
      <c r="Q508" s="198"/>
      <c r="R508" s="198"/>
      <c r="S508" s="198"/>
      <c r="T508" s="204"/>
      <c r="AT508" s="205" t="s">
        <v>151</v>
      </c>
      <c r="AU508" s="205" t="s">
        <v>84</v>
      </c>
      <c r="AV508" s="205" t="s">
        <v>84</v>
      </c>
      <c r="AW508" s="205" t="s">
        <v>117</v>
      </c>
      <c r="AX508" s="205" t="s">
        <v>73</v>
      </c>
      <c r="AY508" s="205" t="s">
        <v>142</v>
      </c>
    </row>
    <row r="509" s="12" customFormat="true" ht="15.75" hidden="false" customHeight="true" outlineLevel="0" collapsed="false">
      <c r="B509" s="189"/>
      <c r="C509" s="190"/>
      <c r="D509" s="199" t="s">
        <v>151</v>
      </c>
      <c r="E509" s="190"/>
      <c r="F509" s="192" t="s">
        <v>159</v>
      </c>
      <c r="G509" s="190"/>
      <c r="H509" s="190"/>
      <c r="J509" s="190"/>
      <c r="K509" s="190"/>
      <c r="L509" s="193"/>
      <c r="M509" s="194"/>
      <c r="N509" s="190"/>
      <c r="O509" s="190"/>
      <c r="P509" s="190"/>
      <c r="Q509" s="190"/>
      <c r="R509" s="190"/>
      <c r="S509" s="190"/>
      <c r="T509" s="195"/>
      <c r="AT509" s="196" t="s">
        <v>151</v>
      </c>
      <c r="AU509" s="196" t="s">
        <v>84</v>
      </c>
      <c r="AV509" s="196" t="s">
        <v>81</v>
      </c>
      <c r="AW509" s="196" t="s">
        <v>117</v>
      </c>
      <c r="AX509" s="196" t="s">
        <v>73</v>
      </c>
      <c r="AY509" s="196" t="s">
        <v>142</v>
      </c>
    </row>
    <row r="510" s="12" customFormat="true" ht="15.75" hidden="false" customHeight="true" outlineLevel="0" collapsed="false">
      <c r="B510" s="197"/>
      <c r="C510" s="198"/>
      <c r="D510" s="199" t="s">
        <v>151</v>
      </c>
      <c r="E510" s="198"/>
      <c r="F510" s="200" t="s">
        <v>504</v>
      </c>
      <c r="G510" s="198"/>
      <c r="H510" s="201" t="n">
        <v>21</v>
      </c>
      <c r="J510" s="198"/>
      <c r="K510" s="198"/>
      <c r="L510" s="202"/>
      <c r="M510" s="203"/>
      <c r="N510" s="198"/>
      <c r="O510" s="198"/>
      <c r="P510" s="198"/>
      <c r="Q510" s="198"/>
      <c r="R510" s="198"/>
      <c r="S510" s="198"/>
      <c r="T510" s="204"/>
      <c r="AT510" s="205" t="s">
        <v>151</v>
      </c>
      <c r="AU510" s="205" t="s">
        <v>84</v>
      </c>
      <c r="AV510" s="205" t="s">
        <v>84</v>
      </c>
      <c r="AW510" s="205" t="s">
        <v>117</v>
      </c>
      <c r="AX510" s="205" t="s">
        <v>73</v>
      </c>
      <c r="AY510" s="205" t="s">
        <v>142</v>
      </c>
    </row>
    <row r="511" s="12" customFormat="true" ht="15.75" hidden="false" customHeight="true" outlineLevel="0" collapsed="false">
      <c r="B511" s="214"/>
      <c r="C511" s="215"/>
      <c r="D511" s="199" t="s">
        <v>151</v>
      </c>
      <c r="E511" s="215"/>
      <c r="F511" s="216" t="s">
        <v>170</v>
      </c>
      <c r="G511" s="215"/>
      <c r="H511" s="217" t="n">
        <v>24</v>
      </c>
      <c r="J511" s="215"/>
      <c r="K511" s="215"/>
      <c r="L511" s="218"/>
      <c r="M511" s="219"/>
      <c r="N511" s="215"/>
      <c r="O511" s="215"/>
      <c r="P511" s="215"/>
      <c r="Q511" s="215"/>
      <c r="R511" s="215"/>
      <c r="S511" s="215"/>
      <c r="T511" s="220"/>
      <c r="AT511" s="221" t="s">
        <v>151</v>
      </c>
      <c r="AU511" s="221" t="s">
        <v>84</v>
      </c>
      <c r="AV511" s="221" t="s">
        <v>161</v>
      </c>
      <c r="AW511" s="221" t="s">
        <v>117</v>
      </c>
      <c r="AX511" s="221" t="s">
        <v>73</v>
      </c>
      <c r="AY511" s="221" t="s">
        <v>142</v>
      </c>
    </row>
    <row r="512" s="12" customFormat="true" ht="15.75" hidden="false" customHeight="true" outlineLevel="0" collapsed="false">
      <c r="B512" s="189"/>
      <c r="C512" s="190"/>
      <c r="D512" s="199" t="s">
        <v>151</v>
      </c>
      <c r="E512" s="190"/>
      <c r="F512" s="192" t="s">
        <v>505</v>
      </c>
      <c r="G512" s="190"/>
      <c r="H512" s="190"/>
      <c r="J512" s="190"/>
      <c r="K512" s="190"/>
      <c r="L512" s="193"/>
      <c r="M512" s="194"/>
      <c r="N512" s="190"/>
      <c r="O512" s="190"/>
      <c r="P512" s="190"/>
      <c r="Q512" s="190"/>
      <c r="R512" s="190"/>
      <c r="S512" s="190"/>
      <c r="T512" s="195"/>
      <c r="AT512" s="196" t="s">
        <v>151</v>
      </c>
      <c r="AU512" s="196" t="s">
        <v>84</v>
      </c>
      <c r="AV512" s="196" t="s">
        <v>81</v>
      </c>
      <c r="AW512" s="196" t="s">
        <v>117</v>
      </c>
      <c r="AX512" s="196" t="s">
        <v>73</v>
      </c>
      <c r="AY512" s="196" t="s">
        <v>142</v>
      </c>
    </row>
    <row r="513" s="12" customFormat="true" ht="15.75" hidden="false" customHeight="true" outlineLevel="0" collapsed="false">
      <c r="B513" s="189"/>
      <c r="C513" s="190"/>
      <c r="D513" s="199" t="s">
        <v>151</v>
      </c>
      <c r="E513" s="190"/>
      <c r="F513" s="192" t="s">
        <v>158</v>
      </c>
      <c r="G513" s="190"/>
      <c r="H513" s="190"/>
      <c r="J513" s="190"/>
      <c r="K513" s="190"/>
      <c r="L513" s="193"/>
      <c r="M513" s="194"/>
      <c r="N513" s="190"/>
      <c r="O513" s="190"/>
      <c r="P513" s="190"/>
      <c r="Q513" s="190"/>
      <c r="R513" s="190"/>
      <c r="S513" s="190"/>
      <c r="T513" s="195"/>
      <c r="AT513" s="196" t="s">
        <v>151</v>
      </c>
      <c r="AU513" s="196" t="s">
        <v>84</v>
      </c>
      <c r="AV513" s="196" t="s">
        <v>81</v>
      </c>
      <c r="AW513" s="196" t="s">
        <v>117</v>
      </c>
      <c r="AX513" s="196" t="s">
        <v>73</v>
      </c>
      <c r="AY513" s="196" t="s">
        <v>142</v>
      </c>
    </row>
    <row r="514" s="12" customFormat="true" ht="15.75" hidden="false" customHeight="true" outlineLevel="0" collapsed="false">
      <c r="B514" s="197"/>
      <c r="C514" s="198"/>
      <c r="D514" s="199" t="s">
        <v>151</v>
      </c>
      <c r="E514" s="198"/>
      <c r="F514" s="200" t="s">
        <v>503</v>
      </c>
      <c r="G514" s="198"/>
      <c r="H514" s="201" t="n">
        <v>3</v>
      </c>
      <c r="J514" s="198"/>
      <c r="K514" s="198"/>
      <c r="L514" s="202"/>
      <c r="M514" s="203"/>
      <c r="N514" s="198"/>
      <c r="O514" s="198"/>
      <c r="P514" s="198"/>
      <c r="Q514" s="198"/>
      <c r="R514" s="198"/>
      <c r="S514" s="198"/>
      <c r="T514" s="204"/>
      <c r="AT514" s="205" t="s">
        <v>151</v>
      </c>
      <c r="AU514" s="205" t="s">
        <v>84</v>
      </c>
      <c r="AV514" s="205" t="s">
        <v>84</v>
      </c>
      <c r="AW514" s="205" t="s">
        <v>117</v>
      </c>
      <c r="AX514" s="205" t="s">
        <v>73</v>
      </c>
      <c r="AY514" s="205" t="s">
        <v>142</v>
      </c>
    </row>
    <row r="515" s="12" customFormat="true" ht="15.75" hidden="false" customHeight="true" outlineLevel="0" collapsed="false">
      <c r="B515" s="189"/>
      <c r="C515" s="190"/>
      <c r="D515" s="199" t="s">
        <v>151</v>
      </c>
      <c r="E515" s="190"/>
      <c r="F515" s="192" t="s">
        <v>159</v>
      </c>
      <c r="G515" s="190"/>
      <c r="H515" s="190"/>
      <c r="J515" s="190"/>
      <c r="K515" s="190"/>
      <c r="L515" s="193"/>
      <c r="M515" s="194"/>
      <c r="N515" s="190"/>
      <c r="O515" s="190"/>
      <c r="P515" s="190"/>
      <c r="Q515" s="190"/>
      <c r="R515" s="190"/>
      <c r="S515" s="190"/>
      <c r="T515" s="195"/>
      <c r="AT515" s="196" t="s">
        <v>151</v>
      </c>
      <c r="AU515" s="196" t="s">
        <v>84</v>
      </c>
      <c r="AV515" s="196" t="s">
        <v>81</v>
      </c>
      <c r="AW515" s="196" t="s">
        <v>117</v>
      </c>
      <c r="AX515" s="196" t="s">
        <v>73</v>
      </c>
      <c r="AY515" s="196" t="s">
        <v>142</v>
      </c>
    </row>
    <row r="516" s="12" customFormat="true" ht="15.75" hidden="false" customHeight="true" outlineLevel="0" collapsed="false">
      <c r="B516" s="197"/>
      <c r="C516" s="198"/>
      <c r="D516" s="199" t="s">
        <v>151</v>
      </c>
      <c r="E516" s="198"/>
      <c r="F516" s="200" t="s">
        <v>504</v>
      </c>
      <c r="G516" s="198"/>
      <c r="H516" s="201" t="n">
        <v>21</v>
      </c>
      <c r="J516" s="198"/>
      <c r="K516" s="198"/>
      <c r="L516" s="202"/>
      <c r="M516" s="203"/>
      <c r="N516" s="198"/>
      <c r="O516" s="198"/>
      <c r="P516" s="198"/>
      <c r="Q516" s="198"/>
      <c r="R516" s="198"/>
      <c r="S516" s="198"/>
      <c r="T516" s="204"/>
      <c r="AT516" s="205" t="s">
        <v>151</v>
      </c>
      <c r="AU516" s="205" t="s">
        <v>84</v>
      </c>
      <c r="AV516" s="205" t="s">
        <v>84</v>
      </c>
      <c r="AW516" s="205" t="s">
        <v>117</v>
      </c>
      <c r="AX516" s="205" t="s">
        <v>73</v>
      </c>
      <c r="AY516" s="205" t="s">
        <v>142</v>
      </c>
    </row>
    <row r="517" s="12" customFormat="true" ht="15.75" hidden="false" customHeight="true" outlineLevel="0" collapsed="false">
      <c r="B517" s="214"/>
      <c r="C517" s="215"/>
      <c r="D517" s="199" t="s">
        <v>151</v>
      </c>
      <c r="E517" s="215"/>
      <c r="F517" s="216" t="s">
        <v>170</v>
      </c>
      <c r="G517" s="215"/>
      <c r="H517" s="217" t="n">
        <v>24</v>
      </c>
      <c r="J517" s="215"/>
      <c r="K517" s="215"/>
      <c r="L517" s="218"/>
      <c r="M517" s="219"/>
      <c r="N517" s="215"/>
      <c r="O517" s="215"/>
      <c r="P517" s="215"/>
      <c r="Q517" s="215"/>
      <c r="R517" s="215"/>
      <c r="S517" s="215"/>
      <c r="T517" s="220"/>
      <c r="AT517" s="221" t="s">
        <v>151</v>
      </c>
      <c r="AU517" s="221" t="s">
        <v>84</v>
      </c>
      <c r="AV517" s="221" t="s">
        <v>161</v>
      </c>
      <c r="AW517" s="221" t="s">
        <v>117</v>
      </c>
      <c r="AX517" s="221" t="s">
        <v>73</v>
      </c>
      <c r="AY517" s="221" t="s">
        <v>142</v>
      </c>
    </row>
    <row r="518" s="12" customFormat="true" ht="15.75" hidden="false" customHeight="true" outlineLevel="0" collapsed="false">
      <c r="B518" s="206"/>
      <c r="C518" s="207"/>
      <c r="D518" s="199" t="s">
        <v>151</v>
      </c>
      <c r="E518" s="207"/>
      <c r="F518" s="208" t="s">
        <v>154</v>
      </c>
      <c r="G518" s="207"/>
      <c r="H518" s="209" t="n">
        <v>723.5</v>
      </c>
      <c r="J518" s="207"/>
      <c r="K518" s="207"/>
      <c r="L518" s="210"/>
      <c r="M518" s="211"/>
      <c r="N518" s="207"/>
      <c r="O518" s="207"/>
      <c r="P518" s="207"/>
      <c r="Q518" s="207"/>
      <c r="R518" s="207"/>
      <c r="S518" s="207"/>
      <c r="T518" s="212"/>
      <c r="AT518" s="213" t="s">
        <v>151</v>
      </c>
      <c r="AU518" s="213" t="s">
        <v>84</v>
      </c>
      <c r="AV518" s="213" t="s">
        <v>149</v>
      </c>
      <c r="AW518" s="213" t="s">
        <v>117</v>
      </c>
      <c r="AX518" s="213" t="s">
        <v>81</v>
      </c>
      <c r="AY518" s="213" t="s">
        <v>142</v>
      </c>
    </row>
    <row r="519" s="12" customFormat="true" ht="15.75" hidden="false" customHeight="true" outlineLevel="0" collapsed="false">
      <c r="B519" s="34"/>
      <c r="C519" s="222" t="s">
        <v>506</v>
      </c>
      <c r="D519" s="222" t="s">
        <v>286</v>
      </c>
      <c r="E519" s="223" t="s">
        <v>507</v>
      </c>
      <c r="F519" s="224" t="s">
        <v>508</v>
      </c>
      <c r="G519" s="225" t="s">
        <v>467</v>
      </c>
      <c r="H519" s="226" t="n">
        <v>505</v>
      </c>
      <c r="I519" s="227"/>
      <c r="J519" s="228" t="n">
        <f aca="false">ROUND($I$519*$H$519,2)</f>
        <v>0</v>
      </c>
      <c r="K519" s="224"/>
      <c r="L519" s="229"/>
      <c r="M519" s="230"/>
      <c r="N519" s="231" t="s">
        <v>44</v>
      </c>
      <c r="O519" s="35"/>
      <c r="P519" s="186" t="n">
        <f aca="false">$O$519*$H$519</f>
        <v>0</v>
      </c>
      <c r="Q519" s="186" t="n">
        <v>0.086</v>
      </c>
      <c r="R519" s="186" t="n">
        <f aca="false">$Q$519*$H$519</f>
        <v>43.43</v>
      </c>
      <c r="S519" s="186" t="n">
        <v>0</v>
      </c>
      <c r="T519" s="187" t="n">
        <f aca="false">$S$519*$H$519</f>
        <v>0</v>
      </c>
      <c r="AR519" s="118" t="s">
        <v>208</v>
      </c>
      <c r="AT519" s="118" t="s">
        <v>286</v>
      </c>
      <c r="AU519" s="118" t="s">
        <v>84</v>
      </c>
      <c r="AY519" s="12" t="s">
        <v>142</v>
      </c>
      <c r="BE519" s="188" t="n">
        <f aca="false">IF($N$519="základní",$J$519,0)</f>
        <v>0</v>
      </c>
      <c r="BF519" s="188" t="n">
        <f aca="false">IF($N$519="snížená",$J$519,0)</f>
        <v>0</v>
      </c>
      <c r="BG519" s="188" t="n">
        <f aca="false">IF($N$519="zákl. přenesená",$J$519,0)</f>
        <v>0</v>
      </c>
      <c r="BH519" s="188" t="n">
        <f aca="false">IF($N$519="sníž. přenesená",$J$519,0)</f>
        <v>0</v>
      </c>
      <c r="BI519" s="188" t="n">
        <f aca="false">IF($N$519="nulová",$J$519,0)</f>
        <v>0</v>
      </c>
      <c r="BJ519" s="118" t="s">
        <v>81</v>
      </c>
      <c r="BK519" s="188" t="n">
        <f aca="false">ROUND($I$519*$H$519,2)</f>
        <v>0</v>
      </c>
      <c r="BL519" s="118" t="s">
        <v>149</v>
      </c>
      <c r="BM519" s="118" t="s">
        <v>509</v>
      </c>
    </row>
    <row r="520" s="12" customFormat="true" ht="15.75" hidden="false" customHeight="true" outlineLevel="0" collapsed="false">
      <c r="B520" s="189"/>
      <c r="C520" s="190"/>
      <c r="D520" s="191" t="s">
        <v>151</v>
      </c>
      <c r="E520" s="192"/>
      <c r="F520" s="192" t="s">
        <v>158</v>
      </c>
      <c r="G520" s="190"/>
      <c r="H520" s="190"/>
      <c r="J520" s="190"/>
      <c r="K520" s="190"/>
      <c r="L520" s="193"/>
      <c r="M520" s="194"/>
      <c r="N520" s="190"/>
      <c r="O520" s="190"/>
      <c r="P520" s="190"/>
      <c r="Q520" s="190"/>
      <c r="R520" s="190"/>
      <c r="S520" s="190"/>
      <c r="T520" s="195"/>
      <c r="AT520" s="196" t="s">
        <v>151</v>
      </c>
      <c r="AU520" s="196" t="s">
        <v>84</v>
      </c>
      <c r="AV520" s="196" t="s">
        <v>81</v>
      </c>
      <c r="AW520" s="196" t="s">
        <v>117</v>
      </c>
      <c r="AX520" s="196" t="s">
        <v>73</v>
      </c>
      <c r="AY520" s="196" t="s">
        <v>142</v>
      </c>
    </row>
    <row r="521" s="12" customFormat="true" ht="15.75" hidden="false" customHeight="true" outlineLevel="0" collapsed="false">
      <c r="B521" s="197"/>
      <c r="C521" s="198"/>
      <c r="D521" s="199" t="s">
        <v>151</v>
      </c>
      <c r="E521" s="198"/>
      <c r="F521" s="200" t="s">
        <v>510</v>
      </c>
      <c r="G521" s="198"/>
      <c r="H521" s="201" t="n">
        <v>48.48</v>
      </c>
      <c r="J521" s="198"/>
      <c r="K521" s="198"/>
      <c r="L521" s="202"/>
      <c r="M521" s="203"/>
      <c r="N521" s="198"/>
      <c r="O521" s="198"/>
      <c r="P521" s="198"/>
      <c r="Q521" s="198"/>
      <c r="R521" s="198"/>
      <c r="S521" s="198"/>
      <c r="T521" s="204"/>
      <c r="AT521" s="205" t="s">
        <v>151</v>
      </c>
      <c r="AU521" s="205" t="s">
        <v>84</v>
      </c>
      <c r="AV521" s="205" t="s">
        <v>84</v>
      </c>
      <c r="AW521" s="205" t="s">
        <v>117</v>
      </c>
      <c r="AX521" s="205" t="s">
        <v>73</v>
      </c>
      <c r="AY521" s="205" t="s">
        <v>142</v>
      </c>
    </row>
    <row r="522" s="12" customFormat="true" ht="15.75" hidden="false" customHeight="true" outlineLevel="0" collapsed="false">
      <c r="B522" s="214"/>
      <c r="C522" s="215"/>
      <c r="D522" s="199" t="s">
        <v>151</v>
      </c>
      <c r="E522" s="215"/>
      <c r="F522" s="216" t="s">
        <v>170</v>
      </c>
      <c r="G522" s="215"/>
      <c r="H522" s="217" t="n">
        <v>48.48</v>
      </c>
      <c r="J522" s="215"/>
      <c r="K522" s="215"/>
      <c r="L522" s="218"/>
      <c r="M522" s="219"/>
      <c r="N522" s="215"/>
      <c r="O522" s="215"/>
      <c r="P522" s="215"/>
      <c r="Q522" s="215"/>
      <c r="R522" s="215"/>
      <c r="S522" s="215"/>
      <c r="T522" s="220"/>
      <c r="AT522" s="221" t="s">
        <v>151</v>
      </c>
      <c r="AU522" s="221" t="s">
        <v>84</v>
      </c>
      <c r="AV522" s="221" t="s">
        <v>161</v>
      </c>
      <c r="AW522" s="221" t="s">
        <v>117</v>
      </c>
      <c r="AX522" s="221" t="s">
        <v>73</v>
      </c>
      <c r="AY522" s="221" t="s">
        <v>142</v>
      </c>
    </row>
    <row r="523" s="12" customFormat="true" ht="15.75" hidden="false" customHeight="true" outlineLevel="0" collapsed="false">
      <c r="B523" s="189"/>
      <c r="C523" s="190"/>
      <c r="D523" s="199" t="s">
        <v>151</v>
      </c>
      <c r="E523" s="190"/>
      <c r="F523" s="192" t="s">
        <v>159</v>
      </c>
      <c r="G523" s="190"/>
      <c r="H523" s="190"/>
      <c r="J523" s="190"/>
      <c r="K523" s="190"/>
      <c r="L523" s="193"/>
      <c r="M523" s="194"/>
      <c r="N523" s="190"/>
      <c r="O523" s="190"/>
      <c r="P523" s="190"/>
      <c r="Q523" s="190"/>
      <c r="R523" s="190"/>
      <c r="S523" s="190"/>
      <c r="T523" s="195"/>
      <c r="AT523" s="196" t="s">
        <v>151</v>
      </c>
      <c r="AU523" s="196" t="s">
        <v>84</v>
      </c>
      <c r="AV523" s="196" t="s">
        <v>81</v>
      </c>
      <c r="AW523" s="196" t="s">
        <v>117</v>
      </c>
      <c r="AX523" s="196" t="s">
        <v>73</v>
      </c>
      <c r="AY523" s="196" t="s">
        <v>142</v>
      </c>
    </row>
    <row r="524" s="12" customFormat="true" ht="15.75" hidden="false" customHeight="true" outlineLevel="0" collapsed="false">
      <c r="B524" s="197"/>
      <c r="C524" s="198"/>
      <c r="D524" s="199" t="s">
        <v>151</v>
      </c>
      <c r="E524" s="198"/>
      <c r="F524" s="200" t="s">
        <v>511</v>
      </c>
      <c r="G524" s="198"/>
      <c r="H524" s="201" t="n">
        <v>456.52</v>
      </c>
      <c r="J524" s="198"/>
      <c r="K524" s="198"/>
      <c r="L524" s="202"/>
      <c r="M524" s="203"/>
      <c r="N524" s="198"/>
      <c r="O524" s="198"/>
      <c r="P524" s="198"/>
      <c r="Q524" s="198"/>
      <c r="R524" s="198"/>
      <c r="S524" s="198"/>
      <c r="T524" s="204"/>
      <c r="AT524" s="205" t="s">
        <v>151</v>
      </c>
      <c r="AU524" s="205" t="s">
        <v>84</v>
      </c>
      <c r="AV524" s="205" t="s">
        <v>84</v>
      </c>
      <c r="AW524" s="205" t="s">
        <v>117</v>
      </c>
      <c r="AX524" s="205" t="s">
        <v>73</v>
      </c>
      <c r="AY524" s="205" t="s">
        <v>142</v>
      </c>
    </row>
    <row r="525" s="12" customFormat="true" ht="15.75" hidden="false" customHeight="true" outlineLevel="0" collapsed="false">
      <c r="B525" s="214"/>
      <c r="C525" s="215"/>
      <c r="D525" s="199" t="s">
        <v>151</v>
      </c>
      <c r="E525" s="215"/>
      <c r="F525" s="216" t="s">
        <v>170</v>
      </c>
      <c r="G525" s="215"/>
      <c r="H525" s="217" t="n">
        <v>456.52</v>
      </c>
      <c r="J525" s="215"/>
      <c r="K525" s="215"/>
      <c r="L525" s="218"/>
      <c r="M525" s="219"/>
      <c r="N525" s="215"/>
      <c r="O525" s="215"/>
      <c r="P525" s="215"/>
      <c r="Q525" s="215"/>
      <c r="R525" s="215"/>
      <c r="S525" s="215"/>
      <c r="T525" s="220"/>
      <c r="AT525" s="221" t="s">
        <v>151</v>
      </c>
      <c r="AU525" s="221" t="s">
        <v>84</v>
      </c>
      <c r="AV525" s="221" t="s">
        <v>161</v>
      </c>
      <c r="AW525" s="221" t="s">
        <v>117</v>
      </c>
      <c r="AX525" s="221" t="s">
        <v>73</v>
      </c>
      <c r="AY525" s="221" t="s">
        <v>142</v>
      </c>
    </row>
    <row r="526" s="12" customFormat="true" ht="15.75" hidden="false" customHeight="true" outlineLevel="0" collapsed="false">
      <c r="B526" s="206"/>
      <c r="C526" s="207"/>
      <c r="D526" s="199" t="s">
        <v>151</v>
      </c>
      <c r="E526" s="207"/>
      <c r="F526" s="208" t="s">
        <v>154</v>
      </c>
      <c r="G526" s="207"/>
      <c r="H526" s="209" t="n">
        <v>505</v>
      </c>
      <c r="J526" s="207"/>
      <c r="K526" s="207"/>
      <c r="L526" s="210"/>
      <c r="M526" s="211"/>
      <c r="N526" s="207"/>
      <c r="O526" s="207"/>
      <c r="P526" s="207"/>
      <c r="Q526" s="207"/>
      <c r="R526" s="207"/>
      <c r="S526" s="207"/>
      <c r="T526" s="212"/>
      <c r="AT526" s="213" t="s">
        <v>151</v>
      </c>
      <c r="AU526" s="213" t="s">
        <v>84</v>
      </c>
      <c r="AV526" s="213" t="s">
        <v>149</v>
      </c>
      <c r="AW526" s="213" t="s">
        <v>117</v>
      </c>
      <c r="AX526" s="213" t="s">
        <v>81</v>
      </c>
      <c r="AY526" s="213" t="s">
        <v>142</v>
      </c>
    </row>
    <row r="527" s="12" customFormat="true" ht="15.75" hidden="false" customHeight="true" outlineLevel="0" collapsed="false">
      <c r="B527" s="34"/>
      <c r="C527" s="222" t="s">
        <v>512</v>
      </c>
      <c r="D527" s="222" t="s">
        <v>286</v>
      </c>
      <c r="E527" s="223" t="s">
        <v>513</v>
      </c>
      <c r="F527" s="224" t="s">
        <v>514</v>
      </c>
      <c r="G527" s="225" t="s">
        <v>467</v>
      </c>
      <c r="H527" s="226" t="n">
        <v>177.76</v>
      </c>
      <c r="I527" s="227"/>
      <c r="J527" s="228" t="n">
        <f aca="false">ROUND($I$527*$H$527,2)</f>
        <v>0</v>
      </c>
      <c r="K527" s="224"/>
      <c r="L527" s="229"/>
      <c r="M527" s="230"/>
      <c r="N527" s="231" t="s">
        <v>44</v>
      </c>
      <c r="O527" s="35"/>
      <c r="P527" s="186" t="n">
        <f aca="false">$O$527*$H$527</f>
        <v>0</v>
      </c>
      <c r="Q527" s="186" t="n">
        <v>0.063</v>
      </c>
      <c r="R527" s="186" t="n">
        <f aca="false">$Q$527*$H$527</f>
        <v>11.19888</v>
      </c>
      <c r="S527" s="186" t="n">
        <v>0</v>
      </c>
      <c r="T527" s="187" t="n">
        <f aca="false">$S$527*$H$527</f>
        <v>0</v>
      </c>
      <c r="AR527" s="118" t="s">
        <v>208</v>
      </c>
      <c r="AT527" s="118" t="s">
        <v>286</v>
      </c>
      <c r="AU527" s="118" t="s">
        <v>84</v>
      </c>
      <c r="AY527" s="12" t="s">
        <v>142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81</v>
      </c>
      <c r="BK527" s="188" t="n">
        <f aca="false">ROUND($I$527*$H$527,2)</f>
        <v>0</v>
      </c>
      <c r="BL527" s="118" t="s">
        <v>149</v>
      </c>
      <c r="BM527" s="118" t="s">
        <v>515</v>
      </c>
    </row>
    <row r="528" s="12" customFormat="true" ht="15.75" hidden="false" customHeight="true" outlineLevel="0" collapsed="false">
      <c r="B528" s="189"/>
      <c r="C528" s="190"/>
      <c r="D528" s="191" t="s">
        <v>151</v>
      </c>
      <c r="E528" s="192"/>
      <c r="F528" s="192" t="s">
        <v>499</v>
      </c>
      <c r="G528" s="190"/>
      <c r="H528" s="190"/>
      <c r="J528" s="190"/>
      <c r="K528" s="190"/>
      <c r="L528" s="193"/>
      <c r="M528" s="194"/>
      <c r="N528" s="190"/>
      <c r="O528" s="190"/>
      <c r="P528" s="190"/>
      <c r="Q528" s="190"/>
      <c r="R528" s="190"/>
      <c r="S528" s="190"/>
      <c r="T528" s="195"/>
      <c r="AT528" s="196" t="s">
        <v>151</v>
      </c>
      <c r="AU528" s="196" t="s">
        <v>84</v>
      </c>
      <c r="AV528" s="196" t="s">
        <v>81</v>
      </c>
      <c r="AW528" s="196" t="s">
        <v>117</v>
      </c>
      <c r="AX528" s="196" t="s">
        <v>73</v>
      </c>
      <c r="AY528" s="196" t="s">
        <v>142</v>
      </c>
    </row>
    <row r="529" s="12" customFormat="true" ht="15.75" hidden="false" customHeight="true" outlineLevel="0" collapsed="false">
      <c r="B529" s="189"/>
      <c r="C529" s="190"/>
      <c r="D529" s="199" t="s">
        <v>151</v>
      </c>
      <c r="E529" s="190"/>
      <c r="F529" s="192" t="s">
        <v>158</v>
      </c>
      <c r="G529" s="190"/>
      <c r="H529" s="190"/>
      <c r="J529" s="190"/>
      <c r="K529" s="190"/>
      <c r="L529" s="193"/>
      <c r="M529" s="194"/>
      <c r="N529" s="190"/>
      <c r="O529" s="190"/>
      <c r="P529" s="190"/>
      <c r="Q529" s="190"/>
      <c r="R529" s="190"/>
      <c r="S529" s="190"/>
      <c r="T529" s="195"/>
      <c r="AT529" s="196" t="s">
        <v>151</v>
      </c>
      <c r="AU529" s="196" t="s">
        <v>84</v>
      </c>
      <c r="AV529" s="196" t="s">
        <v>81</v>
      </c>
      <c r="AW529" s="196" t="s">
        <v>117</v>
      </c>
      <c r="AX529" s="196" t="s">
        <v>73</v>
      </c>
      <c r="AY529" s="196" t="s">
        <v>142</v>
      </c>
    </row>
    <row r="530" s="12" customFormat="true" ht="15.75" hidden="false" customHeight="true" outlineLevel="0" collapsed="false">
      <c r="B530" s="197"/>
      <c r="C530" s="198"/>
      <c r="D530" s="199" t="s">
        <v>151</v>
      </c>
      <c r="E530" s="198"/>
      <c r="F530" s="200" t="s">
        <v>516</v>
      </c>
      <c r="G530" s="198"/>
      <c r="H530" s="201" t="n">
        <v>6.06</v>
      </c>
      <c r="J530" s="198"/>
      <c r="K530" s="198"/>
      <c r="L530" s="202"/>
      <c r="M530" s="203"/>
      <c r="N530" s="198"/>
      <c r="O530" s="198"/>
      <c r="P530" s="198"/>
      <c r="Q530" s="198"/>
      <c r="R530" s="198"/>
      <c r="S530" s="198"/>
      <c r="T530" s="204"/>
      <c r="AT530" s="205" t="s">
        <v>151</v>
      </c>
      <c r="AU530" s="205" t="s">
        <v>84</v>
      </c>
      <c r="AV530" s="205" t="s">
        <v>84</v>
      </c>
      <c r="AW530" s="205" t="s">
        <v>117</v>
      </c>
      <c r="AX530" s="205" t="s">
        <v>73</v>
      </c>
      <c r="AY530" s="205" t="s">
        <v>142</v>
      </c>
    </row>
    <row r="531" s="12" customFormat="true" ht="15.75" hidden="false" customHeight="true" outlineLevel="0" collapsed="false">
      <c r="B531" s="189"/>
      <c r="C531" s="190"/>
      <c r="D531" s="199" t="s">
        <v>151</v>
      </c>
      <c r="E531" s="190"/>
      <c r="F531" s="192" t="s">
        <v>159</v>
      </c>
      <c r="G531" s="190"/>
      <c r="H531" s="190"/>
      <c r="J531" s="190"/>
      <c r="K531" s="190"/>
      <c r="L531" s="193"/>
      <c r="M531" s="194"/>
      <c r="N531" s="190"/>
      <c r="O531" s="190"/>
      <c r="P531" s="190"/>
      <c r="Q531" s="190"/>
      <c r="R531" s="190"/>
      <c r="S531" s="190"/>
      <c r="T531" s="195"/>
      <c r="AT531" s="196" t="s">
        <v>151</v>
      </c>
      <c r="AU531" s="196" t="s">
        <v>84</v>
      </c>
      <c r="AV531" s="196" t="s">
        <v>81</v>
      </c>
      <c r="AW531" s="196" t="s">
        <v>117</v>
      </c>
      <c r="AX531" s="196" t="s">
        <v>73</v>
      </c>
      <c r="AY531" s="196" t="s">
        <v>142</v>
      </c>
    </row>
    <row r="532" s="12" customFormat="true" ht="15.75" hidden="false" customHeight="true" outlineLevel="0" collapsed="false">
      <c r="B532" s="197"/>
      <c r="C532" s="198"/>
      <c r="D532" s="199" t="s">
        <v>151</v>
      </c>
      <c r="E532" s="198"/>
      <c r="F532" s="200" t="s">
        <v>517</v>
      </c>
      <c r="G532" s="198"/>
      <c r="H532" s="201" t="n">
        <v>171.7</v>
      </c>
      <c r="J532" s="198"/>
      <c r="K532" s="198"/>
      <c r="L532" s="202"/>
      <c r="M532" s="203"/>
      <c r="N532" s="198"/>
      <c r="O532" s="198"/>
      <c r="P532" s="198"/>
      <c r="Q532" s="198"/>
      <c r="R532" s="198"/>
      <c r="S532" s="198"/>
      <c r="T532" s="204"/>
      <c r="AT532" s="205" t="s">
        <v>151</v>
      </c>
      <c r="AU532" s="205" t="s">
        <v>84</v>
      </c>
      <c r="AV532" s="205" t="s">
        <v>84</v>
      </c>
      <c r="AW532" s="205" t="s">
        <v>117</v>
      </c>
      <c r="AX532" s="205" t="s">
        <v>73</v>
      </c>
      <c r="AY532" s="205" t="s">
        <v>142</v>
      </c>
    </row>
    <row r="533" s="12" customFormat="true" ht="15.75" hidden="false" customHeight="true" outlineLevel="0" collapsed="false">
      <c r="B533" s="206"/>
      <c r="C533" s="207"/>
      <c r="D533" s="199" t="s">
        <v>151</v>
      </c>
      <c r="E533" s="207"/>
      <c r="F533" s="208" t="s">
        <v>154</v>
      </c>
      <c r="G533" s="207"/>
      <c r="H533" s="209" t="n">
        <v>177.76</v>
      </c>
      <c r="J533" s="207"/>
      <c r="K533" s="207"/>
      <c r="L533" s="210"/>
      <c r="M533" s="211"/>
      <c r="N533" s="207"/>
      <c r="O533" s="207"/>
      <c r="P533" s="207"/>
      <c r="Q533" s="207"/>
      <c r="R533" s="207"/>
      <c r="S533" s="207"/>
      <c r="T533" s="212"/>
      <c r="AT533" s="213" t="s">
        <v>151</v>
      </c>
      <c r="AU533" s="213" t="s">
        <v>84</v>
      </c>
      <c r="AV533" s="213" t="s">
        <v>149</v>
      </c>
      <c r="AW533" s="213" t="s">
        <v>117</v>
      </c>
      <c r="AX533" s="213" t="s">
        <v>81</v>
      </c>
      <c r="AY533" s="213" t="s">
        <v>142</v>
      </c>
    </row>
    <row r="534" s="12" customFormat="true" ht="15.75" hidden="false" customHeight="true" outlineLevel="0" collapsed="false">
      <c r="B534" s="34"/>
      <c r="C534" s="222" t="s">
        <v>518</v>
      </c>
      <c r="D534" s="222" t="s">
        <v>286</v>
      </c>
      <c r="E534" s="223" t="s">
        <v>519</v>
      </c>
      <c r="F534" s="224" t="s">
        <v>520</v>
      </c>
      <c r="G534" s="225" t="s">
        <v>467</v>
      </c>
      <c r="H534" s="226" t="n">
        <v>24.24</v>
      </c>
      <c r="I534" s="227"/>
      <c r="J534" s="228" t="n">
        <f aca="false">ROUND($I$534*$H$534,2)</f>
        <v>0</v>
      </c>
      <c r="K534" s="224"/>
      <c r="L534" s="229"/>
      <c r="M534" s="230"/>
      <c r="N534" s="231" t="s">
        <v>44</v>
      </c>
      <c r="O534" s="35"/>
      <c r="P534" s="186" t="n">
        <f aca="false">$O$534*$H$534</f>
        <v>0</v>
      </c>
      <c r="Q534" s="186" t="n">
        <v>0.072</v>
      </c>
      <c r="R534" s="186" t="n">
        <f aca="false">$Q$534*$H$534</f>
        <v>1.74528</v>
      </c>
      <c r="S534" s="186" t="n">
        <v>0</v>
      </c>
      <c r="T534" s="187" t="n">
        <f aca="false">$S$534*$H$534</f>
        <v>0</v>
      </c>
      <c r="AR534" s="118" t="s">
        <v>208</v>
      </c>
      <c r="AT534" s="118" t="s">
        <v>286</v>
      </c>
      <c r="AU534" s="118" t="s">
        <v>84</v>
      </c>
      <c r="AY534" s="12" t="s">
        <v>142</v>
      </c>
      <c r="BE534" s="188" t="n">
        <f aca="false">IF($N$534="základní",$J$534,0)</f>
        <v>0</v>
      </c>
      <c r="BF534" s="188" t="n">
        <f aca="false">IF($N$534="snížená",$J$534,0)</f>
        <v>0</v>
      </c>
      <c r="BG534" s="188" t="n">
        <f aca="false">IF($N$534="zákl. přenesená",$J$534,0)</f>
        <v>0</v>
      </c>
      <c r="BH534" s="188" t="n">
        <f aca="false">IF($N$534="sníž. přenesená",$J$534,0)</f>
        <v>0</v>
      </c>
      <c r="BI534" s="188" t="n">
        <f aca="false">IF($N$534="nulová",$J$534,0)</f>
        <v>0</v>
      </c>
      <c r="BJ534" s="118" t="s">
        <v>81</v>
      </c>
      <c r="BK534" s="188" t="n">
        <f aca="false">ROUND($I$534*$H$534,2)</f>
        <v>0</v>
      </c>
      <c r="BL534" s="118" t="s">
        <v>149</v>
      </c>
      <c r="BM534" s="118" t="s">
        <v>521</v>
      </c>
    </row>
    <row r="535" s="12" customFormat="true" ht="15.75" hidden="false" customHeight="true" outlineLevel="0" collapsed="false">
      <c r="B535" s="189"/>
      <c r="C535" s="190"/>
      <c r="D535" s="191" t="s">
        <v>151</v>
      </c>
      <c r="E535" s="192"/>
      <c r="F535" s="192" t="s">
        <v>505</v>
      </c>
      <c r="G535" s="190"/>
      <c r="H535" s="190"/>
      <c r="J535" s="190"/>
      <c r="K535" s="190"/>
      <c r="L535" s="193"/>
      <c r="M535" s="194"/>
      <c r="N535" s="190"/>
      <c r="O535" s="190"/>
      <c r="P535" s="190"/>
      <c r="Q535" s="190"/>
      <c r="R535" s="190"/>
      <c r="S535" s="190"/>
      <c r="T535" s="195"/>
      <c r="AT535" s="196" t="s">
        <v>151</v>
      </c>
      <c r="AU535" s="196" t="s">
        <v>84</v>
      </c>
      <c r="AV535" s="196" t="s">
        <v>81</v>
      </c>
      <c r="AW535" s="196" t="s">
        <v>117</v>
      </c>
      <c r="AX535" s="196" t="s">
        <v>73</v>
      </c>
      <c r="AY535" s="196" t="s">
        <v>142</v>
      </c>
    </row>
    <row r="536" s="12" customFormat="true" ht="15.75" hidden="false" customHeight="true" outlineLevel="0" collapsed="false">
      <c r="B536" s="189"/>
      <c r="C536" s="190"/>
      <c r="D536" s="199" t="s">
        <v>151</v>
      </c>
      <c r="E536" s="190"/>
      <c r="F536" s="192" t="s">
        <v>158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51</v>
      </c>
      <c r="AU536" s="196" t="s">
        <v>84</v>
      </c>
      <c r="AV536" s="196" t="s">
        <v>81</v>
      </c>
      <c r="AW536" s="196" t="s">
        <v>117</v>
      </c>
      <c r="AX536" s="196" t="s">
        <v>73</v>
      </c>
      <c r="AY536" s="196" t="s">
        <v>142</v>
      </c>
    </row>
    <row r="537" s="12" customFormat="true" ht="15.75" hidden="false" customHeight="true" outlineLevel="0" collapsed="false">
      <c r="B537" s="197"/>
      <c r="C537" s="198"/>
      <c r="D537" s="199" t="s">
        <v>151</v>
      </c>
      <c r="E537" s="198"/>
      <c r="F537" s="200" t="s">
        <v>522</v>
      </c>
      <c r="G537" s="198"/>
      <c r="H537" s="201" t="n">
        <v>3.03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51</v>
      </c>
      <c r="AU537" s="205" t="s">
        <v>84</v>
      </c>
      <c r="AV537" s="205" t="s">
        <v>84</v>
      </c>
      <c r="AW537" s="205" t="s">
        <v>117</v>
      </c>
      <c r="AX537" s="205" t="s">
        <v>73</v>
      </c>
      <c r="AY537" s="205" t="s">
        <v>142</v>
      </c>
    </row>
    <row r="538" s="12" customFormat="true" ht="15.75" hidden="false" customHeight="true" outlineLevel="0" collapsed="false">
      <c r="B538" s="189"/>
      <c r="C538" s="190"/>
      <c r="D538" s="199" t="s">
        <v>151</v>
      </c>
      <c r="E538" s="190"/>
      <c r="F538" s="192" t="s">
        <v>159</v>
      </c>
      <c r="G538" s="190"/>
      <c r="H538" s="190"/>
      <c r="J538" s="190"/>
      <c r="K538" s="190"/>
      <c r="L538" s="193"/>
      <c r="M538" s="194"/>
      <c r="N538" s="190"/>
      <c r="O538" s="190"/>
      <c r="P538" s="190"/>
      <c r="Q538" s="190"/>
      <c r="R538" s="190"/>
      <c r="S538" s="190"/>
      <c r="T538" s="195"/>
      <c r="AT538" s="196" t="s">
        <v>151</v>
      </c>
      <c r="AU538" s="196" t="s">
        <v>84</v>
      </c>
      <c r="AV538" s="196" t="s">
        <v>81</v>
      </c>
      <c r="AW538" s="196" t="s">
        <v>117</v>
      </c>
      <c r="AX538" s="196" t="s">
        <v>73</v>
      </c>
      <c r="AY538" s="196" t="s">
        <v>142</v>
      </c>
    </row>
    <row r="539" s="12" customFormat="true" ht="15.75" hidden="false" customHeight="true" outlineLevel="0" collapsed="false">
      <c r="B539" s="197"/>
      <c r="C539" s="198"/>
      <c r="D539" s="199" t="s">
        <v>151</v>
      </c>
      <c r="E539" s="198"/>
      <c r="F539" s="200" t="s">
        <v>523</v>
      </c>
      <c r="G539" s="198"/>
      <c r="H539" s="201" t="n">
        <v>21.21</v>
      </c>
      <c r="J539" s="198"/>
      <c r="K539" s="198"/>
      <c r="L539" s="202"/>
      <c r="M539" s="203"/>
      <c r="N539" s="198"/>
      <c r="O539" s="198"/>
      <c r="P539" s="198"/>
      <c r="Q539" s="198"/>
      <c r="R539" s="198"/>
      <c r="S539" s="198"/>
      <c r="T539" s="204"/>
      <c r="AT539" s="205" t="s">
        <v>151</v>
      </c>
      <c r="AU539" s="205" t="s">
        <v>84</v>
      </c>
      <c r="AV539" s="205" t="s">
        <v>84</v>
      </c>
      <c r="AW539" s="205" t="s">
        <v>117</v>
      </c>
      <c r="AX539" s="205" t="s">
        <v>73</v>
      </c>
      <c r="AY539" s="205" t="s">
        <v>142</v>
      </c>
    </row>
    <row r="540" s="12" customFormat="true" ht="15.75" hidden="false" customHeight="true" outlineLevel="0" collapsed="false">
      <c r="B540" s="206"/>
      <c r="C540" s="207"/>
      <c r="D540" s="199" t="s">
        <v>151</v>
      </c>
      <c r="E540" s="207"/>
      <c r="F540" s="208" t="s">
        <v>154</v>
      </c>
      <c r="G540" s="207"/>
      <c r="H540" s="209" t="n">
        <v>24.24</v>
      </c>
      <c r="J540" s="207"/>
      <c r="K540" s="207"/>
      <c r="L540" s="210"/>
      <c r="M540" s="211"/>
      <c r="N540" s="207"/>
      <c r="O540" s="207"/>
      <c r="P540" s="207"/>
      <c r="Q540" s="207"/>
      <c r="R540" s="207"/>
      <c r="S540" s="207"/>
      <c r="T540" s="212"/>
      <c r="AT540" s="213" t="s">
        <v>151</v>
      </c>
      <c r="AU540" s="213" t="s">
        <v>84</v>
      </c>
      <c r="AV540" s="213" t="s">
        <v>149</v>
      </c>
      <c r="AW540" s="213" t="s">
        <v>117</v>
      </c>
      <c r="AX540" s="213" t="s">
        <v>81</v>
      </c>
      <c r="AY540" s="213" t="s">
        <v>142</v>
      </c>
    </row>
    <row r="541" s="12" customFormat="true" ht="15.75" hidden="false" customHeight="true" outlineLevel="0" collapsed="false">
      <c r="B541" s="34"/>
      <c r="C541" s="222" t="s">
        <v>524</v>
      </c>
      <c r="D541" s="222" t="s">
        <v>286</v>
      </c>
      <c r="E541" s="223" t="s">
        <v>525</v>
      </c>
      <c r="F541" s="224" t="s">
        <v>526</v>
      </c>
      <c r="G541" s="225" t="s">
        <v>467</v>
      </c>
      <c r="H541" s="226" t="n">
        <v>24.24</v>
      </c>
      <c r="I541" s="227"/>
      <c r="J541" s="228" t="n">
        <f aca="false">ROUND($I$541*$H$541,2)</f>
        <v>0</v>
      </c>
      <c r="K541" s="224"/>
      <c r="L541" s="229"/>
      <c r="M541" s="230"/>
      <c r="N541" s="231" t="s">
        <v>44</v>
      </c>
      <c r="O541" s="35"/>
      <c r="P541" s="186" t="n">
        <f aca="false">$O$541*$H$541</f>
        <v>0</v>
      </c>
      <c r="Q541" s="186" t="n">
        <v>0.072</v>
      </c>
      <c r="R541" s="186" t="n">
        <f aca="false">$Q$541*$H$541</f>
        <v>1.74528</v>
      </c>
      <c r="S541" s="186" t="n">
        <v>0</v>
      </c>
      <c r="T541" s="187" t="n">
        <f aca="false">$S$541*$H$541</f>
        <v>0</v>
      </c>
      <c r="AR541" s="118" t="s">
        <v>208</v>
      </c>
      <c r="AT541" s="118" t="s">
        <v>286</v>
      </c>
      <c r="AU541" s="118" t="s">
        <v>84</v>
      </c>
      <c r="AY541" s="12" t="s">
        <v>142</v>
      </c>
      <c r="BE541" s="188" t="n">
        <f aca="false">IF($N$541="základní",$J$541,0)</f>
        <v>0</v>
      </c>
      <c r="BF541" s="188" t="n">
        <f aca="false">IF($N$541="snížená",$J$541,0)</f>
        <v>0</v>
      </c>
      <c r="BG541" s="188" t="n">
        <f aca="false">IF($N$541="zákl. přenesená",$J$541,0)</f>
        <v>0</v>
      </c>
      <c r="BH541" s="188" t="n">
        <f aca="false">IF($N$541="sníž. přenesená",$J$541,0)</f>
        <v>0</v>
      </c>
      <c r="BI541" s="188" t="n">
        <f aca="false">IF($N$541="nulová",$J$541,0)</f>
        <v>0</v>
      </c>
      <c r="BJ541" s="118" t="s">
        <v>81</v>
      </c>
      <c r="BK541" s="188" t="n">
        <f aca="false">ROUND($I$541*$H$541,2)</f>
        <v>0</v>
      </c>
      <c r="BL541" s="118" t="s">
        <v>149</v>
      </c>
      <c r="BM541" s="118" t="s">
        <v>527</v>
      </c>
    </row>
    <row r="542" s="12" customFormat="true" ht="15.75" hidden="false" customHeight="true" outlineLevel="0" collapsed="false">
      <c r="B542" s="189"/>
      <c r="C542" s="190"/>
      <c r="D542" s="191" t="s">
        <v>151</v>
      </c>
      <c r="E542" s="192"/>
      <c r="F542" s="192" t="s">
        <v>505</v>
      </c>
      <c r="G542" s="190"/>
      <c r="H542" s="190"/>
      <c r="J542" s="190"/>
      <c r="K542" s="190"/>
      <c r="L542" s="193"/>
      <c r="M542" s="194"/>
      <c r="N542" s="190"/>
      <c r="O542" s="190"/>
      <c r="P542" s="190"/>
      <c r="Q542" s="190"/>
      <c r="R542" s="190"/>
      <c r="S542" s="190"/>
      <c r="T542" s="195"/>
      <c r="AT542" s="196" t="s">
        <v>151</v>
      </c>
      <c r="AU542" s="196" t="s">
        <v>84</v>
      </c>
      <c r="AV542" s="196" t="s">
        <v>81</v>
      </c>
      <c r="AW542" s="196" t="s">
        <v>117</v>
      </c>
      <c r="AX542" s="196" t="s">
        <v>73</v>
      </c>
      <c r="AY542" s="196" t="s">
        <v>142</v>
      </c>
    </row>
    <row r="543" s="12" customFormat="true" ht="15.75" hidden="false" customHeight="true" outlineLevel="0" collapsed="false">
      <c r="B543" s="189"/>
      <c r="C543" s="190"/>
      <c r="D543" s="199" t="s">
        <v>151</v>
      </c>
      <c r="E543" s="190"/>
      <c r="F543" s="192" t="s">
        <v>158</v>
      </c>
      <c r="G543" s="190"/>
      <c r="H543" s="190"/>
      <c r="J543" s="190"/>
      <c r="K543" s="190"/>
      <c r="L543" s="193"/>
      <c r="M543" s="194"/>
      <c r="N543" s="190"/>
      <c r="O543" s="190"/>
      <c r="P543" s="190"/>
      <c r="Q543" s="190"/>
      <c r="R543" s="190"/>
      <c r="S543" s="190"/>
      <c r="T543" s="195"/>
      <c r="AT543" s="196" t="s">
        <v>151</v>
      </c>
      <c r="AU543" s="196" t="s">
        <v>84</v>
      </c>
      <c r="AV543" s="196" t="s">
        <v>81</v>
      </c>
      <c r="AW543" s="196" t="s">
        <v>117</v>
      </c>
      <c r="AX543" s="196" t="s">
        <v>73</v>
      </c>
      <c r="AY543" s="196" t="s">
        <v>142</v>
      </c>
    </row>
    <row r="544" s="12" customFormat="true" ht="15.75" hidden="false" customHeight="true" outlineLevel="0" collapsed="false">
      <c r="B544" s="197"/>
      <c r="C544" s="198"/>
      <c r="D544" s="199" t="s">
        <v>151</v>
      </c>
      <c r="E544" s="198"/>
      <c r="F544" s="200" t="s">
        <v>522</v>
      </c>
      <c r="G544" s="198"/>
      <c r="H544" s="201" t="n">
        <v>3.03</v>
      </c>
      <c r="J544" s="198"/>
      <c r="K544" s="198"/>
      <c r="L544" s="202"/>
      <c r="M544" s="203"/>
      <c r="N544" s="198"/>
      <c r="O544" s="198"/>
      <c r="P544" s="198"/>
      <c r="Q544" s="198"/>
      <c r="R544" s="198"/>
      <c r="S544" s="198"/>
      <c r="T544" s="204"/>
      <c r="AT544" s="205" t="s">
        <v>151</v>
      </c>
      <c r="AU544" s="205" t="s">
        <v>84</v>
      </c>
      <c r="AV544" s="205" t="s">
        <v>84</v>
      </c>
      <c r="AW544" s="205" t="s">
        <v>117</v>
      </c>
      <c r="AX544" s="205" t="s">
        <v>73</v>
      </c>
      <c r="AY544" s="205" t="s">
        <v>142</v>
      </c>
    </row>
    <row r="545" s="12" customFormat="true" ht="15.75" hidden="false" customHeight="true" outlineLevel="0" collapsed="false">
      <c r="B545" s="189"/>
      <c r="C545" s="190"/>
      <c r="D545" s="199" t="s">
        <v>151</v>
      </c>
      <c r="E545" s="190"/>
      <c r="F545" s="192" t="s">
        <v>159</v>
      </c>
      <c r="G545" s="190"/>
      <c r="H545" s="190"/>
      <c r="J545" s="190"/>
      <c r="K545" s="190"/>
      <c r="L545" s="193"/>
      <c r="M545" s="194"/>
      <c r="N545" s="190"/>
      <c r="O545" s="190"/>
      <c r="P545" s="190"/>
      <c r="Q545" s="190"/>
      <c r="R545" s="190"/>
      <c r="S545" s="190"/>
      <c r="T545" s="195"/>
      <c r="AT545" s="196" t="s">
        <v>151</v>
      </c>
      <c r="AU545" s="196" t="s">
        <v>84</v>
      </c>
      <c r="AV545" s="196" t="s">
        <v>81</v>
      </c>
      <c r="AW545" s="196" t="s">
        <v>117</v>
      </c>
      <c r="AX545" s="196" t="s">
        <v>73</v>
      </c>
      <c r="AY545" s="196" t="s">
        <v>142</v>
      </c>
    </row>
    <row r="546" s="12" customFormat="true" ht="15.75" hidden="false" customHeight="true" outlineLevel="0" collapsed="false">
      <c r="B546" s="197"/>
      <c r="C546" s="198"/>
      <c r="D546" s="199" t="s">
        <v>151</v>
      </c>
      <c r="E546" s="198"/>
      <c r="F546" s="200" t="s">
        <v>523</v>
      </c>
      <c r="G546" s="198"/>
      <c r="H546" s="201" t="n">
        <v>21.21</v>
      </c>
      <c r="J546" s="198"/>
      <c r="K546" s="198"/>
      <c r="L546" s="202"/>
      <c r="M546" s="203"/>
      <c r="N546" s="198"/>
      <c r="O546" s="198"/>
      <c r="P546" s="198"/>
      <c r="Q546" s="198"/>
      <c r="R546" s="198"/>
      <c r="S546" s="198"/>
      <c r="T546" s="204"/>
      <c r="AT546" s="205" t="s">
        <v>151</v>
      </c>
      <c r="AU546" s="205" t="s">
        <v>84</v>
      </c>
      <c r="AV546" s="205" t="s">
        <v>84</v>
      </c>
      <c r="AW546" s="205" t="s">
        <v>117</v>
      </c>
      <c r="AX546" s="205" t="s">
        <v>73</v>
      </c>
      <c r="AY546" s="205" t="s">
        <v>142</v>
      </c>
    </row>
    <row r="547" s="12" customFormat="true" ht="15.75" hidden="false" customHeight="true" outlineLevel="0" collapsed="false">
      <c r="B547" s="206"/>
      <c r="C547" s="207"/>
      <c r="D547" s="199" t="s">
        <v>151</v>
      </c>
      <c r="E547" s="207"/>
      <c r="F547" s="208" t="s">
        <v>154</v>
      </c>
      <c r="G547" s="207"/>
      <c r="H547" s="209" t="n">
        <v>24.24</v>
      </c>
      <c r="J547" s="207"/>
      <c r="K547" s="207"/>
      <c r="L547" s="210"/>
      <c r="M547" s="211"/>
      <c r="N547" s="207"/>
      <c r="O547" s="207"/>
      <c r="P547" s="207"/>
      <c r="Q547" s="207"/>
      <c r="R547" s="207"/>
      <c r="S547" s="207"/>
      <c r="T547" s="212"/>
      <c r="AT547" s="213" t="s">
        <v>151</v>
      </c>
      <c r="AU547" s="213" t="s">
        <v>84</v>
      </c>
      <c r="AV547" s="213" t="s">
        <v>149</v>
      </c>
      <c r="AW547" s="213" t="s">
        <v>117</v>
      </c>
      <c r="AX547" s="213" t="s">
        <v>81</v>
      </c>
      <c r="AY547" s="213" t="s">
        <v>142</v>
      </c>
    </row>
    <row r="548" s="12" customFormat="true" ht="15.75" hidden="false" customHeight="true" outlineLevel="0" collapsed="false">
      <c r="B548" s="34"/>
      <c r="C548" s="177" t="s">
        <v>528</v>
      </c>
      <c r="D548" s="177" t="s">
        <v>144</v>
      </c>
      <c r="E548" s="178" t="s">
        <v>529</v>
      </c>
      <c r="F548" s="179" t="s">
        <v>530</v>
      </c>
      <c r="G548" s="180" t="s">
        <v>198</v>
      </c>
      <c r="H548" s="181" t="n">
        <v>12</v>
      </c>
      <c r="I548" s="182"/>
      <c r="J548" s="183" t="n">
        <f aca="false">ROUND($I$548*$H$548,2)</f>
        <v>0</v>
      </c>
      <c r="K548" s="179"/>
      <c r="L548" s="58"/>
      <c r="M548" s="184"/>
      <c r="N548" s="185" t="s">
        <v>44</v>
      </c>
      <c r="O548" s="35"/>
      <c r="P548" s="186" t="n">
        <f aca="false">$O$548*$H$548</f>
        <v>0</v>
      </c>
      <c r="Q548" s="186" t="n">
        <v>0.101084</v>
      </c>
      <c r="R548" s="186" t="n">
        <f aca="false">$Q$548*$H$548</f>
        <v>1.213008</v>
      </c>
      <c r="S548" s="186" t="n">
        <v>0</v>
      </c>
      <c r="T548" s="187" t="n">
        <f aca="false">$S$548*$H$548</f>
        <v>0</v>
      </c>
      <c r="AR548" s="118" t="s">
        <v>149</v>
      </c>
      <c r="AT548" s="118" t="s">
        <v>144</v>
      </c>
      <c r="AU548" s="118" t="s">
        <v>84</v>
      </c>
      <c r="AY548" s="12" t="s">
        <v>142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81</v>
      </c>
      <c r="BK548" s="188" t="n">
        <f aca="false">ROUND($I$548*$H$548,2)</f>
        <v>0</v>
      </c>
      <c r="BL548" s="118" t="s">
        <v>149</v>
      </c>
      <c r="BM548" s="118" t="s">
        <v>531</v>
      </c>
    </row>
    <row r="549" s="12" customFormat="true" ht="15.75" hidden="false" customHeight="true" outlineLevel="0" collapsed="false">
      <c r="B549" s="189"/>
      <c r="C549" s="190"/>
      <c r="D549" s="191" t="s">
        <v>151</v>
      </c>
      <c r="E549" s="192"/>
      <c r="F549" s="192" t="s">
        <v>152</v>
      </c>
      <c r="G549" s="190"/>
      <c r="H549" s="190"/>
      <c r="J549" s="190"/>
      <c r="K549" s="190"/>
      <c r="L549" s="193"/>
      <c r="M549" s="194"/>
      <c r="N549" s="190"/>
      <c r="O549" s="190"/>
      <c r="P549" s="190"/>
      <c r="Q549" s="190"/>
      <c r="R549" s="190"/>
      <c r="S549" s="190"/>
      <c r="T549" s="195"/>
      <c r="AT549" s="196" t="s">
        <v>151</v>
      </c>
      <c r="AU549" s="196" t="s">
        <v>84</v>
      </c>
      <c r="AV549" s="196" t="s">
        <v>81</v>
      </c>
      <c r="AW549" s="196" t="s">
        <v>117</v>
      </c>
      <c r="AX549" s="196" t="s">
        <v>73</v>
      </c>
      <c r="AY549" s="196" t="s">
        <v>142</v>
      </c>
    </row>
    <row r="550" s="12" customFormat="true" ht="15.75" hidden="false" customHeight="true" outlineLevel="0" collapsed="false">
      <c r="B550" s="197"/>
      <c r="C550" s="198"/>
      <c r="D550" s="199" t="s">
        <v>151</v>
      </c>
      <c r="E550" s="198"/>
      <c r="F550" s="200" t="s">
        <v>207</v>
      </c>
      <c r="G550" s="198"/>
      <c r="H550" s="201" t="n">
        <v>12</v>
      </c>
      <c r="J550" s="198"/>
      <c r="K550" s="198"/>
      <c r="L550" s="202"/>
      <c r="M550" s="203"/>
      <c r="N550" s="198"/>
      <c r="O550" s="198"/>
      <c r="P550" s="198"/>
      <c r="Q550" s="198"/>
      <c r="R550" s="198"/>
      <c r="S550" s="198"/>
      <c r="T550" s="204"/>
      <c r="AT550" s="205" t="s">
        <v>151</v>
      </c>
      <c r="AU550" s="205" t="s">
        <v>84</v>
      </c>
      <c r="AV550" s="205" t="s">
        <v>84</v>
      </c>
      <c r="AW550" s="205" t="s">
        <v>117</v>
      </c>
      <c r="AX550" s="205" t="s">
        <v>73</v>
      </c>
      <c r="AY550" s="205" t="s">
        <v>142</v>
      </c>
    </row>
    <row r="551" s="12" customFormat="true" ht="15.75" hidden="false" customHeight="true" outlineLevel="0" collapsed="false">
      <c r="B551" s="206"/>
      <c r="C551" s="207"/>
      <c r="D551" s="199" t="s">
        <v>151</v>
      </c>
      <c r="E551" s="207"/>
      <c r="F551" s="208" t="s">
        <v>154</v>
      </c>
      <c r="G551" s="207"/>
      <c r="H551" s="209" t="n">
        <v>12</v>
      </c>
      <c r="J551" s="207"/>
      <c r="K551" s="207"/>
      <c r="L551" s="210"/>
      <c r="M551" s="211"/>
      <c r="N551" s="207"/>
      <c r="O551" s="207"/>
      <c r="P551" s="207"/>
      <c r="Q551" s="207"/>
      <c r="R551" s="207"/>
      <c r="S551" s="207"/>
      <c r="T551" s="212"/>
      <c r="AT551" s="213" t="s">
        <v>151</v>
      </c>
      <c r="AU551" s="213" t="s">
        <v>84</v>
      </c>
      <c r="AV551" s="213" t="s">
        <v>149</v>
      </c>
      <c r="AW551" s="213" t="s">
        <v>117</v>
      </c>
      <c r="AX551" s="213" t="s">
        <v>81</v>
      </c>
      <c r="AY551" s="213" t="s">
        <v>142</v>
      </c>
    </row>
    <row r="552" s="12" customFormat="true" ht="15.75" hidden="false" customHeight="true" outlineLevel="0" collapsed="false">
      <c r="B552" s="34"/>
      <c r="C552" s="222" t="s">
        <v>532</v>
      </c>
      <c r="D552" s="222" t="s">
        <v>286</v>
      </c>
      <c r="E552" s="223" t="s">
        <v>533</v>
      </c>
      <c r="F552" s="224" t="s">
        <v>534</v>
      </c>
      <c r="G552" s="225" t="s">
        <v>467</v>
      </c>
      <c r="H552" s="226" t="n">
        <v>12.12</v>
      </c>
      <c r="I552" s="227"/>
      <c r="J552" s="228" t="n">
        <f aca="false">ROUND($I$552*$H$552,2)</f>
        <v>0</v>
      </c>
      <c r="K552" s="224"/>
      <c r="L552" s="229"/>
      <c r="M552" s="230"/>
      <c r="N552" s="231" t="s">
        <v>44</v>
      </c>
      <c r="O552" s="35"/>
      <c r="P552" s="186" t="n">
        <f aca="false">$O$552*$H$552</f>
        <v>0</v>
      </c>
      <c r="Q552" s="186" t="n">
        <v>0.028</v>
      </c>
      <c r="R552" s="186" t="n">
        <f aca="false">$Q$552*$H$552</f>
        <v>0.33936</v>
      </c>
      <c r="S552" s="186" t="n">
        <v>0</v>
      </c>
      <c r="T552" s="187" t="n">
        <f aca="false">$S$552*$H$552</f>
        <v>0</v>
      </c>
      <c r="AR552" s="118" t="s">
        <v>208</v>
      </c>
      <c r="AT552" s="118" t="s">
        <v>286</v>
      </c>
      <c r="AU552" s="118" t="s">
        <v>84</v>
      </c>
      <c r="AY552" s="12" t="s">
        <v>142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81</v>
      </c>
      <c r="BK552" s="188" t="n">
        <f aca="false">ROUND($I$552*$H$552,2)</f>
        <v>0</v>
      </c>
      <c r="BL552" s="118" t="s">
        <v>149</v>
      </c>
      <c r="BM552" s="118" t="s">
        <v>535</v>
      </c>
    </row>
    <row r="553" s="12" customFormat="true" ht="15.75" hidden="false" customHeight="true" outlineLevel="0" collapsed="false">
      <c r="B553" s="34"/>
      <c r="C553" s="180" t="s">
        <v>536</v>
      </c>
      <c r="D553" s="180" t="s">
        <v>144</v>
      </c>
      <c r="E553" s="178" t="s">
        <v>537</v>
      </c>
      <c r="F553" s="179" t="s">
        <v>538</v>
      </c>
      <c r="G553" s="180" t="s">
        <v>211</v>
      </c>
      <c r="H553" s="181" t="n">
        <v>1.512</v>
      </c>
      <c r="I553" s="182"/>
      <c r="J553" s="183" t="n">
        <f aca="false">ROUND($I$553*$H$553,2)</f>
        <v>0</v>
      </c>
      <c r="K553" s="179"/>
      <c r="L553" s="58"/>
      <c r="M553" s="184"/>
      <c r="N553" s="185" t="s">
        <v>44</v>
      </c>
      <c r="O553" s="35"/>
      <c r="P553" s="186" t="n">
        <f aca="false">$O$553*$H$553</f>
        <v>0</v>
      </c>
      <c r="Q553" s="186" t="n">
        <v>2.45329</v>
      </c>
      <c r="R553" s="186" t="n">
        <f aca="false">$Q$553*$H$553</f>
        <v>3.70937448</v>
      </c>
      <c r="S553" s="186" t="n">
        <v>0</v>
      </c>
      <c r="T553" s="187" t="n">
        <f aca="false">$S$553*$H$553</f>
        <v>0</v>
      </c>
      <c r="AR553" s="118" t="s">
        <v>149</v>
      </c>
      <c r="AT553" s="118" t="s">
        <v>144</v>
      </c>
      <c r="AU553" s="118" t="s">
        <v>84</v>
      </c>
      <c r="AY553" s="118" t="s">
        <v>142</v>
      </c>
      <c r="BE553" s="188" t="n">
        <f aca="false">IF($N$553="základní",$J$553,0)</f>
        <v>0</v>
      </c>
      <c r="BF553" s="188" t="n">
        <f aca="false">IF($N$553="snížená",$J$553,0)</f>
        <v>0</v>
      </c>
      <c r="BG553" s="188" t="n">
        <f aca="false">IF($N$553="zákl. přenesená",$J$553,0)</f>
        <v>0</v>
      </c>
      <c r="BH553" s="188" t="n">
        <f aca="false">IF($N$553="sníž. přenesená",$J$553,0)</f>
        <v>0</v>
      </c>
      <c r="BI553" s="188" t="n">
        <f aca="false">IF($N$553="nulová",$J$553,0)</f>
        <v>0</v>
      </c>
      <c r="BJ553" s="118" t="s">
        <v>81</v>
      </c>
      <c r="BK553" s="188" t="n">
        <f aca="false">ROUND($I$553*$H$553,2)</f>
        <v>0</v>
      </c>
      <c r="BL553" s="118" t="s">
        <v>149</v>
      </c>
      <c r="BM553" s="118" t="s">
        <v>539</v>
      </c>
    </row>
    <row r="554" s="12" customFormat="true" ht="15.75" hidden="false" customHeight="true" outlineLevel="0" collapsed="false">
      <c r="B554" s="189"/>
      <c r="C554" s="190"/>
      <c r="D554" s="191" t="s">
        <v>151</v>
      </c>
      <c r="E554" s="192"/>
      <c r="F554" s="192" t="s">
        <v>222</v>
      </c>
      <c r="G554" s="190"/>
      <c r="H554" s="190"/>
      <c r="J554" s="190"/>
      <c r="K554" s="190"/>
      <c r="L554" s="193"/>
      <c r="M554" s="194"/>
      <c r="N554" s="190"/>
      <c r="O554" s="190"/>
      <c r="P554" s="190"/>
      <c r="Q554" s="190"/>
      <c r="R554" s="190"/>
      <c r="S554" s="190"/>
      <c r="T554" s="195"/>
      <c r="AT554" s="196" t="s">
        <v>151</v>
      </c>
      <c r="AU554" s="196" t="s">
        <v>84</v>
      </c>
      <c r="AV554" s="196" t="s">
        <v>81</v>
      </c>
      <c r="AW554" s="196" t="s">
        <v>117</v>
      </c>
      <c r="AX554" s="196" t="s">
        <v>73</v>
      </c>
      <c r="AY554" s="196" t="s">
        <v>142</v>
      </c>
    </row>
    <row r="555" s="12" customFormat="true" ht="15.75" hidden="false" customHeight="true" outlineLevel="0" collapsed="false">
      <c r="B555" s="197"/>
      <c r="C555" s="198"/>
      <c r="D555" s="199" t="s">
        <v>151</v>
      </c>
      <c r="E555" s="198"/>
      <c r="F555" s="200" t="s">
        <v>540</v>
      </c>
      <c r="G555" s="198"/>
      <c r="H555" s="201" t="n">
        <v>1.296</v>
      </c>
      <c r="J555" s="198"/>
      <c r="K555" s="198"/>
      <c r="L555" s="202"/>
      <c r="M555" s="203"/>
      <c r="N555" s="198"/>
      <c r="O555" s="198"/>
      <c r="P555" s="198"/>
      <c r="Q555" s="198"/>
      <c r="R555" s="198"/>
      <c r="S555" s="198"/>
      <c r="T555" s="204"/>
      <c r="AT555" s="205" t="s">
        <v>151</v>
      </c>
      <c r="AU555" s="205" t="s">
        <v>84</v>
      </c>
      <c r="AV555" s="205" t="s">
        <v>84</v>
      </c>
      <c r="AW555" s="205" t="s">
        <v>117</v>
      </c>
      <c r="AX555" s="205" t="s">
        <v>73</v>
      </c>
      <c r="AY555" s="205" t="s">
        <v>142</v>
      </c>
    </row>
    <row r="556" s="12" customFormat="true" ht="15.75" hidden="false" customHeight="true" outlineLevel="0" collapsed="false">
      <c r="B556" s="197"/>
      <c r="C556" s="198"/>
      <c r="D556" s="199" t="s">
        <v>151</v>
      </c>
      <c r="E556" s="198"/>
      <c r="F556" s="200" t="s">
        <v>541</v>
      </c>
      <c r="G556" s="198"/>
      <c r="H556" s="201" t="n">
        <v>0.432</v>
      </c>
      <c r="J556" s="198"/>
      <c r="K556" s="198"/>
      <c r="L556" s="202"/>
      <c r="M556" s="203"/>
      <c r="N556" s="198"/>
      <c r="O556" s="198"/>
      <c r="P556" s="198"/>
      <c r="Q556" s="198"/>
      <c r="R556" s="198"/>
      <c r="S556" s="198"/>
      <c r="T556" s="204"/>
      <c r="AT556" s="205" t="s">
        <v>151</v>
      </c>
      <c r="AU556" s="205" t="s">
        <v>84</v>
      </c>
      <c r="AV556" s="205" t="s">
        <v>84</v>
      </c>
      <c r="AW556" s="205" t="s">
        <v>117</v>
      </c>
      <c r="AX556" s="205" t="s">
        <v>73</v>
      </c>
      <c r="AY556" s="205" t="s">
        <v>142</v>
      </c>
    </row>
    <row r="557" s="12" customFormat="true" ht="15.75" hidden="false" customHeight="true" outlineLevel="0" collapsed="false">
      <c r="B557" s="197"/>
      <c r="C557" s="198"/>
      <c r="D557" s="199" t="s">
        <v>151</v>
      </c>
      <c r="E557" s="198"/>
      <c r="F557" s="200" t="s">
        <v>542</v>
      </c>
      <c r="G557" s="198"/>
      <c r="H557" s="201" t="n">
        <v>-0.144</v>
      </c>
      <c r="J557" s="198"/>
      <c r="K557" s="198"/>
      <c r="L557" s="202"/>
      <c r="M557" s="203"/>
      <c r="N557" s="198"/>
      <c r="O557" s="198"/>
      <c r="P557" s="198"/>
      <c r="Q557" s="198"/>
      <c r="R557" s="198"/>
      <c r="S557" s="198"/>
      <c r="T557" s="204"/>
      <c r="AT557" s="205" t="s">
        <v>151</v>
      </c>
      <c r="AU557" s="205" t="s">
        <v>84</v>
      </c>
      <c r="AV557" s="205" t="s">
        <v>84</v>
      </c>
      <c r="AW557" s="205" t="s">
        <v>117</v>
      </c>
      <c r="AX557" s="205" t="s">
        <v>73</v>
      </c>
      <c r="AY557" s="205" t="s">
        <v>142</v>
      </c>
    </row>
    <row r="558" s="12" customFormat="true" ht="15.75" hidden="false" customHeight="true" outlineLevel="0" collapsed="false">
      <c r="B558" s="197"/>
      <c r="C558" s="198"/>
      <c r="D558" s="199" t="s">
        <v>151</v>
      </c>
      <c r="E558" s="198"/>
      <c r="F558" s="200" t="s">
        <v>543</v>
      </c>
      <c r="G558" s="198"/>
      <c r="H558" s="201" t="n">
        <v>-0.072</v>
      </c>
      <c r="J558" s="198"/>
      <c r="K558" s="198"/>
      <c r="L558" s="202"/>
      <c r="M558" s="203"/>
      <c r="N558" s="198"/>
      <c r="O558" s="198"/>
      <c r="P558" s="198"/>
      <c r="Q558" s="198"/>
      <c r="R558" s="198"/>
      <c r="S558" s="198"/>
      <c r="T558" s="204"/>
      <c r="AT558" s="205" t="s">
        <v>151</v>
      </c>
      <c r="AU558" s="205" t="s">
        <v>84</v>
      </c>
      <c r="AV558" s="205" t="s">
        <v>84</v>
      </c>
      <c r="AW558" s="205" t="s">
        <v>117</v>
      </c>
      <c r="AX558" s="205" t="s">
        <v>73</v>
      </c>
      <c r="AY558" s="205" t="s">
        <v>142</v>
      </c>
    </row>
    <row r="559" s="12" customFormat="true" ht="15.75" hidden="false" customHeight="true" outlineLevel="0" collapsed="false">
      <c r="B559" s="206"/>
      <c r="C559" s="207"/>
      <c r="D559" s="199" t="s">
        <v>151</v>
      </c>
      <c r="E559" s="207"/>
      <c r="F559" s="208" t="s">
        <v>154</v>
      </c>
      <c r="G559" s="207"/>
      <c r="H559" s="209" t="n">
        <v>1.512</v>
      </c>
      <c r="J559" s="207"/>
      <c r="K559" s="207"/>
      <c r="L559" s="210"/>
      <c r="M559" s="211"/>
      <c r="N559" s="207"/>
      <c r="O559" s="207"/>
      <c r="P559" s="207"/>
      <c r="Q559" s="207"/>
      <c r="R559" s="207"/>
      <c r="S559" s="207"/>
      <c r="T559" s="212"/>
      <c r="AT559" s="213" t="s">
        <v>151</v>
      </c>
      <c r="AU559" s="213" t="s">
        <v>84</v>
      </c>
      <c r="AV559" s="213" t="s">
        <v>149</v>
      </c>
      <c r="AW559" s="213" t="s">
        <v>117</v>
      </c>
      <c r="AX559" s="213" t="s">
        <v>81</v>
      </c>
      <c r="AY559" s="213" t="s">
        <v>142</v>
      </c>
    </row>
    <row r="560" s="12" customFormat="true" ht="15.75" hidden="false" customHeight="true" outlineLevel="0" collapsed="false">
      <c r="B560" s="34"/>
      <c r="C560" s="177" t="s">
        <v>544</v>
      </c>
      <c r="D560" s="177" t="s">
        <v>144</v>
      </c>
      <c r="E560" s="178" t="s">
        <v>545</v>
      </c>
      <c r="F560" s="179" t="s">
        <v>546</v>
      </c>
      <c r="G560" s="180" t="s">
        <v>198</v>
      </c>
      <c r="H560" s="181" t="n">
        <v>369.5</v>
      </c>
      <c r="I560" s="182"/>
      <c r="J560" s="183" t="n">
        <f aca="false">ROUND($I$560*$H$560,2)</f>
        <v>0</v>
      </c>
      <c r="K560" s="179"/>
      <c r="L560" s="58"/>
      <c r="M560" s="184"/>
      <c r="N560" s="185" t="s">
        <v>44</v>
      </c>
      <c r="O560" s="35"/>
      <c r="P560" s="186" t="n">
        <f aca="false">$O$560*$H$560</f>
        <v>0</v>
      </c>
      <c r="Q560" s="186" t="n">
        <v>0.0002756</v>
      </c>
      <c r="R560" s="186" t="n">
        <f aca="false">$Q$560*$H$560</f>
        <v>0.1018342</v>
      </c>
      <c r="S560" s="186" t="n">
        <v>0</v>
      </c>
      <c r="T560" s="187" t="n">
        <f aca="false">$S$560*$H$560</f>
        <v>0</v>
      </c>
      <c r="AR560" s="118" t="s">
        <v>149</v>
      </c>
      <c r="AT560" s="118" t="s">
        <v>144</v>
      </c>
      <c r="AU560" s="118" t="s">
        <v>84</v>
      </c>
      <c r="AY560" s="12" t="s">
        <v>142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81</v>
      </c>
      <c r="BK560" s="188" t="n">
        <f aca="false">ROUND($I$560*$H$560,2)</f>
        <v>0</v>
      </c>
      <c r="BL560" s="118" t="s">
        <v>149</v>
      </c>
      <c r="BM560" s="118" t="s">
        <v>547</v>
      </c>
    </row>
    <row r="561" s="12" customFormat="true" ht="15.75" hidden="false" customHeight="true" outlineLevel="0" collapsed="false">
      <c r="B561" s="189"/>
      <c r="C561" s="190"/>
      <c r="D561" s="191" t="s">
        <v>151</v>
      </c>
      <c r="E561" s="192"/>
      <c r="F561" s="192" t="s">
        <v>548</v>
      </c>
      <c r="G561" s="190"/>
      <c r="H561" s="190"/>
      <c r="J561" s="190"/>
      <c r="K561" s="190"/>
      <c r="L561" s="193"/>
      <c r="M561" s="194"/>
      <c r="N561" s="190"/>
      <c r="O561" s="190"/>
      <c r="P561" s="190"/>
      <c r="Q561" s="190"/>
      <c r="R561" s="190"/>
      <c r="S561" s="190"/>
      <c r="T561" s="195"/>
      <c r="AT561" s="196" t="s">
        <v>151</v>
      </c>
      <c r="AU561" s="196" t="s">
        <v>84</v>
      </c>
      <c r="AV561" s="196" t="s">
        <v>81</v>
      </c>
      <c r="AW561" s="196" t="s">
        <v>117</v>
      </c>
      <c r="AX561" s="196" t="s">
        <v>73</v>
      </c>
      <c r="AY561" s="196" t="s">
        <v>142</v>
      </c>
    </row>
    <row r="562" s="12" customFormat="true" ht="15.75" hidden="false" customHeight="true" outlineLevel="0" collapsed="false">
      <c r="B562" s="197"/>
      <c r="C562" s="198"/>
      <c r="D562" s="199" t="s">
        <v>151</v>
      </c>
      <c r="E562" s="198"/>
      <c r="F562" s="200" t="s">
        <v>549</v>
      </c>
      <c r="G562" s="198"/>
      <c r="H562" s="201" t="n">
        <v>27.5</v>
      </c>
      <c r="J562" s="198"/>
      <c r="K562" s="198"/>
      <c r="L562" s="202"/>
      <c r="M562" s="203"/>
      <c r="N562" s="198"/>
      <c r="O562" s="198"/>
      <c r="P562" s="198"/>
      <c r="Q562" s="198"/>
      <c r="R562" s="198"/>
      <c r="S562" s="198"/>
      <c r="T562" s="204"/>
      <c r="AT562" s="205" t="s">
        <v>151</v>
      </c>
      <c r="AU562" s="205" t="s">
        <v>84</v>
      </c>
      <c r="AV562" s="205" t="s">
        <v>84</v>
      </c>
      <c r="AW562" s="205" t="s">
        <v>117</v>
      </c>
      <c r="AX562" s="205" t="s">
        <v>73</v>
      </c>
      <c r="AY562" s="205" t="s">
        <v>142</v>
      </c>
    </row>
    <row r="563" s="12" customFormat="true" ht="15.75" hidden="false" customHeight="true" outlineLevel="0" collapsed="false">
      <c r="B563" s="214"/>
      <c r="C563" s="215"/>
      <c r="D563" s="199" t="s">
        <v>151</v>
      </c>
      <c r="E563" s="215"/>
      <c r="F563" s="216" t="s">
        <v>170</v>
      </c>
      <c r="G563" s="215"/>
      <c r="H563" s="217" t="n">
        <v>27.5</v>
      </c>
      <c r="J563" s="215"/>
      <c r="K563" s="215"/>
      <c r="L563" s="218"/>
      <c r="M563" s="219"/>
      <c r="N563" s="215"/>
      <c r="O563" s="215"/>
      <c r="P563" s="215"/>
      <c r="Q563" s="215"/>
      <c r="R563" s="215"/>
      <c r="S563" s="215"/>
      <c r="T563" s="220"/>
      <c r="AT563" s="221" t="s">
        <v>151</v>
      </c>
      <c r="AU563" s="221" t="s">
        <v>84</v>
      </c>
      <c r="AV563" s="221" t="s">
        <v>161</v>
      </c>
      <c r="AW563" s="221" t="s">
        <v>117</v>
      </c>
      <c r="AX563" s="221" t="s">
        <v>73</v>
      </c>
      <c r="AY563" s="221" t="s">
        <v>142</v>
      </c>
    </row>
    <row r="564" s="12" customFormat="true" ht="15.75" hidden="false" customHeight="true" outlineLevel="0" collapsed="false">
      <c r="B564" s="189"/>
      <c r="C564" s="190"/>
      <c r="D564" s="199" t="s">
        <v>151</v>
      </c>
      <c r="E564" s="190"/>
      <c r="F564" s="192" t="s">
        <v>158</v>
      </c>
      <c r="G564" s="190"/>
      <c r="H564" s="190"/>
      <c r="J564" s="190"/>
      <c r="K564" s="190"/>
      <c r="L564" s="193"/>
      <c r="M564" s="194"/>
      <c r="N564" s="190"/>
      <c r="O564" s="190"/>
      <c r="P564" s="190"/>
      <c r="Q564" s="190"/>
      <c r="R564" s="190"/>
      <c r="S564" s="190"/>
      <c r="T564" s="195"/>
      <c r="AT564" s="196" t="s">
        <v>151</v>
      </c>
      <c r="AU564" s="196" t="s">
        <v>84</v>
      </c>
      <c r="AV564" s="196" t="s">
        <v>81</v>
      </c>
      <c r="AW564" s="196" t="s">
        <v>117</v>
      </c>
      <c r="AX564" s="196" t="s">
        <v>73</v>
      </c>
      <c r="AY564" s="196" t="s">
        <v>142</v>
      </c>
    </row>
    <row r="565" s="12" customFormat="true" ht="15.75" hidden="false" customHeight="true" outlineLevel="0" collapsed="false">
      <c r="B565" s="197"/>
      <c r="C565" s="198"/>
      <c r="D565" s="199" t="s">
        <v>151</v>
      </c>
      <c r="E565" s="198"/>
      <c r="F565" s="200" t="s">
        <v>550</v>
      </c>
      <c r="G565" s="198"/>
      <c r="H565" s="201" t="n">
        <v>121</v>
      </c>
      <c r="J565" s="198"/>
      <c r="K565" s="198"/>
      <c r="L565" s="202"/>
      <c r="M565" s="203"/>
      <c r="N565" s="198"/>
      <c r="O565" s="198"/>
      <c r="P565" s="198"/>
      <c r="Q565" s="198"/>
      <c r="R565" s="198"/>
      <c r="S565" s="198"/>
      <c r="T565" s="204"/>
      <c r="AT565" s="205" t="s">
        <v>151</v>
      </c>
      <c r="AU565" s="205" t="s">
        <v>84</v>
      </c>
      <c r="AV565" s="205" t="s">
        <v>84</v>
      </c>
      <c r="AW565" s="205" t="s">
        <v>117</v>
      </c>
      <c r="AX565" s="205" t="s">
        <v>73</v>
      </c>
      <c r="AY565" s="205" t="s">
        <v>142</v>
      </c>
    </row>
    <row r="566" s="12" customFormat="true" ht="15.75" hidden="false" customHeight="true" outlineLevel="0" collapsed="false">
      <c r="B566" s="214"/>
      <c r="C566" s="215"/>
      <c r="D566" s="199" t="s">
        <v>151</v>
      </c>
      <c r="E566" s="215"/>
      <c r="F566" s="216" t="s">
        <v>170</v>
      </c>
      <c r="G566" s="215"/>
      <c r="H566" s="217" t="n">
        <v>121</v>
      </c>
      <c r="J566" s="215"/>
      <c r="K566" s="215"/>
      <c r="L566" s="218"/>
      <c r="M566" s="219"/>
      <c r="N566" s="215"/>
      <c r="O566" s="215"/>
      <c r="P566" s="215"/>
      <c r="Q566" s="215"/>
      <c r="R566" s="215"/>
      <c r="S566" s="215"/>
      <c r="T566" s="220"/>
      <c r="AT566" s="221" t="s">
        <v>151</v>
      </c>
      <c r="AU566" s="221" t="s">
        <v>84</v>
      </c>
      <c r="AV566" s="221" t="s">
        <v>161</v>
      </c>
      <c r="AW566" s="221" t="s">
        <v>117</v>
      </c>
      <c r="AX566" s="221" t="s">
        <v>73</v>
      </c>
      <c r="AY566" s="221" t="s">
        <v>142</v>
      </c>
    </row>
    <row r="567" s="12" customFormat="true" ht="15.75" hidden="false" customHeight="true" outlineLevel="0" collapsed="false">
      <c r="B567" s="189"/>
      <c r="C567" s="190"/>
      <c r="D567" s="199" t="s">
        <v>151</v>
      </c>
      <c r="E567" s="190"/>
      <c r="F567" s="192" t="s">
        <v>175</v>
      </c>
      <c r="G567" s="190"/>
      <c r="H567" s="190"/>
      <c r="J567" s="190"/>
      <c r="K567" s="190"/>
      <c r="L567" s="193"/>
      <c r="M567" s="194"/>
      <c r="N567" s="190"/>
      <c r="O567" s="190"/>
      <c r="P567" s="190"/>
      <c r="Q567" s="190"/>
      <c r="R567" s="190"/>
      <c r="S567" s="190"/>
      <c r="T567" s="195"/>
      <c r="AT567" s="196" t="s">
        <v>151</v>
      </c>
      <c r="AU567" s="196" t="s">
        <v>84</v>
      </c>
      <c r="AV567" s="196" t="s">
        <v>81</v>
      </c>
      <c r="AW567" s="196" t="s">
        <v>117</v>
      </c>
      <c r="AX567" s="196" t="s">
        <v>73</v>
      </c>
      <c r="AY567" s="196" t="s">
        <v>142</v>
      </c>
    </row>
    <row r="568" s="12" customFormat="true" ht="15.75" hidden="false" customHeight="true" outlineLevel="0" collapsed="false">
      <c r="B568" s="197"/>
      <c r="C568" s="198"/>
      <c r="D568" s="199" t="s">
        <v>151</v>
      </c>
      <c r="E568" s="198"/>
      <c r="F568" s="200" t="s">
        <v>551</v>
      </c>
      <c r="G568" s="198"/>
      <c r="H568" s="201" t="n">
        <v>19.7</v>
      </c>
      <c r="J568" s="198"/>
      <c r="K568" s="198"/>
      <c r="L568" s="202"/>
      <c r="M568" s="203"/>
      <c r="N568" s="198"/>
      <c r="O568" s="198"/>
      <c r="P568" s="198"/>
      <c r="Q568" s="198"/>
      <c r="R568" s="198"/>
      <c r="S568" s="198"/>
      <c r="T568" s="204"/>
      <c r="AT568" s="205" t="s">
        <v>151</v>
      </c>
      <c r="AU568" s="205" t="s">
        <v>84</v>
      </c>
      <c r="AV568" s="205" t="s">
        <v>84</v>
      </c>
      <c r="AW568" s="205" t="s">
        <v>117</v>
      </c>
      <c r="AX568" s="205" t="s">
        <v>73</v>
      </c>
      <c r="AY568" s="205" t="s">
        <v>142</v>
      </c>
    </row>
    <row r="569" s="12" customFormat="true" ht="15.75" hidden="false" customHeight="true" outlineLevel="0" collapsed="false">
      <c r="B569" s="214"/>
      <c r="C569" s="215"/>
      <c r="D569" s="199" t="s">
        <v>151</v>
      </c>
      <c r="E569" s="215"/>
      <c r="F569" s="216" t="s">
        <v>170</v>
      </c>
      <c r="G569" s="215"/>
      <c r="H569" s="217" t="n">
        <v>19.7</v>
      </c>
      <c r="J569" s="215"/>
      <c r="K569" s="215"/>
      <c r="L569" s="218"/>
      <c r="M569" s="219"/>
      <c r="N569" s="215"/>
      <c r="O569" s="215"/>
      <c r="P569" s="215"/>
      <c r="Q569" s="215"/>
      <c r="R569" s="215"/>
      <c r="S569" s="215"/>
      <c r="T569" s="220"/>
      <c r="AT569" s="221" t="s">
        <v>151</v>
      </c>
      <c r="AU569" s="221" t="s">
        <v>84</v>
      </c>
      <c r="AV569" s="221" t="s">
        <v>161</v>
      </c>
      <c r="AW569" s="221" t="s">
        <v>117</v>
      </c>
      <c r="AX569" s="221" t="s">
        <v>73</v>
      </c>
      <c r="AY569" s="221" t="s">
        <v>142</v>
      </c>
    </row>
    <row r="570" s="12" customFormat="true" ht="15.75" hidden="false" customHeight="true" outlineLevel="0" collapsed="false">
      <c r="B570" s="189"/>
      <c r="C570" s="190"/>
      <c r="D570" s="199" t="s">
        <v>151</v>
      </c>
      <c r="E570" s="190"/>
      <c r="F570" s="192" t="s">
        <v>159</v>
      </c>
      <c r="G570" s="190"/>
      <c r="H570" s="190"/>
      <c r="J570" s="190"/>
      <c r="K570" s="190"/>
      <c r="L570" s="193"/>
      <c r="M570" s="194"/>
      <c r="N570" s="190"/>
      <c r="O570" s="190"/>
      <c r="P570" s="190"/>
      <c r="Q570" s="190"/>
      <c r="R570" s="190"/>
      <c r="S570" s="190"/>
      <c r="T570" s="195"/>
      <c r="AT570" s="196" t="s">
        <v>151</v>
      </c>
      <c r="AU570" s="196" t="s">
        <v>84</v>
      </c>
      <c r="AV570" s="196" t="s">
        <v>81</v>
      </c>
      <c r="AW570" s="196" t="s">
        <v>117</v>
      </c>
      <c r="AX570" s="196" t="s">
        <v>73</v>
      </c>
      <c r="AY570" s="196" t="s">
        <v>142</v>
      </c>
    </row>
    <row r="571" s="12" customFormat="true" ht="15.75" hidden="false" customHeight="true" outlineLevel="0" collapsed="false">
      <c r="B571" s="197"/>
      <c r="C571" s="198"/>
      <c r="D571" s="199" t="s">
        <v>151</v>
      </c>
      <c r="E571" s="198"/>
      <c r="F571" s="200" t="s">
        <v>552</v>
      </c>
      <c r="G571" s="198"/>
      <c r="H571" s="201" t="n">
        <v>75.1</v>
      </c>
      <c r="J571" s="198"/>
      <c r="K571" s="198"/>
      <c r="L571" s="202"/>
      <c r="M571" s="203"/>
      <c r="N571" s="198"/>
      <c r="O571" s="198"/>
      <c r="P571" s="198"/>
      <c r="Q571" s="198"/>
      <c r="R571" s="198"/>
      <c r="S571" s="198"/>
      <c r="T571" s="204"/>
      <c r="AT571" s="205" t="s">
        <v>151</v>
      </c>
      <c r="AU571" s="205" t="s">
        <v>84</v>
      </c>
      <c r="AV571" s="205" t="s">
        <v>84</v>
      </c>
      <c r="AW571" s="205" t="s">
        <v>117</v>
      </c>
      <c r="AX571" s="205" t="s">
        <v>73</v>
      </c>
      <c r="AY571" s="205" t="s">
        <v>142</v>
      </c>
    </row>
    <row r="572" s="12" customFormat="true" ht="15.75" hidden="false" customHeight="true" outlineLevel="0" collapsed="false">
      <c r="B572" s="214"/>
      <c r="C572" s="215"/>
      <c r="D572" s="199" t="s">
        <v>151</v>
      </c>
      <c r="E572" s="215"/>
      <c r="F572" s="216" t="s">
        <v>170</v>
      </c>
      <c r="G572" s="215"/>
      <c r="H572" s="217" t="n">
        <v>75.1</v>
      </c>
      <c r="J572" s="215"/>
      <c r="K572" s="215"/>
      <c r="L572" s="218"/>
      <c r="M572" s="219"/>
      <c r="N572" s="215"/>
      <c r="O572" s="215"/>
      <c r="P572" s="215"/>
      <c r="Q572" s="215"/>
      <c r="R572" s="215"/>
      <c r="S572" s="215"/>
      <c r="T572" s="220"/>
      <c r="AT572" s="221" t="s">
        <v>151</v>
      </c>
      <c r="AU572" s="221" t="s">
        <v>84</v>
      </c>
      <c r="AV572" s="221" t="s">
        <v>161</v>
      </c>
      <c r="AW572" s="221" t="s">
        <v>117</v>
      </c>
      <c r="AX572" s="221" t="s">
        <v>73</v>
      </c>
      <c r="AY572" s="221" t="s">
        <v>142</v>
      </c>
    </row>
    <row r="573" s="12" customFormat="true" ht="15.75" hidden="false" customHeight="true" outlineLevel="0" collapsed="false">
      <c r="B573" s="189"/>
      <c r="C573" s="190"/>
      <c r="D573" s="199" t="s">
        <v>151</v>
      </c>
      <c r="E573" s="190"/>
      <c r="F573" s="192" t="s">
        <v>165</v>
      </c>
      <c r="G573" s="190"/>
      <c r="H573" s="190"/>
      <c r="J573" s="190"/>
      <c r="K573" s="190"/>
      <c r="L573" s="193"/>
      <c r="M573" s="194"/>
      <c r="N573" s="190"/>
      <c r="O573" s="190"/>
      <c r="P573" s="190"/>
      <c r="Q573" s="190"/>
      <c r="R573" s="190"/>
      <c r="S573" s="190"/>
      <c r="T573" s="195"/>
      <c r="AT573" s="196" t="s">
        <v>151</v>
      </c>
      <c r="AU573" s="196" t="s">
        <v>84</v>
      </c>
      <c r="AV573" s="196" t="s">
        <v>81</v>
      </c>
      <c r="AW573" s="196" t="s">
        <v>117</v>
      </c>
      <c r="AX573" s="196" t="s">
        <v>73</v>
      </c>
      <c r="AY573" s="196" t="s">
        <v>142</v>
      </c>
    </row>
    <row r="574" s="12" customFormat="true" ht="15.75" hidden="false" customHeight="true" outlineLevel="0" collapsed="false">
      <c r="B574" s="197"/>
      <c r="C574" s="198"/>
      <c r="D574" s="199" t="s">
        <v>151</v>
      </c>
      <c r="E574" s="198"/>
      <c r="F574" s="200" t="s">
        <v>553</v>
      </c>
      <c r="G574" s="198"/>
      <c r="H574" s="201" t="n">
        <v>126.2</v>
      </c>
      <c r="J574" s="198"/>
      <c r="K574" s="198"/>
      <c r="L574" s="202"/>
      <c r="M574" s="203"/>
      <c r="N574" s="198"/>
      <c r="O574" s="198"/>
      <c r="P574" s="198"/>
      <c r="Q574" s="198"/>
      <c r="R574" s="198"/>
      <c r="S574" s="198"/>
      <c r="T574" s="204"/>
      <c r="AT574" s="205" t="s">
        <v>151</v>
      </c>
      <c r="AU574" s="205" t="s">
        <v>84</v>
      </c>
      <c r="AV574" s="205" t="s">
        <v>84</v>
      </c>
      <c r="AW574" s="205" t="s">
        <v>117</v>
      </c>
      <c r="AX574" s="205" t="s">
        <v>73</v>
      </c>
      <c r="AY574" s="205" t="s">
        <v>142</v>
      </c>
    </row>
    <row r="575" s="12" customFormat="true" ht="15.75" hidden="false" customHeight="true" outlineLevel="0" collapsed="false">
      <c r="B575" s="214"/>
      <c r="C575" s="215"/>
      <c r="D575" s="199" t="s">
        <v>151</v>
      </c>
      <c r="E575" s="215"/>
      <c r="F575" s="216" t="s">
        <v>170</v>
      </c>
      <c r="G575" s="215"/>
      <c r="H575" s="217" t="n">
        <v>126.2</v>
      </c>
      <c r="J575" s="215"/>
      <c r="K575" s="215"/>
      <c r="L575" s="218"/>
      <c r="M575" s="219"/>
      <c r="N575" s="215"/>
      <c r="O575" s="215"/>
      <c r="P575" s="215"/>
      <c r="Q575" s="215"/>
      <c r="R575" s="215"/>
      <c r="S575" s="215"/>
      <c r="T575" s="220"/>
      <c r="AT575" s="221" t="s">
        <v>151</v>
      </c>
      <c r="AU575" s="221" t="s">
        <v>84</v>
      </c>
      <c r="AV575" s="221" t="s">
        <v>161</v>
      </c>
      <c r="AW575" s="221" t="s">
        <v>117</v>
      </c>
      <c r="AX575" s="221" t="s">
        <v>73</v>
      </c>
      <c r="AY575" s="221" t="s">
        <v>142</v>
      </c>
    </row>
    <row r="576" s="12" customFormat="true" ht="15.75" hidden="false" customHeight="true" outlineLevel="0" collapsed="false">
      <c r="B576" s="206"/>
      <c r="C576" s="207"/>
      <c r="D576" s="199" t="s">
        <v>151</v>
      </c>
      <c r="E576" s="207"/>
      <c r="F576" s="208" t="s">
        <v>154</v>
      </c>
      <c r="G576" s="207"/>
      <c r="H576" s="209" t="n">
        <v>369.5</v>
      </c>
      <c r="J576" s="207"/>
      <c r="K576" s="207"/>
      <c r="L576" s="210"/>
      <c r="M576" s="211"/>
      <c r="N576" s="207"/>
      <c r="O576" s="207"/>
      <c r="P576" s="207"/>
      <c r="Q576" s="207"/>
      <c r="R576" s="207"/>
      <c r="S576" s="207"/>
      <c r="T576" s="212"/>
      <c r="AT576" s="213" t="s">
        <v>151</v>
      </c>
      <c r="AU576" s="213" t="s">
        <v>84</v>
      </c>
      <c r="AV576" s="213" t="s">
        <v>149</v>
      </c>
      <c r="AW576" s="213" t="s">
        <v>117</v>
      </c>
      <c r="AX576" s="213" t="s">
        <v>81</v>
      </c>
      <c r="AY576" s="213" t="s">
        <v>142</v>
      </c>
    </row>
    <row r="577" s="12" customFormat="true" ht="15.75" hidden="false" customHeight="true" outlineLevel="0" collapsed="false">
      <c r="B577" s="34"/>
      <c r="C577" s="177" t="s">
        <v>554</v>
      </c>
      <c r="D577" s="177" t="s">
        <v>144</v>
      </c>
      <c r="E577" s="178" t="s">
        <v>555</v>
      </c>
      <c r="F577" s="179" t="s">
        <v>556</v>
      </c>
      <c r="G577" s="180" t="s">
        <v>198</v>
      </c>
      <c r="H577" s="181" t="n">
        <v>369.5</v>
      </c>
      <c r="I577" s="182"/>
      <c r="J577" s="183" t="n">
        <f aca="false">ROUND($I$577*$H$577,2)</f>
        <v>0</v>
      </c>
      <c r="K577" s="179" t="s">
        <v>148</v>
      </c>
      <c r="L577" s="58"/>
      <c r="M577" s="184"/>
      <c r="N577" s="185" t="s">
        <v>44</v>
      </c>
      <c r="O577" s="35"/>
      <c r="P577" s="186" t="n">
        <f aca="false">$O$577*$H$577</f>
        <v>0</v>
      </c>
      <c r="Q577" s="186" t="n">
        <v>0</v>
      </c>
      <c r="R577" s="186" t="n">
        <f aca="false">$Q$577*$H$577</f>
        <v>0</v>
      </c>
      <c r="S577" s="186" t="n">
        <v>0</v>
      </c>
      <c r="T577" s="187" t="n">
        <f aca="false">$S$577*$H$577</f>
        <v>0</v>
      </c>
      <c r="AR577" s="118" t="s">
        <v>149</v>
      </c>
      <c r="AT577" s="118" t="s">
        <v>144</v>
      </c>
      <c r="AU577" s="118" t="s">
        <v>84</v>
      </c>
      <c r="AY577" s="12" t="s">
        <v>142</v>
      </c>
      <c r="BE577" s="188" t="n">
        <f aca="false">IF($N$577="základní",$J$577,0)</f>
        <v>0</v>
      </c>
      <c r="BF577" s="188" t="n">
        <f aca="false">IF($N$577="snížená",$J$577,0)</f>
        <v>0</v>
      </c>
      <c r="BG577" s="188" t="n">
        <f aca="false">IF($N$577="zákl. přenesená",$J$577,0)</f>
        <v>0</v>
      </c>
      <c r="BH577" s="188" t="n">
        <f aca="false">IF($N$577="sníž. přenesená",$J$577,0)</f>
        <v>0</v>
      </c>
      <c r="BI577" s="188" t="n">
        <f aca="false">IF($N$577="nulová",$J$577,0)</f>
        <v>0</v>
      </c>
      <c r="BJ577" s="118" t="s">
        <v>81</v>
      </c>
      <c r="BK577" s="188" t="n">
        <f aca="false">ROUND($I$577*$H$577,2)</f>
        <v>0</v>
      </c>
      <c r="BL577" s="118" t="s">
        <v>149</v>
      </c>
      <c r="BM577" s="118" t="s">
        <v>557</v>
      </c>
    </row>
    <row r="578" s="12" customFormat="true" ht="15.75" hidden="false" customHeight="true" outlineLevel="0" collapsed="false">
      <c r="B578" s="189"/>
      <c r="C578" s="190"/>
      <c r="D578" s="191" t="s">
        <v>151</v>
      </c>
      <c r="E578" s="192"/>
      <c r="F578" s="192" t="s">
        <v>548</v>
      </c>
      <c r="G578" s="190"/>
      <c r="H578" s="190"/>
      <c r="J578" s="190"/>
      <c r="K578" s="190"/>
      <c r="L578" s="193"/>
      <c r="M578" s="194"/>
      <c r="N578" s="190"/>
      <c r="O578" s="190"/>
      <c r="P578" s="190"/>
      <c r="Q578" s="190"/>
      <c r="R578" s="190"/>
      <c r="S578" s="190"/>
      <c r="T578" s="195"/>
      <c r="AT578" s="196" t="s">
        <v>151</v>
      </c>
      <c r="AU578" s="196" t="s">
        <v>84</v>
      </c>
      <c r="AV578" s="196" t="s">
        <v>81</v>
      </c>
      <c r="AW578" s="196" t="s">
        <v>117</v>
      </c>
      <c r="AX578" s="196" t="s">
        <v>73</v>
      </c>
      <c r="AY578" s="196" t="s">
        <v>142</v>
      </c>
    </row>
    <row r="579" s="12" customFormat="true" ht="15.75" hidden="false" customHeight="true" outlineLevel="0" collapsed="false">
      <c r="B579" s="197"/>
      <c r="C579" s="198"/>
      <c r="D579" s="199" t="s">
        <v>151</v>
      </c>
      <c r="E579" s="198"/>
      <c r="F579" s="200" t="s">
        <v>549</v>
      </c>
      <c r="G579" s="198"/>
      <c r="H579" s="201" t="n">
        <v>27.5</v>
      </c>
      <c r="J579" s="198"/>
      <c r="K579" s="198"/>
      <c r="L579" s="202"/>
      <c r="M579" s="203"/>
      <c r="N579" s="198"/>
      <c r="O579" s="198"/>
      <c r="P579" s="198"/>
      <c r="Q579" s="198"/>
      <c r="R579" s="198"/>
      <c r="S579" s="198"/>
      <c r="T579" s="204"/>
      <c r="AT579" s="205" t="s">
        <v>151</v>
      </c>
      <c r="AU579" s="205" t="s">
        <v>84</v>
      </c>
      <c r="AV579" s="205" t="s">
        <v>84</v>
      </c>
      <c r="AW579" s="205" t="s">
        <v>117</v>
      </c>
      <c r="AX579" s="205" t="s">
        <v>73</v>
      </c>
      <c r="AY579" s="205" t="s">
        <v>142</v>
      </c>
    </row>
    <row r="580" s="12" customFormat="true" ht="15.75" hidden="false" customHeight="true" outlineLevel="0" collapsed="false">
      <c r="B580" s="214"/>
      <c r="C580" s="215"/>
      <c r="D580" s="199" t="s">
        <v>151</v>
      </c>
      <c r="E580" s="215"/>
      <c r="F580" s="216" t="s">
        <v>170</v>
      </c>
      <c r="G580" s="215"/>
      <c r="H580" s="217" t="n">
        <v>27.5</v>
      </c>
      <c r="J580" s="215"/>
      <c r="K580" s="215"/>
      <c r="L580" s="218"/>
      <c r="M580" s="219"/>
      <c r="N580" s="215"/>
      <c r="O580" s="215"/>
      <c r="P580" s="215"/>
      <c r="Q580" s="215"/>
      <c r="R580" s="215"/>
      <c r="S580" s="215"/>
      <c r="T580" s="220"/>
      <c r="AT580" s="221" t="s">
        <v>151</v>
      </c>
      <c r="AU580" s="221" t="s">
        <v>84</v>
      </c>
      <c r="AV580" s="221" t="s">
        <v>161</v>
      </c>
      <c r="AW580" s="221" t="s">
        <v>117</v>
      </c>
      <c r="AX580" s="221" t="s">
        <v>73</v>
      </c>
      <c r="AY580" s="221" t="s">
        <v>142</v>
      </c>
    </row>
    <row r="581" s="12" customFormat="true" ht="15.75" hidden="false" customHeight="true" outlineLevel="0" collapsed="false">
      <c r="B581" s="189"/>
      <c r="C581" s="190"/>
      <c r="D581" s="199" t="s">
        <v>151</v>
      </c>
      <c r="E581" s="190"/>
      <c r="F581" s="192" t="s">
        <v>158</v>
      </c>
      <c r="G581" s="190"/>
      <c r="H581" s="190"/>
      <c r="J581" s="190"/>
      <c r="K581" s="190"/>
      <c r="L581" s="193"/>
      <c r="M581" s="194"/>
      <c r="N581" s="190"/>
      <c r="O581" s="190"/>
      <c r="P581" s="190"/>
      <c r="Q581" s="190"/>
      <c r="R581" s="190"/>
      <c r="S581" s="190"/>
      <c r="T581" s="195"/>
      <c r="AT581" s="196" t="s">
        <v>151</v>
      </c>
      <c r="AU581" s="196" t="s">
        <v>84</v>
      </c>
      <c r="AV581" s="196" t="s">
        <v>81</v>
      </c>
      <c r="AW581" s="196" t="s">
        <v>117</v>
      </c>
      <c r="AX581" s="196" t="s">
        <v>73</v>
      </c>
      <c r="AY581" s="196" t="s">
        <v>142</v>
      </c>
    </row>
    <row r="582" s="12" customFormat="true" ht="15.75" hidden="false" customHeight="true" outlineLevel="0" collapsed="false">
      <c r="B582" s="197"/>
      <c r="C582" s="198"/>
      <c r="D582" s="199" t="s">
        <v>151</v>
      </c>
      <c r="E582" s="198"/>
      <c r="F582" s="200" t="s">
        <v>550</v>
      </c>
      <c r="G582" s="198"/>
      <c r="H582" s="201" t="n">
        <v>121</v>
      </c>
      <c r="J582" s="198"/>
      <c r="K582" s="198"/>
      <c r="L582" s="202"/>
      <c r="M582" s="203"/>
      <c r="N582" s="198"/>
      <c r="O582" s="198"/>
      <c r="P582" s="198"/>
      <c r="Q582" s="198"/>
      <c r="R582" s="198"/>
      <c r="S582" s="198"/>
      <c r="T582" s="204"/>
      <c r="AT582" s="205" t="s">
        <v>151</v>
      </c>
      <c r="AU582" s="205" t="s">
        <v>84</v>
      </c>
      <c r="AV582" s="205" t="s">
        <v>84</v>
      </c>
      <c r="AW582" s="205" t="s">
        <v>117</v>
      </c>
      <c r="AX582" s="205" t="s">
        <v>73</v>
      </c>
      <c r="AY582" s="205" t="s">
        <v>142</v>
      </c>
    </row>
    <row r="583" s="12" customFormat="true" ht="15.75" hidden="false" customHeight="true" outlineLevel="0" collapsed="false">
      <c r="B583" s="214"/>
      <c r="C583" s="215"/>
      <c r="D583" s="199" t="s">
        <v>151</v>
      </c>
      <c r="E583" s="215"/>
      <c r="F583" s="216" t="s">
        <v>170</v>
      </c>
      <c r="G583" s="215"/>
      <c r="H583" s="217" t="n">
        <v>121</v>
      </c>
      <c r="J583" s="215"/>
      <c r="K583" s="215"/>
      <c r="L583" s="218"/>
      <c r="M583" s="219"/>
      <c r="N583" s="215"/>
      <c r="O583" s="215"/>
      <c r="P583" s="215"/>
      <c r="Q583" s="215"/>
      <c r="R583" s="215"/>
      <c r="S583" s="215"/>
      <c r="T583" s="220"/>
      <c r="AT583" s="221" t="s">
        <v>151</v>
      </c>
      <c r="AU583" s="221" t="s">
        <v>84</v>
      </c>
      <c r="AV583" s="221" t="s">
        <v>161</v>
      </c>
      <c r="AW583" s="221" t="s">
        <v>117</v>
      </c>
      <c r="AX583" s="221" t="s">
        <v>73</v>
      </c>
      <c r="AY583" s="221" t="s">
        <v>142</v>
      </c>
    </row>
    <row r="584" s="12" customFormat="true" ht="15.75" hidden="false" customHeight="true" outlineLevel="0" collapsed="false">
      <c r="B584" s="189"/>
      <c r="C584" s="190"/>
      <c r="D584" s="199" t="s">
        <v>151</v>
      </c>
      <c r="E584" s="190"/>
      <c r="F584" s="192" t="s">
        <v>175</v>
      </c>
      <c r="G584" s="190"/>
      <c r="H584" s="190"/>
      <c r="J584" s="190"/>
      <c r="K584" s="190"/>
      <c r="L584" s="193"/>
      <c r="M584" s="194"/>
      <c r="N584" s="190"/>
      <c r="O584" s="190"/>
      <c r="P584" s="190"/>
      <c r="Q584" s="190"/>
      <c r="R584" s="190"/>
      <c r="S584" s="190"/>
      <c r="T584" s="195"/>
      <c r="AT584" s="196" t="s">
        <v>151</v>
      </c>
      <c r="AU584" s="196" t="s">
        <v>84</v>
      </c>
      <c r="AV584" s="196" t="s">
        <v>81</v>
      </c>
      <c r="AW584" s="196" t="s">
        <v>117</v>
      </c>
      <c r="AX584" s="196" t="s">
        <v>73</v>
      </c>
      <c r="AY584" s="196" t="s">
        <v>142</v>
      </c>
    </row>
    <row r="585" s="12" customFormat="true" ht="15.75" hidden="false" customHeight="true" outlineLevel="0" collapsed="false">
      <c r="B585" s="197"/>
      <c r="C585" s="198"/>
      <c r="D585" s="199" t="s">
        <v>151</v>
      </c>
      <c r="E585" s="198"/>
      <c r="F585" s="200" t="s">
        <v>551</v>
      </c>
      <c r="G585" s="198"/>
      <c r="H585" s="201" t="n">
        <v>19.7</v>
      </c>
      <c r="J585" s="198"/>
      <c r="K585" s="198"/>
      <c r="L585" s="202"/>
      <c r="M585" s="203"/>
      <c r="N585" s="198"/>
      <c r="O585" s="198"/>
      <c r="P585" s="198"/>
      <c r="Q585" s="198"/>
      <c r="R585" s="198"/>
      <c r="S585" s="198"/>
      <c r="T585" s="204"/>
      <c r="AT585" s="205" t="s">
        <v>151</v>
      </c>
      <c r="AU585" s="205" t="s">
        <v>84</v>
      </c>
      <c r="AV585" s="205" t="s">
        <v>84</v>
      </c>
      <c r="AW585" s="205" t="s">
        <v>117</v>
      </c>
      <c r="AX585" s="205" t="s">
        <v>73</v>
      </c>
      <c r="AY585" s="205" t="s">
        <v>142</v>
      </c>
    </row>
    <row r="586" s="12" customFormat="true" ht="15.75" hidden="false" customHeight="true" outlineLevel="0" collapsed="false">
      <c r="B586" s="214"/>
      <c r="C586" s="215"/>
      <c r="D586" s="199" t="s">
        <v>151</v>
      </c>
      <c r="E586" s="215"/>
      <c r="F586" s="216" t="s">
        <v>170</v>
      </c>
      <c r="G586" s="215"/>
      <c r="H586" s="217" t="n">
        <v>19.7</v>
      </c>
      <c r="J586" s="215"/>
      <c r="K586" s="215"/>
      <c r="L586" s="218"/>
      <c r="M586" s="219"/>
      <c r="N586" s="215"/>
      <c r="O586" s="215"/>
      <c r="P586" s="215"/>
      <c r="Q586" s="215"/>
      <c r="R586" s="215"/>
      <c r="S586" s="215"/>
      <c r="T586" s="220"/>
      <c r="AT586" s="221" t="s">
        <v>151</v>
      </c>
      <c r="AU586" s="221" t="s">
        <v>84</v>
      </c>
      <c r="AV586" s="221" t="s">
        <v>161</v>
      </c>
      <c r="AW586" s="221" t="s">
        <v>117</v>
      </c>
      <c r="AX586" s="221" t="s">
        <v>73</v>
      </c>
      <c r="AY586" s="221" t="s">
        <v>142</v>
      </c>
    </row>
    <row r="587" s="12" customFormat="true" ht="15.75" hidden="false" customHeight="true" outlineLevel="0" collapsed="false">
      <c r="B587" s="189"/>
      <c r="C587" s="190"/>
      <c r="D587" s="199" t="s">
        <v>151</v>
      </c>
      <c r="E587" s="190"/>
      <c r="F587" s="192" t="s">
        <v>159</v>
      </c>
      <c r="G587" s="190"/>
      <c r="H587" s="190"/>
      <c r="J587" s="190"/>
      <c r="K587" s="190"/>
      <c r="L587" s="193"/>
      <c r="M587" s="194"/>
      <c r="N587" s="190"/>
      <c r="O587" s="190"/>
      <c r="P587" s="190"/>
      <c r="Q587" s="190"/>
      <c r="R587" s="190"/>
      <c r="S587" s="190"/>
      <c r="T587" s="195"/>
      <c r="AT587" s="196" t="s">
        <v>151</v>
      </c>
      <c r="AU587" s="196" t="s">
        <v>84</v>
      </c>
      <c r="AV587" s="196" t="s">
        <v>81</v>
      </c>
      <c r="AW587" s="196" t="s">
        <v>117</v>
      </c>
      <c r="AX587" s="196" t="s">
        <v>73</v>
      </c>
      <c r="AY587" s="196" t="s">
        <v>142</v>
      </c>
    </row>
    <row r="588" s="12" customFormat="true" ht="15.75" hidden="false" customHeight="true" outlineLevel="0" collapsed="false">
      <c r="B588" s="197"/>
      <c r="C588" s="198"/>
      <c r="D588" s="199" t="s">
        <v>151</v>
      </c>
      <c r="E588" s="198"/>
      <c r="F588" s="200" t="s">
        <v>552</v>
      </c>
      <c r="G588" s="198"/>
      <c r="H588" s="201" t="n">
        <v>75.1</v>
      </c>
      <c r="J588" s="198"/>
      <c r="K588" s="198"/>
      <c r="L588" s="202"/>
      <c r="M588" s="203"/>
      <c r="N588" s="198"/>
      <c r="O588" s="198"/>
      <c r="P588" s="198"/>
      <c r="Q588" s="198"/>
      <c r="R588" s="198"/>
      <c r="S588" s="198"/>
      <c r="T588" s="204"/>
      <c r="AT588" s="205" t="s">
        <v>151</v>
      </c>
      <c r="AU588" s="205" t="s">
        <v>84</v>
      </c>
      <c r="AV588" s="205" t="s">
        <v>84</v>
      </c>
      <c r="AW588" s="205" t="s">
        <v>117</v>
      </c>
      <c r="AX588" s="205" t="s">
        <v>73</v>
      </c>
      <c r="AY588" s="205" t="s">
        <v>142</v>
      </c>
    </row>
    <row r="589" s="12" customFormat="true" ht="15.75" hidden="false" customHeight="true" outlineLevel="0" collapsed="false">
      <c r="B589" s="214"/>
      <c r="C589" s="215"/>
      <c r="D589" s="199" t="s">
        <v>151</v>
      </c>
      <c r="E589" s="215"/>
      <c r="F589" s="216" t="s">
        <v>170</v>
      </c>
      <c r="G589" s="215"/>
      <c r="H589" s="217" t="n">
        <v>75.1</v>
      </c>
      <c r="J589" s="215"/>
      <c r="K589" s="215"/>
      <c r="L589" s="218"/>
      <c r="M589" s="219"/>
      <c r="N589" s="215"/>
      <c r="O589" s="215"/>
      <c r="P589" s="215"/>
      <c r="Q589" s="215"/>
      <c r="R589" s="215"/>
      <c r="S589" s="215"/>
      <c r="T589" s="220"/>
      <c r="AT589" s="221" t="s">
        <v>151</v>
      </c>
      <c r="AU589" s="221" t="s">
        <v>84</v>
      </c>
      <c r="AV589" s="221" t="s">
        <v>161</v>
      </c>
      <c r="AW589" s="221" t="s">
        <v>117</v>
      </c>
      <c r="AX589" s="221" t="s">
        <v>73</v>
      </c>
      <c r="AY589" s="221" t="s">
        <v>142</v>
      </c>
    </row>
    <row r="590" s="12" customFormat="true" ht="15.75" hidden="false" customHeight="true" outlineLevel="0" collapsed="false">
      <c r="B590" s="189"/>
      <c r="C590" s="190"/>
      <c r="D590" s="199" t="s">
        <v>151</v>
      </c>
      <c r="E590" s="190"/>
      <c r="F590" s="192" t="s">
        <v>165</v>
      </c>
      <c r="G590" s="190"/>
      <c r="H590" s="190"/>
      <c r="J590" s="190"/>
      <c r="K590" s="190"/>
      <c r="L590" s="193"/>
      <c r="M590" s="194"/>
      <c r="N590" s="190"/>
      <c r="O590" s="190"/>
      <c r="P590" s="190"/>
      <c r="Q590" s="190"/>
      <c r="R590" s="190"/>
      <c r="S590" s="190"/>
      <c r="T590" s="195"/>
      <c r="AT590" s="196" t="s">
        <v>151</v>
      </c>
      <c r="AU590" s="196" t="s">
        <v>84</v>
      </c>
      <c r="AV590" s="196" t="s">
        <v>81</v>
      </c>
      <c r="AW590" s="196" t="s">
        <v>117</v>
      </c>
      <c r="AX590" s="196" t="s">
        <v>73</v>
      </c>
      <c r="AY590" s="196" t="s">
        <v>142</v>
      </c>
    </row>
    <row r="591" s="12" customFormat="true" ht="15.75" hidden="false" customHeight="true" outlineLevel="0" collapsed="false">
      <c r="B591" s="197"/>
      <c r="C591" s="198"/>
      <c r="D591" s="199" t="s">
        <v>151</v>
      </c>
      <c r="E591" s="198"/>
      <c r="F591" s="200" t="s">
        <v>553</v>
      </c>
      <c r="G591" s="198"/>
      <c r="H591" s="201" t="n">
        <v>126.2</v>
      </c>
      <c r="J591" s="198"/>
      <c r="K591" s="198"/>
      <c r="L591" s="202"/>
      <c r="M591" s="203"/>
      <c r="N591" s="198"/>
      <c r="O591" s="198"/>
      <c r="P591" s="198"/>
      <c r="Q591" s="198"/>
      <c r="R591" s="198"/>
      <c r="S591" s="198"/>
      <c r="T591" s="204"/>
      <c r="AT591" s="205" t="s">
        <v>151</v>
      </c>
      <c r="AU591" s="205" t="s">
        <v>84</v>
      </c>
      <c r="AV591" s="205" t="s">
        <v>84</v>
      </c>
      <c r="AW591" s="205" t="s">
        <v>117</v>
      </c>
      <c r="AX591" s="205" t="s">
        <v>73</v>
      </c>
      <c r="AY591" s="205" t="s">
        <v>142</v>
      </c>
    </row>
    <row r="592" s="12" customFormat="true" ht="15.75" hidden="false" customHeight="true" outlineLevel="0" collapsed="false">
      <c r="B592" s="214"/>
      <c r="C592" s="215"/>
      <c r="D592" s="199" t="s">
        <v>151</v>
      </c>
      <c r="E592" s="215"/>
      <c r="F592" s="216" t="s">
        <v>170</v>
      </c>
      <c r="G592" s="215"/>
      <c r="H592" s="217" t="n">
        <v>126.2</v>
      </c>
      <c r="J592" s="215"/>
      <c r="K592" s="215"/>
      <c r="L592" s="218"/>
      <c r="M592" s="219"/>
      <c r="N592" s="215"/>
      <c r="O592" s="215"/>
      <c r="P592" s="215"/>
      <c r="Q592" s="215"/>
      <c r="R592" s="215"/>
      <c r="S592" s="215"/>
      <c r="T592" s="220"/>
      <c r="AT592" s="221" t="s">
        <v>151</v>
      </c>
      <c r="AU592" s="221" t="s">
        <v>84</v>
      </c>
      <c r="AV592" s="221" t="s">
        <v>161</v>
      </c>
      <c r="AW592" s="221" t="s">
        <v>117</v>
      </c>
      <c r="AX592" s="221" t="s">
        <v>73</v>
      </c>
      <c r="AY592" s="221" t="s">
        <v>142</v>
      </c>
    </row>
    <row r="593" s="12" customFormat="true" ht="15.75" hidden="false" customHeight="true" outlineLevel="0" collapsed="false">
      <c r="B593" s="206"/>
      <c r="C593" s="207"/>
      <c r="D593" s="199" t="s">
        <v>151</v>
      </c>
      <c r="E593" s="207"/>
      <c r="F593" s="208" t="s">
        <v>154</v>
      </c>
      <c r="G593" s="207"/>
      <c r="H593" s="209" t="n">
        <v>369.5</v>
      </c>
      <c r="J593" s="207"/>
      <c r="K593" s="207"/>
      <c r="L593" s="210"/>
      <c r="M593" s="211"/>
      <c r="N593" s="207"/>
      <c r="O593" s="207"/>
      <c r="P593" s="207"/>
      <c r="Q593" s="207"/>
      <c r="R593" s="207"/>
      <c r="S593" s="207"/>
      <c r="T593" s="212"/>
      <c r="AT593" s="213" t="s">
        <v>151</v>
      </c>
      <c r="AU593" s="213" t="s">
        <v>84</v>
      </c>
      <c r="AV593" s="213" t="s">
        <v>149</v>
      </c>
      <c r="AW593" s="213" t="s">
        <v>117</v>
      </c>
      <c r="AX593" s="213" t="s">
        <v>81</v>
      </c>
      <c r="AY593" s="213" t="s">
        <v>142</v>
      </c>
    </row>
    <row r="594" s="12" customFormat="true" ht="15.75" hidden="false" customHeight="true" outlineLevel="0" collapsed="false">
      <c r="B594" s="34"/>
      <c r="C594" s="177" t="s">
        <v>558</v>
      </c>
      <c r="D594" s="177" t="s">
        <v>144</v>
      </c>
      <c r="E594" s="178" t="s">
        <v>559</v>
      </c>
      <c r="F594" s="179" t="s">
        <v>560</v>
      </c>
      <c r="G594" s="180" t="s">
        <v>198</v>
      </c>
      <c r="H594" s="181" t="n">
        <v>723.5</v>
      </c>
      <c r="I594" s="182"/>
      <c r="J594" s="183" t="n">
        <f aca="false">ROUND($I$594*$H$594,2)</f>
        <v>0</v>
      </c>
      <c r="K594" s="179" t="s">
        <v>148</v>
      </c>
      <c r="L594" s="58"/>
      <c r="M594" s="184"/>
      <c r="N594" s="185" t="s">
        <v>44</v>
      </c>
      <c r="O594" s="35"/>
      <c r="P594" s="186" t="n">
        <f aca="false">$O$594*$H$594</f>
        <v>0</v>
      </c>
      <c r="Q594" s="186" t="n">
        <v>0</v>
      </c>
      <c r="R594" s="186" t="n">
        <f aca="false">$Q$594*$H$594</f>
        <v>0</v>
      </c>
      <c r="S594" s="186" t="n">
        <v>0</v>
      </c>
      <c r="T594" s="187" t="n">
        <f aca="false">$S$594*$H$594</f>
        <v>0</v>
      </c>
      <c r="AR594" s="118" t="s">
        <v>149</v>
      </c>
      <c r="AT594" s="118" t="s">
        <v>144</v>
      </c>
      <c r="AU594" s="118" t="s">
        <v>84</v>
      </c>
      <c r="AY594" s="12" t="s">
        <v>142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81</v>
      </c>
      <c r="BK594" s="188" t="n">
        <f aca="false">ROUND($I$594*$H$594,2)</f>
        <v>0</v>
      </c>
      <c r="BL594" s="118" t="s">
        <v>149</v>
      </c>
      <c r="BM594" s="118" t="s">
        <v>561</v>
      </c>
    </row>
    <row r="595" s="12" customFormat="true" ht="15.75" hidden="false" customHeight="true" outlineLevel="0" collapsed="false">
      <c r="B595" s="189"/>
      <c r="C595" s="190"/>
      <c r="D595" s="191" t="s">
        <v>151</v>
      </c>
      <c r="E595" s="192"/>
      <c r="F595" s="192" t="s">
        <v>158</v>
      </c>
      <c r="G595" s="190"/>
      <c r="H595" s="190"/>
      <c r="J595" s="190"/>
      <c r="K595" s="190"/>
      <c r="L595" s="193"/>
      <c r="M595" s="194"/>
      <c r="N595" s="190"/>
      <c r="O595" s="190"/>
      <c r="P595" s="190"/>
      <c r="Q595" s="190"/>
      <c r="R595" s="190"/>
      <c r="S595" s="190"/>
      <c r="T595" s="195"/>
      <c r="AT595" s="196" t="s">
        <v>151</v>
      </c>
      <c r="AU595" s="196" t="s">
        <v>84</v>
      </c>
      <c r="AV595" s="196" t="s">
        <v>81</v>
      </c>
      <c r="AW595" s="196" t="s">
        <v>117</v>
      </c>
      <c r="AX595" s="196" t="s">
        <v>73</v>
      </c>
      <c r="AY595" s="196" t="s">
        <v>142</v>
      </c>
    </row>
    <row r="596" s="12" customFormat="true" ht="15.75" hidden="false" customHeight="true" outlineLevel="0" collapsed="false">
      <c r="B596" s="197"/>
      <c r="C596" s="198"/>
      <c r="D596" s="199" t="s">
        <v>151</v>
      </c>
      <c r="E596" s="198"/>
      <c r="F596" s="200" t="s">
        <v>493</v>
      </c>
      <c r="G596" s="198"/>
      <c r="H596" s="201" t="n">
        <v>60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51</v>
      </c>
      <c r="AU596" s="205" t="s">
        <v>84</v>
      </c>
      <c r="AV596" s="205" t="s">
        <v>84</v>
      </c>
      <c r="AW596" s="205" t="s">
        <v>117</v>
      </c>
      <c r="AX596" s="205" t="s">
        <v>73</v>
      </c>
      <c r="AY596" s="205" t="s">
        <v>142</v>
      </c>
    </row>
    <row r="597" s="12" customFormat="true" ht="15.75" hidden="false" customHeight="true" outlineLevel="0" collapsed="false">
      <c r="B597" s="189"/>
      <c r="C597" s="190"/>
      <c r="D597" s="199" t="s">
        <v>151</v>
      </c>
      <c r="E597" s="190"/>
      <c r="F597" s="192" t="s">
        <v>159</v>
      </c>
      <c r="G597" s="190"/>
      <c r="H597" s="190"/>
      <c r="J597" s="190"/>
      <c r="K597" s="190"/>
      <c r="L597" s="193"/>
      <c r="M597" s="194"/>
      <c r="N597" s="190"/>
      <c r="O597" s="190"/>
      <c r="P597" s="190"/>
      <c r="Q597" s="190"/>
      <c r="R597" s="190"/>
      <c r="S597" s="190"/>
      <c r="T597" s="195"/>
      <c r="AT597" s="196" t="s">
        <v>151</v>
      </c>
      <c r="AU597" s="196" t="s">
        <v>84</v>
      </c>
      <c r="AV597" s="196" t="s">
        <v>81</v>
      </c>
      <c r="AW597" s="196" t="s">
        <v>117</v>
      </c>
      <c r="AX597" s="196" t="s">
        <v>73</v>
      </c>
      <c r="AY597" s="196" t="s">
        <v>142</v>
      </c>
    </row>
    <row r="598" s="12" customFormat="true" ht="15.75" hidden="false" customHeight="true" outlineLevel="0" collapsed="false">
      <c r="B598" s="197"/>
      <c r="C598" s="198"/>
      <c r="D598" s="199" t="s">
        <v>151</v>
      </c>
      <c r="E598" s="198"/>
      <c r="F598" s="200" t="s">
        <v>495</v>
      </c>
      <c r="G598" s="198"/>
      <c r="H598" s="201" t="n">
        <v>654.5</v>
      </c>
      <c r="J598" s="198"/>
      <c r="K598" s="198"/>
      <c r="L598" s="202"/>
      <c r="M598" s="203"/>
      <c r="N598" s="198"/>
      <c r="O598" s="198"/>
      <c r="P598" s="198"/>
      <c r="Q598" s="198"/>
      <c r="R598" s="198"/>
      <c r="S598" s="198"/>
      <c r="T598" s="204"/>
      <c r="AT598" s="205" t="s">
        <v>151</v>
      </c>
      <c r="AU598" s="205" t="s">
        <v>84</v>
      </c>
      <c r="AV598" s="205" t="s">
        <v>84</v>
      </c>
      <c r="AW598" s="205" t="s">
        <v>117</v>
      </c>
      <c r="AX598" s="205" t="s">
        <v>73</v>
      </c>
      <c r="AY598" s="205" t="s">
        <v>142</v>
      </c>
    </row>
    <row r="599" s="12" customFormat="true" ht="15.75" hidden="false" customHeight="true" outlineLevel="0" collapsed="false">
      <c r="B599" s="197"/>
      <c r="C599" s="198"/>
      <c r="D599" s="199" t="s">
        <v>151</v>
      </c>
      <c r="E599" s="198"/>
      <c r="F599" s="200" t="s">
        <v>496</v>
      </c>
      <c r="G599" s="198"/>
      <c r="H599" s="201" t="n">
        <v>9</v>
      </c>
      <c r="J599" s="198"/>
      <c r="K599" s="198"/>
      <c r="L599" s="202"/>
      <c r="M599" s="203"/>
      <c r="N599" s="198"/>
      <c r="O599" s="198"/>
      <c r="P599" s="198"/>
      <c r="Q599" s="198"/>
      <c r="R599" s="198"/>
      <c r="S599" s="198"/>
      <c r="T599" s="204"/>
      <c r="AT599" s="205" t="s">
        <v>151</v>
      </c>
      <c r="AU599" s="205" t="s">
        <v>84</v>
      </c>
      <c r="AV599" s="205" t="s">
        <v>84</v>
      </c>
      <c r="AW599" s="205" t="s">
        <v>117</v>
      </c>
      <c r="AX599" s="205" t="s">
        <v>73</v>
      </c>
      <c r="AY599" s="205" t="s">
        <v>142</v>
      </c>
    </row>
    <row r="600" s="12" customFormat="true" ht="15.75" hidden="false" customHeight="true" outlineLevel="0" collapsed="false">
      <c r="B600" s="206"/>
      <c r="C600" s="207"/>
      <c r="D600" s="199" t="s">
        <v>151</v>
      </c>
      <c r="E600" s="207"/>
      <c r="F600" s="208" t="s">
        <v>154</v>
      </c>
      <c r="G600" s="207"/>
      <c r="H600" s="209" t="n">
        <v>723.5</v>
      </c>
      <c r="J600" s="207"/>
      <c r="K600" s="207"/>
      <c r="L600" s="210"/>
      <c r="M600" s="211"/>
      <c r="N600" s="207"/>
      <c r="O600" s="207"/>
      <c r="P600" s="207"/>
      <c r="Q600" s="207"/>
      <c r="R600" s="207"/>
      <c r="S600" s="207"/>
      <c r="T600" s="212"/>
      <c r="AT600" s="213" t="s">
        <v>151</v>
      </c>
      <c r="AU600" s="213" t="s">
        <v>84</v>
      </c>
      <c r="AV600" s="213" t="s">
        <v>149</v>
      </c>
      <c r="AW600" s="213" t="s">
        <v>117</v>
      </c>
      <c r="AX600" s="213" t="s">
        <v>81</v>
      </c>
      <c r="AY600" s="213" t="s">
        <v>142</v>
      </c>
    </row>
    <row r="601" s="12" customFormat="true" ht="15.75" hidden="false" customHeight="true" outlineLevel="0" collapsed="false">
      <c r="B601" s="34"/>
      <c r="C601" s="177" t="s">
        <v>562</v>
      </c>
      <c r="D601" s="177" t="s">
        <v>144</v>
      </c>
      <c r="E601" s="178" t="s">
        <v>563</v>
      </c>
      <c r="F601" s="179" t="s">
        <v>564</v>
      </c>
      <c r="G601" s="180" t="s">
        <v>198</v>
      </c>
      <c r="H601" s="181" t="n">
        <v>369.5</v>
      </c>
      <c r="I601" s="182"/>
      <c r="J601" s="183" t="n">
        <f aca="false">ROUND($I$601*$H$601,2)</f>
        <v>0</v>
      </c>
      <c r="K601" s="179" t="s">
        <v>173</v>
      </c>
      <c r="L601" s="58"/>
      <c r="M601" s="184"/>
      <c r="N601" s="185" t="s">
        <v>44</v>
      </c>
      <c r="O601" s="35"/>
      <c r="P601" s="186" t="n">
        <f aca="false">$O$601*$H$601</f>
        <v>0</v>
      </c>
      <c r="Q601" s="186" t="n">
        <v>1.295E-006</v>
      </c>
      <c r="R601" s="186" t="n">
        <f aca="false">$Q$601*$H$601</f>
        <v>0.0004785025</v>
      </c>
      <c r="S601" s="186" t="n">
        <v>0</v>
      </c>
      <c r="T601" s="187" t="n">
        <f aca="false">$S$601*$H$601</f>
        <v>0</v>
      </c>
      <c r="AR601" s="118" t="s">
        <v>149</v>
      </c>
      <c r="AT601" s="118" t="s">
        <v>144</v>
      </c>
      <c r="AU601" s="118" t="s">
        <v>84</v>
      </c>
      <c r="AY601" s="12" t="s">
        <v>142</v>
      </c>
      <c r="BE601" s="188" t="n">
        <f aca="false">IF($N$601="základní",$J$601,0)</f>
        <v>0</v>
      </c>
      <c r="BF601" s="188" t="n">
        <f aca="false">IF($N$601="snížená",$J$601,0)</f>
        <v>0</v>
      </c>
      <c r="BG601" s="188" t="n">
        <f aca="false">IF($N$601="zákl. přenesená",$J$601,0)</f>
        <v>0</v>
      </c>
      <c r="BH601" s="188" t="n">
        <f aca="false">IF($N$601="sníž. přenesená",$J$601,0)</f>
        <v>0</v>
      </c>
      <c r="BI601" s="188" t="n">
        <f aca="false">IF($N$601="nulová",$J$601,0)</f>
        <v>0</v>
      </c>
      <c r="BJ601" s="118" t="s">
        <v>81</v>
      </c>
      <c r="BK601" s="188" t="n">
        <f aca="false">ROUND($I$601*$H$601,2)</f>
        <v>0</v>
      </c>
      <c r="BL601" s="118" t="s">
        <v>149</v>
      </c>
      <c r="BM601" s="118" t="s">
        <v>565</v>
      </c>
    </row>
    <row r="602" s="12" customFormat="true" ht="15.75" hidden="false" customHeight="true" outlineLevel="0" collapsed="false">
      <c r="B602" s="189"/>
      <c r="C602" s="190"/>
      <c r="D602" s="191" t="s">
        <v>151</v>
      </c>
      <c r="E602" s="192"/>
      <c r="F602" s="192" t="s">
        <v>548</v>
      </c>
      <c r="G602" s="190"/>
      <c r="H602" s="190"/>
      <c r="J602" s="190"/>
      <c r="K602" s="190"/>
      <c r="L602" s="193"/>
      <c r="M602" s="194"/>
      <c r="N602" s="190"/>
      <c r="O602" s="190"/>
      <c r="P602" s="190"/>
      <c r="Q602" s="190"/>
      <c r="R602" s="190"/>
      <c r="S602" s="190"/>
      <c r="T602" s="195"/>
      <c r="AT602" s="196" t="s">
        <v>151</v>
      </c>
      <c r="AU602" s="196" t="s">
        <v>84</v>
      </c>
      <c r="AV602" s="196" t="s">
        <v>81</v>
      </c>
      <c r="AW602" s="196" t="s">
        <v>117</v>
      </c>
      <c r="AX602" s="196" t="s">
        <v>73</v>
      </c>
      <c r="AY602" s="196" t="s">
        <v>142</v>
      </c>
    </row>
    <row r="603" s="12" customFormat="true" ht="15.75" hidden="false" customHeight="true" outlineLevel="0" collapsed="false">
      <c r="B603" s="197"/>
      <c r="C603" s="198"/>
      <c r="D603" s="199" t="s">
        <v>151</v>
      </c>
      <c r="E603" s="198"/>
      <c r="F603" s="200" t="s">
        <v>549</v>
      </c>
      <c r="G603" s="198"/>
      <c r="H603" s="201" t="n">
        <v>27.5</v>
      </c>
      <c r="J603" s="198"/>
      <c r="K603" s="198"/>
      <c r="L603" s="202"/>
      <c r="M603" s="203"/>
      <c r="N603" s="198"/>
      <c r="O603" s="198"/>
      <c r="P603" s="198"/>
      <c r="Q603" s="198"/>
      <c r="R603" s="198"/>
      <c r="S603" s="198"/>
      <c r="T603" s="204"/>
      <c r="AT603" s="205" t="s">
        <v>151</v>
      </c>
      <c r="AU603" s="205" t="s">
        <v>84</v>
      </c>
      <c r="AV603" s="205" t="s">
        <v>84</v>
      </c>
      <c r="AW603" s="205" t="s">
        <v>117</v>
      </c>
      <c r="AX603" s="205" t="s">
        <v>73</v>
      </c>
      <c r="AY603" s="205" t="s">
        <v>142</v>
      </c>
    </row>
    <row r="604" s="12" customFormat="true" ht="15.75" hidden="false" customHeight="true" outlineLevel="0" collapsed="false">
      <c r="B604" s="214"/>
      <c r="C604" s="215"/>
      <c r="D604" s="199" t="s">
        <v>151</v>
      </c>
      <c r="E604" s="215"/>
      <c r="F604" s="216" t="s">
        <v>170</v>
      </c>
      <c r="G604" s="215"/>
      <c r="H604" s="217" t="n">
        <v>27.5</v>
      </c>
      <c r="J604" s="215"/>
      <c r="K604" s="215"/>
      <c r="L604" s="218"/>
      <c r="M604" s="219"/>
      <c r="N604" s="215"/>
      <c r="O604" s="215"/>
      <c r="P604" s="215"/>
      <c r="Q604" s="215"/>
      <c r="R604" s="215"/>
      <c r="S604" s="215"/>
      <c r="T604" s="220"/>
      <c r="AT604" s="221" t="s">
        <v>151</v>
      </c>
      <c r="AU604" s="221" t="s">
        <v>84</v>
      </c>
      <c r="AV604" s="221" t="s">
        <v>161</v>
      </c>
      <c r="AW604" s="221" t="s">
        <v>117</v>
      </c>
      <c r="AX604" s="221" t="s">
        <v>73</v>
      </c>
      <c r="AY604" s="221" t="s">
        <v>142</v>
      </c>
    </row>
    <row r="605" s="12" customFormat="true" ht="15.75" hidden="false" customHeight="true" outlineLevel="0" collapsed="false">
      <c r="B605" s="189"/>
      <c r="C605" s="190"/>
      <c r="D605" s="199" t="s">
        <v>151</v>
      </c>
      <c r="E605" s="190"/>
      <c r="F605" s="192" t="s">
        <v>158</v>
      </c>
      <c r="G605" s="190"/>
      <c r="H605" s="190"/>
      <c r="J605" s="190"/>
      <c r="K605" s="190"/>
      <c r="L605" s="193"/>
      <c r="M605" s="194"/>
      <c r="N605" s="190"/>
      <c r="O605" s="190"/>
      <c r="P605" s="190"/>
      <c r="Q605" s="190"/>
      <c r="R605" s="190"/>
      <c r="S605" s="190"/>
      <c r="T605" s="195"/>
      <c r="AT605" s="196" t="s">
        <v>151</v>
      </c>
      <c r="AU605" s="196" t="s">
        <v>84</v>
      </c>
      <c r="AV605" s="196" t="s">
        <v>81</v>
      </c>
      <c r="AW605" s="196" t="s">
        <v>117</v>
      </c>
      <c r="AX605" s="196" t="s">
        <v>73</v>
      </c>
      <c r="AY605" s="196" t="s">
        <v>142</v>
      </c>
    </row>
    <row r="606" s="12" customFormat="true" ht="15.75" hidden="false" customHeight="true" outlineLevel="0" collapsed="false">
      <c r="B606" s="197"/>
      <c r="C606" s="198"/>
      <c r="D606" s="199" t="s">
        <v>151</v>
      </c>
      <c r="E606" s="198"/>
      <c r="F606" s="200" t="s">
        <v>550</v>
      </c>
      <c r="G606" s="198"/>
      <c r="H606" s="201" t="n">
        <v>121</v>
      </c>
      <c r="J606" s="198"/>
      <c r="K606" s="198"/>
      <c r="L606" s="202"/>
      <c r="M606" s="203"/>
      <c r="N606" s="198"/>
      <c r="O606" s="198"/>
      <c r="P606" s="198"/>
      <c r="Q606" s="198"/>
      <c r="R606" s="198"/>
      <c r="S606" s="198"/>
      <c r="T606" s="204"/>
      <c r="AT606" s="205" t="s">
        <v>151</v>
      </c>
      <c r="AU606" s="205" t="s">
        <v>84</v>
      </c>
      <c r="AV606" s="205" t="s">
        <v>84</v>
      </c>
      <c r="AW606" s="205" t="s">
        <v>117</v>
      </c>
      <c r="AX606" s="205" t="s">
        <v>73</v>
      </c>
      <c r="AY606" s="205" t="s">
        <v>142</v>
      </c>
    </row>
    <row r="607" s="12" customFormat="true" ht="15.75" hidden="false" customHeight="true" outlineLevel="0" collapsed="false">
      <c r="B607" s="214"/>
      <c r="C607" s="215"/>
      <c r="D607" s="199" t="s">
        <v>151</v>
      </c>
      <c r="E607" s="215"/>
      <c r="F607" s="216" t="s">
        <v>170</v>
      </c>
      <c r="G607" s="215"/>
      <c r="H607" s="217" t="n">
        <v>121</v>
      </c>
      <c r="J607" s="215"/>
      <c r="K607" s="215"/>
      <c r="L607" s="218"/>
      <c r="M607" s="219"/>
      <c r="N607" s="215"/>
      <c r="O607" s="215"/>
      <c r="P607" s="215"/>
      <c r="Q607" s="215"/>
      <c r="R607" s="215"/>
      <c r="S607" s="215"/>
      <c r="T607" s="220"/>
      <c r="AT607" s="221" t="s">
        <v>151</v>
      </c>
      <c r="AU607" s="221" t="s">
        <v>84</v>
      </c>
      <c r="AV607" s="221" t="s">
        <v>161</v>
      </c>
      <c r="AW607" s="221" t="s">
        <v>117</v>
      </c>
      <c r="AX607" s="221" t="s">
        <v>73</v>
      </c>
      <c r="AY607" s="221" t="s">
        <v>142</v>
      </c>
    </row>
    <row r="608" s="12" customFormat="true" ht="15.75" hidden="false" customHeight="true" outlineLevel="0" collapsed="false">
      <c r="B608" s="189"/>
      <c r="C608" s="190"/>
      <c r="D608" s="199" t="s">
        <v>151</v>
      </c>
      <c r="E608" s="190"/>
      <c r="F608" s="192" t="s">
        <v>175</v>
      </c>
      <c r="G608" s="190"/>
      <c r="H608" s="190"/>
      <c r="J608" s="190"/>
      <c r="K608" s="190"/>
      <c r="L608" s="193"/>
      <c r="M608" s="194"/>
      <c r="N608" s="190"/>
      <c r="O608" s="190"/>
      <c r="P608" s="190"/>
      <c r="Q608" s="190"/>
      <c r="R608" s="190"/>
      <c r="S608" s="190"/>
      <c r="T608" s="195"/>
      <c r="AT608" s="196" t="s">
        <v>151</v>
      </c>
      <c r="AU608" s="196" t="s">
        <v>84</v>
      </c>
      <c r="AV608" s="196" t="s">
        <v>81</v>
      </c>
      <c r="AW608" s="196" t="s">
        <v>117</v>
      </c>
      <c r="AX608" s="196" t="s">
        <v>73</v>
      </c>
      <c r="AY608" s="196" t="s">
        <v>142</v>
      </c>
    </row>
    <row r="609" s="12" customFormat="true" ht="15.75" hidden="false" customHeight="true" outlineLevel="0" collapsed="false">
      <c r="B609" s="197"/>
      <c r="C609" s="198"/>
      <c r="D609" s="199" t="s">
        <v>151</v>
      </c>
      <c r="E609" s="198"/>
      <c r="F609" s="200" t="s">
        <v>551</v>
      </c>
      <c r="G609" s="198"/>
      <c r="H609" s="201" t="n">
        <v>19.7</v>
      </c>
      <c r="J609" s="198"/>
      <c r="K609" s="198"/>
      <c r="L609" s="202"/>
      <c r="M609" s="203"/>
      <c r="N609" s="198"/>
      <c r="O609" s="198"/>
      <c r="P609" s="198"/>
      <c r="Q609" s="198"/>
      <c r="R609" s="198"/>
      <c r="S609" s="198"/>
      <c r="T609" s="204"/>
      <c r="AT609" s="205" t="s">
        <v>151</v>
      </c>
      <c r="AU609" s="205" t="s">
        <v>84</v>
      </c>
      <c r="AV609" s="205" t="s">
        <v>84</v>
      </c>
      <c r="AW609" s="205" t="s">
        <v>117</v>
      </c>
      <c r="AX609" s="205" t="s">
        <v>73</v>
      </c>
      <c r="AY609" s="205" t="s">
        <v>142</v>
      </c>
    </row>
    <row r="610" s="12" customFormat="true" ht="15.75" hidden="false" customHeight="true" outlineLevel="0" collapsed="false">
      <c r="B610" s="214"/>
      <c r="C610" s="215"/>
      <c r="D610" s="199" t="s">
        <v>151</v>
      </c>
      <c r="E610" s="215"/>
      <c r="F610" s="216" t="s">
        <v>170</v>
      </c>
      <c r="G610" s="215"/>
      <c r="H610" s="217" t="n">
        <v>19.7</v>
      </c>
      <c r="J610" s="215"/>
      <c r="K610" s="215"/>
      <c r="L610" s="218"/>
      <c r="M610" s="219"/>
      <c r="N610" s="215"/>
      <c r="O610" s="215"/>
      <c r="P610" s="215"/>
      <c r="Q610" s="215"/>
      <c r="R610" s="215"/>
      <c r="S610" s="215"/>
      <c r="T610" s="220"/>
      <c r="AT610" s="221" t="s">
        <v>151</v>
      </c>
      <c r="AU610" s="221" t="s">
        <v>84</v>
      </c>
      <c r="AV610" s="221" t="s">
        <v>161</v>
      </c>
      <c r="AW610" s="221" t="s">
        <v>117</v>
      </c>
      <c r="AX610" s="221" t="s">
        <v>73</v>
      </c>
      <c r="AY610" s="221" t="s">
        <v>142</v>
      </c>
    </row>
    <row r="611" s="12" customFormat="true" ht="15.75" hidden="false" customHeight="true" outlineLevel="0" collapsed="false">
      <c r="B611" s="189"/>
      <c r="C611" s="190"/>
      <c r="D611" s="199" t="s">
        <v>151</v>
      </c>
      <c r="E611" s="190"/>
      <c r="F611" s="192" t="s">
        <v>159</v>
      </c>
      <c r="G611" s="190"/>
      <c r="H611" s="190"/>
      <c r="J611" s="190"/>
      <c r="K611" s="190"/>
      <c r="L611" s="193"/>
      <c r="M611" s="194"/>
      <c r="N611" s="190"/>
      <c r="O611" s="190"/>
      <c r="P611" s="190"/>
      <c r="Q611" s="190"/>
      <c r="R611" s="190"/>
      <c r="S611" s="190"/>
      <c r="T611" s="195"/>
      <c r="AT611" s="196" t="s">
        <v>151</v>
      </c>
      <c r="AU611" s="196" t="s">
        <v>84</v>
      </c>
      <c r="AV611" s="196" t="s">
        <v>81</v>
      </c>
      <c r="AW611" s="196" t="s">
        <v>117</v>
      </c>
      <c r="AX611" s="196" t="s">
        <v>73</v>
      </c>
      <c r="AY611" s="196" t="s">
        <v>142</v>
      </c>
    </row>
    <row r="612" s="12" customFormat="true" ht="15.75" hidden="false" customHeight="true" outlineLevel="0" collapsed="false">
      <c r="B612" s="197"/>
      <c r="C612" s="198"/>
      <c r="D612" s="199" t="s">
        <v>151</v>
      </c>
      <c r="E612" s="198"/>
      <c r="F612" s="200" t="s">
        <v>552</v>
      </c>
      <c r="G612" s="198"/>
      <c r="H612" s="201" t="n">
        <v>75.1</v>
      </c>
      <c r="J612" s="198"/>
      <c r="K612" s="198"/>
      <c r="L612" s="202"/>
      <c r="M612" s="203"/>
      <c r="N612" s="198"/>
      <c r="O612" s="198"/>
      <c r="P612" s="198"/>
      <c r="Q612" s="198"/>
      <c r="R612" s="198"/>
      <c r="S612" s="198"/>
      <c r="T612" s="204"/>
      <c r="AT612" s="205" t="s">
        <v>151</v>
      </c>
      <c r="AU612" s="205" t="s">
        <v>84</v>
      </c>
      <c r="AV612" s="205" t="s">
        <v>84</v>
      </c>
      <c r="AW612" s="205" t="s">
        <v>117</v>
      </c>
      <c r="AX612" s="205" t="s">
        <v>73</v>
      </c>
      <c r="AY612" s="205" t="s">
        <v>142</v>
      </c>
    </row>
    <row r="613" s="12" customFormat="true" ht="15.75" hidden="false" customHeight="true" outlineLevel="0" collapsed="false">
      <c r="B613" s="214"/>
      <c r="C613" s="215"/>
      <c r="D613" s="199" t="s">
        <v>151</v>
      </c>
      <c r="E613" s="215"/>
      <c r="F613" s="216" t="s">
        <v>170</v>
      </c>
      <c r="G613" s="215"/>
      <c r="H613" s="217" t="n">
        <v>75.1</v>
      </c>
      <c r="J613" s="215"/>
      <c r="K613" s="215"/>
      <c r="L613" s="218"/>
      <c r="M613" s="219"/>
      <c r="N613" s="215"/>
      <c r="O613" s="215"/>
      <c r="P613" s="215"/>
      <c r="Q613" s="215"/>
      <c r="R613" s="215"/>
      <c r="S613" s="215"/>
      <c r="T613" s="220"/>
      <c r="AT613" s="221" t="s">
        <v>151</v>
      </c>
      <c r="AU613" s="221" t="s">
        <v>84</v>
      </c>
      <c r="AV613" s="221" t="s">
        <v>161</v>
      </c>
      <c r="AW613" s="221" t="s">
        <v>117</v>
      </c>
      <c r="AX613" s="221" t="s">
        <v>73</v>
      </c>
      <c r="AY613" s="221" t="s">
        <v>142</v>
      </c>
    </row>
    <row r="614" s="12" customFormat="true" ht="15.75" hidden="false" customHeight="true" outlineLevel="0" collapsed="false">
      <c r="B614" s="189"/>
      <c r="C614" s="190"/>
      <c r="D614" s="199" t="s">
        <v>151</v>
      </c>
      <c r="E614" s="190"/>
      <c r="F614" s="192" t="s">
        <v>165</v>
      </c>
      <c r="G614" s="190"/>
      <c r="H614" s="190"/>
      <c r="J614" s="190"/>
      <c r="K614" s="190"/>
      <c r="L614" s="193"/>
      <c r="M614" s="194"/>
      <c r="N614" s="190"/>
      <c r="O614" s="190"/>
      <c r="P614" s="190"/>
      <c r="Q614" s="190"/>
      <c r="R614" s="190"/>
      <c r="S614" s="190"/>
      <c r="T614" s="195"/>
      <c r="AT614" s="196" t="s">
        <v>151</v>
      </c>
      <c r="AU614" s="196" t="s">
        <v>84</v>
      </c>
      <c r="AV614" s="196" t="s">
        <v>81</v>
      </c>
      <c r="AW614" s="196" t="s">
        <v>117</v>
      </c>
      <c r="AX614" s="196" t="s">
        <v>73</v>
      </c>
      <c r="AY614" s="196" t="s">
        <v>142</v>
      </c>
    </row>
    <row r="615" s="12" customFormat="true" ht="15.75" hidden="false" customHeight="true" outlineLevel="0" collapsed="false">
      <c r="B615" s="197"/>
      <c r="C615" s="198"/>
      <c r="D615" s="199" t="s">
        <v>151</v>
      </c>
      <c r="E615" s="198"/>
      <c r="F615" s="200" t="s">
        <v>553</v>
      </c>
      <c r="G615" s="198"/>
      <c r="H615" s="201" t="n">
        <v>126.2</v>
      </c>
      <c r="J615" s="198"/>
      <c r="K615" s="198"/>
      <c r="L615" s="202"/>
      <c r="M615" s="203"/>
      <c r="N615" s="198"/>
      <c r="O615" s="198"/>
      <c r="P615" s="198"/>
      <c r="Q615" s="198"/>
      <c r="R615" s="198"/>
      <c r="S615" s="198"/>
      <c r="T615" s="204"/>
      <c r="AT615" s="205" t="s">
        <v>151</v>
      </c>
      <c r="AU615" s="205" t="s">
        <v>84</v>
      </c>
      <c r="AV615" s="205" t="s">
        <v>84</v>
      </c>
      <c r="AW615" s="205" t="s">
        <v>117</v>
      </c>
      <c r="AX615" s="205" t="s">
        <v>73</v>
      </c>
      <c r="AY615" s="205" t="s">
        <v>142</v>
      </c>
    </row>
    <row r="616" s="12" customFormat="true" ht="15.75" hidden="false" customHeight="true" outlineLevel="0" collapsed="false">
      <c r="B616" s="214"/>
      <c r="C616" s="215"/>
      <c r="D616" s="199" t="s">
        <v>151</v>
      </c>
      <c r="E616" s="215"/>
      <c r="F616" s="216" t="s">
        <v>170</v>
      </c>
      <c r="G616" s="215"/>
      <c r="H616" s="217" t="n">
        <v>126.2</v>
      </c>
      <c r="J616" s="215"/>
      <c r="K616" s="215"/>
      <c r="L616" s="218"/>
      <c r="M616" s="219"/>
      <c r="N616" s="215"/>
      <c r="O616" s="215"/>
      <c r="P616" s="215"/>
      <c r="Q616" s="215"/>
      <c r="R616" s="215"/>
      <c r="S616" s="215"/>
      <c r="T616" s="220"/>
      <c r="AT616" s="221" t="s">
        <v>151</v>
      </c>
      <c r="AU616" s="221" t="s">
        <v>84</v>
      </c>
      <c r="AV616" s="221" t="s">
        <v>161</v>
      </c>
      <c r="AW616" s="221" t="s">
        <v>117</v>
      </c>
      <c r="AX616" s="221" t="s">
        <v>73</v>
      </c>
      <c r="AY616" s="221" t="s">
        <v>142</v>
      </c>
    </row>
    <row r="617" s="12" customFormat="true" ht="15.75" hidden="false" customHeight="true" outlineLevel="0" collapsed="false">
      <c r="B617" s="206"/>
      <c r="C617" s="207"/>
      <c r="D617" s="199" t="s">
        <v>151</v>
      </c>
      <c r="E617" s="207"/>
      <c r="F617" s="208" t="s">
        <v>154</v>
      </c>
      <c r="G617" s="207"/>
      <c r="H617" s="209" t="n">
        <v>369.5</v>
      </c>
      <c r="J617" s="207"/>
      <c r="K617" s="207"/>
      <c r="L617" s="210"/>
      <c r="M617" s="211"/>
      <c r="N617" s="207"/>
      <c r="O617" s="207"/>
      <c r="P617" s="207"/>
      <c r="Q617" s="207"/>
      <c r="R617" s="207"/>
      <c r="S617" s="207"/>
      <c r="T617" s="212"/>
      <c r="AT617" s="213" t="s">
        <v>151</v>
      </c>
      <c r="AU617" s="213" t="s">
        <v>84</v>
      </c>
      <c r="AV617" s="213" t="s">
        <v>149</v>
      </c>
      <c r="AW617" s="213" t="s">
        <v>117</v>
      </c>
      <c r="AX617" s="213" t="s">
        <v>81</v>
      </c>
      <c r="AY617" s="213" t="s">
        <v>142</v>
      </c>
    </row>
    <row r="618" s="12" customFormat="true" ht="15.75" hidden="false" customHeight="true" outlineLevel="0" collapsed="false">
      <c r="B618" s="34"/>
      <c r="C618" s="177" t="s">
        <v>566</v>
      </c>
      <c r="D618" s="177" t="s">
        <v>144</v>
      </c>
      <c r="E618" s="178" t="s">
        <v>567</v>
      </c>
      <c r="F618" s="179" t="s">
        <v>568</v>
      </c>
      <c r="G618" s="180" t="s">
        <v>198</v>
      </c>
      <c r="H618" s="181" t="n">
        <v>723.5</v>
      </c>
      <c r="I618" s="182"/>
      <c r="J618" s="183" t="n">
        <f aca="false">ROUND($I$618*$H$618,2)</f>
        <v>0</v>
      </c>
      <c r="K618" s="179" t="s">
        <v>173</v>
      </c>
      <c r="L618" s="58"/>
      <c r="M618" s="184"/>
      <c r="N618" s="185" t="s">
        <v>44</v>
      </c>
      <c r="O618" s="35"/>
      <c r="P618" s="186" t="n">
        <f aca="false">$O$618*$H$618</f>
        <v>0</v>
      </c>
      <c r="Q618" s="186" t="n">
        <v>1.645E-006</v>
      </c>
      <c r="R618" s="186" t="n">
        <f aca="false">$Q$618*$H$618</f>
        <v>0.0011901575</v>
      </c>
      <c r="S618" s="186" t="n">
        <v>0</v>
      </c>
      <c r="T618" s="187" t="n">
        <f aca="false">$S$618*$H$618</f>
        <v>0</v>
      </c>
      <c r="AR618" s="118" t="s">
        <v>149</v>
      </c>
      <c r="AT618" s="118" t="s">
        <v>144</v>
      </c>
      <c r="AU618" s="118" t="s">
        <v>84</v>
      </c>
      <c r="AY618" s="12" t="s">
        <v>142</v>
      </c>
      <c r="BE618" s="188" t="n">
        <f aca="false">IF($N$618="základní",$J$618,0)</f>
        <v>0</v>
      </c>
      <c r="BF618" s="188" t="n">
        <f aca="false">IF($N$618="snížená",$J$618,0)</f>
        <v>0</v>
      </c>
      <c r="BG618" s="188" t="n">
        <f aca="false">IF($N$618="zákl. přenesená",$J$618,0)</f>
        <v>0</v>
      </c>
      <c r="BH618" s="188" t="n">
        <f aca="false">IF($N$618="sníž. přenesená",$J$618,0)</f>
        <v>0</v>
      </c>
      <c r="BI618" s="188" t="n">
        <f aca="false">IF($N$618="nulová",$J$618,0)</f>
        <v>0</v>
      </c>
      <c r="BJ618" s="118" t="s">
        <v>81</v>
      </c>
      <c r="BK618" s="188" t="n">
        <f aca="false">ROUND($I$618*$H$618,2)</f>
        <v>0</v>
      </c>
      <c r="BL618" s="118" t="s">
        <v>149</v>
      </c>
      <c r="BM618" s="118" t="s">
        <v>569</v>
      </c>
    </row>
    <row r="619" s="12" customFormat="true" ht="15.75" hidden="false" customHeight="true" outlineLevel="0" collapsed="false">
      <c r="B619" s="189"/>
      <c r="C619" s="190"/>
      <c r="D619" s="191" t="s">
        <v>151</v>
      </c>
      <c r="E619" s="192"/>
      <c r="F619" s="192" t="s">
        <v>158</v>
      </c>
      <c r="G619" s="190"/>
      <c r="H619" s="190"/>
      <c r="J619" s="190"/>
      <c r="K619" s="190"/>
      <c r="L619" s="193"/>
      <c r="M619" s="194"/>
      <c r="N619" s="190"/>
      <c r="O619" s="190"/>
      <c r="P619" s="190"/>
      <c r="Q619" s="190"/>
      <c r="R619" s="190"/>
      <c r="S619" s="190"/>
      <c r="T619" s="195"/>
      <c r="AT619" s="196" t="s">
        <v>151</v>
      </c>
      <c r="AU619" s="196" t="s">
        <v>84</v>
      </c>
      <c r="AV619" s="196" t="s">
        <v>81</v>
      </c>
      <c r="AW619" s="196" t="s">
        <v>117</v>
      </c>
      <c r="AX619" s="196" t="s">
        <v>73</v>
      </c>
      <c r="AY619" s="196" t="s">
        <v>142</v>
      </c>
    </row>
    <row r="620" s="12" customFormat="true" ht="15.75" hidden="false" customHeight="true" outlineLevel="0" collapsed="false">
      <c r="B620" s="197"/>
      <c r="C620" s="198"/>
      <c r="D620" s="199" t="s">
        <v>151</v>
      </c>
      <c r="E620" s="198"/>
      <c r="F620" s="200" t="s">
        <v>493</v>
      </c>
      <c r="G620" s="198"/>
      <c r="H620" s="201" t="n">
        <v>60</v>
      </c>
      <c r="J620" s="198"/>
      <c r="K620" s="198"/>
      <c r="L620" s="202"/>
      <c r="M620" s="203"/>
      <c r="N620" s="198"/>
      <c r="O620" s="198"/>
      <c r="P620" s="198"/>
      <c r="Q620" s="198"/>
      <c r="R620" s="198"/>
      <c r="S620" s="198"/>
      <c r="T620" s="204"/>
      <c r="AT620" s="205" t="s">
        <v>151</v>
      </c>
      <c r="AU620" s="205" t="s">
        <v>84</v>
      </c>
      <c r="AV620" s="205" t="s">
        <v>84</v>
      </c>
      <c r="AW620" s="205" t="s">
        <v>117</v>
      </c>
      <c r="AX620" s="205" t="s">
        <v>73</v>
      </c>
      <c r="AY620" s="205" t="s">
        <v>142</v>
      </c>
    </row>
    <row r="621" s="12" customFormat="true" ht="15.75" hidden="false" customHeight="true" outlineLevel="0" collapsed="false">
      <c r="B621" s="189"/>
      <c r="C621" s="190"/>
      <c r="D621" s="199" t="s">
        <v>151</v>
      </c>
      <c r="E621" s="190"/>
      <c r="F621" s="192" t="s">
        <v>159</v>
      </c>
      <c r="G621" s="190"/>
      <c r="H621" s="190"/>
      <c r="J621" s="190"/>
      <c r="K621" s="190"/>
      <c r="L621" s="193"/>
      <c r="M621" s="194"/>
      <c r="N621" s="190"/>
      <c r="O621" s="190"/>
      <c r="P621" s="190"/>
      <c r="Q621" s="190"/>
      <c r="R621" s="190"/>
      <c r="S621" s="190"/>
      <c r="T621" s="195"/>
      <c r="AT621" s="196" t="s">
        <v>151</v>
      </c>
      <c r="AU621" s="196" t="s">
        <v>84</v>
      </c>
      <c r="AV621" s="196" t="s">
        <v>81</v>
      </c>
      <c r="AW621" s="196" t="s">
        <v>117</v>
      </c>
      <c r="AX621" s="196" t="s">
        <v>73</v>
      </c>
      <c r="AY621" s="196" t="s">
        <v>142</v>
      </c>
    </row>
    <row r="622" s="12" customFormat="true" ht="15.75" hidden="false" customHeight="true" outlineLevel="0" collapsed="false">
      <c r="B622" s="197"/>
      <c r="C622" s="198"/>
      <c r="D622" s="199" t="s">
        <v>151</v>
      </c>
      <c r="E622" s="198"/>
      <c r="F622" s="200" t="s">
        <v>495</v>
      </c>
      <c r="G622" s="198"/>
      <c r="H622" s="201" t="n">
        <v>654.5</v>
      </c>
      <c r="J622" s="198"/>
      <c r="K622" s="198"/>
      <c r="L622" s="202"/>
      <c r="M622" s="203"/>
      <c r="N622" s="198"/>
      <c r="O622" s="198"/>
      <c r="P622" s="198"/>
      <c r="Q622" s="198"/>
      <c r="R622" s="198"/>
      <c r="S622" s="198"/>
      <c r="T622" s="204"/>
      <c r="AT622" s="205" t="s">
        <v>151</v>
      </c>
      <c r="AU622" s="205" t="s">
        <v>84</v>
      </c>
      <c r="AV622" s="205" t="s">
        <v>84</v>
      </c>
      <c r="AW622" s="205" t="s">
        <v>117</v>
      </c>
      <c r="AX622" s="205" t="s">
        <v>73</v>
      </c>
      <c r="AY622" s="205" t="s">
        <v>142</v>
      </c>
    </row>
    <row r="623" s="12" customFormat="true" ht="15.75" hidden="false" customHeight="true" outlineLevel="0" collapsed="false">
      <c r="B623" s="197"/>
      <c r="C623" s="198"/>
      <c r="D623" s="199" t="s">
        <v>151</v>
      </c>
      <c r="E623" s="198"/>
      <c r="F623" s="200" t="s">
        <v>496</v>
      </c>
      <c r="G623" s="198"/>
      <c r="H623" s="201" t="n">
        <v>9</v>
      </c>
      <c r="J623" s="198"/>
      <c r="K623" s="198"/>
      <c r="L623" s="202"/>
      <c r="M623" s="203"/>
      <c r="N623" s="198"/>
      <c r="O623" s="198"/>
      <c r="P623" s="198"/>
      <c r="Q623" s="198"/>
      <c r="R623" s="198"/>
      <c r="S623" s="198"/>
      <c r="T623" s="204"/>
      <c r="AT623" s="205" t="s">
        <v>151</v>
      </c>
      <c r="AU623" s="205" t="s">
        <v>84</v>
      </c>
      <c r="AV623" s="205" t="s">
        <v>84</v>
      </c>
      <c r="AW623" s="205" t="s">
        <v>117</v>
      </c>
      <c r="AX623" s="205" t="s">
        <v>73</v>
      </c>
      <c r="AY623" s="205" t="s">
        <v>142</v>
      </c>
    </row>
    <row r="624" s="12" customFormat="true" ht="15.75" hidden="false" customHeight="true" outlineLevel="0" collapsed="false">
      <c r="B624" s="206"/>
      <c r="C624" s="207"/>
      <c r="D624" s="199" t="s">
        <v>151</v>
      </c>
      <c r="E624" s="207"/>
      <c r="F624" s="208" t="s">
        <v>154</v>
      </c>
      <c r="G624" s="207"/>
      <c r="H624" s="209" t="n">
        <v>723.5</v>
      </c>
      <c r="J624" s="207"/>
      <c r="K624" s="207"/>
      <c r="L624" s="210"/>
      <c r="M624" s="211"/>
      <c r="N624" s="207"/>
      <c r="O624" s="207"/>
      <c r="P624" s="207"/>
      <c r="Q624" s="207"/>
      <c r="R624" s="207"/>
      <c r="S624" s="207"/>
      <c r="T624" s="212"/>
      <c r="AT624" s="213" t="s">
        <v>151</v>
      </c>
      <c r="AU624" s="213" t="s">
        <v>84</v>
      </c>
      <c r="AV624" s="213" t="s">
        <v>149</v>
      </c>
      <c r="AW624" s="213" t="s">
        <v>117</v>
      </c>
      <c r="AX624" s="213" t="s">
        <v>81</v>
      </c>
      <c r="AY624" s="213" t="s">
        <v>142</v>
      </c>
    </row>
    <row r="625" s="12" customFormat="true" ht="15.75" hidden="false" customHeight="true" outlineLevel="0" collapsed="false">
      <c r="B625" s="34"/>
      <c r="C625" s="177" t="s">
        <v>570</v>
      </c>
      <c r="D625" s="177" t="s">
        <v>144</v>
      </c>
      <c r="E625" s="178" t="s">
        <v>571</v>
      </c>
      <c r="F625" s="179" t="s">
        <v>572</v>
      </c>
      <c r="G625" s="180" t="s">
        <v>198</v>
      </c>
      <c r="H625" s="181" t="n">
        <v>151.3</v>
      </c>
      <c r="I625" s="182"/>
      <c r="J625" s="183" t="n">
        <f aca="false">ROUND($I$625*$H$625,2)</f>
        <v>0</v>
      </c>
      <c r="K625" s="179" t="s">
        <v>148</v>
      </c>
      <c r="L625" s="58"/>
      <c r="M625" s="184"/>
      <c r="N625" s="185" t="s">
        <v>44</v>
      </c>
      <c r="O625" s="35"/>
      <c r="P625" s="186" t="n">
        <f aca="false">$O$625*$H$625</f>
        <v>0</v>
      </c>
      <c r="Q625" s="186" t="n">
        <v>0.147606</v>
      </c>
      <c r="R625" s="186" t="n">
        <f aca="false">$Q$625*$H$625</f>
        <v>22.3327878</v>
      </c>
      <c r="S625" s="186" t="n">
        <v>0</v>
      </c>
      <c r="T625" s="187" t="n">
        <f aca="false">$S$625*$H$625</f>
        <v>0</v>
      </c>
      <c r="AR625" s="118" t="s">
        <v>149</v>
      </c>
      <c r="AT625" s="118" t="s">
        <v>144</v>
      </c>
      <c r="AU625" s="118" t="s">
        <v>84</v>
      </c>
      <c r="AY625" s="12" t="s">
        <v>142</v>
      </c>
      <c r="BE625" s="188" t="n">
        <f aca="false">IF($N$625="základní",$J$625,0)</f>
        <v>0</v>
      </c>
      <c r="BF625" s="188" t="n">
        <f aca="false">IF($N$625="snížená",$J$625,0)</f>
        <v>0</v>
      </c>
      <c r="BG625" s="188" t="n">
        <f aca="false">IF($N$625="zákl. přenesená",$J$625,0)</f>
        <v>0</v>
      </c>
      <c r="BH625" s="188" t="n">
        <f aca="false">IF($N$625="sníž. přenesená",$J$625,0)</f>
        <v>0</v>
      </c>
      <c r="BI625" s="188" t="n">
        <f aca="false">IF($N$625="nulová",$J$625,0)</f>
        <v>0</v>
      </c>
      <c r="BJ625" s="118" t="s">
        <v>81</v>
      </c>
      <c r="BK625" s="188" t="n">
        <f aca="false">ROUND($I$625*$H$625,2)</f>
        <v>0</v>
      </c>
      <c r="BL625" s="118" t="s">
        <v>149</v>
      </c>
      <c r="BM625" s="118" t="s">
        <v>573</v>
      </c>
    </row>
    <row r="626" s="12" customFormat="true" ht="15.75" hidden="false" customHeight="true" outlineLevel="0" collapsed="false">
      <c r="B626" s="189"/>
      <c r="C626" s="190"/>
      <c r="D626" s="191" t="s">
        <v>151</v>
      </c>
      <c r="E626" s="192"/>
      <c r="F626" s="192" t="s">
        <v>159</v>
      </c>
      <c r="G626" s="190"/>
      <c r="H626" s="190"/>
      <c r="J626" s="190"/>
      <c r="K626" s="190"/>
      <c r="L626" s="193"/>
      <c r="M626" s="194"/>
      <c r="N626" s="190"/>
      <c r="O626" s="190"/>
      <c r="P626" s="190"/>
      <c r="Q626" s="190"/>
      <c r="R626" s="190"/>
      <c r="S626" s="190"/>
      <c r="T626" s="195"/>
      <c r="AT626" s="196" t="s">
        <v>151</v>
      </c>
      <c r="AU626" s="196" t="s">
        <v>84</v>
      </c>
      <c r="AV626" s="196" t="s">
        <v>81</v>
      </c>
      <c r="AW626" s="196" t="s">
        <v>117</v>
      </c>
      <c r="AX626" s="196" t="s">
        <v>73</v>
      </c>
      <c r="AY626" s="196" t="s">
        <v>142</v>
      </c>
    </row>
    <row r="627" s="12" customFormat="true" ht="15.75" hidden="false" customHeight="true" outlineLevel="0" collapsed="false">
      <c r="B627" s="197"/>
      <c r="C627" s="198"/>
      <c r="D627" s="199" t="s">
        <v>151</v>
      </c>
      <c r="E627" s="198"/>
      <c r="F627" s="200" t="s">
        <v>574</v>
      </c>
      <c r="G627" s="198"/>
      <c r="H627" s="201" t="n">
        <v>151.3</v>
      </c>
      <c r="J627" s="198"/>
      <c r="K627" s="198"/>
      <c r="L627" s="202"/>
      <c r="M627" s="203"/>
      <c r="N627" s="198"/>
      <c r="O627" s="198"/>
      <c r="P627" s="198"/>
      <c r="Q627" s="198"/>
      <c r="R627" s="198"/>
      <c r="S627" s="198"/>
      <c r="T627" s="204"/>
      <c r="AT627" s="205" t="s">
        <v>151</v>
      </c>
      <c r="AU627" s="205" t="s">
        <v>84</v>
      </c>
      <c r="AV627" s="205" t="s">
        <v>84</v>
      </c>
      <c r="AW627" s="205" t="s">
        <v>117</v>
      </c>
      <c r="AX627" s="205" t="s">
        <v>73</v>
      </c>
      <c r="AY627" s="205" t="s">
        <v>142</v>
      </c>
    </row>
    <row r="628" s="12" customFormat="true" ht="15.75" hidden="false" customHeight="true" outlineLevel="0" collapsed="false">
      <c r="B628" s="206"/>
      <c r="C628" s="207"/>
      <c r="D628" s="199" t="s">
        <v>151</v>
      </c>
      <c r="E628" s="207"/>
      <c r="F628" s="208" t="s">
        <v>154</v>
      </c>
      <c r="G628" s="207"/>
      <c r="H628" s="209" t="n">
        <v>151.3</v>
      </c>
      <c r="J628" s="207"/>
      <c r="K628" s="207"/>
      <c r="L628" s="210"/>
      <c r="M628" s="211"/>
      <c r="N628" s="207"/>
      <c r="O628" s="207"/>
      <c r="P628" s="207"/>
      <c r="Q628" s="207"/>
      <c r="R628" s="207"/>
      <c r="S628" s="207"/>
      <c r="T628" s="212"/>
      <c r="AT628" s="213" t="s">
        <v>151</v>
      </c>
      <c r="AU628" s="213" t="s">
        <v>84</v>
      </c>
      <c r="AV628" s="213" t="s">
        <v>149</v>
      </c>
      <c r="AW628" s="213" t="s">
        <v>117</v>
      </c>
      <c r="AX628" s="213" t="s">
        <v>81</v>
      </c>
      <c r="AY628" s="213" t="s">
        <v>142</v>
      </c>
    </row>
    <row r="629" s="12" customFormat="true" ht="15.75" hidden="false" customHeight="true" outlineLevel="0" collapsed="false">
      <c r="B629" s="34"/>
      <c r="C629" s="222" t="s">
        <v>575</v>
      </c>
      <c r="D629" s="222" t="s">
        <v>286</v>
      </c>
      <c r="E629" s="223" t="s">
        <v>576</v>
      </c>
      <c r="F629" s="224" t="s">
        <v>577</v>
      </c>
      <c r="G629" s="225" t="s">
        <v>467</v>
      </c>
      <c r="H629" s="226" t="n">
        <v>506.01</v>
      </c>
      <c r="I629" s="227"/>
      <c r="J629" s="228" t="n">
        <f aca="false">ROUND($I$629*$H$629,2)</f>
        <v>0</v>
      </c>
      <c r="K629" s="224"/>
      <c r="L629" s="229"/>
      <c r="M629" s="230"/>
      <c r="N629" s="231" t="s">
        <v>44</v>
      </c>
      <c r="O629" s="35"/>
      <c r="P629" s="186" t="n">
        <f aca="false">$O$629*$H$629</f>
        <v>0</v>
      </c>
      <c r="Q629" s="186" t="n">
        <v>0.042</v>
      </c>
      <c r="R629" s="186" t="n">
        <f aca="false">$Q$629*$H$629</f>
        <v>21.25242</v>
      </c>
      <c r="S629" s="186" t="n">
        <v>0</v>
      </c>
      <c r="T629" s="187" t="n">
        <f aca="false">$S$629*$H$629</f>
        <v>0</v>
      </c>
      <c r="AR629" s="118" t="s">
        <v>208</v>
      </c>
      <c r="AT629" s="118" t="s">
        <v>286</v>
      </c>
      <c r="AU629" s="118" t="s">
        <v>84</v>
      </c>
      <c r="AY629" s="12" t="s">
        <v>142</v>
      </c>
      <c r="BE629" s="188" t="n">
        <f aca="false">IF($N$629="základní",$J$629,0)</f>
        <v>0</v>
      </c>
      <c r="BF629" s="188" t="n">
        <f aca="false">IF($N$629="snížená",$J$629,0)</f>
        <v>0</v>
      </c>
      <c r="BG629" s="188" t="n">
        <f aca="false">IF($N$629="zákl. přenesená",$J$629,0)</f>
        <v>0</v>
      </c>
      <c r="BH629" s="188" t="n">
        <f aca="false">IF($N$629="sníž. přenesená",$J$629,0)</f>
        <v>0</v>
      </c>
      <c r="BI629" s="188" t="n">
        <f aca="false">IF($N$629="nulová",$J$629,0)</f>
        <v>0</v>
      </c>
      <c r="BJ629" s="118" t="s">
        <v>81</v>
      </c>
      <c r="BK629" s="188" t="n">
        <f aca="false">ROUND($I$629*$H$629,2)</f>
        <v>0</v>
      </c>
      <c r="BL629" s="118" t="s">
        <v>149</v>
      </c>
      <c r="BM629" s="118" t="s">
        <v>578</v>
      </c>
    </row>
    <row r="630" s="12" customFormat="true" ht="15.75" hidden="false" customHeight="true" outlineLevel="0" collapsed="false">
      <c r="B630" s="189"/>
      <c r="C630" s="190"/>
      <c r="D630" s="191" t="s">
        <v>151</v>
      </c>
      <c r="E630" s="192"/>
      <c r="F630" s="192" t="s">
        <v>159</v>
      </c>
      <c r="G630" s="190"/>
      <c r="H630" s="190"/>
      <c r="J630" s="190"/>
      <c r="K630" s="190"/>
      <c r="L630" s="193"/>
      <c r="M630" s="194"/>
      <c r="N630" s="190"/>
      <c r="O630" s="190"/>
      <c r="P630" s="190"/>
      <c r="Q630" s="190"/>
      <c r="R630" s="190"/>
      <c r="S630" s="190"/>
      <c r="T630" s="195"/>
      <c r="AT630" s="196" t="s">
        <v>151</v>
      </c>
      <c r="AU630" s="196" t="s">
        <v>84</v>
      </c>
      <c r="AV630" s="196" t="s">
        <v>81</v>
      </c>
      <c r="AW630" s="196" t="s">
        <v>117</v>
      </c>
      <c r="AX630" s="196" t="s">
        <v>73</v>
      </c>
      <c r="AY630" s="196" t="s">
        <v>142</v>
      </c>
    </row>
    <row r="631" s="12" customFormat="true" ht="15.75" hidden="false" customHeight="true" outlineLevel="0" collapsed="false">
      <c r="B631" s="197"/>
      <c r="C631" s="198"/>
      <c r="D631" s="199" t="s">
        <v>151</v>
      </c>
      <c r="E631" s="198"/>
      <c r="F631" s="200" t="s">
        <v>579</v>
      </c>
      <c r="G631" s="198"/>
      <c r="H631" s="201" t="n">
        <v>506.01</v>
      </c>
      <c r="J631" s="198"/>
      <c r="K631" s="198"/>
      <c r="L631" s="202"/>
      <c r="M631" s="203"/>
      <c r="N631" s="198"/>
      <c r="O631" s="198"/>
      <c r="P631" s="198"/>
      <c r="Q631" s="198"/>
      <c r="R631" s="198"/>
      <c r="S631" s="198"/>
      <c r="T631" s="204"/>
      <c r="AT631" s="205" t="s">
        <v>151</v>
      </c>
      <c r="AU631" s="205" t="s">
        <v>84</v>
      </c>
      <c r="AV631" s="205" t="s">
        <v>84</v>
      </c>
      <c r="AW631" s="205" t="s">
        <v>117</v>
      </c>
      <c r="AX631" s="205" t="s">
        <v>73</v>
      </c>
      <c r="AY631" s="205" t="s">
        <v>142</v>
      </c>
    </row>
    <row r="632" s="12" customFormat="true" ht="15.75" hidden="false" customHeight="true" outlineLevel="0" collapsed="false">
      <c r="B632" s="206"/>
      <c r="C632" s="207"/>
      <c r="D632" s="199" t="s">
        <v>151</v>
      </c>
      <c r="E632" s="207"/>
      <c r="F632" s="208" t="s">
        <v>154</v>
      </c>
      <c r="G632" s="207"/>
      <c r="H632" s="209" t="n">
        <v>506.01</v>
      </c>
      <c r="J632" s="207"/>
      <c r="K632" s="207"/>
      <c r="L632" s="210"/>
      <c r="M632" s="211"/>
      <c r="N632" s="207"/>
      <c r="O632" s="207"/>
      <c r="P632" s="207"/>
      <c r="Q632" s="207"/>
      <c r="R632" s="207"/>
      <c r="S632" s="207"/>
      <c r="T632" s="212"/>
      <c r="AT632" s="213" t="s">
        <v>151</v>
      </c>
      <c r="AU632" s="213" t="s">
        <v>84</v>
      </c>
      <c r="AV632" s="213" t="s">
        <v>149</v>
      </c>
      <c r="AW632" s="213" t="s">
        <v>117</v>
      </c>
      <c r="AX632" s="213" t="s">
        <v>81</v>
      </c>
      <c r="AY632" s="213" t="s">
        <v>142</v>
      </c>
    </row>
    <row r="633" s="12" customFormat="true" ht="15.75" hidden="false" customHeight="true" outlineLevel="0" collapsed="false">
      <c r="B633" s="34"/>
      <c r="C633" s="177" t="s">
        <v>580</v>
      </c>
      <c r="D633" s="177" t="s">
        <v>144</v>
      </c>
      <c r="E633" s="178" t="s">
        <v>581</v>
      </c>
      <c r="F633" s="179" t="s">
        <v>582</v>
      </c>
      <c r="G633" s="180" t="s">
        <v>198</v>
      </c>
      <c r="H633" s="181" t="n">
        <v>3259.7</v>
      </c>
      <c r="I633" s="182"/>
      <c r="J633" s="183" t="n">
        <f aca="false">ROUND($I$633*$H$633,2)</f>
        <v>0</v>
      </c>
      <c r="K633" s="179" t="s">
        <v>148</v>
      </c>
      <c r="L633" s="58"/>
      <c r="M633" s="184"/>
      <c r="N633" s="185" t="s">
        <v>44</v>
      </c>
      <c r="O633" s="35"/>
      <c r="P633" s="186" t="n">
        <f aca="false">$O$633*$H$633</f>
        <v>0</v>
      </c>
      <c r="Q633" s="186" t="n">
        <v>0</v>
      </c>
      <c r="R633" s="186" t="n">
        <f aca="false">$Q$633*$H$633</f>
        <v>0</v>
      </c>
      <c r="S633" s="186" t="n">
        <v>0</v>
      </c>
      <c r="T633" s="187" t="n">
        <f aca="false">$S$633*$H$633</f>
        <v>0</v>
      </c>
      <c r="AR633" s="118" t="s">
        <v>149</v>
      </c>
      <c r="AT633" s="118" t="s">
        <v>144</v>
      </c>
      <c r="AU633" s="118" t="s">
        <v>84</v>
      </c>
      <c r="AY633" s="12" t="s">
        <v>142</v>
      </c>
      <c r="BE633" s="188" t="n">
        <f aca="false">IF($N$633="základní",$J$633,0)</f>
        <v>0</v>
      </c>
      <c r="BF633" s="188" t="n">
        <f aca="false">IF($N$633="snížená",$J$633,0)</f>
        <v>0</v>
      </c>
      <c r="BG633" s="188" t="n">
        <f aca="false">IF($N$633="zákl. přenesená",$J$633,0)</f>
        <v>0</v>
      </c>
      <c r="BH633" s="188" t="n">
        <f aca="false">IF($N$633="sníž. přenesená",$J$633,0)</f>
        <v>0</v>
      </c>
      <c r="BI633" s="188" t="n">
        <f aca="false">IF($N$633="nulová",$J$633,0)</f>
        <v>0</v>
      </c>
      <c r="BJ633" s="118" t="s">
        <v>81</v>
      </c>
      <c r="BK633" s="188" t="n">
        <f aca="false">ROUND($I$633*$H$633,2)</f>
        <v>0</v>
      </c>
      <c r="BL633" s="118" t="s">
        <v>149</v>
      </c>
      <c r="BM633" s="118" t="s">
        <v>583</v>
      </c>
    </row>
    <row r="634" s="12" customFormat="true" ht="15.75" hidden="false" customHeight="true" outlineLevel="0" collapsed="false">
      <c r="B634" s="189"/>
      <c r="C634" s="190"/>
      <c r="D634" s="191" t="s">
        <v>151</v>
      </c>
      <c r="E634" s="192"/>
      <c r="F634" s="192" t="s">
        <v>158</v>
      </c>
      <c r="G634" s="190"/>
      <c r="H634" s="190"/>
      <c r="J634" s="190"/>
      <c r="K634" s="190"/>
      <c r="L634" s="193"/>
      <c r="M634" s="194"/>
      <c r="N634" s="190"/>
      <c r="O634" s="190"/>
      <c r="P634" s="190"/>
      <c r="Q634" s="190"/>
      <c r="R634" s="190"/>
      <c r="S634" s="190"/>
      <c r="T634" s="195"/>
      <c r="AT634" s="196" t="s">
        <v>151</v>
      </c>
      <c r="AU634" s="196" t="s">
        <v>84</v>
      </c>
      <c r="AV634" s="196" t="s">
        <v>81</v>
      </c>
      <c r="AW634" s="196" t="s">
        <v>117</v>
      </c>
      <c r="AX634" s="196" t="s">
        <v>73</v>
      </c>
      <c r="AY634" s="196" t="s">
        <v>142</v>
      </c>
    </row>
    <row r="635" s="12" customFormat="true" ht="15.75" hidden="false" customHeight="true" outlineLevel="0" collapsed="false">
      <c r="B635" s="197"/>
      <c r="C635" s="198"/>
      <c r="D635" s="199" t="s">
        <v>151</v>
      </c>
      <c r="E635" s="198"/>
      <c r="F635" s="200" t="s">
        <v>584</v>
      </c>
      <c r="G635" s="198"/>
      <c r="H635" s="201" t="n">
        <v>663.2</v>
      </c>
      <c r="J635" s="198"/>
      <c r="K635" s="198"/>
      <c r="L635" s="202"/>
      <c r="M635" s="203"/>
      <c r="N635" s="198"/>
      <c r="O635" s="198"/>
      <c r="P635" s="198"/>
      <c r="Q635" s="198"/>
      <c r="R635" s="198"/>
      <c r="S635" s="198"/>
      <c r="T635" s="204"/>
      <c r="AT635" s="205" t="s">
        <v>151</v>
      </c>
      <c r="AU635" s="205" t="s">
        <v>84</v>
      </c>
      <c r="AV635" s="205" t="s">
        <v>84</v>
      </c>
      <c r="AW635" s="205" t="s">
        <v>117</v>
      </c>
      <c r="AX635" s="205" t="s">
        <v>73</v>
      </c>
      <c r="AY635" s="205" t="s">
        <v>142</v>
      </c>
    </row>
    <row r="636" s="12" customFormat="true" ht="15.75" hidden="false" customHeight="true" outlineLevel="0" collapsed="false">
      <c r="B636" s="214"/>
      <c r="C636" s="215"/>
      <c r="D636" s="199" t="s">
        <v>151</v>
      </c>
      <c r="E636" s="215"/>
      <c r="F636" s="216" t="s">
        <v>170</v>
      </c>
      <c r="G636" s="215"/>
      <c r="H636" s="217" t="n">
        <v>663.2</v>
      </c>
      <c r="J636" s="215"/>
      <c r="K636" s="215"/>
      <c r="L636" s="218"/>
      <c r="M636" s="219"/>
      <c r="N636" s="215"/>
      <c r="O636" s="215"/>
      <c r="P636" s="215"/>
      <c r="Q636" s="215"/>
      <c r="R636" s="215"/>
      <c r="S636" s="215"/>
      <c r="T636" s="220"/>
      <c r="AT636" s="221" t="s">
        <v>151</v>
      </c>
      <c r="AU636" s="221" t="s">
        <v>84</v>
      </c>
      <c r="AV636" s="221" t="s">
        <v>161</v>
      </c>
      <c r="AW636" s="221" t="s">
        <v>117</v>
      </c>
      <c r="AX636" s="221" t="s">
        <v>73</v>
      </c>
      <c r="AY636" s="221" t="s">
        <v>142</v>
      </c>
    </row>
    <row r="637" s="12" customFormat="true" ht="15.75" hidden="false" customHeight="true" outlineLevel="0" collapsed="false">
      <c r="B637" s="189"/>
      <c r="C637" s="190"/>
      <c r="D637" s="199" t="s">
        <v>151</v>
      </c>
      <c r="E637" s="190"/>
      <c r="F637" s="192" t="s">
        <v>175</v>
      </c>
      <c r="G637" s="190"/>
      <c r="H637" s="190"/>
      <c r="J637" s="190"/>
      <c r="K637" s="190"/>
      <c r="L637" s="193"/>
      <c r="M637" s="194"/>
      <c r="N637" s="190"/>
      <c r="O637" s="190"/>
      <c r="P637" s="190"/>
      <c r="Q637" s="190"/>
      <c r="R637" s="190"/>
      <c r="S637" s="190"/>
      <c r="T637" s="195"/>
      <c r="AT637" s="196" t="s">
        <v>151</v>
      </c>
      <c r="AU637" s="196" t="s">
        <v>84</v>
      </c>
      <c r="AV637" s="196" t="s">
        <v>81</v>
      </c>
      <c r="AW637" s="196" t="s">
        <v>117</v>
      </c>
      <c r="AX637" s="196" t="s">
        <v>73</v>
      </c>
      <c r="AY637" s="196" t="s">
        <v>142</v>
      </c>
    </row>
    <row r="638" s="12" customFormat="true" ht="15.75" hidden="false" customHeight="true" outlineLevel="0" collapsed="false">
      <c r="B638" s="197"/>
      <c r="C638" s="198"/>
      <c r="D638" s="199" t="s">
        <v>151</v>
      </c>
      <c r="E638" s="198"/>
      <c r="F638" s="200" t="s">
        <v>585</v>
      </c>
      <c r="G638" s="198"/>
      <c r="H638" s="201" t="n">
        <v>398.25</v>
      </c>
      <c r="J638" s="198"/>
      <c r="K638" s="198"/>
      <c r="L638" s="202"/>
      <c r="M638" s="203"/>
      <c r="N638" s="198"/>
      <c r="O638" s="198"/>
      <c r="P638" s="198"/>
      <c r="Q638" s="198"/>
      <c r="R638" s="198"/>
      <c r="S638" s="198"/>
      <c r="T638" s="204"/>
      <c r="AT638" s="205" t="s">
        <v>151</v>
      </c>
      <c r="AU638" s="205" t="s">
        <v>84</v>
      </c>
      <c r="AV638" s="205" t="s">
        <v>84</v>
      </c>
      <c r="AW638" s="205" t="s">
        <v>117</v>
      </c>
      <c r="AX638" s="205" t="s">
        <v>73</v>
      </c>
      <c r="AY638" s="205" t="s">
        <v>142</v>
      </c>
    </row>
    <row r="639" s="12" customFormat="true" ht="15.75" hidden="false" customHeight="true" outlineLevel="0" collapsed="false">
      <c r="B639" s="214"/>
      <c r="C639" s="215"/>
      <c r="D639" s="199" t="s">
        <v>151</v>
      </c>
      <c r="E639" s="215"/>
      <c r="F639" s="216" t="s">
        <v>170</v>
      </c>
      <c r="G639" s="215"/>
      <c r="H639" s="217" t="n">
        <v>398.25</v>
      </c>
      <c r="J639" s="215"/>
      <c r="K639" s="215"/>
      <c r="L639" s="218"/>
      <c r="M639" s="219"/>
      <c r="N639" s="215"/>
      <c r="O639" s="215"/>
      <c r="P639" s="215"/>
      <c r="Q639" s="215"/>
      <c r="R639" s="215"/>
      <c r="S639" s="215"/>
      <c r="T639" s="220"/>
      <c r="AT639" s="221" t="s">
        <v>151</v>
      </c>
      <c r="AU639" s="221" t="s">
        <v>84</v>
      </c>
      <c r="AV639" s="221" t="s">
        <v>161</v>
      </c>
      <c r="AW639" s="221" t="s">
        <v>117</v>
      </c>
      <c r="AX639" s="221" t="s">
        <v>73</v>
      </c>
      <c r="AY639" s="221" t="s">
        <v>142</v>
      </c>
    </row>
    <row r="640" s="12" customFormat="true" ht="15.75" hidden="false" customHeight="true" outlineLevel="0" collapsed="false">
      <c r="B640" s="189"/>
      <c r="C640" s="190"/>
      <c r="D640" s="199" t="s">
        <v>151</v>
      </c>
      <c r="E640" s="190"/>
      <c r="F640" s="192" t="s">
        <v>230</v>
      </c>
      <c r="G640" s="190"/>
      <c r="H640" s="190"/>
      <c r="J640" s="190"/>
      <c r="K640" s="190"/>
      <c r="L640" s="193"/>
      <c r="M640" s="194"/>
      <c r="N640" s="190"/>
      <c r="O640" s="190"/>
      <c r="P640" s="190"/>
      <c r="Q640" s="190"/>
      <c r="R640" s="190"/>
      <c r="S640" s="190"/>
      <c r="T640" s="195"/>
      <c r="AT640" s="196" t="s">
        <v>151</v>
      </c>
      <c r="AU640" s="196" t="s">
        <v>84</v>
      </c>
      <c r="AV640" s="196" t="s">
        <v>81</v>
      </c>
      <c r="AW640" s="196" t="s">
        <v>117</v>
      </c>
      <c r="AX640" s="196" t="s">
        <v>73</v>
      </c>
      <c r="AY640" s="196" t="s">
        <v>142</v>
      </c>
    </row>
    <row r="641" s="12" customFormat="true" ht="15.75" hidden="false" customHeight="true" outlineLevel="0" collapsed="false">
      <c r="B641" s="197"/>
      <c r="C641" s="198"/>
      <c r="D641" s="199" t="s">
        <v>151</v>
      </c>
      <c r="E641" s="198"/>
      <c r="F641" s="200" t="s">
        <v>586</v>
      </c>
      <c r="G641" s="198"/>
      <c r="H641" s="201" t="n">
        <v>313.2</v>
      </c>
      <c r="J641" s="198"/>
      <c r="K641" s="198"/>
      <c r="L641" s="202"/>
      <c r="M641" s="203"/>
      <c r="N641" s="198"/>
      <c r="O641" s="198"/>
      <c r="P641" s="198"/>
      <c r="Q641" s="198"/>
      <c r="R641" s="198"/>
      <c r="S641" s="198"/>
      <c r="T641" s="204"/>
      <c r="AT641" s="205" t="s">
        <v>151</v>
      </c>
      <c r="AU641" s="205" t="s">
        <v>84</v>
      </c>
      <c r="AV641" s="205" t="s">
        <v>84</v>
      </c>
      <c r="AW641" s="205" t="s">
        <v>117</v>
      </c>
      <c r="AX641" s="205" t="s">
        <v>73</v>
      </c>
      <c r="AY641" s="205" t="s">
        <v>142</v>
      </c>
    </row>
    <row r="642" s="12" customFormat="true" ht="15.75" hidden="false" customHeight="true" outlineLevel="0" collapsed="false">
      <c r="B642" s="214"/>
      <c r="C642" s="215"/>
      <c r="D642" s="199" t="s">
        <v>151</v>
      </c>
      <c r="E642" s="215"/>
      <c r="F642" s="216" t="s">
        <v>170</v>
      </c>
      <c r="G642" s="215"/>
      <c r="H642" s="217" t="n">
        <v>313.2</v>
      </c>
      <c r="J642" s="215"/>
      <c r="K642" s="215"/>
      <c r="L642" s="218"/>
      <c r="M642" s="219"/>
      <c r="N642" s="215"/>
      <c r="O642" s="215"/>
      <c r="P642" s="215"/>
      <c r="Q642" s="215"/>
      <c r="R642" s="215"/>
      <c r="S642" s="215"/>
      <c r="T642" s="220"/>
      <c r="AT642" s="221" t="s">
        <v>151</v>
      </c>
      <c r="AU642" s="221" t="s">
        <v>84</v>
      </c>
      <c r="AV642" s="221" t="s">
        <v>161</v>
      </c>
      <c r="AW642" s="221" t="s">
        <v>117</v>
      </c>
      <c r="AX642" s="221" t="s">
        <v>73</v>
      </c>
      <c r="AY642" s="221" t="s">
        <v>142</v>
      </c>
    </row>
    <row r="643" s="12" customFormat="true" ht="15.75" hidden="false" customHeight="true" outlineLevel="0" collapsed="false">
      <c r="B643" s="189"/>
      <c r="C643" s="190"/>
      <c r="D643" s="199" t="s">
        <v>151</v>
      </c>
      <c r="E643" s="190"/>
      <c r="F643" s="192" t="s">
        <v>159</v>
      </c>
      <c r="G643" s="190"/>
      <c r="H643" s="190"/>
      <c r="J643" s="190"/>
      <c r="K643" s="190"/>
      <c r="L643" s="193"/>
      <c r="M643" s="194"/>
      <c r="N643" s="190"/>
      <c r="O643" s="190"/>
      <c r="P643" s="190"/>
      <c r="Q643" s="190"/>
      <c r="R643" s="190"/>
      <c r="S643" s="190"/>
      <c r="T643" s="195"/>
      <c r="AT643" s="196" t="s">
        <v>151</v>
      </c>
      <c r="AU643" s="196" t="s">
        <v>84</v>
      </c>
      <c r="AV643" s="196" t="s">
        <v>81</v>
      </c>
      <c r="AW643" s="196" t="s">
        <v>117</v>
      </c>
      <c r="AX643" s="196" t="s">
        <v>73</v>
      </c>
      <c r="AY643" s="196" t="s">
        <v>142</v>
      </c>
    </row>
    <row r="644" s="12" customFormat="true" ht="15.75" hidden="false" customHeight="true" outlineLevel="0" collapsed="false">
      <c r="B644" s="197"/>
      <c r="C644" s="198"/>
      <c r="D644" s="199" t="s">
        <v>151</v>
      </c>
      <c r="E644" s="198"/>
      <c r="F644" s="200" t="s">
        <v>587</v>
      </c>
      <c r="G644" s="198"/>
      <c r="H644" s="201" t="n">
        <v>1775.55</v>
      </c>
      <c r="J644" s="198"/>
      <c r="K644" s="198"/>
      <c r="L644" s="202"/>
      <c r="M644" s="203"/>
      <c r="N644" s="198"/>
      <c r="O644" s="198"/>
      <c r="P644" s="198"/>
      <c r="Q644" s="198"/>
      <c r="R644" s="198"/>
      <c r="S644" s="198"/>
      <c r="T644" s="204"/>
      <c r="AT644" s="205" t="s">
        <v>151</v>
      </c>
      <c r="AU644" s="205" t="s">
        <v>84</v>
      </c>
      <c r="AV644" s="205" t="s">
        <v>84</v>
      </c>
      <c r="AW644" s="205" t="s">
        <v>117</v>
      </c>
      <c r="AX644" s="205" t="s">
        <v>73</v>
      </c>
      <c r="AY644" s="205" t="s">
        <v>142</v>
      </c>
    </row>
    <row r="645" s="12" customFormat="true" ht="15.75" hidden="false" customHeight="true" outlineLevel="0" collapsed="false">
      <c r="B645" s="214"/>
      <c r="C645" s="215"/>
      <c r="D645" s="199" t="s">
        <v>151</v>
      </c>
      <c r="E645" s="215"/>
      <c r="F645" s="216" t="s">
        <v>170</v>
      </c>
      <c r="G645" s="215"/>
      <c r="H645" s="217" t="n">
        <v>1775.55</v>
      </c>
      <c r="J645" s="215"/>
      <c r="K645" s="215"/>
      <c r="L645" s="218"/>
      <c r="M645" s="219"/>
      <c r="N645" s="215"/>
      <c r="O645" s="215"/>
      <c r="P645" s="215"/>
      <c r="Q645" s="215"/>
      <c r="R645" s="215"/>
      <c r="S645" s="215"/>
      <c r="T645" s="220"/>
      <c r="AT645" s="221" t="s">
        <v>151</v>
      </c>
      <c r="AU645" s="221" t="s">
        <v>84</v>
      </c>
      <c r="AV645" s="221" t="s">
        <v>161</v>
      </c>
      <c r="AW645" s="221" t="s">
        <v>117</v>
      </c>
      <c r="AX645" s="221" t="s">
        <v>73</v>
      </c>
      <c r="AY645" s="221" t="s">
        <v>142</v>
      </c>
    </row>
    <row r="646" s="12" customFormat="true" ht="15.75" hidden="false" customHeight="true" outlineLevel="0" collapsed="false">
      <c r="B646" s="189"/>
      <c r="C646" s="190"/>
      <c r="D646" s="199" t="s">
        <v>151</v>
      </c>
      <c r="E646" s="190"/>
      <c r="F646" s="192" t="s">
        <v>165</v>
      </c>
      <c r="G646" s="190"/>
      <c r="H646" s="190"/>
      <c r="J646" s="190"/>
      <c r="K646" s="190"/>
      <c r="L646" s="193"/>
      <c r="M646" s="194"/>
      <c r="N646" s="190"/>
      <c r="O646" s="190"/>
      <c r="P646" s="190"/>
      <c r="Q646" s="190"/>
      <c r="R646" s="190"/>
      <c r="S646" s="190"/>
      <c r="T646" s="195"/>
      <c r="AT646" s="196" t="s">
        <v>151</v>
      </c>
      <c r="AU646" s="196" t="s">
        <v>84</v>
      </c>
      <c r="AV646" s="196" t="s">
        <v>81</v>
      </c>
      <c r="AW646" s="196" t="s">
        <v>117</v>
      </c>
      <c r="AX646" s="196" t="s">
        <v>73</v>
      </c>
      <c r="AY646" s="196" t="s">
        <v>142</v>
      </c>
    </row>
    <row r="647" s="12" customFormat="true" ht="15.75" hidden="false" customHeight="true" outlineLevel="0" collapsed="false">
      <c r="B647" s="197"/>
      <c r="C647" s="198"/>
      <c r="D647" s="199" t="s">
        <v>151</v>
      </c>
      <c r="E647" s="198"/>
      <c r="F647" s="200" t="s">
        <v>588</v>
      </c>
      <c r="G647" s="198"/>
      <c r="H647" s="201" t="n">
        <v>109.5</v>
      </c>
      <c r="J647" s="198"/>
      <c r="K647" s="198"/>
      <c r="L647" s="202"/>
      <c r="M647" s="203"/>
      <c r="N647" s="198"/>
      <c r="O647" s="198"/>
      <c r="P647" s="198"/>
      <c r="Q647" s="198"/>
      <c r="R647" s="198"/>
      <c r="S647" s="198"/>
      <c r="T647" s="204"/>
      <c r="AT647" s="205" t="s">
        <v>151</v>
      </c>
      <c r="AU647" s="205" t="s">
        <v>84</v>
      </c>
      <c r="AV647" s="205" t="s">
        <v>84</v>
      </c>
      <c r="AW647" s="205" t="s">
        <v>117</v>
      </c>
      <c r="AX647" s="205" t="s">
        <v>73</v>
      </c>
      <c r="AY647" s="205" t="s">
        <v>142</v>
      </c>
    </row>
    <row r="648" s="12" customFormat="true" ht="15.75" hidden="false" customHeight="true" outlineLevel="0" collapsed="false">
      <c r="B648" s="214"/>
      <c r="C648" s="215"/>
      <c r="D648" s="199" t="s">
        <v>151</v>
      </c>
      <c r="E648" s="215"/>
      <c r="F648" s="216" t="s">
        <v>170</v>
      </c>
      <c r="G648" s="215"/>
      <c r="H648" s="217" t="n">
        <v>109.5</v>
      </c>
      <c r="J648" s="215"/>
      <c r="K648" s="215"/>
      <c r="L648" s="218"/>
      <c r="M648" s="219"/>
      <c r="N648" s="215"/>
      <c r="O648" s="215"/>
      <c r="P648" s="215"/>
      <c r="Q648" s="215"/>
      <c r="R648" s="215"/>
      <c r="S648" s="215"/>
      <c r="T648" s="220"/>
      <c r="AT648" s="221" t="s">
        <v>151</v>
      </c>
      <c r="AU648" s="221" t="s">
        <v>84</v>
      </c>
      <c r="AV648" s="221" t="s">
        <v>161</v>
      </c>
      <c r="AW648" s="221" t="s">
        <v>117</v>
      </c>
      <c r="AX648" s="221" t="s">
        <v>73</v>
      </c>
      <c r="AY648" s="221" t="s">
        <v>142</v>
      </c>
    </row>
    <row r="649" s="12" customFormat="true" ht="15.75" hidden="false" customHeight="true" outlineLevel="0" collapsed="false">
      <c r="B649" s="206"/>
      <c r="C649" s="207"/>
      <c r="D649" s="199" t="s">
        <v>151</v>
      </c>
      <c r="E649" s="207"/>
      <c r="F649" s="208" t="s">
        <v>154</v>
      </c>
      <c r="G649" s="207"/>
      <c r="H649" s="209" t="n">
        <v>3259.7</v>
      </c>
      <c r="J649" s="207"/>
      <c r="K649" s="207"/>
      <c r="L649" s="210"/>
      <c r="M649" s="211"/>
      <c r="N649" s="207"/>
      <c r="O649" s="207"/>
      <c r="P649" s="207"/>
      <c r="Q649" s="207"/>
      <c r="R649" s="207"/>
      <c r="S649" s="207"/>
      <c r="T649" s="212"/>
      <c r="AT649" s="213" t="s">
        <v>151</v>
      </c>
      <c r="AU649" s="213" t="s">
        <v>84</v>
      </c>
      <c r="AV649" s="213" t="s">
        <v>149</v>
      </c>
      <c r="AW649" s="213" t="s">
        <v>117</v>
      </c>
      <c r="AX649" s="213" t="s">
        <v>81</v>
      </c>
      <c r="AY649" s="213" t="s">
        <v>142</v>
      </c>
    </row>
    <row r="650" s="12" customFormat="true" ht="15.75" hidden="false" customHeight="true" outlineLevel="0" collapsed="false">
      <c r="B650" s="34"/>
      <c r="C650" s="177" t="s">
        <v>589</v>
      </c>
      <c r="D650" s="177" t="s">
        <v>144</v>
      </c>
      <c r="E650" s="178" t="s">
        <v>590</v>
      </c>
      <c r="F650" s="179" t="s">
        <v>591</v>
      </c>
      <c r="G650" s="180" t="s">
        <v>147</v>
      </c>
      <c r="H650" s="181" t="n">
        <v>25796.42</v>
      </c>
      <c r="I650" s="182"/>
      <c r="J650" s="183" t="n">
        <f aca="false">ROUND($I$650*$H$650,2)</f>
        <v>0</v>
      </c>
      <c r="K650" s="179" t="s">
        <v>148</v>
      </c>
      <c r="L650" s="58"/>
      <c r="M650" s="184"/>
      <c r="N650" s="185" t="s">
        <v>44</v>
      </c>
      <c r="O650" s="35"/>
      <c r="P650" s="186" t="n">
        <f aca="false">$O$650*$H$650</f>
        <v>0</v>
      </c>
      <c r="Q650" s="186" t="n">
        <v>0</v>
      </c>
      <c r="R650" s="186" t="n">
        <f aca="false">$Q$650*$H$650</f>
        <v>0</v>
      </c>
      <c r="S650" s="186" t="n">
        <v>0</v>
      </c>
      <c r="T650" s="187" t="n">
        <f aca="false">$S$650*$H$650</f>
        <v>0</v>
      </c>
      <c r="AR650" s="118" t="s">
        <v>149</v>
      </c>
      <c r="AT650" s="118" t="s">
        <v>144</v>
      </c>
      <c r="AU650" s="118" t="s">
        <v>84</v>
      </c>
      <c r="AY650" s="12" t="s">
        <v>142</v>
      </c>
      <c r="BE650" s="188" t="n">
        <f aca="false">IF($N$650="základní",$J$650,0)</f>
        <v>0</v>
      </c>
      <c r="BF650" s="188" t="n">
        <f aca="false">IF($N$650="snížená",$J$650,0)</f>
        <v>0</v>
      </c>
      <c r="BG650" s="188" t="n">
        <f aca="false">IF($N$650="zákl. přenesená",$J$650,0)</f>
        <v>0</v>
      </c>
      <c r="BH650" s="188" t="n">
        <f aca="false">IF($N$650="sníž. přenesená",$J$650,0)</f>
        <v>0</v>
      </c>
      <c r="BI650" s="188" t="n">
        <f aca="false">IF($N$650="nulová",$J$650,0)</f>
        <v>0</v>
      </c>
      <c r="BJ650" s="118" t="s">
        <v>81</v>
      </c>
      <c r="BK650" s="188" t="n">
        <f aca="false">ROUND($I$650*$H$650,2)</f>
        <v>0</v>
      </c>
      <c r="BL650" s="118" t="s">
        <v>149</v>
      </c>
      <c r="BM650" s="118" t="s">
        <v>592</v>
      </c>
    </row>
    <row r="651" s="12" customFormat="true" ht="15.75" hidden="false" customHeight="true" outlineLevel="0" collapsed="false">
      <c r="B651" s="189"/>
      <c r="C651" s="190"/>
      <c r="D651" s="191" t="s">
        <v>151</v>
      </c>
      <c r="E651" s="192"/>
      <c r="F651" s="192" t="s">
        <v>188</v>
      </c>
      <c r="G651" s="190"/>
      <c r="H651" s="190"/>
      <c r="J651" s="190"/>
      <c r="K651" s="190"/>
      <c r="L651" s="193"/>
      <c r="M651" s="194"/>
      <c r="N651" s="190"/>
      <c r="O651" s="190"/>
      <c r="P651" s="190"/>
      <c r="Q651" s="190"/>
      <c r="R651" s="190"/>
      <c r="S651" s="190"/>
      <c r="T651" s="195"/>
      <c r="AT651" s="196" t="s">
        <v>151</v>
      </c>
      <c r="AU651" s="196" t="s">
        <v>84</v>
      </c>
      <c r="AV651" s="196" t="s">
        <v>81</v>
      </c>
      <c r="AW651" s="196" t="s">
        <v>117</v>
      </c>
      <c r="AX651" s="196" t="s">
        <v>73</v>
      </c>
      <c r="AY651" s="196" t="s">
        <v>142</v>
      </c>
    </row>
    <row r="652" s="12" customFormat="true" ht="15.75" hidden="false" customHeight="true" outlineLevel="0" collapsed="false">
      <c r="B652" s="197"/>
      <c r="C652" s="198"/>
      <c r="D652" s="199" t="s">
        <v>151</v>
      </c>
      <c r="E652" s="198"/>
      <c r="F652" s="200" t="s">
        <v>189</v>
      </c>
      <c r="G652" s="198"/>
      <c r="H652" s="201" t="n">
        <v>944.45</v>
      </c>
      <c r="J652" s="198"/>
      <c r="K652" s="198"/>
      <c r="L652" s="202"/>
      <c r="M652" s="203"/>
      <c r="N652" s="198"/>
      <c r="O652" s="198"/>
      <c r="P652" s="198"/>
      <c r="Q652" s="198"/>
      <c r="R652" s="198"/>
      <c r="S652" s="198"/>
      <c r="T652" s="204"/>
      <c r="AT652" s="205" t="s">
        <v>151</v>
      </c>
      <c r="AU652" s="205" t="s">
        <v>84</v>
      </c>
      <c r="AV652" s="205" t="s">
        <v>84</v>
      </c>
      <c r="AW652" s="205" t="s">
        <v>117</v>
      </c>
      <c r="AX652" s="205" t="s">
        <v>73</v>
      </c>
      <c r="AY652" s="205" t="s">
        <v>142</v>
      </c>
    </row>
    <row r="653" s="12" customFormat="true" ht="15.75" hidden="false" customHeight="true" outlineLevel="0" collapsed="false">
      <c r="B653" s="197"/>
      <c r="C653" s="198"/>
      <c r="D653" s="199" t="s">
        <v>151</v>
      </c>
      <c r="E653" s="198"/>
      <c r="F653" s="200" t="s">
        <v>190</v>
      </c>
      <c r="G653" s="198"/>
      <c r="H653" s="201" t="n">
        <v>111</v>
      </c>
      <c r="J653" s="198"/>
      <c r="K653" s="198"/>
      <c r="L653" s="202"/>
      <c r="M653" s="203"/>
      <c r="N653" s="198"/>
      <c r="O653" s="198"/>
      <c r="P653" s="198"/>
      <c r="Q653" s="198"/>
      <c r="R653" s="198"/>
      <c r="S653" s="198"/>
      <c r="T653" s="204"/>
      <c r="AT653" s="205" t="s">
        <v>151</v>
      </c>
      <c r="AU653" s="205" t="s">
        <v>84</v>
      </c>
      <c r="AV653" s="205" t="s">
        <v>84</v>
      </c>
      <c r="AW653" s="205" t="s">
        <v>117</v>
      </c>
      <c r="AX653" s="205" t="s">
        <v>73</v>
      </c>
      <c r="AY653" s="205" t="s">
        <v>142</v>
      </c>
    </row>
    <row r="654" s="12" customFormat="true" ht="15.75" hidden="false" customHeight="true" outlineLevel="0" collapsed="false">
      <c r="B654" s="197"/>
      <c r="C654" s="198"/>
      <c r="D654" s="199" t="s">
        <v>151</v>
      </c>
      <c r="E654" s="198"/>
      <c r="F654" s="200" t="s">
        <v>191</v>
      </c>
      <c r="G654" s="198"/>
      <c r="H654" s="201" t="n">
        <v>1299.1</v>
      </c>
      <c r="J654" s="198"/>
      <c r="K654" s="198"/>
      <c r="L654" s="202"/>
      <c r="M654" s="203"/>
      <c r="N654" s="198"/>
      <c r="O654" s="198"/>
      <c r="P654" s="198"/>
      <c r="Q654" s="198"/>
      <c r="R654" s="198"/>
      <c r="S654" s="198"/>
      <c r="T654" s="204"/>
      <c r="AT654" s="205" t="s">
        <v>151</v>
      </c>
      <c r="AU654" s="205" t="s">
        <v>84</v>
      </c>
      <c r="AV654" s="205" t="s">
        <v>84</v>
      </c>
      <c r="AW654" s="205" t="s">
        <v>117</v>
      </c>
      <c r="AX654" s="205" t="s">
        <v>73</v>
      </c>
      <c r="AY654" s="205" t="s">
        <v>142</v>
      </c>
    </row>
    <row r="655" s="12" customFormat="true" ht="15.75" hidden="false" customHeight="true" outlineLevel="0" collapsed="false">
      <c r="B655" s="197"/>
      <c r="C655" s="198"/>
      <c r="D655" s="199" t="s">
        <v>151</v>
      </c>
      <c r="E655" s="198"/>
      <c r="F655" s="200" t="s">
        <v>192</v>
      </c>
      <c r="G655" s="198"/>
      <c r="H655" s="201" t="n">
        <v>96.32</v>
      </c>
      <c r="J655" s="198"/>
      <c r="K655" s="198"/>
      <c r="L655" s="202"/>
      <c r="M655" s="203"/>
      <c r="N655" s="198"/>
      <c r="O655" s="198"/>
      <c r="P655" s="198"/>
      <c r="Q655" s="198"/>
      <c r="R655" s="198"/>
      <c r="S655" s="198"/>
      <c r="T655" s="204"/>
      <c r="AT655" s="205" t="s">
        <v>151</v>
      </c>
      <c r="AU655" s="205" t="s">
        <v>84</v>
      </c>
      <c r="AV655" s="205" t="s">
        <v>84</v>
      </c>
      <c r="AW655" s="205" t="s">
        <v>117</v>
      </c>
      <c r="AX655" s="205" t="s">
        <v>73</v>
      </c>
      <c r="AY655" s="205" t="s">
        <v>142</v>
      </c>
    </row>
    <row r="656" s="12" customFormat="true" ht="15.75" hidden="false" customHeight="true" outlineLevel="0" collapsed="false">
      <c r="B656" s="214"/>
      <c r="C656" s="215"/>
      <c r="D656" s="199" t="s">
        <v>151</v>
      </c>
      <c r="E656" s="215"/>
      <c r="F656" s="216" t="s">
        <v>170</v>
      </c>
      <c r="G656" s="215"/>
      <c r="H656" s="217" t="n">
        <v>2450.87</v>
      </c>
      <c r="J656" s="215"/>
      <c r="K656" s="215"/>
      <c r="L656" s="218"/>
      <c r="M656" s="219"/>
      <c r="N656" s="215"/>
      <c r="O656" s="215"/>
      <c r="P656" s="215"/>
      <c r="Q656" s="215"/>
      <c r="R656" s="215"/>
      <c r="S656" s="215"/>
      <c r="T656" s="220"/>
      <c r="AT656" s="221" t="s">
        <v>151</v>
      </c>
      <c r="AU656" s="221" t="s">
        <v>84</v>
      </c>
      <c r="AV656" s="221" t="s">
        <v>161</v>
      </c>
      <c r="AW656" s="221" t="s">
        <v>117</v>
      </c>
      <c r="AX656" s="221" t="s">
        <v>73</v>
      </c>
      <c r="AY656" s="221" t="s">
        <v>142</v>
      </c>
    </row>
    <row r="657" s="12" customFormat="true" ht="15.75" hidden="false" customHeight="true" outlineLevel="0" collapsed="false">
      <c r="B657" s="189"/>
      <c r="C657" s="190"/>
      <c r="D657" s="199" t="s">
        <v>151</v>
      </c>
      <c r="E657" s="190"/>
      <c r="F657" s="192" t="s">
        <v>193</v>
      </c>
      <c r="G657" s="190"/>
      <c r="H657" s="190"/>
      <c r="J657" s="190"/>
      <c r="K657" s="190"/>
      <c r="L657" s="193"/>
      <c r="M657" s="194"/>
      <c r="N657" s="190"/>
      <c r="O657" s="190"/>
      <c r="P657" s="190"/>
      <c r="Q657" s="190"/>
      <c r="R657" s="190"/>
      <c r="S657" s="190"/>
      <c r="T657" s="195"/>
      <c r="AT657" s="196" t="s">
        <v>151</v>
      </c>
      <c r="AU657" s="196" t="s">
        <v>84</v>
      </c>
      <c r="AV657" s="196" t="s">
        <v>81</v>
      </c>
      <c r="AW657" s="196" t="s">
        <v>117</v>
      </c>
      <c r="AX657" s="196" t="s">
        <v>73</v>
      </c>
      <c r="AY657" s="196" t="s">
        <v>142</v>
      </c>
    </row>
    <row r="658" s="12" customFormat="true" ht="15.75" hidden="false" customHeight="true" outlineLevel="0" collapsed="false">
      <c r="B658" s="197"/>
      <c r="C658" s="198"/>
      <c r="D658" s="199" t="s">
        <v>151</v>
      </c>
      <c r="E658" s="198"/>
      <c r="F658" s="200" t="s">
        <v>194</v>
      </c>
      <c r="G658" s="198"/>
      <c r="H658" s="201" t="n">
        <v>4955.5</v>
      </c>
      <c r="J658" s="198"/>
      <c r="K658" s="198"/>
      <c r="L658" s="202"/>
      <c r="M658" s="203"/>
      <c r="N658" s="198"/>
      <c r="O658" s="198"/>
      <c r="P658" s="198"/>
      <c r="Q658" s="198"/>
      <c r="R658" s="198"/>
      <c r="S658" s="198"/>
      <c r="T658" s="204"/>
      <c r="AT658" s="205" t="s">
        <v>151</v>
      </c>
      <c r="AU658" s="205" t="s">
        <v>84</v>
      </c>
      <c r="AV658" s="205" t="s">
        <v>84</v>
      </c>
      <c r="AW658" s="205" t="s">
        <v>117</v>
      </c>
      <c r="AX658" s="205" t="s">
        <v>73</v>
      </c>
      <c r="AY658" s="205" t="s">
        <v>142</v>
      </c>
    </row>
    <row r="659" s="12" customFormat="true" ht="15.75" hidden="false" customHeight="true" outlineLevel="0" collapsed="false">
      <c r="B659" s="214"/>
      <c r="C659" s="215"/>
      <c r="D659" s="199" t="s">
        <v>151</v>
      </c>
      <c r="E659" s="215"/>
      <c r="F659" s="216" t="s">
        <v>170</v>
      </c>
      <c r="G659" s="215"/>
      <c r="H659" s="217" t="n">
        <v>4955.5</v>
      </c>
      <c r="J659" s="215"/>
      <c r="K659" s="215"/>
      <c r="L659" s="218"/>
      <c r="M659" s="219"/>
      <c r="N659" s="215"/>
      <c r="O659" s="215"/>
      <c r="P659" s="215"/>
      <c r="Q659" s="215"/>
      <c r="R659" s="215"/>
      <c r="S659" s="215"/>
      <c r="T659" s="220"/>
      <c r="AT659" s="221" t="s">
        <v>151</v>
      </c>
      <c r="AU659" s="221" t="s">
        <v>84</v>
      </c>
      <c r="AV659" s="221" t="s">
        <v>161</v>
      </c>
      <c r="AW659" s="221" t="s">
        <v>117</v>
      </c>
      <c r="AX659" s="221" t="s">
        <v>73</v>
      </c>
      <c r="AY659" s="221" t="s">
        <v>142</v>
      </c>
    </row>
    <row r="660" s="12" customFormat="true" ht="15.75" hidden="false" customHeight="true" outlineLevel="0" collapsed="false">
      <c r="B660" s="189"/>
      <c r="C660" s="190"/>
      <c r="D660" s="199" t="s">
        <v>151</v>
      </c>
      <c r="E660" s="190"/>
      <c r="F660" s="192" t="s">
        <v>175</v>
      </c>
      <c r="G660" s="190"/>
      <c r="H660" s="190"/>
      <c r="J660" s="190"/>
      <c r="K660" s="190"/>
      <c r="L660" s="193"/>
      <c r="M660" s="194"/>
      <c r="N660" s="190"/>
      <c r="O660" s="190"/>
      <c r="P660" s="190"/>
      <c r="Q660" s="190"/>
      <c r="R660" s="190"/>
      <c r="S660" s="190"/>
      <c r="T660" s="195"/>
      <c r="AT660" s="196" t="s">
        <v>151</v>
      </c>
      <c r="AU660" s="196" t="s">
        <v>84</v>
      </c>
      <c r="AV660" s="196" t="s">
        <v>81</v>
      </c>
      <c r="AW660" s="196" t="s">
        <v>117</v>
      </c>
      <c r="AX660" s="196" t="s">
        <v>73</v>
      </c>
      <c r="AY660" s="196" t="s">
        <v>142</v>
      </c>
    </row>
    <row r="661" s="12" customFormat="true" ht="15.75" hidden="false" customHeight="true" outlineLevel="0" collapsed="false">
      <c r="B661" s="197"/>
      <c r="C661" s="198"/>
      <c r="D661" s="199" t="s">
        <v>151</v>
      </c>
      <c r="E661" s="198"/>
      <c r="F661" s="200" t="s">
        <v>176</v>
      </c>
      <c r="G661" s="198"/>
      <c r="H661" s="201" t="n">
        <v>2475</v>
      </c>
      <c r="J661" s="198"/>
      <c r="K661" s="198"/>
      <c r="L661" s="202"/>
      <c r="M661" s="203"/>
      <c r="N661" s="198"/>
      <c r="O661" s="198"/>
      <c r="P661" s="198"/>
      <c r="Q661" s="198"/>
      <c r="R661" s="198"/>
      <c r="S661" s="198"/>
      <c r="T661" s="204"/>
      <c r="AT661" s="205" t="s">
        <v>151</v>
      </c>
      <c r="AU661" s="205" t="s">
        <v>84</v>
      </c>
      <c r="AV661" s="205" t="s">
        <v>84</v>
      </c>
      <c r="AW661" s="205" t="s">
        <v>117</v>
      </c>
      <c r="AX661" s="205" t="s">
        <v>73</v>
      </c>
      <c r="AY661" s="205" t="s">
        <v>142</v>
      </c>
    </row>
    <row r="662" s="12" customFormat="true" ht="15.75" hidden="false" customHeight="true" outlineLevel="0" collapsed="false">
      <c r="B662" s="197"/>
      <c r="C662" s="198"/>
      <c r="D662" s="199" t="s">
        <v>151</v>
      </c>
      <c r="E662" s="198"/>
      <c r="F662" s="200" t="s">
        <v>177</v>
      </c>
      <c r="G662" s="198"/>
      <c r="H662" s="201" t="n">
        <v>60.68</v>
      </c>
      <c r="J662" s="198"/>
      <c r="K662" s="198"/>
      <c r="L662" s="202"/>
      <c r="M662" s="203"/>
      <c r="N662" s="198"/>
      <c r="O662" s="198"/>
      <c r="P662" s="198"/>
      <c r="Q662" s="198"/>
      <c r="R662" s="198"/>
      <c r="S662" s="198"/>
      <c r="T662" s="204"/>
      <c r="AT662" s="205" t="s">
        <v>151</v>
      </c>
      <c r="AU662" s="205" t="s">
        <v>84</v>
      </c>
      <c r="AV662" s="205" t="s">
        <v>84</v>
      </c>
      <c r="AW662" s="205" t="s">
        <v>117</v>
      </c>
      <c r="AX662" s="205" t="s">
        <v>73</v>
      </c>
      <c r="AY662" s="205" t="s">
        <v>142</v>
      </c>
    </row>
    <row r="663" s="12" customFormat="true" ht="15.75" hidden="false" customHeight="true" outlineLevel="0" collapsed="false">
      <c r="B663" s="214"/>
      <c r="C663" s="215"/>
      <c r="D663" s="199" t="s">
        <v>151</v>
      </c>
      <c r="E663" s="215"/>
      <c r="F663" s="216" t="s">
        <v>170</v>
      </c>
      <c r="G663" s="215"/>
      <c r="H663" s="217" t="n">
        <v>2535.68</v>
      </c>
      <c r="J663" s="215"/>
      <c r="K663" s="215"/>
      <c r="L663" s="218"/>
      <c r="M663" s="219"/>
      <c r="N663" s="215"/>
      <c r="O663" s="215"/>
      <c r="P663" s="215"/>
      <c r="Q663" s="215"/>
      <c r="R663" s="215"/>
      <c r="S663" s="215"/>
      <c r="T663" s="220"/>
      <c r="AT663" s="221" t="s">
        <v>151</v>
      </c>
      <c r="AU663" s="221" t="s">
        <v>84</v>
      </c>
      <c r="AV663" s="221" t="s">
        <v>161</v>
      </c>
      <c r="AW663" s="221" t="s">
        <v>117</v>
      </c>
      <c r="AX663" s="221" t="s">
        <v>73</v>
      </c>
      <c r="AY663" s="221" t="s">
        <v>142</v>
      </c>
    </row>
    <row r="664" s="12" customFormat="true" ht="15.75" hidden="false" customHeight="true" outlineLevel="0" collapsed="false">
      <c r="B664" s="189"/>
      <c r="C664" s="190"/>
      <c r="D664" s="199" t="s">
        <v>151</v>
      </c>
      <c r="E664" s="190"/>
      <c r="F664" s="192" t="s">
        <v>230</v>
      </c>
      <c r="G664" s="190"/>
      <c r="H664" s="190"/>
      <c r="J664" s="190"/>
      <c r="K664" s="190"/>
      <c r="L664" s="193"/>
      <c r="M664" s="194"/>
      <c r="N664" s="190"/>
      <c r="O664" s="190"/>
      <c r="P664" s="190"/>
      <c r="Q664" s="190"/>
      <c r="R664" s="190"/>
      <c r="S664" s="190"/>
      <c r="T664" s="195"/>
      <c r="AT664" s="196" t="s">
        <v>151</v>
      </c>
      <c r="AU664" s="196" t="s">
        <v>84</v>
      </c>
      <c r="AV664" s="196" t="s">
        <v>81</v>
      </c>
      <c r="AW664" s="196" t="s">
        <v>117</v>
      </c>
      <c r="AX664" s="196" t="s">
        <v>73</v>
      </c>
      <c r="AY664" s="196" t="s">
        <v>142</v>
      </c>
    </row>
    <row r="665" s="12" customFormat="true" ht="15.75" hidden="false" customHeight="true" outlineLevel="0" collapsed="false">
      <c r="B665" s="197"/>
      <c r="C665" s="198"/>
      <c r="D665" s="199" t="s">
        <v>151</v>
      </c>
      <c r="E665" s="198"/>
      <c r="F665" s="200" t="s">
        <v>403</v>
      </c>
      <c r="G665" s="198"/>
      <c r="H665" s="201" t="n">
        <v>2750</v>
      </c>
      <c r="J665" s="198"/>
      <c r="K665" s="198"/>
      <c r="L665" s="202"/>
      <c r="M665" s="203"/>
      <c r="N665" s="198"/>
      <c r="O665" s="198"/>
      <c r="P665" s="198"/>
      <c r="Q665" s="198"/>
      <c r="R665" s="198"/>
      <c r="S665" s="198"/>
      <c r="T665" s="204"/>
      <c r="AT665" s="205" t="s">
        <v>151</v>
      </c>
      <c r="AU665" s="205" t="s">
        <v>84</v>
      </c>
      <c r="AV665" s="205" t="s">
        <v>84</v>
      </c>
      <c r="AW665" s="205" t="s">
        <v>117</v>
      </c>
      <c r="AX665" s="205" t="s">
        <v>73</v>
      </c>
      <c r="AY665" s="205" t="s">
        <v>142</v>
      </c>
    </row>
    <row r="666" s="12" customFormat="true" ht="15.75" hidden="false" customHeight="true" outlineLevel="0" collapsed="false">
      <c r="B666" s="214"/>
      <c r="C666" s="215"/>
      <c r="D666" s="199" t="s">
        <v>151</v>
      </c>
      <c r="E666" s="215"/>
      <c r="F666" s="216" t="s">
        <v>170</v>
      </c>
      <c r="G666" s="215"/>
      <c r="H666" s="217" t="n">
        <v>2750</v>
      </c>
      <c r="J666" s="215"/>
      <c r="K666" s="215"/>
      <c r="L666" s="218"/>
      <c r="M666" s="219"/>
      <c r="N666" s="215"/>
      <c r="O666" s="215"/>
      <c r="P666" s="215"/>
      <c r="Q666" s="215"/>
      <c r="R666" s="215"/>
      <c r="S666" s="215"/>
      <c r="T666" s="220"/>
      <c r="AT666" s="221" t="s">
        <v>151</v>
      </c>
      <c r="AU666" s="221" t="s">
        <v>84</v>
      </c>
      <c r="AV666" s="221" t="s">
        <v>161</v>
      </c>
      <c r="AW666" s="221" t="s">
        <v>117</v>
      </c>
      <c r="AX666" s="221" t="s">
        <v>73</v>
      </c>
      <c r="AY666" s="221" t="s">
        <v>142</v>
      </c>
    </row>
    <row r="667" s="12" customFormat="true" ht="15.75" hidden="false" customHeight="true" outlineLevel="0" collapsed="false">
      <c r="B667" s="189"/>
      <c r="C667" s="190"/>
      <c r="D667" s="199" t="s">
        <v>151</v>
      </c>
      <c r="E667" s="190"/>
      <c r="F667" s="192" t="s">
        <v>178</v>
      </c>
      <c r="G667" s="190"/>
      <c r="H667" s="190"/>
      <c r="J667" s="190"/>
      <c r="K667" s="190"/>
      <c r="L667" s="193"/>
      <c r="M667" s="194"/>
      <c r="N667" s="190"/>
      <c r="O667" s="190"/>
      <c r="P667" s="190"/>
      <c r="Q667" s="190"/>
      <c r="R667" s="190"/>
      <c r="S667" s="190"/>
      <c r="T667" s="195"/>
      <c r="AT667" s="196" t="s">
        <v>151</v>
      </c>
      <c r="AU667" s="196" t="s">
        <v>84</v>
      </c>
      <c r="AV667" s="196" t="s">
        <v>81</v>
      </c>
      <c r="AW667" s="196" t="s">
        <v>117</v>
      </c>
      <c r="AX667" s="196" t="s">
        <v>73</v>
      </c>
      <c r="AY667" s="196" t="s">
        <v>142</v>
      </c>
    </row>
    <row r="668" s="12" customFormat="true" ht="15.75" hidden="false" customHeight="true" outlineLevel="0" collapsed="false">
      <c r="B668" s="197"/>
      <c r="C668" s="198"/>
      <c r="D668" s="199" t="s">
        <v>151</v>
      </c>
      <c r="E668" s="198"/>
      <c r="F668" s="200" t="s">
        <v>179</v>
      </c>
      <c r="G668" s="198"/>
      <c r="H668" s="201" t="n">
        <v>4620</v>
      </c>
      <c r="J668" s="198"/>
      <c r="K668" s="198"/>
      <c r="L668" s="202"/>
      <c r="M668" s="203"/>
      <c r="N668" s="198"/>
      <c r="O668" s="198"/>
      <c r="P668" s="198"/>
      <c r="Q668" s="198"/>
      <c r="R668" s="198"/>
      <c r="S668" s="198"/>
      <c r="T668" s="204"/>
      <c r="AT668" s="205" t="s">
        <v>151</v>
      </c>
      <c r="AU668" s="205" t="s">
        <v>84</v>
      </c>
      <c r="AV668" s="205" t="s">
        <v>84</v>
      </c>
      <c r="AW668" s="205" t="s">
        <v>117</v>
      </c>
      <c r="AX668" s="205" t="s">
        <v>73</v>
      </c>
      <c r="AY668" s="205" t="s">
        <v>142</v>
      </c>
    </row>
    <row r="669" s="12" customFormat="true" ht="15.75" hidden="false" customHeight="true" outlineLevel="0" collapsed="false">
      <c r="B669" s="197"/>
      <c r="C669" s="198"/>
      <c r="D669" s="199" t="s">
        <v>151</v>
      </c>
      <c r="E669" s="198"/>
      <c r="F669" s="200" t="s">
        <v>180</v>
      </c>
      <c r="G669" s="198"/>
      <c r="H669" s="201" t="n">
        <v>666.75</v>
      </c>
      <c r="J669" s="198"/>
      <c r="K669" s="198"/>
      <c r="L669" s="202"/>
      <c r="M669" s="203"/>
      <c r="N669" s="198"/>
      <c r="O669" s="198"/>
      <c r="P669" s="198"/>
      <c r="Q669" s="198"/>
      <c r="R669" s="198"/>
      <c r="S669" s="198"/>
      <c r="T669" s="204"/>
      <c r="AT669" s="205" t="s">
        <v>151</v>
      </c>
      <c r="AU669" s="205" t="s">
        <v>84</v>
      </c>
      <c r="AV669" s="205" t="s">
        <v>84</v>
      </c>
      <c r="AW669" s="205" t="s">
        <v>117</v>
      </c>
      <c r="AX669" s="205" t="s">
        <v>73</v>
      </c>
      <c r="AY669" s="205" t="s">
        <v>142</v>
      </c>
    </row>
    <row r="670" s="12" customFormat="true" ht="15.75" hidden="false" customHeight="true" outlineLevel="0" collapsed="false">
      <c r="B670" s="197"/>
      <c r="C670" s="198"/>
      <c r="D670" s="199" t="s">
        <v>151</v>
      </c>
      <c r="E670" s="198"/>
      <c r="F670" s="200" t="s">
        <v>181</v>
      </c>
      <c r="G670" s="198"/>
      <c r="H670" s="201" t="n">
        <v>82.52</v>
      </c>
      <c r="J670" s="198"/>
      <c r="K670" s="198"/>
      <c r="L670" s="202"/>
      <c r="M670" s="203"/>
      <c r="N670" s="198"/>
      <c r="O670" s="198"/>
      <c r="P670" s="198"/>
      <c r="Q670" s="198"/>
      <c r="R670" s="198"/>
      <c r="S670" s="198"/>
      <c r="T670" s="204"/>
      <c r="AT670" s="205" t="s">
        <v>151</v>
      </c>
      <c r="AU670" s="205" t="s">
        <v>84</v>
      </c>
      <c r="AV670" s="205" t="s">
        <v>84</v>
      </c>
      <c r="AW670" s="205" t="s">
        <v>117</v>
      </c>
      <c r="AX670" s="205" t="s">
        <v>73</v>
      </c>
      <c r="AY670" s="205" t="s">
        <v>142</v>
      </c>
    </row>
    <row r="671" s="12" customFormat="true" ht="15.75" hidden="false" customHeight="true" outlineLevel="0" collapsed="false">
      <c r="B671" s="214"/>
      <c r="C671" s="215"/>
      <c r="D671" s="199" t="s">
        <v>151</v>
      </c>
      <c r="E671" s="215"/>
      <c r="F671" s="216" t="s">
        <v>170</v>
      </c>
      <c r="G671" s="215"/>
      <c r="H671" s="217" t="n">
        <v>5369.27</v>
      </c>
      <c r="J671" s="215"/>
      <c r="K671" s="215"/>
      <c r="L671" s="218"/>
      <c r="M671" s="219"/>
      <c r="N671" s="215"/>
      <c r="O671" s="215"/>
      <c r="P671" s="215"/>
      <c r="Q671" s="215"/>
      <c r="R671" s="215"/>
      <c r="S671" s="215"/>
      <c r="T671" s="220"/>
      <c r="AT671" s="221" t="s">
        <v>151</v>
      </c>
      <c r="AU671" s="221" t="s">
        <v>84</v>
      </c>
      <c r="AV671" s="221" t="s">
        <v>161</v>
      </c>
      <c r="AW671" s="221" t="s">
        <v>117</v>
      </c>
      <c r="AX671" s="221" t="s">
        <v>73</v>
      </c>
      <c r="AY671" s="221" t="s">
        <v>142</v>
      </c>
    </row>
    <row r="672" s="12" customFormat="true" ht="15.75" hidden="false" customHeight="true" outlineLevel="0" collapsed="false">
      <c r="B672" s="189"/>
      <c r="C672" s="190"/>
      <c r="D672" s="199" t="s">
        <v>151</v>
      </c>
      <c r="E672" s="190"/>
      <c r="F672" s="192" t="s">
        <v>182</v>
      </c>
      <c r="G672" s="190"/>
      <c r="H672" s="190"/>
      <c r="J672" s="190"/>
      <c r="K672" s="190"/>
      <c r="L672" s="193"/>
      <c r="M672" s="194"/>
      <c r="N672" s="190"/>
      <c r="O672" s="190"/>
      <c r="P672" s="190"/>
      <c r="Q672" s="190"/>
      <c r="R672" s="190"/>
      <c r="S672" s="190"/>
      <c r="T672" s="195"/>
      <c r="AT672" s="196" t="s">
        <v>151</v>
      </c>
      <c r="AU672" s="196" t="s">
        <v>84</v>
      </c>
      <c r="AV672" s="196" t="s">
        <v>81</v>
      </c>
      <c r="AW672" s="196" t="s">
        <v>117</v>
      </c>
      <c r="AX672" s="196" t="s">
        <v>73</v>
      </c>
      <c r="AY672" s="196" t="s">
        <v>142</v>
      </c>
    </row>
    <row r="673" s="12" customFormat="true" ht="15.75" hidden="false" customHeight="true" outlineLevel="0" collapsed="false">
      <c r="B673" s="197"/>
      <c r="C673" s="198"/>
      <c r="D673" s="199" t="s">
        <v>151</v>
      </c>
      <c r="E673" s="198"/>
      <c r="F673" s="200" t="s">
        <v>183</v>
      </c>
      <c r="G673" s="198"/>
      <c r="H673" s="201" t="n">
        <v>5236</v>
      </c>
      <c r="J673" s="198"/>
      <c r="K673" s="198"/>
      <c r="L673" s="202"/>
      <c r="M673" s="203"/>
      <c r="N673" s="198"/>
      <c r="O673" s="198"/>
      <c r="P673" s="198"/>
      <c r="Q673" s="198"/>
      <c r="R673" s="198"/>
      <c r="S673" s="198"/>
      <c r="T673" s="204"/>
      <c r="AT673" s="205" t="s">
        <v>151</v>
      </c>
      <c r="AU673" s="205" t="s">
        <v>84</v>
      </c>
      <c r="AV673" s="205" t="s">
        <v>84</v>
      </c>
      <c r="AW673" s="205" t="s">
        <v>117</v>
      </c>
      <c r="AX673" s="205" t="s">
        <v>73</v>
      </c>
      <c r="AY673" s="205" t="s">
        <v>142</v>
      </c>
    </row>
    <row r="674" s="12" customFormat="true" ht="15.75" hidden="false" customHeight="true" outlineLevel="0" collapsed="false">
      <c r="B674" s="214"/>
      <c r="C674" s="215"/>
      <c r="D674" s="199" t="s">
        <v>151</v>
      </c>
      <c r="E674" s="215"/>
      <c r="F674" s="216" t="s">
        <v>170</v>
      </c>
      <c r="G674" s="215"/>
      <c r="H674" s="217" t="n">
        <v>5236</v>
      </c>
      <c r="J674" s="215"/>
      <c r="K674" s="215"/>
      <c r="L674" s="218"/>
      <c r="M674" s="219"/>
      <c r="N674" s="215"/>
      <c r="O674" s="215"/>
      <c r="P674" s="215"/>
      <c r="Q674" s="215"/>
      <c r="R674" s="215"/>
      <c r="S674" s="215"/>
      <c r="T674" s="220"/>
      <c r="AT674" s="221" t="s">
        <v>151</v>
      </c>
      <c r="AU674" s="221" t="s">
        <v>84</v>
      </c>
      <c r="AV674" s="221" t="s">
        <v>161</v>
      </c>
      <c r="AW674" s="221" t="s">
        <v>117</v>
      </c>
      <c r="AX674" s="221" t="s">
        <v>73</v>
      </c>
      <c r="AY674" s="221" t="s">
        <v>142</v>
      </c>
    </row>
    <row r="675" s="12" customFormat="true" ht="15.75" hidden="false" customHeight="true" outlineLevel="0" collapsed="false">
      <c r="B675" s="189"/>
      <c r="C675" s="190"/>
      <c r="D675" s="199" t="s">
        <v>151</v>
      </c>
      <c r="E675" s="190"/>
      <c r="F675" s="192" t="s">
        <v>165</v>
      </c>
      <c r="G675" s="190"/>
      <c r="H675" s="190"/>
      <c r="J675" s="190"/>
      <c r="K675" s="190"/>
      <c r="L675" s="193"/>
      <c r="M675" s="194"/>
      <c r="N675" s="190"/>
      <c r="O675" s="190"/>
      <c r="P675" s="190"/>
      <c r="Q675" s="190"/>
      <c r="R675" s="190"/>
      <c r="S675" s="190"/>
      <c r="T675" s="195"/>
      <c r="AT675" s="196" t="s">
        <v>151</v>
      </c>
      <c r="AU675" s="196" t="s">
        <v>84</v>
      </c>
      <c r="AV675" s="196" t="s">
        <v>81</v>
      </c>
      <c r="AW675" s="196" t="s">
        <v>117</v>
      </c>
      <c r="AX675" s="196" t="s">
        <v>73</v>
      </c>
      <c r="AY675" s="196" t="s">
        <v>142</v>
      </c>
    </row>
    <row r="676" s="12" customFormat="true" ht="15.75" hidden="false" customHeight="true" outlineLevel="0" collapsed="false">
      <c r="B676" s="197"/>
      <c r="C676" s="198"/>
      <c r="D676" s="199" t="s">
        <v>151</v>
      </c>
      <c r="E676" s="198"/>
      <c r="F676" s="200" t="s">
        <v>166</v>
      </c>
      <c r="G676" s="198"/>
      <c r="H676" s="201" t="n">
        <v>1001</v>
      </c>
      <c r="J676" s="198"/>
      <c r="K676" s="198"/>
      <c r="L676" s="202"/>
      <c r="M676" s="203"/>
      <c r="N676" s="198"/>
      <c r="O676" s="198"/>
      <c r="P676" s="198"/>
      <c r="Q676" s="198"/>
      <c r="R676" s="198"/>
      <c r="S676" s="198"/>
      <c r="T676" s="204"/>
      <c r="AT676" s="205" t="s">
        <v>151</v>
      </c>
      <c r="AU676" s="205" t="s">
        <v>84</v>
      </c>
      <c r="AV676" s="205" t="s">
        <v>84</v>
      </c>
      <c r="AW676" s="205" t="s">
        <v>117</v>
      </c>
      <c r="AX676" s="205" t="s">
        <v>73</v>
      </c>
      <c r="AY676" s="205" t="s">
        <v>142</v>
      </c>
    </row>
    <row r="677" s="12" customFormat="true" ht="15.75" hidden="false" customHeight="true" outlineLevel="0" collapsed="false">
      <c r="B677" s="197"/>
      <c r="C677" s="198"/>
      <c r="D677" s="199" t="s">
        <v>151</v>
      </c>
      <c r="E677" s="198"/>
      <c r="F677" s="200" t="s">
        <v>167</v>
      </c>
      <c r="G677" s="198"/>
      <c r="H677" s="201" t="n">
        <v>518.87</v>
      </c>
      <c r="J677" s="198"/>
      <c r="K677" s="198"/>
      <c r="L677" s="202"/>
      <c r="M677" s="203"/>
      <c r="N677" s="198"/>
      <c r="O677" s="198"/>
      <c r="P677" s="198"/>
      <c r="Q677" s="198"/>
      <c r="R677" s="198"/>
      <c r="S677" s="198"/>
      <c r="T677" s="204"/>
      <c r="AT677" s="205" t="s">
        <v>151</v>
      </c>
      <c r="AU677" s="205" t="s">
        <v>84</v>
      </c>
      <c r="AV677" s="205" t="s">
        <v>84</v>
      </c>
      <c r="AW677" s="205" t="s">
        <v>117</v>
      </c>
      <c r="AX677" s="205" t="s">
        <v>73</v>
      </c>
      <c r="AY677" s="205" t="s">
        <v>142</v>
      </c>
    </row>
    <row r="678" s="12" customFormat="true" ht="15.75" hidden="false" customHeight="true" outlineLevel="0" collapsed="false">
      <c r="B678" s="197"/>
      <c r="C678" s="198"/>
      <c r="D678" s="199" t="s">
        <v>151</v>
      </c>
      <c r="E678" s="198"/>
      <c r="F678" s="200" t="s">
        <v>168</v>
      </c>
      <c r="G678" s="198"/>
      <c r="H678" s="201" t="n">
        <v>890.91</v>
      </c>
      <c r="J678" s="198"/>
      <c r="K678" s="198"/>
      <c r="L678" s="202"/>
      <c r="M678" s="203"/>
      <c r="N678" s="198"/>
      <c r="O678" s="198"/>
      <c r="P678" s="198"/>
      <c r="Q678" s="198"/>
      <c r="R678" s="198"/>
      <c r="S678" s="198"/>
      <c r="T678" s="204"/>
      <c r="AT678" s="205" t="s">
        <v>151</v>
      </c>
      <c r="AU678" s="205" t="s">
        <v>84</v>
      </c>
      <c r="AV678" s="205" t="s">
        <v>84</v>
      </c>
      <c r="AW678" s="205" t="s">
        <v>117</v>
      </c>
      <c r="AX678" s="205" t="s">
        <v>73</v>
      </c>
      <c r="AY678" s="205" t="s">
        <v>142</v>
      </c>
    </row>
    <row r="679" s="12" customFormat="true" ht="15.75" hidden="false" customHeight="true" outlineLevel="0" collapsed="false">
      <c r="B679" s="197"/>
      <c r="C679" s="198"/>
      <c r="D679" s="199" t="s">
        <v>151</v>
      </c>
      <c r="E679" s="198"/>
      <c r="F679" s="200" t="s">
        <v>169</v>
      </c>
      <c r="G679" s="198"/>
      <c r="H679" s="201" t="n">
        <v>88.32</v>
      </c>
      <c r="J679" s="198"/>
      <c r="K679" s="198"/>
      <c r="L679" s="202"/>
      <c r="M679" s="203"/>
      <c r="N679" s="198"/>
      <c r="O679" s="198"/>
      <c r="P679" s="198"/>
      <c r="Q679" s="198"/>
      <c r="R679" s="198"/>
      <c r="S679" s="198"/>
      <c r="T679" s="204"/>
      <c r="AT679" s="205" t="s">
        <v>151</v>
      </c>
      <c r="AU679" s="205" t="s">
        <v>84</v>
      </c>
      <c r="AV679" s="205" t="s">
        <v>84</v>
      </c>
      <c r="AW679" s="205" t="s">
        <v>117</v>
      </c>
      <c r="AX679" s="205" t="s">
        <v>73</v>
      </c>
      <c r="AY679" s="205" t="s">
        <v>142</v>
      </c>
    </row>
    <row r="680" s="12" customFormat="true" ht="15.75" hidden="false" customHeight="true" outlineLevel="0" collapsed="false">
      <c r="B680" s="214"/>
      <c r="C680" s="215"/>
      <c r="D680" s="199" t="s">
        <v>151</v>
      </c>
      <c r="E680" s="215"/>
      <c r="F680" s="216" t="s">
        <v>170</v>
      </c>
      <c r="G680" s="215"/>
      <c r="H680" s="217" t="n">
        <v>2499.1</v>
      </c>
      <c r="J680" s="215"/>
      <c r="K680" s="215"/>
      <c r="L680" s="218"/>
      <c r="M680" s="219"/>
      <c r="N680" s="215"/>
      <c r="O680" s="215"/>
      <c r="P680" s="215"/>
      <c r="Q680" s="215"/>
      <c r="R680" s="215"/>
      <c r="S680" s="215"/>
      <c r="T680" s="220"/>
      <c r="AT680" s="221" t="s">
        <v>151</v>
      </c>
      <c r="AU680" s="221" t="s">
        <v>84</v>
      </c>
      <c r="AV680" s="221" t="s">
        <v>161</v>
      </c>
      <c r="AW680" s="221" t="s">
        <v>117</v>
      </c>
      <c r="AX680" s="221" t="s">
        <v>73</v>
      </c>
      <c r="AY680" s="221" t="s">
        <v>142</v>
      </c>
    </row>
    <row r="681" s="12" customFormat="true" ht="15.75" hidden="false" customHeight="true" outlineLevel="0" collapsed="false">
      <c r="B681" s="206"/>
      <c r="C681" s="207"/>
      <c r="D681" s="199" t="s">
        <v>151</v>
      </c>
      <c r="E681" s="207"/>
      <c r="F681" s="208" t="s">
        <v>154</v>
      </c>
      <c r="G681" s="207"/>
      <c r="H681" s="209" t="n">
        <v>25796.42</v>
      </c>
      <c r="J681" s="207"/>
      <c r="K681" s="207"/>
      <c r="L681" s="210"/>
      <c r="M681" s="211"/>
      <c r="N681" s="207"/>
      <c r="O681" s="207"/>
      <c r="P681" s="207"/>
      <c r="Q681" s="207"/>
      <c r="R681" s="207"/>
      <c r="S681" s="207"/>
      <c r="T681" s="212"/>
      <c r="AT681" s="213" t="s">
        <v>151</v>
      </c>
      <c r="AU681" s="213" t="s">
        <v>84</v>
      </c>
      <c r="AV681" s="213" t="s">
        <v>149</v>
      </c>
      <c r="AW681" s="213" t="s">
        <v>117</v>
      </c>
      <c r="AX681" s="213" t="s">
        <v>81</v>
      </c>
      <c r="AY681" s="213" t="s">
        <v>142</v>
      </c>
    </row>
    <row r="682" s="12" customFormat="true" ht="15.75" hidden="false" customHeight="true" outlineLevel="0" collapsed="false">
      <c r="B682" s="34"/>
      <c r="C682" s="177" t="s">
        <v>593</v>
      </c>
      <c r="D682" s="177" t="s">
        <v>144</v>
      </c>
      <c r="E682" s="178" t="s">
        <v>594</v>
      </c>
      <c r="F682" s="179" t="s">
        <v>595</v>
      </c>
      <c r="G682" s="180" t="s">
        <v>147</v>
      </c>
      <c r="H682" s="181" t="n">
        <v>25796.42</v>
      </c>
      <c r="I682" s="182"/>
      <c r="J682" s="183" t="n">
        <f aca="false">ROUND($I$682*$H$682,2)</f>
        <v>0</v>
      </c>
      <c r="K682" s="179" t="s">
        <v>173</v>
      </c>
      <c r="L682" s="58"/>
      <c r="M682" s="184"/>
      <c r="N682" s="185" t="s">
        <v>44</v>
      </c>
      <c r="O682" s="35"/>
      <c r="P682" s="186" t="n">
        <f aca="false">$O$682*$H$682</f>
        <v>0</v>
      </c>
      <c r="Q682" s="186" t="n">
        <v>0</v>
      </c>
      <c r="R682" s="186" t="n">
        <f aca="false">$Q$682*$H$682</f>
        <v>0</v>
      </c>
      <c r="S682" s="186" t="n">
        <v>0</v>
      </c>
      <c r="T682" s="187" t="n">
        <f aca="false">$S$682*$H$682</f>
        <v>0</v>
      </c>
      <c r="AR682" s="118" t="s">
        <v>149</v>
      </c>
      <c r="AT682" s="118" t="s">
        <v>144</v>
      </c>
      <c r="AU682" s="118" t="s">
        <v>84</v>
      </c>
      <c r="AY682" s="12" t="s">
        <v>142</v>
      </c>
      <c r="BE682" s="188" t="n">
        <f aca="false">IF($N$682="základní",$J$682,0)</f>
        <v>0</v>
      </c>
      <c r="BF682" s="188" t="n">
        <f aca="false">IF($N$682="snížená",$J$682,0)</f>
        <v>0</v>
      </c>
      <c r="BG682" s="188" t="n">
        <f aca="false">IF($N$682="zákl. přenesená",$J$682,0)</f>
        <v>0</v>
      </c>
      <c r="BH682" s="188" t="n">
        <f aca="false">IF($N$682="sníž. přenesená",$J$682,0)</f>
        <v>0</v>
      </c>
      <c r="BI682" s="188" t="n">
        <f aca="false">IF($N$682="nulová",$J$682,0)</f>
        <v>0</v>
      </c>
      <c r="BJ682" s="118" t="s">
        <v>81</v>
      </c>
      <c r="BK682" s="188" t="n">
        <f aca="false">ROUND($I$682*$H$682,2)</f>
        <v>0</v>
      </c>
      <c r="BL682" s="118" t="s">
        <v>149</v>
      </c>
      <c r="BM682" s="118" t="s">
        <v>596</v>
      </c>
    </row>
    <row r="683" s="12" customFormat="true" ht="15.75" hidden="false" customHeight="true" outlineLevel="0" collapsed="false">
      <c r="B683" s="189"/>
      <c r="C683" s="190"/>
      <c r="D683" s="191" t="s">
        <v>151</v>
      </c>
      <c r="E683" s="192"/>
      <c r="F683" s="192" t="s">
        <v>188</v>
      </c>
      <c r="G683" s="190"/>
      <c r="H683" s="190"/>
      <c r="J683" s="190"/>
      <c r="K683" s="190"/>
      <c r="L683" s="193"/>
      <c r="M683" s="194"/>
      <c r="N683" s="190"/>
      <c r="O683" s="190"/>
      <c r="P683" s="190"/>
      <c r="Q683" s="190"/>
      <c r="R683" s="190"/>
      <c r="S683" s="190"/>
      <c r="T683" s="195"/>
      <c r="AT683" s="196" t="s">
        <v>151</v>
      </c>
      <c r="AU683" s="196" t="s">
        <v>84</v>
      </c>
      <c r="AV683" s="196" t="s">
        <v>81</v>
      </c>
      <c r="AW683" s="196" t="s">
        <v>117</v>
      </c>
      <c r="AX683" s="196" t="s">
        <v>73</v>
      </c>
      <c r="AY683" s="196" t="s">
        <v>142</v>
      </c>
    </row>
    <row r="684" s="12" customFormat="true" ht="15.75" hidden="false" customHeight="true" outlineLevel="0" collapsed="false">
      <c r="B684" s="197"/>
      <c r="C684" s="198"/>
      <c r="D684" s="199" t="s">
        <v>151</v>
      </c>
      <c r="E684" s="198"/>
      <c r="F684" s="200" t="s">
        <v>189</v>
      </c>
      <c r="G684" s="198"/>
      <c r="H684" s="201" t="n">
        <v>944.45</v>
      </c>
      <c r="J684" s="198"/>
      <c r="K684" s="198"/>
      <c r="L684" s="202"/>
      <c r="M684" s="203"/>
      <c r="N684" s="198"/>
      <c r="O684" s="198"/>
      <c r="P684" s="198"/>
      <c r="Q684" s="198"/>
      <c r="R684" s="198"/>
      <c r="S684" s="198"/>
      <c r="T684" s="204"/>
      <c r="AT684" s="205" t="s">
        <v>151</v>
      </c>
      <c r="AU684" s="205" t="s">
        <v>84</v>
      </c>
      <c r="AV684" s="205" t="s">
        <v>84</v>
      </c>
      <c r="AW684" s="205" t="s">
        <v>117</v>
      </c>
      <c r="AX684" s="205" t="s">
        <v>73</v>
      </c>
      <c r="AY684" s="205" t="s">
        <v>142</v>
      </c>
    </row>
    <row r="685" s="12" customFormat="true" ht="15.75" hidden="false" customHeight="true" outlineLevel="0" collapsed="false">
      <c r="B685" s="197"/>
      <c r="C685" s="198"/>
      <c r="D685" s="199" t="s">
        <v>151</v>
      </c>
      <c r="E685" s="198"/>
      <c r="F685" s="200" t="s">
        <v>190</v>
      </c>
      <c r="G685" s="198"/>
      <c r="H685" s="201" t="n">
        <v>111</v>
      </c>
      <c r="J685" s="198"/>
      <c r="K685" s="198"/>
      <c r="L685" s="202"/>
      <c r="M685" s="203"/>
      <c r="N685" s="198"/>
      <c r="O685" s="198"/>
      <c r="P685" s="198"/>
      <c r="Q685" s="198"/>
      <c r="R685" s="198"/>
      <c r="S685" s="198"/>
      <c r="T685" s="204"/>
      <c r="AT685" s="205" t="s">
        <v>151</v>
      </c>
      <c r="AU685" s="205" t="s">
        <v>84</v>
      </c>
      <c r="AV685" s="205" t="s">
        <v>84</v>
      </c>
      <c r="AW685" s="205" t="s">
        <v>117</v>
      </c>
      <c r="AX685" s="205" t="s">
        <v>73</v>
      </c>
      <c r="AY685" s="205" t="s">
        <v>142</v>
      </c>
    </row>
    <row r="686" s="12" customFormat="true" ht="15.75" hidden="false" customHeight="true" outlineLevel="0" collapsed="false">
      <c r="B686" s="197"/>
      <c r="C686" s="198"/>
      <c r="D686" s="199" t="s">
        <v>151</v>
      </c>
      <c r="E686" s="198"/>
      <c r="F686" s="200" t="s">
        <v>191</v>
      </c>
      <c r="G686" s="198"/>
      <c r="H686" s="201" t="n">
        <v>1299.1</v>
      </c>
      <c r="J686" s="198"/>
      <c r="K686" s="198"/>
      <c r="L686" s="202"/>
      <c r="M686" s="203"/>
      <c r="N686" s="198"/>
      <c r="O686" s="198"/>
      <c r="P686" s="198"/>
      <c r="Q686" s="198"/>
      <c r="R686" s="198"/>
      <c r="S686" s="198"/>
      <c r="T686" s="204"/>
      <c r="AT686" s="205" t="s">
        <v>151</v>
      </c>
      <c r="AU686" s="205" t="s">
        <v>84</v>
      </c>
      <c r="AV686" s="205" t="s">
        <v>84</v>
      </c>
      <c r="AW686" s="205" t="s">
        <v>117</v>
      </c>
      <c r="AX686" s="205" t="s">
        <v>73</v>
      </c>
      <c r="AY686" s="205" t="s">
        <v>142</v>
      </c>
    </row>
    <row r="687" s="12" customFormat="true" ht="15.75" hidden="false" customHeight="true" outlineLevel="0" collapsed="false">
      <c r="B687" s="197"/>
      <c r="C687" s="198"/>
      <c r="D687" s="199" t="s">
        <v>151</v>
      </c>
      <c r="E687" s="198"/>
      <c r="F687" s="200" t="s">
        <v>192</v>
      </c>
      <c r="G687" s="198"/>
      <c r="H687" s="201" t="n">
        <v>96.32</v>
      </c>
      <c r="J687" s="198"/>
      <c r="K687" s="198"/>
      <c r="L687" s="202"/>
      <c r="M687" s="203"/>
      <c r="N687" s="198"/>
      <c r="O687" s="198"/>
      <c r="P687" s="198"/>
      <c r="Q687" s="198"/>
      <c r="R687" s="198"/>
      <c r="S687" s="198"/>
      <c r="T687" s="204"/>
      <c r="AT687" s="205" t="s">
        <v>151</v>
      </c>
      <c r="AU687" s="205" t="s">
        <v>84</v>
      </c>
      <c r="AV687" s="205" t="s">
        <v>84</v>
      </c>
      <c r="AW687" s="205" t="s">
        <v>117</v>
      </c>
      <c r="AX687" s="205" t="s">
        <v>73</v>
      </c>
      <c r="AY687" s="205" t="s">
        <v>142</v>
      </c>
    </row>
    <row r="688" s="12" customFormat="true" ht="15.75" hidden="false" customHeight="true" outlineLevel="0" collapsed="false">
      <c r="B688" s="214"/>
      <c r="C688" s="215"/>
      <c r="D688" s="199" t="s">
        <v>151</v>
      </c>
      <c r="E688" s="215"/>
      <c r="F688" s="216" t="s">
        <v>170</v>
      </c>
      <c r="G688" s="215"/>
      <c r="H688" s="217" t="n">
        <v>2450.87</v>
      </c>
      <c r="J688" s="215"/>
      <c r="K688" s="215"/>
      <c r="L688" s="218"/>
      <c r="M688" s="219"/>
      <c r="N688" s="215"/>
      <c r="O688" s="215"/>
      <c r="P688" s="215"/>
      <c r="Q688" s="215"/>
      <c r="R688" s="215"/>
      <c r="S688" s="215"/>
      <c r="T688" s="220"/>
      <c r="AT688" s="221" t="s">
        <v>151</v>
      </c>
      <c r="AU688" s="221" t="s">
        <v>84</v>
      </c>
      <c r="AV688" s="221" t="s">
        <v>161</v>
      </c>
      <c r="AW688" s="221" t="s">
        <v>117</v>
      </c>
      <c r="AX688" s="221" t="s">
        <v>73</v>
      </c>
      <c r="AY688" s="221" t="s">
        <v>142</v>
      </c>
    </row>
    <row r="689" s="12" customFormat="true" ht="15.75" hidden="false" customHeight="true" outlineLevel="0" collapsed="false">
      <c r="B689" s="189"/>
      <c r="C689" s="190"/>
      <c r="D689" s="199" t="s">
        <v>151</v>
      </c>
      <c r="E689" s="190"/>
      <c r="F689" s="192" t="s">
        <v>193</v>
      </c>
      <c r="G689" s="190"/>
      <c r="H689" s="190"/>
      <c r="J689" s="190"/>
      <c r="K689" s="190"/>
      <c r="L689" s="193"/>
      <c r="M689" s="194"/>
      <c r="N689" s="190"/>
      <c r="O689" s="190"/>
      <c r="P689" s="190"/>
      <c r="Q689" s="190"/>
      <c r="R689" s="190"/>
      <c r="S689" s="190"/>
      <c r="T689" s="195"/>
      <c r="AT689" s="196" t="s">
        <v>151</v>
      </c>
      <c r="AU689" s="196" t="s">
        <v>84</v>
      </c>
      <c r="AV689" s="196" t="s">
        <v>81</v>
      </c>
      <c r="AW689" s="196" t="s">
        <v>117</v>
      </c>
      <c r="AX689" s="196" t="s">
        <v>73</v>
      </c>
      <c r="AY689" s="196" t="s">
        <v>142</v>
      </c>
    </row>
    <row r="690" s="12" customFormat="true" ht="15.75" hidden="false" customHeight="true" outlineLevel="0" collapsed="false">
      <c r="B690" s="197"/>
      <c r="C690" s="198"/>
      <c r="D690" s="199" t="s">
        <v>151</v>
      </c>
      <c r="E690" s="198"/>
      <c r="F690" s="200" t="s">
        <v>194</v>
      </c>
      <c r="G690" s="198"/>
      <c r="H690" s="201" t="n">
        <v>4955.5</v>
      </c>
      <c r="J690" s="198"/>
      <c r="K690" s="198"/>
      <c r="L690" s="202"/>
      <c r="M690" s="203"/>
      <c r="N690" s="198"/>
      <c r="O690" s="198"/>
      <c r="P690" s="198"/>
      <c r="Q690" s="198"/>
      <c r="R690" s="198"/>
      <c r="S690" s="198"/>
      <c r="T690" s="204"/>
      <c r="AT690" s="205" t="s">
        <v>151</v>
      </c>
      <c r="AU690" s="205" t="s">
        <v>84</v>
      </c>
      <c r="AV690" s="205" t="s">
        <v>84</v>
      </c>
      <c r="AW690" s="205" t="s">
        <v>117</v>
      </c>
      <c r="AX690" s="205" t="s">
        <v>73</v>
      </c>
      <c r="AY690" s="205" t="s">
        <v>142</v>
      </c>
    </row>
    <row r="691" s="12" customFormat="true" ht="15.75" hidden="false" customHeight="true" outlineLevel="0" collapsed="false">
      <c r="B691" s="214"/>
      <c r="C691" s="215"/>
      <c r="D691" s="199" t="s">
        <v>151</v>
      </c>
      <c r="E691" s="215"/>
      <c r="F691" s="216" t="s">
        <v>170</v>
      </c>
      <c r="G691" s="215"/>
      <c r="H691" s="217" t="n">
        <v>4955.5</v>
      </c>
      <c r="J691" s="215"/>
      <c r="K691" s="215"/>
      <c r="L691" s="218"/>
      <c r="M691" s="219"/>
      <c r="N691" s="215"/>
      <c r="O691" s="215"/>
      <c r="P691" s="215"/>
      <c r="Q691" s="215"/>
      <c r="R691" s="215"/>
      <c r="S691" s="215"/>
      <c r="T691" s="220"/>
      <c r="AT691" s="221" t="s">
        <v>151</v>
      </c>
      <c r="AU691" s="221" t="s">
        <v>84</v>
      </c>
      <c r="AV691" s="221" t="s">
        <v>161</v>
      </c>
      <c r="AW691" s="221" t="s">
        <v>117</v>
      </c>
      <c r="AX691" s="221" t="s">
        <v>73</v>
      </c>
      <c r="AY691" s="221" t="s">
        <v>142</v>
      </c>
    </row>
    <row r="692" s="12" customFormat="true" ht="15.75" hidden="false" customHeight="true" outlineLevel="0" collapsed="false">
      <c r="B692" s="189"/>
      <c r="C692" s="190"/>
      <c r="D692" s="199" t="s">
        <v>151</v>
      </c>
      <c r="E692" s="190"/>
      <c r="F692" s="192" t="s">
        <v>175</v>
      </c>
      <c r="G692" s="190"/>
      <c r="H692" s="190"/>
      <c r="J692" s="190"/>
      <c r="K692" s="190"/>
      <c r="L692" s="193"/>
      <c r="M692" s="194"/>
      <c r="N692" s="190"/>
      <c r="O692" s="190"/>
      <c r="P692" s="190"/>
      <c r="Q692" s="190"/>
      <c r="R692" s="190"/>
      <c r="S692" s="190"/>
      <c r="T692" s="195"/>
      <c r="AT692" s="196" t="s">
        <v>151</v>
      </c>
      <c r="AU692" s="196" t="s">
        <v>84</v>
      </c>
      <c r="AV692" s="196" t="s">
        <v>81</v>
      </c>
      <c r="AW692" s="196" t="s">
        <v>117</v>
      </c>
      <c r="AX692" s="196" t="s">
        <v>73</v>
      </c>
      <c r="AY692" s="196" t="s">
        <v>142</v>
      </c>
    </row>
    <row r="693" s="12" customFormat="true" ht="15.75" hidden="false" customHeight="true" outlineLevel="0" collapsed="false">
      <c r="B693" s="197"/>
      <c r="C693" s="198"/>
      <c r="D693" s="199" t="s">
        <v>151</v>
      </c>
      <c r="E693" s="198"/>
      <c r="F693" s="200" t="s">
        <v>176</v>
      </c>
      <c r="G693" s="198"/>
      <c r="H693" s="201" t="n">
        <v>2475</v>
      </c>
      <c r="J693" s="198"/>
      <c r="K693" s="198"/>
      <c r="L693" s="202"/>
      <c r="M693" s="203"/>
      <c r="N693" s="198"/>
      <c r="O693" s="198"/>
      <c r="P693" s="198"/>
      <c r="Q693" s="198"/>
      <c r="R693" s="198"/>
      <c r="S693" s="198"/>
      <c r="T693" s="204"/>
      <c r="AT693" s="205" t="s">
        <v>151</v>
      </c>
      <c r="AU693" s="205" t="s">
        <v>84</v>
      </c>
      <c r="AV693" s="205" t="s">
        <v>84</v>
      </c>
      <c r="AW693" s="205" t="s">
        <v>117</v>
      </c>
      <c r="AX693" s="205" t="s">
        <v>73</v>
      </c>
      <c r="AY693" s="205" t="s">
        <v>142</v>
      </c>
    </row>
    <row r="694" s="12" customFormat="true" ht="15.75" hidden="false" customHeight="true" outlineLevel="0" collapsed="false">
      <c r="B694" s="197"/>
      <c r="C694" s="198"/>
      <c r="D694" s="199" t="s">
        <v>151</v>
      </c>
      <c r="E694" s="198"/>
      <c r="F694" s="200" t="s">
        <v>177</v>
      </c>
      <c r="G694" s="198"/>
      <c r="H694" s="201" t="n">
        <v>60.68</v>
      </c>
      <c r="J694" s="198"/>
      <c r="K694" s="198"/>
      <c r="L694" s="202"/>
      <c r="M694" s="203"/>
      <c r="N694" s="198"/>
      <c r="O694" s="198"/>
      <c r="P694" s="198"/>
      <c r="Q694" s="198"/>
      <c r="R694" s="198"/>
      <c r="S694" s="198"/>
      <c r="T694" s="204"/>
      <c r="AT694" s="205" t="s">
        <v>151</v>
      </c>
      <c r="AU694" s="205" t="s">
        <v>84</v>
      </c>
      <c r="AV694" s="205" t="s">
        <v>84</v>
      </c>
      <c r="AW694" s="205" t="s">
        <v>117</v>
      </c>
      <c r="AX694" s="205" t="s">
        <v>73</v>
      </c>
      <c r="AY694" s="205" t="s">
        <v>142</v>
      </c>
    </row>
    <row r="695" s="12" customFormat="true" ht="15.75" hidden="false" customHeight="true" outlineLevel="0" collapsed="false">
      <c r="B695" s="214"/>
      <c r="C695" s="215"/>
      <c r="D695" s="199" t="s">
        <v>151</v>
      </c>
      <c r="E695" s="215"/>
      <c r="F695" s="216" t="s">
        <v>170</v>
      </c>
      <c r="G695" s="215"/>
      <c r="H695" s="217" t="n">
        <v>2535.68</v>
      </c>
      <c r="J695" s="215"/>
      <c r="K695" s="215"/>
      <c r="L695" s="218"/>
      <c r="M695" s="219"/>
      <c r="N695" s="215"/>
      <c r="O695" s="215"/>
      <c r="P695" s="215"/>
      <c r="Q695" s="215"/>
      <c r="R695" s="215"/>
      <c r="S695" s="215"/>
      <c r="T695" s="220"/>
      <c r="AT695" s="221" t="s">
        <v>151</v>
      </c>
      <c r="AU695" s="221" t="s">
        <v>84</v>
      </c>
      <c r="AV695" s="221" t="s">
        <v>161</v>
      </c>
      <c r="AW695" s="221" t="s">
        <v>117</v>
      </c>
      <c r="AX695" s="221" t="s">
        <v>73</v>
      </c>
      <c r="AY695" s="221" t="s">
        <v>142</v>
      </c>
    </row>
    <row r="696" s="12" customFormat="true" ht="15.75" hidden="false" customHeight="true" outlineLevel="0" collapsed="false">
      <c r="B696" s="189"/>
      <c r="C696" s="190"/>
      <c r="D696" s="199" t="s">
        <v>151</v>
      </c>
      <c r="E696" s="190"/>
      <c r="F696" s="192" t="s">
        <v>230</v>
      </c>
      <c r="G696" s="190"/>
      <c r="H696" s="190"/>
      <c r="J696" s="190"/>
      <c r="K696" s="190"/>
      <c r="L696" s="193"/>
      <c r="M696" s="194"/>
      <c r="N696" s="190"/>
      <c r="O696" s="190"/>
      <c r="P696" s="190"/>
      <c r="Q696" s="190"/>
      <c r="R696" s="190"/>
      <c r="S696" s="190"/>
      <c r="T696" s="195"/>
      <c r="AT696" s="196" t="s">
        <v>151</v>
      </c>
      <c r="AU696" s="196" t="s">
        <v>84</v>
      </c>
      <c r="AV696" s="196" t="s">
        <v>81</v>
      </c>
      <c r="AW696" s="196" t="s">
        <v>117</v>
      </c>
      <c r="AX696" s="196" t="s">
        <v>73</v>
      </c>
      <c r="AY696" s="196" t="s">
        <v>142</v>
      </c>
    </row>
    <row r="697" s="12" customFormat="true" ht="15.75" hidden="false" customHeight="true" outlineLevel="0" collapsed="false">
      <c r="B697" s="197"/>
      <c r="C697" s="198"/>
      <c r="D697" s="199" t="s">
        <v>151</v>
      </c>
      <c r="E697" s="198"/>
      <c r="F697" s="200" t="s">
        <v>403</v>
      </c>
      <c r="G697" s="198"/>
      <c r="H697" s="201" t="n">
        <v>2750</v>
      </c>
      <c r="J697" s="198"/>
      <c r="K697" s="198"/>
      <c r="L697" s="202"/>
      <c r="M697" s="203"/>
      <c r="N697" s="198"/>
      <c r="O697" s="198"/>
      <c r="P697" s="198"/>
      <c r="Q697" s="198"/>
      <c r="R697" s="198"/>
      <c r="S697" s="198"/>
      <c r="T697" s="204"/>
      <c r="AT697" s="205" t="s">
        <v>151</v>
      </c>
      <c r="AU697" s="205" t="s">
        <v>84</v>
      </c>
      <c r="AV697" s="205" t="s">
        <v>84</v>
      </c>
      <c r="AW697" s="205" t="s">
        <v>117</v>
      </c>
      <c r="AX697" s="205" t="s">
        <v>73</v>
      </c>
      <c r="AY697" s="205" t="s">
        <v>142</v>
      </c>
    </row>
    <row r="698" s="12" customFormat="true" ht="15.75" hidden="false" customHeight="true" outlineLevel="0" collapsed="false">
      <c r="B698" s="214"/>
      <c r="C698" s="215"/>
      <c r="D698" s="199" t="s">
        <v>151</v>
      </c>
      <c r="E698" s="215"/>
      <c r="F698" s="216" t="s">
        <v>170</v>
      </c>
      <c r="G698" s="215"/>
      <c r="H698" s="217" t="n">
        <v>2750</v>
      </c>
      <c r="J698" s="215"/>
      <c r="K698" s="215"/>
      <c r="L698" s="218"/>
      <c r="M698" s="219"/>
      <c r="N698" s="215"/>
      <c r="O698" s="215"/>
      <c r="P698" s="215"/>
      <c r="Q698" s="215"/>
      <c r="R698" s="215"/>
      <c r="S698" s="215"/>
      <c r="T698" s="220"/>
      <c r="AT698" s="221" t="s">
        <v>151</v>
      </c>
      <c r="AU698" s="221" t="s">
        <v>84</v>
      </c>
      <c r="AV698" s="221" t="s">
        <v>161</v>
      </c>
      <c r="AW698" s="221" t="s">
        <v>117</v>
      </c>
      <c r="AX698" s="221" t="s">
        <v>73</v>
      </c>
      <c r="AY698" s="221" t="s">
        <v>142</v>
      </c>
    </row>
    <row r="699" s="12" customFormat="true" ht="15.75" hidden="false" customHeight="true" outlineLevel="0" collapsed="false">
      <c r="B699" s="189"/>
      <c r="C699" s="190"/>
      <c r="D699" s="199" t="s">
        <v>151</v>
      </c>
      <c r="E699" s="190"/>
      <c r="F699" s="192" t="s">
        <v>178</v>
      </c>
      <c r="G699" s="190"/>
      <c r="H699" s="190"/>
      <c r="J699" s="190"/>
      <c r="K699" s="190"/>
      <c r="L699" s="193"/>
      <c r="M699" s="194"/>
      <c r="N699" s="190"/>
      <c r="O699" s="190"/>
      <c r="P699" s="190"/>
      <c r="Q699" s="190"/>
      <c r="R699" s="190"/>
      <c r="S699" s="190"/>
      <c r="T699" s="195"/>
      <c r="AT699" s="196" t="s">
        <v>151</v>
      </c>
      <c r="AU699" s="196" t="s">
        <v>84</v>
      </c>
      <c r="AV699" s="196" t="s">
        <v>81</v>
      </c>
      <c r="AW699" s="196" t="s">
        <v>117</v>
      </c>
      <c r="AX699" s="196" t="s">
        <v>73</v>
      </c>
      <c r="AY699" s="196" t="s">
        <v>142</v>
      </c>
    </row>
    <row r="700" s="12" customFormat="true" ht="15.75" hidden="false" customHeight="true" outlineLevel="0" collapsed="false">
      <c r="B700" s="197"/>
      <c r="C700" s="198"/>
      <c r="D700" s="199" t="s">
        <v>151</v>
      </c>
      <c r="E700" s="198"/>
      <c r="F700" s="200" t="s">
        <v>179</v>
      </c>
      <c r="G700" s="198"/>
      <c r="H700" s="201" t="n">
        <v>4620</v>
      </c>
      <c r="J700" s="198"/>
      <c r="K700" s="198"/>
      <c r="L700" s="202"/>
      <c r="M700" s="203"/>
      <c r="N700" s="198"/>
      <c r="O700" s="198"/>
      <c r="P700" s="198"/>
      <c r="Q700" s="198"/>
      <c r="R700" s="198"/>
      <c r="S700" s="198"/>
      <c r="T700" s="204"/>
      <c r="AT700" s="205" t="s">
        <v>151</v>
      </c>
      <c r="AU700" s="205" t="s">
        <v>84</v>
      </c>
      <c r="AV700" s="205" t="s">
        <v>84</v>
      </c>
      <c r="AW700" s="205" t="s">
        <v>117</v>
      </c>
      <c r="AX700" s="205" t="s">
        <v>73</v>
      </c>
      <c r="AY700" s="205" t="s">
        <v>142</v>
      </c>
    </row>
    <row r="701" s="12" customFormat="true" ht="15.75" hidden="false" customHeight="true" outlineLevel="0" collapsed="false">
      <c r="B701" s="197"/>
      <c r="C701" s="198"/>
      <c r="D701" s="199" t="s">
        <v>151</v>
      </c>
      <c r="E701" s="198"/>
      <c r="F701" s="200" t="s">
        <v>180</v>
      </c>
      <c r="G701" s="198"/>
      <c r="H701" s="201" t="n">
        <v>666.75</v>
      </c>
      <c r="J701" s="198"/>
      <c r="K701" s="198"/>
      <c r="L701" s="202"/>
      <c r="M701" s="203"/>
      <c r="N701" s="198"/>
      <c r="O701" s="198"/>
      <c r="P701" s="198"/>
      <c r="Q701" s="198"/>
      <c r="R701" s="198"/>
      <c r="S701" s="198"/>
      <c r="T701" s="204"/>
      <c r="AT701" s="205" t="s">
        <v>151</v>
      </c>
      <c r="AU701" s="205" t="s">
        <v>84</v>
      </c>
      <c r="AV701" s="205" t="s">
        <v>84</v>
      </c>
      <c r="AW701" s="205" t="s">
        <v>117</v>
      </c>
      <c r="AX701" s="205" t="s">
        <v>73</v>
      </c>
      <c r="AY701" s="205" t="s">
        <v>142</v>
      </c>
    </row>
    <row r="702" s="12" customFormat="true" ht="15.75" hidden="false" customHeight="true" outlineLevel="0" collapsed="false">
      <c r="B702" s="197"/>
      <c r="C702" s="198"/>
      <c r="D702" s="199" t="s">
        <v>151</v>
      </c>
      <c r="E702" s="198"/>
      <c r="F702" s="200" t="s">
        <v>181</v>
      </c>
      <c r="G702" s="198"/>
      <c r="H702" s="201" t="n">
        <v>82.52</v>
      </c>
      <c r="J702" s="198"/>
      <c r="K702" s="198"/>
      <c r="L702" s="202"/>
      <c r="M702" s="203"/>
      <c r="N702" s="198"/>
      <c r="O702" s="198"/>
      <c r="P702" s="198"/>
      <c r="Q702" s="198"/>
      <c r="R702" s="198"/>
      <c r="S702" s="198"/>
      <c r="T702" s="204"/>
      <c r="AT702" s="205" t="s">
        <v>151</v>
      </c>
      <c r="AU702" s="205" t="s">
        <v>84</v>
      </c>
      <c r="AV702" s="205" t="s">
        <v>84</v>
      </c>
      <c r="AW702" s="205" t="s">
        <v>117</v>
      </c>
      <c r="AX702" s="205" t="s">
        <v>73</v>
      </c>
      <c r="AY702" s="205" t="s">
        <v>142</v>
      </c>
    </row>
    <row r="703" s="12" customFormat="true" ht="15.75" hidden="false" customHeight="true" outlineLevel="0" collapsed="false">
      <c r="B703" s="214"/>
      <c r="C703" s="215"/>
      <c r="D703" s="199" t="s">
        <v>151</v>
      </c>
      <c r="E703" s="215"/>
      <c r="F703" s="216" t="s">
        <v>170</v>
      </c>
      <c r="G703" s="215"/>
      <c r="H703" s="217" t="n">
        <v>5369.27</v>
      </c>
      <c r="J703" s="215"/>
      <c r="K703" s="215"/>
      <c r="L703" s="218"/>
      <c r="M703" s="219"/>
      <c r="N703" s="215"/>
      <c r="O703" s="215"/>
      <c r="P703" s="215"/>
      <c r="Q703" s="215"/>
      <c r="R703" s="215"/>
      <c r="S703" s="215"/>
      <c r="T703" s="220"/>
      <c r="AT703" s="221" t="s">
        <v>151</v>
      </c>
      <c r="AU703" s="221" t="s">
        <v>84</v>
      </c>
      <c r="AV703" s="221" t="s">
        <v>161</v>
      </c>
      <c r="AW703" s="221" t="s">
        <v>117</v>
      </c>
      <c r="AX703" s="221" t="s">
        <v>73</v>
      </c>
      <c r="AY703" s="221" t="s">
        <v>142</v>
      </c>
    </row>
    <row r="704" s="12" customFormat="true" ht="15.75" hidden="false" customHeight="true" outlineLevel="0" collapsed="false">
      <c r="B704" s="189"/>
      <c r="C704" s="190"/>
      <c r="D704" s="199" t="s">
        <v>151</v>
      </c>
      <c r="E704" s="190"/>
      <c r="F704" s="192" t="s">
        <v>182</v>
      </c>
      <c r="G704" s="190"/>
      <c r="H704" s="190"/>
      <c r="J704" s="190"/>
      <c r="K704" s="190"/>
      <c r="L704" s="193"/>
      <c r="M704" s="194"/>
      <c r="N704" s="190"/>
      <c r="O704" s="190"/>
      <c r="P704" s="190"/>
      <c r="Q704" s="190"/>
      <c r="R704" s="190"/>
      <c r="S704" s="190"/>
      <c r="T704" s="195"/>
      <c r="AT704" s="196" t="s">
        <v>151</v>
      </c>
      <c r="AU704" s="196" t="s">
        <v>84</v>
      </c>
      <c r="AV704" s="196" t="s">
        <v>81</v>
      </c>
      <c r="AW704" s="196" t="s">
        <v>117</v>
      </c>
      <c r="AX704" s="196" t="s">
        <v>73</v>
      </c>
      <c r="AY704" s="196" t="s">
        <v>142</v>
      </c>
    </row>
    <row r="705" s="12" customFormat="true" ht="15.75" hidden="false" customHeight="true" outlineLevel="0" collapsed="false">
      <c r="B705" s="197"/>
      <c r="C705" s="198"/>
      <c r="D705" s="199" t="s">
        <v>151</v>
      </c>
      <c r="E705" s="198"/>
      <c r="F705" s="200" t="s">
        <v>183</v>
      </c>
      <c r="G705" s="198"/>
      <c r="H705" s="201" t="n">
        <v>5236</v>
      </c>
      <c r="J705" s="198"/>
      <c r="K705" s="198"/>
      <c r="L705" s="202"/>
      <c r="M705" s="203"/>
      <c r="N705" s="198"/>
      <c r="O705" s="198"/>
      <c r="P705" s="198"/>
      <c r="Q705" s="198"/>
      <c r="R705" s="198"/>
      <c r="S705" s="198"/>
      <c r="T705" s="204"/>
      <c r="AT705" s="205" t="s">
        <v>151</v>
      </c>
      <c r="AU705" s="205" t="s">
        <v>84</v>
      </c>
      <c r="AV705" s="205" t="s">
        <v>84</v>
      </c>
      <c r="AW705" s="205" t="s">
        <v>117</v>
      </c>
      <c r="AX705" s="205" t="s">
        <v>73</v>
      </c>
      <c r="AY705" s="205" t="s">
        <v>142</v>
      </c>
    </row>
    <row r="706" s="12" customFormat="true" ht="15.75" hidden="false" customHeight="true" outlineLevel="0" collapsed="false">
      <c r="B706" s="214"/>
      <c r="C706" s="215"/>
      <c r="D706" s="199" t="s">
        <v>151</v>
      </c>
      <c r="E706" s="215"/>
      <c r="F706" s="216" t="s">
        <v>170</v>
      </c>
      <c r="G706" s="215"/>
      <c r="H706" s="217" t="n">
        <v>5236</v>
      </c>
      <c r="J706" s="215"/>
      <c r="K706" s="215"/>
      <c r="L706" s="218"/>
      <c r="M706" s="219"/>
      <c r="N706" s="215"/>
      <c r="O706" s="215"/>
      <c r="P706" s="215"/>
      <c r="Q706" s="215"/>
      <c r="R706" s="215"/>
      <c r="S706" s="215"/>
      <c r="T706" s="220"/>
      <c r="AT706" s="221" t="s">
        <v>151</v>
      </c>
      <c r="AU706" s="221" t="s">
        <v>84</v>
      </c>
      <c r="AV706" s="221" t="s">
        <v>161</v>
      </c>
      <c r="AW706" s="221" t="s">
        <v>117</v>
      </c>
      <c r="AX706" s="221" t="s">
        <v>73</v>
      </c>
      <c r="AY706" s="221" t="s">
        <v>142</v>
      </c>
    </row>
    <row r="707" s="12" customFormat="true" ht="15.75" hidden="false" customHeight="true" outlineLevel="0" collapsed="false">
      <c r="B707" s="189"/>
      <c r="C707" s="190"/>
      <c r="D707" s="199" t="s">
        <v>151</v>
      </c>
      <c r="E707" s="190"/>
      <c r="F707" s="192" t="s">
        <v>165</v>
      </c>
      <c r="G707" s="190"/>
      <c r="H707" s="190"/>
      <c r="J707" s="190"/>
      <c r="K707" s="190"/>
      <c r="L707" s="193"/>
      <c r="M707" s="194"/>
      <c r="N707" s="190"/>
      <c r="O707" s="190"/>
      <c r="P707" s="190"/>
      <c r="Q707" s="190"/>
      <c r="R707" s="190"/>
      <c r="S707" s="190"/>
      <c r="T707" s="195"/>
      <c r="AT707" s="196" t="s">
        <v>151</v>
      </c>
      <c r="AU707" s="196" t="s">
        <v>84</v>
      </c>
      <c r="AV707" s="196" t="s">
        <v>81</v>
      </c>
      <c r="AW707" s="196" t="s">
        <v>117</v>
      </c>
      <c r="AX707" s="196" t="s">
        <v>73</v>
      </c>
      <c r="AY707" s="196" t="s">
        <v>142</v>
      </c>
    </row>
    <row r="708" s="12" customFormat="true" ht="15.75" hidden="false" customHeight="true" outlineLevel="0" collapsed="false">
      <c r="B708" s="197"/>
      <c r="C708" s="198"/>
      <c r="D708" s="199" t="s">
        <v>151</v>
      </c>
      <c r="E708" s="198"/>
      <c r="F708" s="200" t="s">
        <v>166</v>
      </c>
      <c r="G708" s="198"/>
      <c r="H708" s="201" t="n">
        <v>1001</v>
      </c>
      <c r="J708" s="198"/>
      <c r="K708" s="198"/>
      <c r="L708" s="202"/>
      <c r="M708" s="203"/>
      <c r="N708" s="198"/>
      <c r="O708" s="198"/>
      <c r="P708" s="198"/>
      <c r="Q708" s="198"/>
      <c r="R708" s="198"/>
      <c r="S708" s="198"/>
      <c r="T708" s="204"/>
      <c r="AT708" s="205" t="s">
        <v>151</v>
      </c>
      <c r="AU708" s="205" t="s">
        <v>84</v>
      </c>
      <c r="AV708" s="205" t="s">
        <v>84</v>
      </c>
      <c r="AW708" s="205" t="s">
        <v>117</v>
      </c>
      <c r="AX708" s="205" t="s">
        <v>73</v>
      </c>
      <c r="AY708" s="205" t="s">
        <v>142</v>
      </c>
    </row>
    <row r="709" s="12" customFormat="true" ht="15.75" hidden="false" customHeight="true" outlineLevel="0" collapsed="false">
      <c r="B709" s="197"/>
      <c r="C709" s="198"/>
      <c r="D709" s="199" t="s">
        <v>151</v>
      </c>
      <c r="E709" s="198"/>
      <c r="F709" s="200" t="s">
        <v>167</v>
      </c>
      <c r="G709" s="198"/>
      <c r="H709" s="201" t="n">
        <v>518.87</v>
      </c>
      <c r="J709" s="198"/>
      <c r="K709" s="198"/>
      <c r="L709" s="202"/>
      <c r="M709" s="203"/>
      <c r="N709" s="198"/>
      <c r="O709" s="198"/>
      <c r="P709" s="198"/>
      <c r="Q709" s="198"/>
      <c r="R709" s="198"/>
      <c r="S709" s="198"/>
      <c r="T709" s="204"/>
      <c r="AT709" s="205" t="s">
        <v>151</v>
      </c>
      <c r="AU709" s="205" t="s">
        <v>84</v>
      </c>
      <c r="AV709" s="205" t="s">
        <v>84</v>
      </c>
      <c r="AW709" s="205" t="s">
        <v>117</v>
      </c>
      <c r="AX709" s="205" t="s">
        <v>73</v>
      </c>
      <c r="AY709" s="205" t="s">
        <v>142</v>
      </c>
    </row>
    <row r="710" s="12" customFormat="true" ht="15.75" hidden="false" customHeight="true" outlineLevel="0" collapsed="false">
      <c r="B710" s="197"/>
      <c r="C710" s="198"/>
      <c r="D710" s="199" t="s">
        <v>151</v>
      </c>
      <c r="E710" s="198"/>
      <c r="F710" s="200" t="s">
        <v>168</v>
      </c>
      <c r="G710" s="198"/>
      <c r="H710" s="201" t="n">
        <v>890.91</v>
      </c>
      <c r="J710" s="198"/>
      <c r="K710" s="198"/>
      <c r="L710" s="202"/>
      <c r="M710" s="203"/>
      <c r="N710" s="198"/>
      <c r="O710" s="198"/>
      <c r="P710" s="198"/>
      <c r="Q710" s="198"/>
      <c r="R710" s="198"/>
      <c r="S710" s="198"/>
      <c r="T710" s="204"/>
      <c r="AT710" s="205" t="s">
        <v>151</v>
      </c>
      <c r="AU710" s="205" t="s">
        <v>84</v>
      </c>
      <c r="AV710" s="205" t="s">
        <v>84</v>
      </c>
      <c r="AW710" s="205" t="s">
        <v>117</v>
      </c>
      <c r="AX710" s="205" t="s">
        <v>73</v>
      </c>
      <c r="AY710" s="205" t="s">
        <v>142</v>
      </c>
    </row>
    <row r="711" s="12" customFormat="true" ht="15.75" hidden="false" customHeight="true" outlineLevel="0" collapsed="false">
      <c r="B711" s="197"/>
      <c r="C711" s="198"/>
      <c r="D711" s="199" t="s">
        <v>151</v>
      </c>
      <c r="E711" s="198"/>
      <c r="F711" s="200" t="s">
        <v>169</v>
      </c>
      <c r="G711" s="198"/>
      <c r="H711" s="201" t="n">
        <v>88.32</v>
      </c>
      <c r="J711" s="198"/>
      <c r="K711" s="198"/>
      <c r="L711" s="202"/>
      <c r="M711" s="203"/>
      <c r="N711" s="198"/>
      <c r="O711" s="198"/>
      <c r="P711" s="198"/>
      <c r="Q711" s="198"/>
      <c r="R711" s="198"/>
      <c r="S711" s="198"/>
      <c r="T711" s="204"/>
      <c r="AT711" s="205" t="s">
        <v>151</v>
      </c>
      <c r="AU711" s="205" t="s">
        <v>84</v>
      </c>
      <c r="AV711" s="205" t="s">
        <v>84</v>
      </c>
      <c r="AW711" s="205" t="s">
        <v>117</v>
      </c>
      <c r="AX711" s="205" t="s">
        <v>73</v>
      </c>
      <c r="AY711" s="205" t="s">
        <v>142</v>
      </c>
    </row>
    <row r="712" s="12" customFormat="true" ht="15.75" hidden="false" customHeight="true" outlineLevel="0" collapsed="false">
      <c r="B712" s="214"/>
      <c r="C712" s="215"/>
      <c r="D712" s="199" t="s">
        <v>151</v>
      </c>
      <c r="E712" s="215"/>
      <c r="F712" s="216" t="s">
        <v>170</v>
      </c>
      <c r="G712" s="215"/>
      <c r="H712" s="217" t="n">
        <v>2499.1</v>
      </c>
      <c r="J712" s="215"/>
      <c r="K712" s="215"/>
      <c r="L712" s="218"/>
      <c r="M712" s="219"/>
      <c r="N712" s="215"/>
      <c r="O712" s="215"/>
      <c r="P712" s="215"/>
      <c r="Q712" s="215"/>
      <c r="R712" s="215"/>
      <c r="S712" s="215"/>
      <c r="T712" s="220"/>
      <c r="AT712" s="221" t="s">
        <v>151</v>
      </c>
      <c r="AU712" s="221" t="s">
        <v>84</v>
      </c>
      <c r="AV712" s="221" t="s">
        <v>161</v>
      </c>
      <c r="AW712" s="221" t="s">
        <v>117</v>
      </c>
      <c r="AX712" s="221" t="s">
        <v>73</v>
      </c>
      <c r="AY712" s="221" t="s">
        <v>142</v>
      </c>
    </row>
    <row r="713" s="12" customFormat="true" ht="15.75" hidden="false" customHeight="true" outlineLevel="0" collapsed="false">
      <c r="B713" s="206"/>
      <c r="C713" s="207"/>
      <c r="D713" s="199" t="s">
        <v>151</v>
      </c>
      <c r="E713" s="207"/>
      <c r="F713" s="208" t="s">
        <v>154</v>
      </c>
      <c r="G713" s="207"/>
      <c r="H713" s="209" t="n">
        <v>25796.42</v>
      </c>
      <c r="J713" s="207"/>
      <c r="K713" s="207"/>
      <c r="L713" s="210"/>
      <c r="M713" s="211"/>
      <c r="N713" s="207"/>
      <c r="O713" s="207"/>
      <c r="P713" s="207"/>
      <c r="Q713" s="207"/>
      <c r="R713" s="207"/>
      <c r="S713" s="207"/>
      <c r="T713" s="212"/>
      <c r="AT713" s="213" t="s">
        <v>151</v>
      </c>
      <c r="AU713" s="213" t="s">
        <v>84</v>
      </c>
      <c r="AV713" s="213" t="s">
        <v>149</v>
      </c>
      <c r="AW713" s="213" t="s">
        <v>117</v>
      </c>
      <c r="AX713" s="213" t="s">
        <v>81</v>
      </c>
      <c r="AY713" s="213" t="s">
        <v>142</v>
      </c>
    </row>
    <row r="714" s="12" customFormat="true" ht="15.75" hidden="false" customHeight="true" outlineLevel="0" collapsed="false">
      <c r="B714" s="34"/>
      <c r="C714" s="177" t="s">
        <v>597</v>
      </c>
      <c r="D714" s="177" t="s">
        <v>144</v>
      </c>
      <c r="E714" s="178" t="s">
        <v>598</v>
      </c>
      <c r="F714" s="179" t="s">
        <v>599</v>
      </c>
      <c r="G714" s="180" t="s">
        <v>147</v>
      </c>
      <c r="H714" s="181" t="n">
        <v>3754.91</v>
      </c>
      <c r="I714" s="182"/>
      <c r="J714" s="183" t="n">
        <f aca="false">ROUND($I$714*$H$714,2)</f>
        <v>0</v>
      </c>
      <c r="K714" s="179" t="s">
        <v>173</v>
      </c>
      <c r="L714" s="58"/>
      <c r="M714" s="184"/>
      <c r="N714" s="185" t="s">
        <v>44</v>
      </c>
      <c r="O714" s="35"/>
      <c r="P714" s="186" t="n">
        <f aca="false">$O$714*$H$714</f>
        <v>0</v>
      </c>
      <c r="Q714" s="186" t="n">
        <v>0</v>
      </c>
      <c r="R714" s="186" t="n">
        <f aca="false">$Q$714*$H$714</f>
        <v>0</v>
      </c>
      <c r="S714" s="186" t="n">
        <v>0.126</v>
      </c>
      <c r="T714" s="187" t="n">
        <f aca="false">$S$714*$H$714</f>
        <v>473.11866</v>
      </c>
      <c r="AR714" s="118" t="s">
        <v>149</v>
      </c>
      <c r="AT714" s="118" t="s">
        <v>144</v>
      </c>
      <c r="AU714" s="118" t="s">
        <v>84</v>
      </c>
      <c r="AY714" s="12" t="s">
        <v>142</v>
      </c>
      <c r="BE714" s="188" t="n">
        <f aca="false">IF($N$714="základní",$J$714,0)</f>
        <v>0</v>
      </c>
      <c r="BF714" s="188" t="n">
        <f aca="false">IF($N$714="snížená",$J$714,0)</f>
        <v>0</v>
      </c>
      <c r="BG714" s="188" t="n">
        <f aca="false">IF($N$714="zákl. přenesená",$J$714,0)</f>
        <v>0</v>
      </c>
      <c r="BH714" s="188" t="n">
        <f aca="false">IF($N$714="sníž. přenesená",$J$714,0)</f>
        <v>0</v>
      </c>
      <c r="BI714" s="188" t="n">
        <f aca="false">IF($N$714="nulová",$J$714,0)</f>
        <v>0</v>
      </c>
      <c r="BJ714" s="118" t="s">
        <v>81</v>
      </c>
      <c r="BK714" s="188" t="n">
        <f aca="false">ROUND($I$714*$H$714,2)</f>
        <v>0</v>
      </c>
      <c r="BL714" s="118" t="s">
        <v>149</v>
      </c>
      <c r="BM714" s="118" t="s">
        <v>600</v>
      </c>
    </row>
    <row r="715" s="12" customFormat="true" ht="15.75" hidden="false" customHeight="true" outlineLevel="0" collapsed="false">
      <c r="B715" s="189"/>
      <c r="C715" s="190"/>
      <c r="D715" s="191" t="s">
        <v>151</v>
      </c>
      <c r="E715" s="192"/>
      <c r="F715" s="192" t="s">
        <v>158</v>
      </c>
      <c r="G715" s="190"/>
      <c r="H715" s="190"/>
      <c r="J715" s="190"/>
      <c r="K715" s="190"/>
      <c r="L715" s="193"/>
      <c r="M715" s="194"/>
      <c r="N715" s="190"/>
      <c r="O715" s="190"/>
      <c r="P715" s="190"/>
      <c r="Q715" s="190"/>
      <c r="R715" s="190"/>
      <c r="S715" s="190"/>
      <c r="T715" s="195"/>
      <c r="AT715" s="196" t="s">
        <v>151</v>
      </c>
      <c r="AU715" s="196" t="s">
        <v>84</v>
      </c>
      <c r="AV715" s="196" t="s">
        <v>81</v>
      </c>
      <c r="AW715" s="196" t="s">
        <v>117</v>
      </c>
      <c r="AX715" s="196" t="s">
        <v>73</v>
      </c>
      <c r="AY715" s="196" t="s">
        <v>142</v>
      </c>
    </row>
    <row r="716" s="12" customFormat="true" ht="15.75" hidden="false" customHeight="true" outlineLevel="0" collapsed="false">
      <c r="B716" s="197"/>
      <c r="C716" s="198"/>
      <c r="D716" s="199" t="s">
        <v>151</v>
      </c>
      <c r="E716" s="198"/>
      <c r="F716" s="200" t="s">
        <v>301</v>
      </c>
      <c r="G716" s="198"/>
      <c r="H716" s="201" t="n">
        <v>585.185</v>
      </c>
      <c r="J716" s="198"/>
      <c r="K716" s="198"/>
      <c r="L716" s="202"/>
      <c r="M716" s="203"/>
      <c r="N716" s="198"/>
      <c r="O716" s="198"/>
      <c r="P716" s="198"/>
      <c r="Q716" s="198"/>
      <c r="R716" s="198"/>
      <c r="S716" s="198"/>
      <c r="T716" s="204"/>
      <c r="AT716" s="205" t="s">
        <v>151</v>
      </c>
      <c r="AU716" s="205" t="s">
        <v>84</v>
      </c>
      <c r="AV716" s="205" t="s">
        <v>84</v>
      </c>
      <c r="AW716" s="205" t="s">
        <v>117</v>
      </c>
      <c r="AX716" s="205" t="s">
        <v>73</v>
      </c>
      <c r="AY716" s="205" t="s">
        <v>142</v>
      </c>
    </row>
    <row r="717" s="12" customFormat="true" ht="15.75" hidden="false" customHeight="true" outlineLevel="0" collapsed="false">
      <c r="B717" s="197"/>
      <c r="C717" s="198"/>
      <c r="D717" s="199" t="s">
        <v>151</v>
      </c>
      <c r="E717" s="198"/>
      <c r="F717" s="200" t="s">
        <v>302</v>
      </c>
      <c r="G717" s="198"/>
      <c r="H717" s="201" t="n">
        <v>558.38</v>
      </c>
      <c r="J717" s="198"/>
      <c r="K717" s="198"/>
      <c r="L717" s="202"/>
      <c r="M717" s="203"/>
      <c r="N717" s="198"/>
      <c r="O717" s="198"/>
      <c r="P717" s="198"/>
      <c r="Q717" s="198"/>
      <c r="R717" s="198"/>
      <c r="S717" s="198"/>
      <c r="T717" s="204"/>
      <c r="AT717" s="205" t="s">
        <v>151</v>
      </c>
      <c r="AU717" s="205" t="s">
        <v>84</v>
      </c>
      <c r="AV717" s="205" t="s">
        <v>84</v>
      </c>
      <c r="AW717" s="205" t="s">
        <v>117</v>
      </c>
      <c r="AX717" s="205" t="s">
        <v>73</v>
      </c>
      <c r="AY717" s="205" t="s">
        <v>142</v>
      </c>
    </row>
    <row r="718" s="12" customFormat="true" ht="15.75" hidden="false" customHeight="true" outlineLevel="0" collapsed="false">
      <c r="B718" s="214"/>
      <c r="C718" s="215"/>
      <c r="D718" s="199" t="s">
        <v>151</v>
      </c>
      <c r="E718" s="215"/>
      <c r="F718" s="216" t="s">
        <v>170</v>
      </c>
      <c r="G718" s="215"/>
      <c r="H718" s="217" t="n">
        <v>1143.565</v>
      </c>
      <c r="J718" s="215"/>
      <c r="K718" s="215"/>
      <c r="L718" s="218"/>
      <c r="M718" s="219"/>
      <c r="N718" s="215"/>
      <c r="O718" s="215"/>
      <c r="P718" s="215"/>
      <c r="Q718" s="215"/>
      <c r="R718" s="215"/>
      <c r="S718" s="215"/>
      <c r="T718" s="220"/>
      <c r="AT718" s="221" t="s">
        <v>151</v>
      </c>
      <c r="AU718" s="221" t="s">
        <v>84</v>
      </c>
      <c r="AV718" s="221" t="s">
        <v>161</v>
      </c>
      <c r="AW718" s="221" t="s">
        <v>117</v>
      </c>
      <c r="AX718" s="221" t="s">
        <v>73</v>
      </c>
      <c r="AY718" s="221" t="s">
        <v>142</v>
      </c>
    </row>
    <row r="719" s="12" customFormat="true" ht="15.75" hidden="false" customHeight="true" outlineLevel="0" collapsed="false">
      <c r="B719" s="189"/>
      <c r="C719" s="190"/>
      <c r="D719" s="199" t="s">
        <v>151</v>
      </c>
      <c r="E719" s="190"/>
      <c r="F719" s="192" t="s">
        <v>175</v>
      </c>
      <c r="G719" s="190"/>
      <c r="H719" s="190"/>
      <c r="J719" s="190"/>
      <c r="K719" s="190"/>
      <c r="L719" s="193"/>
      <c r="M719" s="194"/>
      <c r="N719" s="190"/>
      <c r="O719" s="190"/>
      <c r="P719" s="190"/>
      <c r="Q719" s="190"/>
      <c r="R719" s="190"/>
      <c r="S719" s="190"/>
      <c r="T719" s="195"/>
      <c r="AT719" s="196" t="s">
        <v>151</v>
      </c>
      <c r="AU719" s="196" t="s">
        <v>84</v>
      </c>
      <c r="AV719" s="196" t="s">
        <v>81</v>
      </c>
      <c r="AW719" s="196" t="s">
        <v>117</v>
      </c>
      <c r="AX719" s="196" t="s">
        <v>73</v>
      </c>
      <c r="AY719" s="196" t="s">
        <v>142</v>
      </c>
    </row>
    <row r="720" s="12" customFormat="true" ht="15.75" hidden="false" customHeight="true" outlineLevel="0" collapsed="false">
      <c r="B720" s="197"/>
      <c r="C720" s="198"/>
      <c r="D720" s="199" t="s">
        <v>151</v>
      </c>
      <c r="E720" s="198"/>
      <c r="F720" s="200" t="s">
        <v>303</v>
      </c>
      <c r="G720" s="198"/>
      <c r="H720" s="201" t="n">
        <v>204.17</v>
      </c>
      <c r="J720" s="198"/>
      <c r="K720" s="198"/>
      <c r="L720" s="202"/>
      <c r="M720" s="203"/>
      <c r="N720" s="198"/>
      <c r="O720" s="198"/>
      <c r="P720" s="198"/>
      <c r="Q720" s="198"/>
      <c r="R720" s="198"/>
      <c r="S720" s="198"/>
      <c r="T720" s="204"/>
      <c r="AT720" s="205" t="s">
        <v>151</v>
      </c>
      <c r="AU720" s="205" t="s">
        <v>84</v>
      </c>
      <c r="AV720" s="205" t="s">
        <v>84</v>
      </c>
      <c r="AW720" s="205" t="s">
        <v>117</v>
      </c>
      <c r="AX720" s="205" t="s">
        <v>73</v>
      </c>
      <c r="AY720" s="205" t="s">
        <v>142</v>
      </c>
    </row>
    <row r="721" s="12" customFormat="true" ht="15.75" hidden="false" customHeight="true" outlineLevel="0" collapsed="false">
      <c r="B721" s="197"/>
      <c r="C721" s="198"/>
      <c r="D721" s="199" t="s">
        <v>151</v>
      </c>
      <c r="E721" s="198"/>
      <c r="F721" s="200" t="s">
        <v>304</v>
      </c>
      <c r="G721" s="198"/>
      <c r="H721" s="201" t="n">
        <v>218.925</v>
      </c>
      <c r="J721" s="198"/>
      <c r="K721" s="198"/>
      <c r="L721" s="202"/>
      <c r="M721" s="203"/>
      <c r="N721" s="198"/>
      <c r="O721" s="198"/>
      <c r="P721" s="198"/>
      <c r="Q721" s="198"/>
      <c r="R721" s="198"/>
      <c r="S721" s="198"/>
      <c r="T721" s="204"/>
      <c r="AT721" s="205" t="s">
        <v>151</v>
      </c>
      <c r="AU721" s="205" t="s">
        <v>84</v>
      </c>
      <c r="AV721" s="205" t="s">
        <v>84</v>
      </c>
      <c r="AW721" s="205" t="s">
        <v>117</v>
      </c>
      <c r="AX721" s="205" t="s">
        <v>73</v>
      </c>
      <c r="AY721" s="205" t="s">
        <v>142</v>
      </c>
    </row>
    <row r="722" s="12" customFormat="true" ht="15.75" hidden="false" customHeight="true" outlineLevel="0" collapsed="false">
      <c r="B722" s="214"/>
      <c r="C722" s="215"/>
      <c r="D722" s="199" t="s">
        <v>151</v>
      </c>
      <c r="E722" s="215"/>
      <c r="F722" s="216" t="s">
        <v>170</v>
      </c>
      <c r="G722" s="215"/>
      <c r="H722" s="217" t="n">
        <v>423.095</v>
      </c>
      <c r="J722" s="215"/>
      <c r="K722" s="215"/>
      <c r="L722" s="218"/>
      <c r="M722" s="219"/>
      <c r="N722" s="215"/>
      <c r="O722" s="215"/>
      <c r="P722" s="215"/>
      <c r="Q722" s="215"/>
      <c r="R722" s="215"/>
      <c r="S722" s="215"/>
      <c r="T722" s="220"/>
      <c r="AT722" s="221" t="s">
        <v>151</v>
      </c>
      <c r="AU722" s="221" t="s">
        <v>84</v>
      </c>
      <c r="AV722" s="221" t="s">
        <v>161</v>
      </c>
      <c r="AW722" s="221" t="s">
        <v>117</v>
      </c>
      <c r="AX722" s="221" t="s">
        <v>73</v>
      </c>
      <c r="AY722" s="221" t="s">
        <v>142</v>
      </c>
    </row>
    <row r="723" s="12" customFormat="true" ht="15.75" hidden="false" customHeight="true" outlineLevel="0" collapsed="false">
      <c r="B723" s="189"/>
      <c r="C723" s="190"/>
      <c r="D723" s="199" t="s">
        <v>151</v>
      </c>
      <c r="E723" s="190"/>
      <c r="F723" s="192" t="s">
        <v>230</v>
      </c>
      <c r="G723" s="190"/>
      <c r="H723" s="190"/>
      <c r="J723" s="190"/>
      <c r="K723" s="190"/>
      <c r="L723" s="193"/>
      <c r="M723" s="194"/>
      <c r="N723" s="190"/>
      <c r="O723" s="190"/>
      <c r="P723" s="190"/>
      <c r="Q723" s="190"/>
      <c r="R723" s="190"/>
      <c r="S723" s="190"/>
      <c r="T723" s="195"/>
      <c r="AT723" s="196" t="s">
        <v>151</v>
      </c>
      <c r="AU723" s="196" t="s">
        <v>84</v>
      </c>
      <c r="AV723" s="196" t="s">
        <v>81</v>
      </c>
      <c r="AW723" s="196" t="s">
        <v>117</v>
      </c>
      <c r="AX723" s="196" t="s">
        <v>73</v>
      </c>
      <c r="AY723" s="196" t="s">
        <v>142</v>
      </c>
    </row>
    <row r="724" s="12" customFormat="true" ht="15.75" hidden="false" customHeight="true" outlineLevel="0" collapsed="false">
      <c r="B724" s="197"/>
      <c r="C724" s="198"/>
      <c r="D724" s="199" t="s">
        <v>151</v>
      </c>
      <c r="E724" s="198"/>
      <c r="F724" s="200" t="s">
        <v>305</v>
      </c>
      <c r="G724" s="198"/>
      <c r="H724" s="201" t="n">
        <v>247.34</v>
      </c>
      <c r="J724" s="198"/>
      <c r="K724" s="198"/>
      <c r="L724" s="202"/>
      <c r="M724" s="203"/>
      <c r="N724" s="198"/>
      <c r="O724" s="198"/>
      <c r="P724" s="198"/>
      <c r="Q724" s="198"/>
      <c r="R724" s="198"/>
      <c r="S724" s="198"/>
      <c r="T724" s="204"/>
      <c r="AT724" s="205" t="s">
        <v>151</v>
      </c>
      <c r="AU724" s="205" t="s">
        <v>84</v>
      </c>
      <c r="AV724" s="205" t="s">
        <v>84</v>
      </c>
      <c r="AW724" s="205" t="s">
        <v>117</v>
      </c>
      <c r="AX724" s="205" t="s">
        <v>73</v>
      </c>
      <c r="AY724" s="205" t="s">
        <v>142</v>
      </c>
    </row>
    <row r="725" s="12" customFormat="true" ht="15.75" hidden="false" customHeight="true" outlineLevel="0" collapsed="false">
      <c r="B725" s="197"/>
      <c r="C725" s="198"/>
      <c r="D725" s="199" t="s">
        <v>151</v>
      </c>
      <c r="E725" s="198"/>
      <c r="F725" s="200" t="s">
        <v>306</v>
      </c>
      <c r="G725" s="198"/>
      <c r="H725" s="201" t="n">
        <v>240.09</v>
      </c>
      <c r="J725" s="198"/>
      <c r="K725" s="198"/>
      <c r="L725" s="202"/>
      <c r="M725" s="203"/>
      <c r="N725" s="198"/>
      <c r="O725" s="198"/>
      <c r="P725" s="198"/>
      <c r="Q725" s="198"/>
      <c r="R725" s="198"/>
      <c r="S725" s="198"/>
      <c r="T725" s="204"/>
      <c r="AT725" s="205" t="s">
        <v>151</v>
      </c>
      <c r="AU725" s="205" t="s">
        <v>84</v>
      </c>
      <c r="AV725" s="205" t="s">
        <v>84</v>
      </c>
      <c r="AW725" s="205" t="s">
        <v>117</v>
      </c>
      <c r="AX725" s="205" t="s">
        <v>73</v>
      </c>
      <c r="AY725" s="205" t="s">
        <v>142</v>
      </c>
    </row>
    <row r="726" s="12" customFormat="true" ht="15.75" hidden="false" customHeight="true" outlineLevel="0" collapsed="false">
      <c r="B726" s="214"/>
      <c r="C726" s="215"/>
      <c r="D726" s="199" t="s">
        <v>151</v>
      </c>
      <c r="E726" s="215"/>
      <c r="F726" s="216" t="s">
        <v>170</v>
      </c>
      <c r="G726" s="215"/>
      <c r="H726" s="217" t="n">
        <v>487.43</v>
      </c>
      <c r="J726" s="215"/>
      <c r="K726" s="215"/>
      <c r="L726" s="218"/>
      <c r="M726" s="219"/>
      <c r="N726" s="215"/>
      <c r="O726" s="215"/>
      <c r="P726" s="215"/>
      <c r="Q726" s="215"/>
      <c r="R726" s="215"/>
      <c r="S726" s="215"/>
      <c r="T726" s="220"/>
      <c r="AT726" s="221" t="s">
        <v>151</v>
      </c>
      <c r="AU726" s="221" t="s">
        <v>84</v>
      </c>
      <c r="AV726" s="221" t="s">
        <v>161</v>
      </c>
      <c r="AW726" s="221" t="s">
        <v>117</v>
      </c>
      <c r="AX726" s="221" t="s">
        <v>73</v>
      </c>
      <c r="AY726" s="221" t="s">
        <v>142</v>
      </c>
    </row>
    <row r="727" s="12" customFormat="true" ht="15.75" hidden="false" customHeight="true" outlineLevel="0" collapsed="false">
      <c r="B727" s="189"/>
      <c r="C727" s="190"/>
      <c r="D727" s="199" t="s">
        <v>151</v>
      </c>
      <c r="E727" s="190"/>
      <c r="F727" s="192" t="s">
        <v>159</v>
      </c>
      <c r="G727" s="190"/>
      <c r="H727" s="190"/>
      <c r="J727" s="190"/>
      <c r="K727" s="190"/>
      <c r="L727" s="193"/>
      <c r="M727" s="194"/>
      <c r="N727" s="190"/>
      <c r="O727" s="190"/>
      <c r="P727" s="190"/>
      <c r="Q727" s="190"/>
      <c r="R727" s="190"/>
      <c r="S727" s="190"/>
      <c r="T727" s="195"/>
      <c r="AT727" s="196" t="s">
        <v>151</v>
      </c>
      <c r="AU727" s="196" t="s">
        <v>84</v>
      </c>
      <c r="AV727" s="196" t="s">
        <v>81</v>
      </c>
      <c r="AW727" s="196" t="s">
        <v>117</v>
      </c>
      <c r="AX727" s="196" t="s">
        <v>73</v>
      </c>
      <c r="AY727" s="196" t="s">
        <v>142</v>
      </c>
    </row>
    <row r="728" s="12" customFormat="true" ht="15.75" hidden="false" customHeight="true" outlineLevel="0" collapsed="false">
      <c r="B728" s="197"/>
      <c r="C728" s="198"/>
      <c r="D728" s="199" t="s">
        <v>151</v>
      </c>
      <c r="E728" s="198"/>
      <c r="F728" s="200" t="s">
        <v>307</v>
      </c>
      <c r="G728" s="198"/>
      <c r="H728" s="201" t="n">
        <v>558.315</v>
      </c>
      <c r="J728" s="198"/>
      <c r="K728" s="198"/>
      <c r="L728" s="202"/>
      <c r="M728" s="203"/>
      <c r="N728" s="198"/>
      <c r="O728" s="198"/>
      <c r="P728" s="198"/>
      <c r="Q728" s="198"/>
      <c r="R728" s="198"/>
      <c r="S728" s="198"/>
      <c r="T728" s="204"/>
      <c r="AT728" s="205" t="s">
        <v>151</v>
      </c>
      <c r="AU728" s="205" t="s">
        <v>84</v>
      </c>
      <c r="AV728" s="205" t="s">
        <v>84</v>
      </c>
      <c r="AW728" s="205" t="s">
        <v>117</v>
      </c>
      <c r="AX728" s="205" t="s">
        <v>73</v>
      </c>
      <c r="AY728" s="205" t="s">
        <v>142</v>
      </c>
    </row>
    <row r="729" s="12" customFormat="true" ht="15.75" hidden="false" customHeight="true" outlineLevel="0" collapsed="false">
      <c r="B729" s="197"/>
      <c r="C729" s="198"/>
      <c r="D729" s="199" t="s">
        <v>151</v>
      </c>
      <c r="E729" s="198"/>
      <c r="F729" s="200" t="s">
        <v>308</v>
      </c>
      <c r="G729" s="198"/>
      <c r="H729" s="201" t="n">
        <v>878.365</v>
      </c>
      <c r="J729" s="198"/>
      <c r="K729" s="198"/>
      <c r="L729" s="202"/>
      <c r="M729" s="203"/>
      <c r="N729" s="198"/>
      <c r="O729" s="198"/>
      <c r="P729" s="198"/>
      <c r="Q729" s="198"/>
      <c r="R729" s="198"/>
      <c r="S729" s="198"/>
      <c r="T729" s="204"/>
      <c r="AT729" s="205" t="s">
        <v>151</v>
      </c>
      <c r="AU729" s="205" t="s">
        <v>84</v>
      </c>
      <c r="AV729" s="205" t="s">
        <v>84</v>
      </c>
      <c r="AW729" s="205" t="s">
        <v>117</v>
      </c>
      <c r="AX729" s="205" t="s">
        <v>73</v>
      </c>
      <c r="AY729" s="205" t="s">
        <v>142</v>
      </c>
    </row>
    <row r="730" s="12" customFormat="true" ht="15.75" hidden="false" customHeight="true" outlineLevel="0" collapsed="false">
      <c r="B730" s="214"/>
      <c r="C730" s="215"/>
      <c r="D730" s="199" t="s">
        <v>151</v>
      </c>
      <c r="E730" s="215"/>
      <c r="F730" s="216" t="s">
        <v>170</v>
      </c>
      <c r="G730" s="215"/>
      <c r="H730" s="217" t="n">
        <v>1436.68</v>
      </c>
      <c r="J730" s="215"/>
      <c r="K730" s="215"/>
      <c r="L730" s="218"/>
      <c r="M730" s="219"/>
      <c r="N730" s="215"/>
      <c r="O730" s="215"/>
      <c r="P730" s="215"/>
      <c r="Q730" s="215"/>
      <c r="R730" s="215"/>
      <c r="S730" s="215"/>
      <c r="T730" s="220"/>
      <c r="AT730" s="221" t="s">
        <v>151</v>
      </c>
      <c r="AU730" s="221" t="s">
        <v>84</v>
      </c>
      <c r="AV730" s="221" t="s">
        <v>161</v>
      </c>
      <c r="AW730" s="221" t="s">
        <v>117</v>
      </c>
      <c r="AX730" s="221" t="s">
        <v>73</v>
      </c>
      <c r="AY730" s="221" t="s">
        <v>142</v>
      </c>
    </row>
    <row r="731" s="12" customFormat="true" ht="15.75" hidden="false" customHeight="true" outlineLevel="0" collapsed="false">
      <c r="B731" s="189"/>
      <c r="C731" s="190"/>
      <c r="D731" s="199" t="s">
        <v>151</v>
      </c>
      <c r="E731" s="190"/>
      <c r="F731" s="192" t="s">
        <v>165</v>
      </c>
      <c r="G731" s="190"/>
      <c r="H731" s="190"/>
      <c r="J731" s="190"/>
      <c r="K731" s="190"/>
      <c r="L731" s="193"/>
      <c r="M731" s="194"/>
      <c r="N731" s="190"/>
      <c r="O731" s="190"/>
      <c r="P731" s="190"/>
      <c r="Q731" s="190"/>
      <c r="R731" s="190"/>
      <c r="S731" s="190"/>
      <c r="T731" s="195"/>
      <c r="AT731" s="196" t="s">
        <v>151</v>
      </c>
      <c r="AU731" s="196" t="s">
        <v>84</v>
      </c>
      <c r="AV731" s="196" t="s">
        <v>81</v>
      </c>
      <c r="AW731" s="196" t="s">
        <v>117</v>
      </c>
      <c r="AX731" s="196" t="s">
        <v>73</v>
      </c>
      <c r="AY731" s="196" t="s">
        <v>142</v>
      </c>
    </row>
    <row r="732" s="12" customFormat="true" ht="15.75" hidden="false" customHeight="true" outlineLevel="0" collapsed="false">
      <c r="B732" s="197"/>
      <c r="C732" s="198"/>
      <c r="D732" s="199" t="s">
        <v>151</v>
      </c>
      <c r="E732" s="198"/>
      <c r="F732" s="200" t="s">
        <v>309</v>
      </c>
      <c r="G732" s="198"/>
      <c r="H732" s="201" t="n">
        <v>125.105</v>
      </c>
      <c r="J732" s="198"/>
      <c r="K732" s="198"/>
      <c r="L732" s="202"/>
      <c r="M732" s="203"/>
      <c r="N732" s="198"/>
      <c r="O732" s="198"/>
      <c r="P732" s="198"/>
      <c r="Q732" s="198"/>
      <c r="R732" s="198"/>
      <c r="S732" s="198"/>
      <c r="T732" s="204"/>
      <c r="AT732" s="205" t="s">
        <v>151</v>
      </c>
      <c r="AU732" s="205" t="s">
        <v>84</v>
      </c>
      <c r="AV732" s="205" t="s">
        <v>84</v>
      </c>
      <c r="AW732" s="205" t="s">
        <v>117</v>
      </c>
      <c r="AX732" s="205" t="s">
        <v>73</v>
      </c>
      <c r="AY732" s="205" t="s">
        <v>142</v>
      </c>
    </row>
    <row r="733" s="12" customFormat="true" ht="15.75" hidden="false" customHeight="true" outlineLevel="0" collapsed="false">
      <c r="B733" s="197"/>
      <c r="C733" s="198"/>
      <c r="D733" s="199" t="s">
        <v>151</v>
      </c>
      <c r="E733" s="198"/>
      <c r="F733" s="200" t="s">
        <v>310</v>
      </c>
      <c r="G733" s="198"/>
      <c r="H733" s="201" t="n">
        <v>139.035</v>
      </c>
      <c r="J733" s="198"/>
      <c r="K733" s="198"/>
      <c r="L733" s="202"/>
      <c r="M733" s="203"/>
      <c r="N733" s="198"/>
      <c r="O733" s="198"/>
      <c r="P733" s="198"/>
      <c r="Q733" s="198"/>
      <c r="R733" s="198"/>
      <c r="S733" s="198"/>
      <c r="T733" s="204"/>
      <c r="AT733" s="205" t="s">
        <v>151</v>
      </c>
      <c r="AU733" s="205" t="s">
        <v>84</v>
      </c>
      <c r="AV733" s="205" t="s">
        <v>84</v>
      </c>
      <c r="AW733" s="205" t="s">
        <v>117</v>
      </c>
      <c r="AX733" s="205" t="s">
        <v>73</v>
      </c>
      <c r="AY733" s="205" t="s">
        <v>142</v>
      </c>
    </row>
    <row r="734" s="12" customFormat="true" ht="15.75" hidden="false" customHeight="true" outlineLevel="0" collapsed="false">
      <c r="B734" s="214"/>
      <c r="C734" s="215"/>
      <c r="D734" s="199" t="s">
        <v>151</v>
      </c>
      <c r="E734" s="215"/>
      <c r="F734" s="216" t="s">
        <v>170</v>
      </c>
      <c r="G734" s="215"/>
      <c r="H734" s="217" t="n">
        <v>264.14</v>
      </c>
      <c r="J734" s="215"/>
      <c r="K734" s="215"/>
      <c r="L734" s="218"/>
      <c r="M734" s="219"/>
      <c r="N734" s="215"/>
      <c r="O734" s="215"/>
      <c r="P734" s="215"/>
      <c r="Q734" s="215"/>
      <c r="R734" s="215"/>
      <c r="S734" s="215"/>
      <c r="T734" s="220"/>
      <c r="AT734" s="221" t="s">
        <v>151</v>
      </c>
      <c r="AU734" s="221" t="s">
        <v>84</v>
      </c>
      <c r="AV734" s="221" t="s">
        <v>161</v>
      </c>
      <c r="AW734" s="221" t="s">
        <v>117</v>
      </c>
      <c r="AX734" s="221" t="s">
        <v>73</v>
      </c>
      <c r="AY734" s="221" t="s">
        <v>142</v>
      </c>
    </row>
    <row r="735" s="12" customFormat="true" ht="15.75" hidden="false" customHeight="true" outlineLevel="0" collapsed="false">
      <c r="B735" s="206"/>
      <c r="C735" s="207"/>
      <c r="D735" s="199" t="s">
        <v>151</v>
      </c>
      <c r="E735" s="207"/>
      <c r="F735" s="208" t="s">
        <v>154</v>
      </c>
      <c r="G735" s="207"/>
      <c r="H735" s="209" t="n">
        <v>3754.91</v>
      </c>
      <c r="J735" s="207"/>
      <c r="K735" s="207"/>
      <c r="L735" s="210"/>
      <c r="M735" s="211"/>
      <c r="N735" s="207"/>
      <c r="O735" s="207"/>
      <c r="P735" s="207"/>
      <c r="Q735" s="207"/>
      <c r="R735" s="207"/>
      <c r="S735" s="207"/>
      <c r="T735" s="212"/>
      <c r="AT735" s="213" t="s">
        <v>151</v>
      </c>
      <c r="AU735" s="213" t="s">
        <v>84</v>
      </c>
      <c r="AV735" s="213" t="s">
        <v>149</v>
      </c>
      <c r="AW735" s="213" t="s">
        <v>117</v>
      </c>
      <c r="AX735" s="213" t="s">
        <v>81</v>
      </c>
      <c r="AY735" s="213" t="s">
        <v>142</v>
      </c>
    </row>
    <row r="736" s="164" customFormat="true" ht="30.75" hidden="false" customHeight="true" outlineLevel="0" collapsed="false">
      <c r="B736" s="165"/>
      <c r="C736" s="166"/>
      <c r="D736" s="166" t="s">
        <v>72</v>
      </c>
      <c r="E736" s="175" t="s">
        <v>601</v>
      </c>
      <c r="F736" s="175" t="s">
        <v>602</v>
      </c>
      <c r="G736" s="166"/>
      <c r="H736" s="166"/>
      <c r="J736" s="176" t="n">
        <f aca="false">$BK$736</f>
        <v>0</v>
      </c>
      <c r="K736" s="166"/>
      <c r="L736" s="169"/>
      <c r="M736" s="170"/>
      <c r="N736" s="166"/>
      <c r="O736" s="166"/>
      <c r="P736" s="171" t="n">
        <f aca="false">SUM($P$737:$P$749)</f>
        <v>0</v>
      </c>
      <c r="Q736" s="166"/>
      <c r="R736" s="171" t="n">
        <f aca="false">SUM($R$737:$R$749)</f>
        <v>0</v>
      </c>
      <c r="S736" s="166"/>
      <c r="T736" s="172" t="n">
        <f aca="false">SUM($T$737:$T$749)</f>
        <v>0</v>
      </c>
      <c r="AR736" s="173" t="s">
        <v>81</v>
      </c>
      <c r="AT736" s="173" t="s">
        <v>72</v>
      </c>
      <c r="AU736" s="173" t="s">
        <v>81</v>
      </c>
      <c r="AY736" s="173" t="s">
        <v>142</v>
      </c>
      <c r="BK736" s="174" t="n">
        <f aca="false">SUM($BK$737:$BK$749)</f>
        <v>0</v>
      </c>
    </row>
    <row r="737" s="12" customFormat="true" ht="15.75" hidden="false" customHeight="true" outlineLevel="0" collapsed="false">
      <c r="B737" s="34"/>
      <c r="C737" s="177" t="s">
        <v>603</v>
      </c>
      <c r="D737" s="177" t="s">
        <v>144</v>
      </c>
      <c r="E737" s="178" t="s">
        <v>604</v>
      </c>
      <c r="F737" s="179" t="s">
        <v>605</v>
      </c>
      <c r="G737" s="180" t="s">
        <v>269</v>
      </c>
      <c r="H737" s="181" t="n">
        <v>2643.324</v>
      </c>
      <c r="I737" s="182"/>
      <c r="J737" s="183" t="n">
        <f aca="false">ROUND($I$737*$H$737,2)</f>
        <v>0</v>
      </c>
      <c r="K737" s="179" t="s">
        <v>173</v>
      </c>
      <c r="L737" s="58"/>
      <c r="M737" s="184"/>
      <c r="N737" s="185" t="s">
        <v>44</v>
      </c>
      <c r="O737" s="35"/>
      <c r="P737" s="186" t="n">
        <f aca="false">$O$737*$H$737</f>
        <v>0</v>
      </c>
      <c r="Q737" s="186" t="n">
        <v>0</v>
      </c>
      <c r="R737" s="186" t="n">
        <f aca="false">$Q$737*$H$737</f>
        <v>0</v>
      </c>
      <c r="S737" s="186" t="n">
        <v>0</v>
      </c>
      <c r="T737" s="187" t="n">
        <f aca="false">$S$737*$H$737</f>
        <v>0</v>
      </c>
      <c r="AR737" s="118" t="s">
        <v>149</v>
      </c>
      <c r="AT737" s="118" t="s">
        <v>144</v>
      </c>
      <c r="AU737" s="118" t="s">
        <v>84</v>
      </c>
      <c r="AY737" s="12" t="s">
        <v>142</v>
      </c>
      <c r="BE737" s="188" t="n">
        <f aca="false">IF($N$737="základní",$J$737,0)</f>
        <v>0</v>
      </c>
      <c r="BF737" s="188" t="n">
        <f aca="false">IF($N$737="snížená",$J$737,0)</f>
        <v>0</v>
      </c>
      <c r="BG737" s="188" t="n">
        <f aca="false">IF($N$737="zákl. přenesená",$J$737,0)</f>
        <v>0</v>
      </c>
      <c r="BH737" s="188" t="n">
        <f aca="false">IF($N$737="sníž. přenesená",$J$737,0)</f>
        <v>0</v>
      </c>
      <c r="BI737" s="188" t="n">
        <f aca="false">IF($N$737="nulová",$J$737,0)</f>
        <v>0</v>
      </c>
      <c r="BJ737" s="118" t="s">
        <v>81</v>
      </c>
      <c r="BK737" s="188" t="n">
        <f aca="false">ROUND($I$737*$H$737,2)</f>
        <v>0</v>
      </c>
      <c r="BL737" s="118" t="s">
        <v>149</v>
      </c>
      <c r="BM737" s="118" t="s">
        <v>606</v>
      </c>
    </row>
    <row r="738" s="12" customFormat="true" ht="15.75" hidden="false" customHeight="true" outlineLevel="0" collapsed="false">
      <c r="B738" s="34"/>
      <c r="C738" s="180" t="s">
        <v>607</v>
      </c>
      <c r="D738" s="180" t="s">
        <v>144</v>
      </c>
      <c r="E738" s="178" t="s">
        <v>608</v>
      </c>
      <c r="F738" s="179" t="s">
        <v>609</v>
      </c>
      <c r="G738" s="180" t="s">
        <v>269</v>
      </c>
      <c r="H738" s="181" t="n">
        <v>55509.804</v>
      </c>
      <c r="I738" s="182"/>
      <c r="J738" s="183" t="n">
        <f aca="false">ROUND($I$738*$H$738,2)</f>
        <v>0</v>
      </c>
      <c r="K738" s="179" t="s">
        <v>173</v>
      </c>
      <c r="L738" s="58"/>
      <c r="M738" s="184"/>
      <c r="N738" s="185" t="s">
        <v>44</v>
      </c>
      <c r="O738" s="35"/>
      <c r="P738" s="186" t="n">
        <f aca="false">$O$738*$H$738</f>
        <v>0</v>
      </c>
      <c r="Q738" s="186" t="n">
        <v>0</v>
      </c>
      <c r="R738" s="186" t="n">
        <f aca="false">$Q$738*$H$738</f>
        <v>0</v>
      </c>
      <c r="S738" s="186" t="n">
        <v>0</v>
      </c>
      <c r="T738" s="187" t="n">
        <f aca="false">$S$738*$H$738</f>
        <v>0</v>
      </c>
      <c r="AR738" s="118" t="s">
        <v>149</v>
      </c>
      <c r="AT738" s="118" t="s">
        <v>144</v>
      </c>
      <c r="AU738" s="118" t="s">
        <v>84</v>
      </c>
      <c r="AY738" s="118" t="s">
        <v>142</v>
      </c>
      <c r="BE738" s="188" t="n">
        <f aca="false">IF($N$738="základní",$J$738,0)</f>
        <v>0</v>
      </c>
      <c r="BF738" s="188" t="n">
        <f aca="false">IF($N$738="snížená",$J$738,0)</f>
        <v>0</v>
      </c>
      <c r="BG738" s="188" t="n">
        <f aca="false">IF($N$738="zákl. přenesená",$J$738,0)</f>
        <v>0</v>
      </c>
      <c r="BH738" s="188" t="n">
        <f aca="false">IF($N$738="sníž. přenesená",$J$738,0)</f>
        <v>0</v>
      </c>
      <c r="BI738" s="188" t="n">
        <f aca="false">IF($N$738="nulová",$J$738,0)</f>
        <v>0</v>
      </c>
      <c r="BJ738" s="118" t="s">
        <v>81</v>
      </c>
      <c r="BK738" s="188" t="n">
        <f aca="false">ROUND($I$738*$H$738,2)</f>
        <v>0</v>
      </c>
      <c r="BL738" s="118" t="s">
        <v>149</v>
      </c>
      <c r="BM738" s="118" t="s">
        <v>610</v>
      </c>
    </row>
    <row r="739" s="12" customFormat="true" ht="15.75" hidden="false" customHeight="true" outlineLevel="0" collapsed="false">
      <c r="B739" s="197"/>
      <c r="C739" s="198"/>
      <c r="D739" s="191" t="s">
        <v>151</v>
      </c>
      <c r="E739" s="200"/>
      <c r="F739" s="200" t="s">
        <v>611</v>
      </c>
      <c r="G739" s="198"/>
      <c r="H739" s="201" t="n">
        <v>55509.804</v>
      </c>
      <c r="J739" s="198"/>
      <c r="K739" s="198"/>
      <c r="L739" s="202"/>
      <c r="M739" s="203"/>
      <c r="N739" s="198"/>
      <c r="O739" s="198"/>
      <c r="P739" s="198"/>
      <c r="Q739" s="198"/>
      <c r="R739" s="198"/>
      <c r="S739" s="198"/>
      <c r="T739" s="204"/>
      <c r="AT739" s="205" t="s">
        <v>151</v>
      </c>
      <c r="AU739" s="205" t="s">
        <v>84</v>
      </c>
      <c r="AV739" s="205" t="s">
        <v>84</v>
      </c>
      <c r="AW739" s="205" t="s">
        <v>117</v>
      </c>
      <c r="AX739" s="205" t="s">
        <v>73</v>
      </c>
      <c r="AY739" s="205" t="s">
        <v>142</v>
      </c>
    </row>
    <row r="740" s="12" customFormat="true" ht="15.75" hidden="false" customHeight="true" outlineLevel="0" collapsed="false">
      <c r="B740" s="206"/>
      <c r="C740" s="207"/>
      <c r="D740" s="199" t="s">
        <v>151</v>
      </c>
      <c r="E740" s="207"/>
      <c r="F740" s="208" t="s">
        <v>154</v>
      </c>
      <c r="G740" s="207"/>
      <c r="H740" s="209" t="n">
        <v>55509.804</v>
      </c>
      <c r="J740" s="207"/>
      <c r="K740" s="207"/>
      <c r="L740" s="210"/>
      <c r="M740" s="211"/>
      <c r="N740" s="207"/>
      <c r="O740" s="207"/>
      <c r="P740" s="207"/>
      <c r="Q740" s="207"/>
      <c r="R740" s="207"/>
      <c r="S740" s="207"/>
      <c r="T740" s="212"/>
      <c r="AT740" s="213" t="s">
        <v>151</v>
      </c>
      <c r="AU740" s="213" t="s">
        <v>84</v>
      </c>
      <c r="AV740" s="213" t="s">
        <v>149</v>
      </c>
      <c r="AW740" s="213" t="s">
        <v>117</v>
      </c>
      <c r="AX740" s="213" t="s">
        <v>81</v>
      </c>
      <c r="AY740" s="213" t="s">
        <v>142</v>
      </c>
    </row>
    <row r="741" s="12" customFormat="true" ht="15.75" hidden="false" customHeight="true" outlineLevel="0" collapsed="false">
      <c r="B741" s="34"/>
      <c r="C741" s="177" t="s">
        <v>612</v>
      </c>
      <c r="D741" s="177" t="s">
        <v>144</v>
      </c>
      <c r="E741" s="178" t="s">
        <v>613</v>
      </c>
      <c r="F741" s="179" t="s">
        <v>614</v>
      </c>
      <c r="G741" s="180" t="s">
        <v>269</v>
      </c>
      <c r="H741" s="181" t="n">
        <v>14.546</v>
      </c>
      <c r="I741" s="182"/>
      <c r="J741" s="183" t="n">
        <f aca="false">ROUND($I$741*$H$741,2)</f>
        <v>0</v>
      </c>
      <c r="K741" s="179" t="s">
        <v>173</v>
      </c>
      <c r="L741" s="58"/>
      <c r="M741" s="184"/>
      <c r="N741" s="185" t="s">
        <v>44</v>
      </c>
      <c r="O741" s="35"/>
      <c r="P741" s="186" t="n">
        <f aca="false">$O$741*$H$741</f>
        <v>0</v>
      </c>
      <c r="Q741" s="186" t="n">
        <v>0</v>
      </c>
      <c r="R741" s="186" t="n">
        <f aca="false">$Q$741*$H$741</f>
        <v>0</v>
      </c>
      <c r="S741" s="186" t="n">
        <v>0</v>
      </c>
      <c r="T741" s="187" t="n">
        <f aca="false">$S$741*$H$741</f>
        <v>0</v>
      </c>
      <c r="AR741" s="118" t="s">
        <v>149</v>
      </c>
      <c r="AT741" s="118" t="s">
        <v>144</v>
      </c>
      <c r="AU741" s="118" t="s">
        <v>84</v>
      </c>
      <c r="AY741" s="12" t="s">
        <v>142</v>
      </c>
      <c r="BE741" s="188" t="n">
        <f aca="false">IF($N$741="základní",$J$741,0)</f>
        <v>0</v>
      </c>
      <c r="BF741" s="188" t="n">
        <f aca="false">IF($N$741="snížená",$J$741,0)</f>
        <v>0</v>
      </c>
      <c r="BG741" s="188" t="n">
        <f aca="false">IF($N$741="zákl. přenesená",$J$741,0)</f>
        <v>0</v>
      </c>
      <c r="BH741" s="188" t="n">
        <f aca="false">IF($N$741="sníž. přenesená",$J$741,0)</f>
        <v>0</v>
      </c>
      <c r="BI741" s="188" t="n">
        <f aca="false">IF($N$741="nulová",$J$741,0)</f>
        <v>0</v>
      </c>
      <c r="BJ741" s="118" t="s">
        <v>81</v>
      </c>
      <c r="BK741" s="188" t="n">
        <f aca="false">ROUND($I$741*$H$741,2)</f>
        <v>0</v>
      </c>
      <c r="BL741" s="118" t="s">
        <v>149</v>
      </c>
      <c r="BM741" s="118" t="s">
        <v>615</v>
      </c>
    </row>
    <row r="742" s="12" customFormat="true" ht="15.75" hidden="false" customHeight="true" outlineLevel="0" collapsed="false">
      <c r="B742" s="197"/>
      <c r="C742" s="198"/>
      <c r="D742" s="191" t="s">
        <v>151</v>
      </c>
      <c r="E742" s="200"/>
      <c r="F742" s="200" t="s">
        <v>616</v>
      </c>
      <c r="G742" s="198"/>
      <c r="H742" s="201" t="n">
        <v>14.546</v>
      </c>
      <c r="J742" s="198"/>
      <c r="K742" s="198"/>
      <c r="L742" s="202"/>
      <c r="M742" s="203"/>
      <c r="N742" s="198"/>
      <c r="O742" s="198"/>
      <c r="P742" s="198"/>
      <c r="Q742" s="198"/>
      <c r="R742" s="198"/>
      <c r="S742" s="198"/>
      <c r="T742" s="204"/>
      <c r="AT742" s="205" t="s">
        <v>151</v>
      </c>
      <c r="AU742" s="205" t="s">
        <v>84</v>
      </c>
      <c r="AV742" s="205" t="s">
        <v>84</v>
      </c>
      <c r="AW742" s="205" t="s">
        <v>117</v>
      </c>
      <c r="AX742" s="205" t="s">
        <v>73</v>
      </c>
      <c r="AY742" s="205" t="s">
        <v>142</v>
      </c>
    </row>
    <row r="743" s="12" customFormat="true" ht="15.75" hidden="false" customHeight="true" outlineLevel="0" collapsed="false">
      <c r="B743" s="206"/>
      <c r="C743" s="207"/>
      <c r="D743" s="199" t="s">
        <v>151</v>
      </c>
      <c r="E743" s="207"/>
      <c r="F743" s="208" t="s">
        <v>154</v>
      </c>
      <c r="G743" s="207"/>
      <c r="H743" s="209" t="n">
        <v>14.546</v>
      </c>
      <c r="J743" s="207"/>
      <c r="K743" s="207"/>
      <c r="L743" s="210"/>
      <c r="M743" s="211"/>
      <c r="N743" s="207"/>
      <c r="O743" s="207"/>
      <c r="P743" s="207"/>
      <c r="Q743" s="207"/>
      <c r="R743" s="207"/>
      <c r="S743" s="207"/>
      <c r="T743" s="212"/>
      <c r="AT743" s="213" t="s">
        <v>151</v>
      </c>
      <c r="AU743" s="213" t="s">
        <v>84</v>
      </c>
      <c r="AV743" s="213" t="s">
        <v>149</v>
      </c>
      <c r="AW743" s="213" t="s">
        <v>117</v>
      </c>
      <c r="AX743" s="213" t="s">
        <v>81</v>
      </c>
      <c r="AY743" s="213" t="s">
        <v>142</v>
      </c>
    </row>
    <row r="744" s="12" customFormat="true" ht="15.75" hidden="false" customHeight="true" outlineLevel="0" collapsed="false">
      <c r="B744" s="34"/>
      <c r="C744" s="177" t="s">
        <v>617</v>
      </c>
      <c r="D744" s="177" t="s">
        <v>144</v>
      </c>
      <c r="E744" s="178" t="s">
        <v>618</v>
      </c>
      <c r="F744" s="179" t="s">
        <v>619</v>
      </c>
      <c r="G744" s="180" t="s">
        <v>269</v>
      </c>
      <c r="H744" s="181" t="n">
        <v>2152.299</v>
      </c>
      <c r="I744" s="182"/>
      <c r="J744" s="183" t="n">
        <f aca="false">ROUND($I$744*$H$744,2)</f>
        <v>0</v>
      </c>
      <c r="K744" s="179" t="s">
        <v>173</v>
      </c>
      <c r="L744" s="58"/>
      <c r="M744" s="184"/>
      <c r="N744" s="185" t="s">
        <v>44</v>
      </c>
      <c r="O744" s="35"/>
      <c r="P744" s="186" t="n">
        <f aca="false">$O$744*$H$744</f>
        <v>0</v>
      </c>
      <c r="Q744" s="186" t="n">
        <v>0</v>
      </c>
      <c r="R744" s="186" t="n">
        <f aca="false">$Q$744*$H$744</f>
        <v>0</v>
      </c>
      <c r="S744" s="186" t="n">
        <v>0</v>
      </c>
      <c r="T744" s="187" t="n">
        <f aca="false">$S$744*$H$744</f>
        <v>0</v>
      </c>
      <c r="AR744" s="118" t="s">
        <v>149</v>
      </c>
      <c r="AT744" s="118" t="s">
        <v>144</v>
      </c>
      <c r="AU744" s="118" t="s">
        <v>84</v>
      </c>
      <c r="AY744" s="12" t="s">
        <v>142</v>
      </c>
      <c r="BE744" s="188" t="n">
        <f aca="false">IF($N$744="základní",$J$744,0)</f>
        <v>0</v>
      </c>
      <c r="BF744" s="188" t="n">
        <f aca="false">IF($N$744="snížená",$J$744,0)</f>
        <v>0</v>
      </c>
      <c r="BG744" s="188" t="n">
        <f aca="false">IF($N$744="zákl. přenesená",$J$744,0)</f>
        <v>0</v>
      </c>
      <c r="BH744" s="188" t="n">
        <f aca="false">IF($N$744="sníž. přenesená",$J$744,0)</f>
        <v>0</v>
      </c>
      <c r="BI744" s="188" t="n">
        <f aca="false">IF($N$744="nulová",$J$744,0)</f>
        <v>0</v>
      </c>
      <c r="BJ744" s="118" t="s">
        <v>81</v>
      </c>
      <c r="BK744" s="188" t="n">
        <f aca="false">ROUND($I$744*$H$744,2)</f>
        <v>0</v>
      </c>
      <c r="BL744" s="118" t="s">
        <v>149</v>
      </c>
      <c r="BM744" s="118" t="s">
        <v>620</v>
      </c>
    </row>
    <row r="745" s="12" customFormat="true" ht="15.75" hidden="false" customHeight="true" outlineLevel="0" collapsed="false">
      <c r="B745" s="197"/>
      <c r="C745" s="198"/>
      <c r="D745" s="191" t="s">
        <v>151</v>
      </c>
      <c r="E745" s="200"/>
      <c r="F745" s="200" t="s">
        <v>621</v>
      </c>
      <c r="G745" s="198"/>
      <c r="H745" s="201" t="n">
        <v>2152.299</v>
      </c>
      <c r="J745" s="198"/>
      <c r="K745" s="198"/>
      <c r="L745" s="202"/>
      <c r="M745" s="203"/>
      <c r="N745" s="198"/>
      <c r="O745" s="198"/>
      <c r="P745" s="198"/>
      <c r="Q745" s="198"/>
      <c r="R745" s="198"/>
      <c r="S745" s="198"/>
      <c r="T745" s="204"/>
      <c r="AT745" s="205" t="s">
        <v>151</v>
      </c>
      <c r="AU745" s="205" t="s">
        <v>84</v>
      </c>
      <c r="AV745" s="205" t="s">
        <v>84</v>
      </c>
      <c r="AW745" s="205" t="s">
        <v>117</v>
      </c>
      <c r="AX745" s="205" t="s">
        <v>73</v>
      </c>
      <c r="AY745" s="205" t="s">
        <v>142</v>
      </c>
    </row>
    <row r="746" s="12" customFormat="true" ht="15.75" hidden="false" customHeight="true" outlineLevel="0" collapsed="false">
      <c r="B746" s="206"/>
      <c r="C746" s="207"/>
      <c r="D746" s="199" t="s">
        <v>151</v>
      </c>
      <c r="E746" s="207"/>
      <c r="F746" s="208" t="s">
        <v>154</v>
      </c>
      <c r="G746" s="207"/>
      <c r="H746" s="209" t="n">
        <v>2152.299</v>
      </c>
      <c r="J746" s="207"/>
      <c r="K746" s="207"/>
      <c r="L746" s="210"/>
      <c r="M746" s="211"/>
      <c r="N746" s="207"/>
      <c r="O746" s="207"/>
      <c r="P746" s="207"/>
      <c r="Q746" s="207"/>
      <c r="R746" s="207"/>
      <c r="S746" s="207"/>
      <c r="T746" s="212"/>
      <c r="AT746" s="213" t="s">
        <v>151</v>
      </c>
      <c r="AU746" s="213" t="s">
        <v>84</v>
      </c>
      <c r="AV746" s="213" t="s">
        <v>149</v>
      </c>
      <c r="AW746" s="213" t="s">
        <v>117</v>
      </c>
      <c r="AX746" s="213" t="s">
        <v>81</v>
      </c>
      <c r="AY746" s="213" t="s">
        <v>142</v>
      </c>
    </row>
    <row r="747" s="12" customFormat="true" ht="15.75" hidden="false" customHeight="true" outlineLevel="0" collapsed="false">
      <c r="B747" s="34"/>
      <c r="C747" s="177" t="s">
        <v>622</v>
      </c>
      <c r="D747" s="177" t="s">
        <v>144</v>
      </c>
      <c r="E747" s="178" t="s">
        <v>623</v>
      </c>
      <c r="F747" s="179" t="s">
        <v>624</v>
      </c>
      <c r="G747" s="180" t="s">
        <v>269</v>
      </c>
      <c r="H747" s="181" t="n">
        <v>476.479</v>
      </c>
      <c r="I747" s="182"/>
      <c r="J747" s="183" t="n">
        <f aca="false">ROUND($I$747*$H$747,2)</f>
        <v>0</v>
      </c>
      <c r="K747" s="179" t="s">
        <v>173</v>
      </c>
      <c r="L747" s="58"/>
      <c r="M747" s="184"/>
      <c r="N747" s="185" t="s">
        <v>44</v>
      </c>
      <c r="O747" s="35"/>
      <c r="P747" s="186" t="n">
        <f aca="false">$O$747*$H$747</f>
        <v>0</v>
      </c>
      <c r="Q747" s="186" t="n">
        <v>0</v>
      </c>
      <c r="R747" s="186" t="n">
        <f aca="false">$Q$747*$H$747</f>
        <v>0</v>
      </c>
      <c r="S747" s="186" t="n">
        <v>0</v>
      </c>
      <c r="T747" s="187" t="n">
        <f aca="false">$S$747*$H$747</f>
        <v>0</v>
      </c>
      <c r="AR747" s="118" t="s">
        <v>149</v>
      </c>
      <c r="AT747" s="118" t="s">
        <v>144</v>
      </c>
      <c r="AU747" s="118" t="s">
        <v>84</v>
      </c>
      <c r="AY747" s="12" t="s">
        <v>142</v>
      </c>
      <c r="BE747" s="188" t="n">
        <f aca="false">IF($N$747="základní",$J$747,0)</f>
        <v>0</v>
      </c>
      <c r="BF747" s="188" t="n">
        <f aca="false">IF($N$747="snížená",$J$747,0)</f>
        <v>0</v>
      </c>
      <c r="BG747" s="188" t="n">
        <f aca="false">IF($N$747="zákl. přenesená",$J$747,0)</f>
        <v>0</v>
      </c>
      <c r="BH747" s="188" t="n">
        <f aca="false">IF($N$747="sníž. přenesená",$J$747,0)</f>
        <v>0</v>
      </c>
      <c r="BI747" s="188" t="n">
        <f aca="false">IF($N$747="nulová",$J$747,0)</f>
        <v>0</v>
      </c>
      <c r="BJ747" s="118" t="s">
        <v>81</v>
      </c>
      <c r="BK747" s="188" t="n">
        <f aca="false">ROUND($I$747*$H$747,2)</f>
        <v>0</v>
      </c>
      <c r="BL747" s="118" t="s">
        <v>149</v>
      </c>
      <c r="BM747" s="118" t="s">
        <v>625</v>
      </c>
    </row>
    <row r="748" s="12" customFormat="true" ht="15.75" hidden="false" customHeight="true" outlineLevel="0" collapsed="false">
      <c r="B748" s="197"/>
      <c r="C748" s="198"/>
      <c r="D748" s="191" t="s">
        <v>151</v>
      </c>
      <c r="E748" s="200"/>
      <c r="F748" s="200" t="s">
        <v>626</v>
      </c>
      <c r="G748" s="198"/>
      <c r="H748" s="201" t="n">
        <v>476.479</v>
      </c>
      <c r="J748" s="198"/>
      <c r="K748" s="198"/>
      <c r="L748" s="202"/>
      <c r="M748" s="203"/>
      <c r="N748" s="198"/>
      <c r="O748" s="198"/>
      <c r="P748" s="198"/>
      <c r="Q748" s="198"/>
      <c r="R748" s="198"/>
      <c r="S748" s="198"/>
      <c r="T748" s="204"/>
      <c r="AT748" s="205" t="s">
        <v>151</v>
      </c>
      <c r="AU748" s="205" t="s">
        <v>84</v>
      </c>
      <c r="AV748" s="205" t="s">
        <v>84</v>
      </c>
      <c r="AW748" s="205" t="s">
        <v>117</v>
      </c>
      <c r="AX748" s="205" t="s">
        <v>73</v>
      </c>
      <c r="AY748" s="205" t="s">
        <v>142</v>
      </c>
    </row>
    <row r="749" s="12" customFormat="true" ht="15.75" hidden="false" customHeight="true" outlineLevel="0" collapsed="false">
      <c r="B749" s="206"/>
      <c r="C749" s="207"/>
      <c r="D749" s="199" t="s">
        <v>151</v>
      </c>
      <c r="E749" s="207"/>
      <c r="F749" s="208" t="s">
        <v>154</v>
      </c>
      <c r="G749" s="207"/>
      <c r="H749" s="209" t="n">
        <v>476.479</v>
      </c>
      <c r="J749" s="207"/>
      <c r="K749" s="207"/>
      <c r="L749" s="210"/>
      <c r="M749" s="211"/>
      <c r="N749" s="207"/>
      <c r="O749" s="207"/>
      <c r="P749" s="207"/>
      <c r="Q749" s="207"/>
      <c r="R749" s="207"/>
      <c r="S749" s="207"/>
      <c r="T749" s="212"/>
      <c r="AT749" s="213" t="s">
        <v>151</v>
      </c>
      <c r="AU749" s="213" t="s">
        <v>84</v>
      </c>
      <c r="AV749" s="213" t="s">
        <v>149</v>
      </c>
      <c r="AW749" s="213" t="s">
        <v>117</v>
      </c>
      <c r="AX749" s="213" t="s">
        <v>81</v>
      </c>
      <c r="AY749" s="213" t="s">
        <v>142</v>
      </c>
    </row>
    <row r="750" s="164" customFormat="true" ht="30.75" hidden="false" customHeight="true" outlineLevel="0" collapsed="false">
      <c r="B750" s="165"/>
      <c r="C750" s="166"/>
      <c r="D750" s="166" t="s">
        <v>72</v>
      </c>
      <c r="E750" s="175" t="s">
        <v>627</v>
      </c>
      <c r="F750" s="175" t="s">
        <v>628</v>
      </c>
      <c r="G750" s="166"/>
      <c r="H750" s="166"/>
      <c r="J750" s="176" t="n">
        <f aca="false">$BK$750</f>
        <v>0</v>
      </c>
      <c r="K750" s="166"/>
      <c r="L750" s="169"/>
      <c r="M750" s="170"/>
      <c r="N750" s="166"/>
      <c r="O750" s="166"/>
      <c r="P750" s="171" t="n">
        <f aca="false">$P$751</f>
        <v>0</v>
      </c>
      <c r="Q750" s="166"/>
      <c r="R750" s="171" t="n">
        <f aca="false">$R$751</f>
        <v>0</v>
      </c>
      <c r="S750" s="166"/>
      <c r="T750" s="172" t="n">
        <f aca="false">$T$751</f>
        <v>0</v>
      </c>
      <c r="AR750" s="173" t="s">
        <v>81</v>
      </c>
      <c r="AT750" s="173" t="s">
        <v>72</v>
      </c>
      <c r="AU750" s="173" t="s">
        <v>81</v>
      </c>
      <c r="AY750" s="173" t="s">
        <v>142</v>
      </c>
      <c r="BK750" s="174" t="n">
        <f aca="false">$BK$751</f>
        <v>0</v>
      </c>
    </row>
    <row r="751" s="12" customFormat="true" ht="15.75" hidden="false" customHeight="true" outlineLevel="0" collapsed="false">
      <c r="B751" s="34"/>
      <c r="C751" s="177" t="s">
        <v>629</v>
      </c>
      <c r="D751" s="177" t="s">
        <v>144</v>
      </c>
      <c r="E751" s="178" t="s">
        <v>630</v>
      </c>
      <c r="F751" s="179" t="s">
        <v>631</v>
      </c>
      <c r="G751" s="180" t="s">
        <v>269</v>
      </c>
      <c r="H751" s="181" t="n">
        <v>265.87</v>
      </c>
      <c r="I751" s="182"/>
      <c r="J751" s="183" t="n">
        <f aca="false">ROUND($I$751*$H$751,2)</f>
        <v>0</v>
      </c>
      <c r="K751" s="179" t="s">
        <v>173</v>
      </c>
      <c r="L751" s="58"/>
      <c r="M751" s="184"/>
      <c r="N751" s="232" t="s">
        <v>44</v>
      </c>
      <c r="O751" s="233"/>
      <c r="P751" s="234" t="n">
        <f aca="false">$O$751*$H$751</f>
        <v>0</v>
      </c>
      <c r="Q751" s="234" t="n">
        <v>0</v>
      </c>
      <c r="R751" s="234" t="n">
        <f aca="false">$Q$751*$H$751</f>
        <v>0</v>
      </c>
      <c r="S751" s="234" t="n">
        <v>0</v>
      </c>
      <c r="T751" s="235" t="n">
        <f aca="false">$S$751*$H$751</f>
        <v>0</v>
      </c>
      <c r="AR751" s="118" t="s">
        <v>149</v>
      </c>
      <c r="AT751" s="118" t="s">
        <v>144</v>
      </c>
      <c r="AU751" s="118" t="s">
        <v>84</v>
      </c>
      <c r="AY751" s="12" t="s">
        <v>142</v>
      </c>
      <c r="BE751" s="188" t="n">
        <f aca="false">IF($N$751="základní",$J$751,0)</f>
        <v>0</v>
      </c>
      <c r="BF751" s="188" t="n">
        <f aca="false">IF($N$751="snížená",$J$751,0)</f>
        <v>0</v>
      </c>
      <c r="BG751" s="188" t="n">
        <f aca="false">IF($N$751="zákl. přenesená",$J$751,0)</f>
        <v>0</v>
      </c>
      <c r="BH751" s="188" t="n">
        <f aca="false">IF($N$751="sníž. přenesená",$J$751,0)</f>
        <v>0</v>
      </c>
      <c r="BI751" s="188" t="n">
        <f aca="false">IF($N$751="nulová",$J$751,0)</f>
        <v>0</v>
      </c>
      <c r="BJ751" s="118" t="s">
        <v>81</v>
      </c>
      <c r="BK751" s="188" t="n">
        <f aca="false">ROUND($I$751*$H$751,2)</f>
        <v>0</v>
      </c>
      <c r="BL751" s="118" t="s">
        <v>149</v>
      </c>
      <c r="BM751" s="118" t="s">
        <v>632</v>
      </c>
    </row>
    <row r="752" s="12" customFormat="true" ht="7.5" hidden="false" customHeight="true" outlineLevel="0" collapsed="false">
      <c r="B752" s="53"/>
      <c r="C752" s="54"/>
      <c r="D752" s="54"/>
      <c r="E752" s="54"/>
      <c r="F752" s="54"/>
      <c r="G752" s="54"/>
      <c r="H752" s="54"/>
      <c r="I752" s="133"/>
      <c r="J752" s="54"/>
      <c r="K752" s="54"/>
      <c r="L752" s="58"/>
      <c r="AT752" s="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3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2:$BE$162),2)</f>
        <v>0</v>
      </c>
      <c r="G30" s="35"/>
      <c r="H30" s="35"/>
      <c r="I30" s="128" t="n">
        <v>0.21</v>
      </c>
      <c r="J30" s="127" t="n">
        <f aca="false">ROUND(ROUND((SUM($BE$82:$BE$16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2:$BF$162),2)</f>
        <v>0</v>
      </c>
      <c r="G31" s="35"/>
      <c r="H31" s="35"/>
      <c r="I31" s="128" t="n">
        <v>0.15</v>
      </c>
      <c r="J31" s="127" t="n">
        <f aca="false">ROUND(ROUND((SUM($BF$82:$BF$16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2:$BG$16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2:$BH$16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2:$BI$16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2 - SO 101.2 - III/27516 Loučeň - Vlkava, úsek 4 - rekonstruk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4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11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2</v>
      </c>
      <c r="E60" s="149"/>
      <c r="F60" s="149"/>
      <c r="G60" s="149"/>
      <c r="H60" s="149"/>
      <c r="I60" s="150"/>
      <c r="J60" s="151" t="n">
        <f aca="false">$J$14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3</v>
      </c>
      <c r="E61" s="149"/>
      <c r="F61" s="149"/>
      <c r="G61" s="149"/>
      <c r="H61" s="149"/>
      <c r="I61" s="150"/>
      <c r="J61" s="151" t="n">
        <f aca="false">$J$15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4</v>
      </c>
      <c r="E62" s="149"/>
      <c r="F62" s="149"/>
      <c r="G62" s="149"/>
      <c r="H62" s="149"/>
      <c r="I62" s="150"/>
      <c r="J62" s="151" t="n">
        <f aca="false">$J$161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25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III-27516 Loučeň - Vlkava, rekonstrukce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1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CITY023-02 - SO 101.2 - III/27516 Loučeň - Vlkava, úsek 4 - rekonstrukc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Vlkava, Loučeň</v>
      </c>
      <c r="G76" s="35"/>
      <c r="H76" s="35"/>
      <c r="I76" s="116" t="s">
        <v>25</v>
      </c>
      <c r="J76" s="117" t="str">
        <f aca="false">IF($J$12="","",$J$12)</f>
        <v>26.02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7</v>
      </c>
      <c r="D78" s="35"/>
      <c r="E78" s="35"/>
      <c r="F78" s="28" t="str">
        <f aca="false">$E$15</f>
        <v>Krajský úřad Středočeský kraj,Zborovská 11,Praha 5</v>
      </c>
      <c r="G78" s="35"/>
      <c r="H78" s="35"/>
      <c r="I78" s="116" t="s">
        <v>34</v>
      </c>
      <c r="J78" s="28" t="str">
        <f aca="false">$E$21</f>
        <v>AF-CITYPLAN s.r.o., Jindřišská 17, 110 00, Praha 1</v>
      </c>
      <c r="K78" s="35"/>
      <c r="L78" s="58"/>
    </row>
    <row r="79" s="12" customFormat="true" ht="15" hidden="false" customHeight="true" outlineLevel="0" collapsed="false">
      <c r="B79" s="34"/>
      <c r="C79" s="27" t="s">
        <v>32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26</v>
      </c>
      <c r="D81" s="156" t="s">
        <v>58</v>
      </c>
      <c r="E81" s="156" t="s">
        <v>54</v>
      </c>
      <c r="F81" s="156" t="s">
        <v>127</v>
      </c>
      <c r="G81" s="156" t="s">
        <v>128</v>
      </c>
      <c r="H81" s="156" t="s">
        <v>129</v>
      </c>
      <c r="I81" s="157" t="s">
        <v>130</v>
      </c>
      <c r="J81" s="156" t="s">
        <v>131</v>
      </c>
      <c r="K81" s="158" t="s">
        <v>132</v>
      </c>
      <c r="L81" s="159"/>
      <c r="M81" s="79" t="s">
        <v>133</v>
      </c>
      <c r="N81" s="80" t="s">
        <v>43</v>
      </c>
      <c r="O81" s="80" t="s">
        <v>134</v>
      </c>
      <c r="P81" s="80" t="s">
        <v>135</v>
      </c>
      <c r="Q81" s="80" t="s">
        <v>136</v>
      </c>
      <c r="R81" s="80" t="s">
        <v>137</v>
      </c>
      <c r="S81" s="80" t="s">
        <v>138</v>
      </c>
      <c r="T81" s="81" t="s">
        <v>139</v>
      </c>
    </row>
    <row r="82" s="12" customFormat="true" ht="30" hidden="false" customHeight="true" outlineLevel="0" collapsed="false">
      <c r="B82" s="34"/>
      <c r="C82" s="86" t="s">
        <v>116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3.721525467</v>
      </c>
      <c r="S82" s="84"/>
      <c r="T82" s="162" t="n">
        <f aca="false">$T$83</f>
        <v>72.84249</v>
      </c>
      <c r="AT82" s="12" t="s">
        <v>72</v>
      </c>
      <c r="AU82" s="12" t="s">
        <v>117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2</v>
      </c>
      <c r="E83" s="167" t="s">
        <v>140</v>
      </c>
      <c r="F83" s="167" t="s">
        <v>141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13+$P$140+$P$155+$P$161</f>
        <v>0</v>
      </c>
      <c r="Q83" s="166"/>
      <c r="R83" s="171" t="n">
        <f aca="false">$R$84+$R$113+$R$140+$R$155+$R$161</f>
        <v>3.721525467</v>
      </c>
      <c r="S83" s="166"/>
      <c r="T83" s="172" t="n">
        <f aca="false">$T$84+$T$113+$T$140+$T$155+$T$161</f>
        <v>72.84249</v>
      </c>
      <c r="AR83" s="173" t="s">
        <v>81</v>
      </c>
      <c r="AT83" s="173" t="s">
        <v>72</v>
      </c>
      <c r="AU83" s="173" t="s">
        <v>73</v>
      </c>
      <c r="AY83" s="173" t="s">
        <v>142</v>
      </c>
      <c r="BK83" s="174" t="n">
        <f aca="false">$BK$84+$BK$113+$BK$140+$BK$155+$BK$161</f>
        <v>0</v>
      </c>
    </row>
    <row r="84" s="164" customFormat="true" ht="21" hidden="false" customHeight="true" outlineLevel="0" collapsed="false">
      <c r="B84" s="165"/>
      <c r="C84" s="166"/>
      <c r="D84" s="166" t="s">
        <v>72</v>
      </c>
      <c r="E84" s="175" t="s">
        <v>81</v>
      </c>
      <c r="F84" s="175" t="s">
        <v>143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12)</f>
        <v>0</v>
      </c>
      <c r="Q84" s="166"/>
      <c r="R84" s="171" t="n">
        <f aca="false">SUM($R$85:$R$112)</f>
        <v>0</v>
      </c>
      <c r="S84" s="166"/>
      <c r="T84" s="172" t="n">
        <f aca="false">SUM($T$85:$T$112)</f>
        <v>0</v>
      </c>
      <c r="AR84" s="173" t="s">
        <v>81</v>
      </c>
      <c r="AT84" s="173" t="s">
        <v>72</v>
      </c>
      <c r="AU84" s="173" t="s">
        <v>81</v>
      </c>
      <c r="AY84" s="173" t="s">
        <v>142</v>
      </c>
      <c r="BK84" s="174" t="n">
        <f aca="false">SUM($BK$85:$BK$112)</f>
        <v>0</v>
      </c>
    </row>
    <row r="85" s="12" customFormat="true" ht="15.75" hidden="false" customHeight="true" outlineLevel="0" collapsed="false">
      <c r="B85" s="34"/>
      <c r="C85" s="177" t="s">
        <v>81</v>
      </c>
      <c r="D85" s="177" t="s">
        <v>144</v>
      </c>
      <c r="E85" s="178" t="s">
        <v>215</v>
      </c>
      <c r="F85" s="179" t="s">
        <v>216</v>
      </c>
      <c r="G85" s="180" t="s">
        <v>211</v>
      </c>
      <c r="H85" s="181" t="n">
        <v>4.949</v>
      </c>
      <c r="I85" s="182"/>
      <c r="J85" s="183" t="n">
        <f aca="false">ROUND($I$85*$H$85,2)</f>
        <v>0</v>
      </c>
      <c r="K85" s="179" t="s">
        <v>148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49</v>
      </c>
      <c r="AT85" s="118" t="s">
        <v>144</v>
      </c>
      <c r="AU85" s="118" t="s">
        <v>84</v>
      </c>
      <c r="AY85" s="12" t="s">
        <v>14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1</v>
      </c>
      <c r="BK85" s="188" t="n">
        <f aca="false">ROUND($I$85*$H$85,2)</f>
        <v>0</v>
      </c>
      <c r="BL85" s="118" t="s">
        <v>149</v>
      </c>
      <c r="BM85" s="118" t="s">
        <v>634</v>
      </c>
    </row>
    <row r="86" s="12" customFormat="true" ht="15.75" hidden="false" customHeight="true" outlineLevel="0" collapsed="false">
      <c r="B86" s="189"/>
      <c r="C86" s="190"/>
      <c r="D86" s="191" t="s">
        <v>151</v>
      </c>
      <c r="E86" s="192"/>
      <c r="F86" s="192" t="s">
        <v>227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89"/>
      <c r="C87" s="190"/>
      <c r="D87" s="199" t="s">
        <v>151</v>
      </c>
      <c r="E87" s="190"/>
      <c r="F87" s="192" t="s">
        <v>315</v>
      </c>
      <c r="G87" s="190"/>
      <c r="H87" s="190"/>
      <c r="J87" s="190"/>
      <c r="K87" s="190"/>
      <c r="L87" s="193"/>
      <c r="M87" s="194"/>
      <c r="N87" s="190"/>
      <c r="O87" s="190"/>
      <c r="P87" s="190"/>
      <c r="Q87" s="190"/>
      <c r="R87" s="190"/>
      <c r="S87" s="190"/>
      <c r="T87" s="195"/>
      <c r="AT87" s="196" t="s">
        <v>151</v>
      </c>
      <c r="AU87" s="196" t="s">
        <v>84</v>
      </c>
      <c r="AV87" s="196" t="s">
        <v>81</v>
      </c>
      <c r="AW87" s="196" t="s">
        <v>117</v>
      </c>
      <c r="AX87" s="196" t="s">
        <v>73</v>
      </c>
      <c r="AY87" s="196" t="s">
        <v>142</v>
      </c>
    </row>
    <row r="88" s="12" customFormat="true" ht="15.75" hidden="false" customHeight="true" outlineLevel="0" collapsed="false">
      <c r="B88" s="197"/>
      <c r="C88" s="198"/>
      <c r="D88" s="199" t="s">
        <v>151</v>
      </c>
      <c r="E88" s="198"/>
      <c r="F88" s="200" t="s">
        <v>635</v>
      </c>
      <c r="G88" s="198"/>
      <c r="H88" s="201" t="n">
        <v>4.949</v>
      </c>
      <c r="J88" s="198"/>
      <c r="K88" s="198"/>
      <c r="L88" s="202"/>
      <c r="M88" s="203"/>
      <c r="N88" s="198"/>
      <c r="O88" s="198"/>
      <c r="P88" s="198"/>
      <c r="Q88" s="198"/>
      <c r="R88" s="198"/>
      <c r="S88" s="198"/>
      <c r="T88" s="204"/>
      <c r="AT88" s="205" t="s">
        <v>151</v>
      </c>
      <c r="AU88" s="205" t="s">
        <v>84</v>
      </c>
      <c r="AV88" s="205" t="s">
        <v>84</v>
      </c>
      <c r="AW88" s="205" t="s">
        <v>117</v>
      </c>
      <c r="AX88" s="205" t="s">
        <v>73</v>
      </c>
      <c r="AY88" s="205" t="s">
        <v>142</v>
      </c>
    </row>
    <row r="89" s="12" customFormat="true" ht="15.75" hidden="false" customHeight="true" outlineLevel="0" collapsed="false">
      <c r="B89" s="206"/>
      <c r="C89" s="207"/>
      <c r="D89" s="199" t="s">
        <v>151</v>
      </c>
      <c r="E89" s="207"/>
      <c r="F89" s="208" t="s">
        <v>154</v>
      </c>
      <c r="G89" s="207"/>
      <c r="H89" s="209" t="n">
        <v>4.949</v>
      </c>
      <c r="J89" s="207"/>
      <c r="K89" s="207"/>
      <c r="L89" s="210"/>
      <c r="M89" s="211"/>
      <c r="N89" s="207"/>
      <c r="O89" s="207"/>
      <c r="P89" s="207"/>
      <c r="Q89" s="207"/>
      <c r="R89" s="207"/>
      <c r="S89" s="207"/>
      <c r="T89" s="212"/>
      <c r="AT89" s="213" t="s">
        <v>151</v>
      </c>
      <c r="AU89" s="213" t="s">
        <v>84</v>
      </c>
      <c r="AV89" s="213" t="s">
        <v>149</v>
      </c>
      <c r="AW89" s="213" t="s">
        <v>117</v>
      </c>
      <c r="AX89" s="213" t="s">
        <v>81</v>
      </c>
      <c r="AY89" s="213" t="s">
        <v>142</v>
      </c>
    </row>
    <row r="90" s="12" customFormat="true" ht="15.75" hidden="false" customHeight="true" outlineLevel="0" collapsed="false">
      <c r="B90" s="34"/>
      <c r="C90" s="177" t="s">
        <v>84</v>
      </c>
      <c r="D90" s="177" t="s">
        <v>144</v>
      </c>
      <c r="E90" s="178" t="s">
        <v>236</v>
      </c>
      <c r="F90" s="179" t="s">
        <v>237</v>
      </c>
      <c r="G90" s="180" t="s">
        <v>211</v>
      </c>
      <c r="H90" s="181" t="n">
        <v>0.495</v>
      </c>
      <c r="I90" s="182"/>
      <c r="J90" s="183" t="n">
        <f aca="false">ROUND($I$90*$H$90,2)</f>
        <v>0</v>
      </c>
      <c r="K90" s="179" t="s">
        <v>148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9</v>
      </c>
      <c r="AT90" s="118" t="s">
        <v>144</v>
      </c>
      <c r="AU90" s="118" t="s">
        <v>84</v>
      </c>
      <c r="AY90" s="12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49</v>
      </c>
      <c r="BM90" s="118" t="s">
        <v>636</v>
      </c>
    </row>
    <row r="91" s="12" customFormat="true" ht="15.75" hidden="false" customHeight="true" outlineLevel="0" collapsed="false">
      <c r="B91" s="34"/>
      <c r="C91" s="180" t="s">
        <v>161</v>
      </c>
      <c r="D91" s="180" t="s">
        <v>144</v>
      </c>
      <c r="E91" s="178" t="s">
        <v>250</v>
      </c>
      <c r="F91" s="179" t="s">
        <v>251</v>
      </c>
      <c r="G91" s="180" t="s">
        <v>211</v>
      </c>
      <c r="H91" s="181" t="n">
        <v>4.949</v>
      </c>
      <c r="I91" s="182"/>
      <c r="J91" s="183" t="n">
        <f aca="false">ROUND($I$91*$H$91,2)</f>
        <v>0</v>
      </c>
      <c r="K91" s="179" t="s">
        <v>173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9</v>
      </c>
      <c r="AT91" s="118" t="s">
        <v>144</v>
      </c>
      <c r="AU91" s="118" t="s">
        <v>84</v>
      </c>
      <c r="AY91" s="118" t="s">
        <v>14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1</v>
      </c>
      <c r="BK91" s="188" t="n">
        <f aca="false">ROUND($I$91*$H$91,2)</f>
        <v>0</v>
      </c>
      <c r="BL91" s="118" t="s">
        <v>149</v>
      </c>
      <c r="BM91" s="118" t="s">
        <v>637</v>
      </c>
    </row>
    <row r="92" s="12" customFormat="true" ht="15.75" hidden="false" customHeight="true" outlineLevel="0" collapsed="false">
      <c r="B92" s="197"/>
      <c r="C92" s="198"/>
      <c r="D92" s="191" t="s">
        <v>151</v>
      </c>
      <c r="E92" s="200"/>
      <c r="F92" s="200" t="s">
        <v>638</v>
      </c>
      <c r="G92" s="198"/>
      <c r="H92" s="201" t="n">
        <v>4.949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206"/>
      <c r="C93" s="207"/>
      <c r="D93" s="199" t="s">
        <v>151</v>
      </c>
      <c r="E93" s="207"/>
      <c r="F93" s="208" t="s">
        <v>154</v>
      </c>
      <c r="G93" s="207"/>
      <c r="H93" s="209" t="n">
        <v>4.949</v>
      </c>
      <c r="J93" s="207"/>
      <c r="K93" s="207"/>
      <c r="L93" s="210"/>
      <c r="M93" s="211"/>
      <c r="N93" s="207"/>
      <c r="O93" s="207"/>
      <c r="P93" s="207"/>
      <c r="Q93" s="207"/>
      <c r="R93" s="207"/>
      <c r="S93" s="207"/>
      <c r="T93" s="212"/>
      <c r="AT93" s="213" t="s">
        <v>151</v>
      </c>
      <c r="AU93" s="213" t="s">
        <v>84</v>
      </c>
      <c r="AV93" s="213" t="s">
        <v>149</v>
      </c>
      <c r="AW93" s="213" t="s">
        <v>117</v>
      </c>
      <c r="AX93" s="213" t="s">
        <v>81</v>
      </c>
      <c r="AY93" s="213" t="s">
        <v>14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44</v>
      </c>
      <c r="E94" s="178" t="s">
        <v>255</v>
      </c>
      <c r="F94" s="179" t="s">
        <v>256</v>
      </c>
      <c r="G94" s="180" t="s">
        <v>211</v>
      </c>
      <c r="H94" s="181" t="n">
        <v>59.388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4</v>
      </c>
      <c r="AY94" s="12" t="s">
        <v>142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1</v>
      </c>
      <c r="BK94" s="188" t="n">
        <f aca="false">ROUND($I$94*$H$94,2)</f>
        <v>0</v>
      </c>
      <c r="BL94" s="118" t="s">
        <v>149</v>
      </c>
      <c r="BM94" s="118" t="s">
        <v>639</v>
      </c>
    </row>
    <row r="95" s="12" customFormat="true" ht="15.75" hidden="false" customHeight="true" outlineLevel="0" collapsed="false">
      <c r="B95" s="197"/>
      <c r="C95" s="198"/>
      <c r="D95" s="191" t="s">
        <v>151</v>
      </c>
      <c r="E95" s="200"/>
      <c r="F95" s="200" t="s">
        <v>640</v>
      </c>
      <c r="G95" s="198"/>
      <c r="H95" s="201" t="n">
        <v>59.388</v>
      </c>
      <c r="J95" s="198"/>
      <c r="K95" s="198"/>
      <c r="L95" s="202"/>
      <c r="M95" s="203"/>
      <c r="N95" s="198"/>
      <c r="O95" s="198"/>
      <c r="P95" s="198"/>
      <c r="Q95" s="198"/>
      <c r="R95" s="198"/>
      <c r="S95" s="198"/>
      <c r="T95" s="204"/>
      <c r="AT95" s="205" t="s">
        <v>151</v>
      </c>
      <c r="AU95" s="205" t="s">
        <v>84</v>
      </c>
      <c r="AV95" s="205" t="s">
        <v>84</v>
      </c>
      <c r="AW95" s="205" t="s">
        <v>117</v>
      </c>
      <c r="AX95" s="205" t="s">
        <v>73</v>
      </c>
      <c r="AY95" s="205" t="s">
        <v>142</v>
      </c>
    </row>
    <row r="96" s="12" customFormat="true" ht="15.75" hidden="false" customHeight="true" outlineLevel="0" collapsed="false">
      <c r="B96" s="206"/>
      <c r="C96" s="207"/>
      <c r="D96" s="199" t="s">
        <v>151</v>
      </c>
      <c r="E96" s="207"/>
      <c r="F96" s="208" t="s">
        <v>154</v>
      </c>
      <c r="G96" s="207"/>
      <c r="H96" s="209" t="n">
        <v>59.388</v>
      </c>
      <c r="J96" s="207"/>
      <c r="K96" s="207"/>
      <c r="L96" s="210"/>
      <c r="M96" s="211"/>
      <c r="N96" s="207"/>
      <c r="O96" s="207"/>
      <c r="P96" s="207"/>
      <c r="Q96" s="207"/>
      <c r="R96" s="207"/>
      <c r="S96" s="207"/>
      <c r="T96" s="212"/>
      <c r="AT96" s="213" t="s">
        <v>151</v>
      </c>
      <c r="AU96" s="213" t="s">
        <v>84</v>
      </c>
      <c r="AV96" s="213" t="s">
        <v>149</v>
      </c>
      <c r="AW96" s="213" t="s">
        <v>117</v>
      </c>
      <c r="AX96" s="213" t="s">
        <v>81</v>
      </c>
      <c r="AY96" s="213" t="s">
        <v>142</v>
      </c>
    </row>
    <row r="97" s="12" customFormat="true" ht="15.75" hidden="false" customHeight="true" outlineLevel="0" collapsed="false">
      <c r="B97" s="34"/>
      <c r="C97" s="177" t="s">
        <v>184</v>
      </c>
      <c r="D97" s="177" t="s">
        <v>144</v>
      </c>
      <c r="E97" s="178" t="s">
        <v>259</v>
      </c>
      <c r="F97" s="179" t="s">
        <v>260</v>
      </c>
      <c r="G97" s="180" t="s">
        <v>211</v>
      </c>
      <c r="H97" s="181" t="n">
        <v>4.949</v>
      </c>
      <c r="I97" s="182"/>
      <c r="J97" s="183" t="n">
        <f aca="false">ROUND($I$97*$H$97,2)</f>
        <v>0</v>
      </c>
      <c r="K97" s="179" t="s">
        <v>173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641</v>
      </c>
    </row>
    <row r="98" s="12" customFormat="true" ht="15.75" hidden="false" customHeight="true" outlineLevel="0" collapsed="false">
      <c r="B98" s="189"/>
      <c r="C98" s="190"/>
      <c r="D98" s="191" t="s">
        <v>151</v>
      </c>
      <c r="E98" s="192"/>
      <c r="F98" s="192" t="s">
        <v>642</v>
      </c>
      <c r="G98" s="190"/>
      <c r="H98" s="190"/>
      <c r="J98" s="190"/>
      <c r="K98" s="190"/>
      <c r="L98" s="193"/>
      <c r="M98" s="194"/>
      <c r="N98" s="190"/>
      <c r="O98" s="190"/>
      <c r="P98" s="190"/>
      <c r="Q98" s="190"/>
      <c r="R98" s="190"/>
      <c r="S98" s="190"/>
      <c r="T98" s="195"/>
      <c r="AT98" s="196" t="s">
        <v>151</v>
      </c>
      <c r="AU98" s="196" t="s">
        <v>84</v>
      </c>
      <c r="AV98" s="196" t="s">
        <v>81</v>
      </c>
      <c r="AW98" s="196" t="s">
        <v>117</v>
      </c>
      <c r="AX98" s="196" t="s">
        <v>73</v>
      </c>
      <c r="AY98" s="196" t="s">
        <v>142</v>
      </c>
    </row>
    <row r="99" s="12" customFormat="true" ht="15.75" hidden="false" customHeight="true" outlineLevel="0" collapsed="false">
      <c r="B99" s="197"/>
      <c r="C99" s="198"/>
      <c r="D99" s="199" t="s">
        <v>151</v>
      </c>
      <c r="E99" s="198"/>
      <c r="F99" s="200" t="s">
        <v>638</v>
      </c>
      <c r="G99" s="198"/>
      <c r="H99" s="201" t="n">
        <v>4.949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51</v>
      </c>
      <c r="AU99" s="205" t="s">
        <v>84</v>
      </c>
      <c r="AV99" s="205" t="s">
        <v>84</v>
      </c>
      <c r="AW99" s="205" t="s">
        <v>117</v>
      </c>
      <c r="AX99" s="205" t="s">
        <v>73</v>
      </c>
      <c r="AY99" s="205" t="s">
        <v>142</v>
      </c>
    </row>
    <row r="100" s="12" customFormat="true" ht="15.75" hidden="false" customHeight="true" outlineLevel="0" collapsed="false">
      <c r="B100" s="206"/>
      <c r="C100" s="207"/>
      <c r="D100" s="199" t="s">
        <v>151</v>
      </c>
      <c r="E100" s="207"/>
      <c r="F100" s="208" t="s">
        <v>154</v>
      </c>
      <c r="G100" s="207"/>
      <c r="H100" s="209" t="n">
        <v>4.949</v>
      </c>
      <c r="J100" s="207"/>
      <c r="K100" s="207"/>
      <c r="L100" s="210"/>
      <c r="M100" s="211"/>
      <c r="N100" s="207"/>
      <c r="O100" s="207"/>
      <c r="P100" s="207"/>
      <c r="Q100" s="207"/>
      <c r="R100" s="207"/>
      <c r="S100" s="207"/>
      <c r="T100" s="212"/>
      <c r="AT100" s="213" t="s">
        <v>151</v>
      </c>
      <c r="AU100" s="213" t="s">
        <v>84</v>
      </c>
      <c r="AV100" s="213" t="s">
        <v>149</v>
      </c>
      <c r="AW100" s="213" t="s">
        <v>117</v>
      </c>
      <c r="AX100" s="213" t="s">
        <v>81</v>
      </c>
      <c r="AY100" s="213" t="s">
        <v>142</v>
      </c>
    </row>
    <row r="101" s="12" customFormat="true" ht="15.75" hidden="false" customHeight="true" outlineLevel="0" collapsed="false">
      <c r="B101" s="34"/>
      <c r="C101" s="177" t="s">
        <v>195</v>
      </c>
      <c r="D101" s="177" t="s">
        <v>144</v>
      </c>
      <c r="E101" s="178" t="s">
        <v>267</v>
      </c>
      <c r="F101" s="179" t="s">
        <v>268</v>
      </c>
      <c r="G101" s="180" t="s">
        <v>269</v>
      </c>
      <c r="H101" s="181" t="n">
        <v>8.908</v>
      </c>
      <c r="I101" s="182"/>
      <c r="J101" s="183" t="n">
        <f aca="false">ROUND($I$101*$H$101,2)</f>
        <v>0</v>
      </c>
      <c r="K101" s="179" t="s">
        <v>173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4</v>
      </c>
      <c r="AY101" s="12" t="s">
        <v>142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1</v>
      </c>
      <c r="BK101" s="188" t="n">
        <f aca="false">ROUND($I$101*$H$101,2)</f>
        <v>0</v>
      </c>
      <c r="BL101" s="118" t="s">
        <v>149</v>
      </c>
      <c r="BM101" s="118" t="s">
        <v>643</v>
      </c>
    </row>
    <row r="102" s="12" customFormat="true" ht="15.75" hidden="false" customHeight="true" outlineLevel="0" collapsed="false">
      <c r="B102" s="197"/>
      <c r="C102" s="198"/>
      <c r="D102" s="191" t="s">
        <v>151</v>
      </c>
      <c r="E102" s="200"/>
      <c r="F102" s="200" t="s">
        <v>644</v>
      </c>
      <c r="G102" s="198"/>
      <c r="H102" s="201" t="n">
        <v>8.908</v>
      </c>
      <c r="J102" s="198"/>
      <c r="K102" s="198"/>
      <c r="L102" s="202"/>
      <c r="M102" s="203"/>
      <c r="N102" s="198"/>
      <c r="O102" s="198"/>
      <c r="P102" s="198"/>
      <c r="Q102" s="198"/>
      <c r="R102" s="198"/>
      <c r="S102" s="198"/>
      <c r="T102" s="204"/>
      <c r="AT102" s="205" t="s">
        <v>151</v>
      </c>
      <c r="AU102" s="205" t="s">
        <v>84</v>
      </c>
      <c r="AV102" s="205" t="s">
        <v>84</v>
      </c>
      <c r="AW102" s="205" t="s">
        <v>117</v>
      </c>
      <c r="AX102" s="205" t="s">
        <v>73</v>
      </c>
      <c r="AY102" s="205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8.908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203</v>
      </c>
      <c r="D104" s="177" t="s">
        <v>144</v>
      </c>
      <c r="E104" s="178" t="s">
        <v>292</v>
      </c>
      <c r="F104" s="179" t="s">
        <v>293</v>
      </c>
      <c r="G104" s="180" t="s">
        <v>147</v>
      </c>
      <c r="H104" s="181" t="n">
        <v>627.605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645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311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89"/>
      <c r="C106" s="190"/>
      <c r="D106" s="199" t="s">
        <v>151</v>
      </c>
      <c r="E106" s="190"/>
      <c r="F106" s="192" t="s">
        <v>315</v>
      </c>
      <c r="G106" s="190"/>
      <c r="H106" s="190"/>
      <c r="J106" s="190"/>
      <c r="K106" s="190"/>
      <c r="L106" s="193"/>
      <c r="M106" s="194"/>
      <c r="N106" s="190"/>
      <c r="O106" s="190"/>
      <c r="P106" s="190"/>
      <c r="Q106" s="190"/>
      <c r="R106" s="190"/>
      <c r="S106" s="190"/>
      <c r="T106" s="195"/>
      <c r="AT106" s="196" t="s">
        <v>151</v>
      </c>
      <c r="AU106" s="196" t="s">
        <v>84</v>
      </c>
      <c r="AV106" s="196" t="s">
        <v>81</v>
      </c>
      <c r="AW106" s="196" t="s">
        <v>117</v>
      </c>
      <c r="AX106" s="196" t="s">
        <v>73</v>
      </c>
      <c r="AY106" s="196" t="s">
        <v>142</v>
      </c>
    </row>
    <row r="107" s="12" customFormat="true" ht="15.75" hidden="false" customHeight="true" outlineLevel="0" collapsed="false">
      <c r="B107" s="197"/>
      <c r="C107" s="198"/>
      <c r="D107" s="199" t="s">
        <v>151</v>
      </c>
      <c r="E107" s="198"/>
      <c r="F107" s="200" t="s">
        <v>316</v>
      </c>
      <c r="G107" s="198"/>
      <c r="H107" s="201" t="n">
        <v>49.49</v>
      </c>
      <c r="J107" s="198"/>
      <c r="K107" s="198"/>
      <c r="L107" s="202"/>
      <c r="M107" s="203"/>
      <c r="N107" s="198"/>
      <c r="O107" s="198"/>
      <c r="P107" s="198"/>
      <c r="Q107" s="198"/>
      <c r="R107" s="198"/>
      <c r="S107" s="198"/>
      <c r="T107" s="204"/>
      <c r="AT107" s="205" t="s">
        <v>151</v>
      </c>
      <c r="AU107" s="205" t="s">
        <v>84</v>
      </c>
      <c r="AV107" s="205" t="s">
        <v>84</v>
      </c>
      <c r="AW107" s="205" t="s">
        <v>117</v>
      </c>
      <c r="AX107" s="205" t="s">
        <v>73</v>
      </c>
      <c r="AY107" s="205" t="s">
        <v>142</v>
      </c>
    </row>
    <row r="108" s="12" customFormat="true" ht="15.75" hidden="false" customHeight="true" outlineLevel="0" collapsed="false">
      <c r="B108" s="189"/>
      <c r="C108" s="190"/>
      <c r="D108" s="199" t="s">
        <v>151</v>
      </c>
      <c r="E108" s="190"/>
      <c r="F108" s="192" t="s">
        <v>300</v>
      </c>
      <c r="G108" s="190"/>
      <c r="H108" s="190"/>
      <c r="J108" s="190"/>
      <c r="K108" s="190"/>
      <c r="L108" s="193"/>
      <c r="M108" s="194"/>
      <c r="N108" s="190"/>
      <c r="O108" s="190"/>
      <c r="P108" s="190"/>
      <c r="Q108" s="190"/>
      <c r="R108" s="190"/>
      <c r="S108" s="190"/>
      <c r="T108" s="195"/>
      <c r="AT108" s="196" t="s">
        <v>151</v>
      </c>
      <c r="AU108" s="196" t="s">
        <v>84</v>
      </c>
      <c r="AV108" s="196" t="s">
        <v>81</v>
      </c>
      <c r="AW108" s="196" t="s">
        <v>117</v>
      </c>
      <c r="AX108" s="196" t="s">
        <v>73</v>
      </c>
      <c r="AY108" s="196" t="s">
        <v>142</v>
      </c>
    </row>
    <row r="109" s="12" customFormat="true" ht="15.75" hidden="false" customHeight="true" outlineLevel="0" collapsed="false">
      <c r="B109" s="189"/>
      <c r="C109" s="190"/>
      <c r="D109" s="199" t="s">
        <v>151</v>
      </c>
      <c r="E109" s="190"/>
      <c r="F109" s="192" t="s">
        <v>315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646</v>
      </c>
      <c r="G110" s="198"/>
      <c r="H110" s="201" t="n">
        <v>297.11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647</v>
      </c>
      <c r="G111" s="198"/>
      <c r="H111" s="201" t="n">
        <v>281.005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9" t="s">
        <v>151</v>
      </c>
      <c r="E112" s="207"/>
      <c r="F112" s="208" t="s">
        <v>154</v>
      </c>
      <c r="G112" s="207"/>
      <c r="H112" s="209" t="n">
        <v>627.605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84</v>
      </c>
      <c r="AV112" s="213" t="s">
        <v>149</v>
      </c>
      <c r="AW112" s="213" t="s">
        <v>117</v>
      </c>
      <c r="AX112" s="213" t="s">
        <v>81</v>
      </c>
      <c r="AY112" s="213" t="s">
        <v>14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84</v>
      </c>
      <c r="F113" s="175" t="s">
        <v>356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39)</f>
        <v>0</v>
      </c>
      <c r="Q113" s="166"/>
      <c r="R113" s="171" t="n">
        <f aca="false">SUM($R$114:$R$139)</f>
        <v>3.721525467</v>
      </c>
      <c r="S113" s="166"/>
      <c r="T113" s="172" t="n">
        <f aca="false">SUM($T$114:$T$139)</f>
        <v>0</v>
      </c>
      <c r="AR113" s="173" t="s">
        <v>81</v>
      </c>
      <c r="AT113" s="173" t="s">
        <v>72</v>
      </c>
      <c r="AU113" s="173" t="s">
        <v>81</v>
      </c>
      <c r="AY113" s="173" t="s">
        <v>142</v>
      </c>
      <c r="BK113" s="174" t="n">
        <f aca="false">SUM($BK$114:$BK$139)</f>
        <v>0</v>
      </c>
    </row>
    <row r="114" s="12" customFormat="true" ht="15.75" hidden="false" customHeight="true" outlineLevel="0" collapsed="false">
      <c r="B114" s="34"/>
      <c r="C114" s="177" t="s">
        <v>208</v>
      </c>
      <c r="D114" s="177" t="s">
        <v>144</v>
      </c>
      <c r="E114" s="178" t="s">
        <v>366</v>
      </c>
      <c r="F114" s="179" t="s">
        <v>367</v>
      </c>
      <c r="G114" s="180" t="s">
        <v>147</v>
      </c>
      <c r="H114" s="181" t="n">
        <v>49.49</v>
      </c>
      <c r="I114" s="182"/>
      <c r="J114" s="183" t="n">
        <f aca="false">ROUND($I$114*$H$114,2)</f>
        <v>0</v>
      </c>
      <c r="K114" s="179" t="s">
        <v>173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9</v>
      </c>
      <c r="AT114" s="118" t="s">
        <v>144</v>
      </c>
      <c r="AU114" s="118" t="s">
        <v>84</v>
      </c>
      <c r="AY114" s="12" t="s">
        <v>14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1</v>
      </c>
      <c r="BK114" s="188" t="n">
        <f aca="false">ROUND($I$114*$H$114,2)</f>
        <v>0</v>
      </c>
      <c r="BL114" s="118" t="s">
        <v>149</v>
      </c>
      <c r="BM114" s="118" t="s">
        <v>648</v>
      </c>
    </row>
    <row r="115" s="12" customFormat="true" ht="15.75" hidden="false" customHeight="true" outlineLevel="0" collapsed="false">
      <c r="B115" s="189"/>
      <c r="C115" s="190"/>
      <c r="D115" s="191" t="s">
        <v>151</v>
      </c>
      <c r="E115" s="192"/>
      <c r="F115" s="192" t="s">
        <v>315</v>
      </c>
      <c r="G115" s="190"/>
      <c r="H115" s="190"/>
      <c r="J115" s="190"/>
      <c r="K115" s="190"/>
      <c r="L115" s="193"/>
      <c r="M115" s="194"/>
      <c r="N115" s="190"/>
      <c r="O115" s="190"/>
      <c r="P115" s="190"/>
      <c r="Q115" s="190"/>
      <c r="R115" s="190"/>
      <c r="S115" s="190"/>
      <c r="T115" s="195"/>
      <c r="AT115" s="196" t="s">
        <v>151</v>
      </c>
      <c r="AU115" s="196" t="s">
        <v>84</v>
      </c>
      <c r="AV115" s="196" t="s">
        <v>81</v>
      </c>
      <c r="AW115" s="196" t="s">
        <v>117</v>
      </c>
      <c r="AX115" s="196" t="s">
        <v>73</v>
      </c>
      <c r="AY115" s="196" t="s">
        <v>142</v>
      </c>
    </row>
    <row r="116" s="12" customFormat="true" ht="15.75" hidden="false" customHeight="true" outlineLevel="0" collapsed="false">
      <c r="B116" s="197"/>
      <c r="C116" s="198"/>
      <c r="D116" s="199" t="s">
        <v>151</v>
      </c>
      <c r="E116" s="198"/>
      <c r="F116" s="200" t="s">
        <v>316</v>
      </c>
      <c r="G116" s="198"/>
      <c r="H116" s="201" t="n">
        <v>49.49</v>
      </c>
      <c r="J116" s="198"/>
      <c r="K116" s="198"/>
      <c r="L116" s="202"/>
      <c r="M116" s="203"/>
      <c r="N116" s="198"/>
      <c r="O116" s="198"/>
      <c r="P116" s="198"/>
      <c r="Q116" s="198"/>
      <c r="R116" s="198"/>
      <c r="S116" s="198"/>
      <c r="T116" s="204"/>
      <c r="AT116" s="205" t="s">
        <v>151</v>
      </c>
      <c r="AU116" s="205" t="s">
        <v>84</v>
      </c>
      <c r="AV116" s="205" t="s">
        <v>84</v>
      </c>
      <c r="AW116" s="205" t="s">
        <v>117</v>
      </c>
      <c r="AX116" s="205" t="s">
        <v>73</v>
      </c>
      <c r="AY116" s="205" t="s">
        <v>142</v>
      </c>
    </row>
    <row r="117" s="12" customFormat="true" ht="15.75" hidden="false" customHeight="true" outlineLevel="0" collapsed="false">
      <c r="B117" s="206"/>
      <c r="C117" s="207"/>
      <c r="D117" s="199" t="s">
        <v>151</v>
      </c>
      <c r="E117" s="207"/>
      <c r="F117" s="208" t="s">
        <v>154</v>
      </c>
      <c r="G117" s="207"/>
      <c r="H117" s="209" t="n">
        <v>49.49</v>
      </c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151</v>
      </c>
      <c r="AU117" s="213" t="s">
        <v>84</v>
      </c>
      <c r="AV117" s="213" t="s">
        <v>149</v>
      </c>
      <c r="AW117" s="213" t="s">
        <v>117</v>
      </c>
      <c r="AX117" s="213" t="s">
        <v>81</v>
      </c>
      <c r="AY117" s="213" t="s">
        <v>142</v>
      </c>
    </row>
    <row r="118" s="12" customFormat="true" ht="15.75" hidden="false" customHeight="true" outlineLevel="0" collapsed="false">
      <c r="B118" s="34"/>
      <c r="C118" s="177" t="s">
        <v>214</v>
      </c>
      <c r="D118" s="177" t="s">
        <v>144</v>
      </c>
      <c r="E118" s="178" t="s">
        <v>362</v>
      </c>
      <c r="F118" s="179" t="s">
        <v>363</v>
      </c>
      <c r="G118" s="180" t="s">
        <v>147</v>
      </c>
      <c r="H118" s="181" t="n">
        <v>578.115</v>
      </c>
      <c r="I118" s="182"/>
      <c r="J118" s="183" t="n">
        <f aca="false">ROUND($I$118*$H$118,2)</f>
        <v>0</v>
      </c>
      <c r="K118" s="179" t="s">
        <v>173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9</v>
      </c>
      <c r="AT118" s="118" t="s">
        <v>144</v>
      </c>
      <c r="AU118" s="118" t="s">
        <v>84</v>
      </c>
      <c r="AY118" s="12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1</v>
      </c>
      <c r="BK118" s="188" t="n">
        <f aca="false">ROUND($I$118*$H$118,2)</f>
        <v>0</v>
      </c>
      <c r="BL118" s="118" t="s">
        <v>149</v>
      </c>
      <c r="BM118" s="118" t="s">
        <v>649</v>
      </c>
    </row>
    <row r="119" s="12" customFormat="true" ht="15.75" hidden="false" customHeight="true" outlineLevel="0" collapsed="false">
      <c r="B119" s="189"/>
      <c r="C119" s="190"/>
      <c r="D119" s="191" t="s">
        <v>151</v>
      </c>
      <c r="E119" s="192"/>
      <c r="F119" s="192" t="s">
        <v>315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84</v>
      </c>
      <c r="AV119" s="196" t="s">
        <v>81</v>
      </c>
      <c r="AW119" s="196" t="s">
        <v>117</v>
      </c>
      <c r="AX119" s="196" t="s">
        <v>73</v>
      </c>
      <c r="AY119" s="196" t="s">
        <v>142</v>
      </c>
    </row>
    <row r="120" s="12" customFormat="true" ht="15.75" hidden="false" customHeight="true" outlineLevel="0" collapsed="false">
      <c r="B120" s="197"/>
      <c r="C120" s="198"/>
      <c r="D120" s="199" t="s">
        <v>151</v>
      </c>
      <c r="E120" s="198"/>
      <c r="F120" s="200" t="s">
        <v>646</v>
      </c>
      <c r="G120" s="198"/>
      <c r="H120" s="201" t="n">
        <v>297.11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197"/>
      <c r="C121" s="198"/>
      <c r="D121" s="199" t="s">
        <v>151</v>
      </c>
      <c r="E121" s="198"/>
      <c r="F121" s="200" t="s">
        <v>647</v>
      </c>
      <c r="G121" s="198"/>
      <c r="H121" s="201" t="n">
        <v>281.005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151</v>
      </c>
      <c r="AU121" s="205" t="s">
        <v>84</v>
      </c>
      <c r="AV121" s="205" t="s">
        <v>84</v>
      </c>
      <c r="AW121" s="205" t="s">
        <v>117</v>
      </c>
      <c r="AX121" s="205" t="s">
        <v>73</v>
      </c>
      <c r="AY121" s="205" t="s">
        <v>142</v>
      </c>
    </row>
    <row r="122" s="12" customFormat="true" ht="15.75" hidden="false" customHeight="true" outlineLevel="0" collapsed="false">
      <c r="B122" s="214"/>
      <c r="C122" s="215"/>
      <c r="D122" s="199" t="s">
        <v>151</v>
      </c>
      <c r="E122" s="215"/>
      <c r="F122" s="216" t="s">
        <v>170</v>
      </c>
      <c r="G122" s="215"/>
      <c r="H122" s="217" t="n">
        <v>578.115</v>
      </c>
      <c r="J122" s="215"/>
      <c r="K122" s="215"/>
      <c r="L122" s="218"/>
      <c r="M122" s="219"/>
      <c r="N122" s="215"/>
      <c r="O122" s="215"/>
      <c r="P122" s="215"/>
      <c r="Q122" s="215"/>
      <c r="R122" s="215"/>
      <c r="S122" s="215"/>
      <c r="T122" s="220"/>
      <c r="AT122" s="221" t="s">
        <v>151</v>
      </c>
      <c r="AU122" s="221" t="s">
        <v>84</v>
      </c>
      <c r="AV122" s="221" t="s">
        <v>161</v>
      </c>
      <c r="AW122" s="221" t="s">
        <v>117</v>
      </c>
      <c r="AX122" s="221" t="s">
        <v>73</v>
      </c>
      <c r="AY122" s="221" t="s">
        <v>142</v>
      </c>
    </row>
    <row r="123" s="12" customFormat="true" ht="15.75" hidden="false" customHeight="true" outlineLevel="0" collapsed="false">
      <c r="B123" s="206"/>
      <c r="C123" s="207"/>
      <c r="D123" s="199" t="s">
        <v>151</v>
      </c>
      <c r="E123" s="207"/>
      <c r="F123" s="208" t="s">
        <v>154</v>
      </c>
      <c r="G123" s="207"/>
      <c r="H123" s="209" t="n">
        <v>578.115</v>
      </c>
      <c r="J123" s="207"/>
      <c r="K123" s="207"/>
      <c r="L123" s="210"/>
      <c r="M123" s="211"/>
      <c r="N123" s="207"/>
      <c r="O123" s="207"/>
      <c r="P123" s="207"/>
      <c r="Q123" s="207"/>
      <c r="R123" s="207"/>
      <c r="S123" s="207"/>
      <c r="T123" s="212"/>
      <c r="AT123" s="213" t="s">
        <v>151</v>
      </c>
      <c r="AU123" s="213" t="s">
        <v>84</v>
      </c>
      <c r="AV123" s="213" t="s">
        <v>149</v>
      </c>
      <c r="AW123" s="213" t="s">
        <v>117</v>
      </c>
      <c r="AX123" s="213" t="s">
        <v>81</v>
      </c>
      <c r="AY123" s="213" t="s">
        <v>142</v>
      </c>
    </row>
    <row r="124" s="12" customFormat="true" ht="15.75" hidden="false" customHeight="true" outlineLevel="0" collapsed="false">
      <c r="B124" s="34"/>
      <c r="C124" s="177" t="s">
        <v>235</v>
      </c>
      <c r="D124" s="177" t="s">
        <v>144</v>
      </c>
      <c r="E124" s="178" t="s">
        <v>370</v>
      </c>
      <c r="F124" s="179" t="s">
        <v>371</v>
      </c>
      <c r="G124" s="180" t="s">
        <v>147</v>
      </c>
      <c r="H124" s="181" t="n">
        <v>32.835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1118002</v>
      </c>
      <c r="R124" s="186" t="n">
        <f aca="false">$Q$124*$H$124</f>
        <v>3.670959567</v>
      </c>
      <c r="S124" s="186" t="n">
        <v>0</v>
      </c>
      <c r="T124" s="187" t="n">
        <f aca="false">$S$124*$H$124</f>
        <v>0</v>
      </c>
      <c r="AR124" s="118" t="s">
        <v>149</v>
      </c>
      <c r="AT124" s="118" t="s">
        <v>144</v>
      </c>
      <c r="AU124" s="118" t="s">
        <v>84</v>
      </c>
      <c r="AY124" s="12" t="s">
        <v>142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81</v>
      </c>
      <c r="BK124" s="188" t="n">
        <f aca="false">ROUND($I$124*$H$124,2)</f>
        <v>0</v>
      </c>
      <c r="BL124" s="118" t="s">
        <v>149</v>
      </c>
      <c r="BM124" s="118" t="s">
        <v>650</v>
      </c>
    </row>
    <row r="125" s="12" customFormat="true" ht="15.75" hidden="false" customHeight="true" outlineLevel="0" collapsed="false">
      <c r="B125" s="189"/>
      <c r="C125" s="190"/>
      <c r="D125" s="191" t="s">
        <v>151</v>
      </c>
      <c r="E125" s="192"/>
      <c r="F125" s="192" t="s">
        <v>651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652</v>
      </c>
      <c r="G126" s="198"/>
      <c r="H126" s="201" t="n">
        <v>32.835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06"/>
      <c r="C127" s="207"/>
      <c r="D127" s="199" t="s">
        <v>151</v>
      </c>
      <c r="E127" s="207"/>
      <c r="F127" s="208" t="s">
        <v>154</v>
      </c>
      <c r="G127" s="207"/>
      <c r="H127" s="209" t="n">
        <v>32.835</v>
      </c>
      <c r="J127" s="207"/>
      <c r="K127" s="207"/>
      <c r="L127" s="210"/>
      <c r="M127" s="211"/>
      <c r="N127" s="207"/>
      <c r="O127" s="207"/>
      <c r="P127" s="207"/>
      <c r="Q127" s="207"/>
      <c r="R127" s="207"/>
      <c r="S127" s="207"/>
      <c r="T127" s="212"/>
      <c r="AT127" s="213" t="s">
        <v>151</v>
      </c>
      <c r="AU127" s="213" t="s">
        <v>84</v>
      </c>
      <c r="AV127" s="213" t="s">
        <v>149</v>
      </c>
      <c r="AW127" s="213" t="s">
        <v>117</v>
      </c>
      <c r="AX127" s="213" t="s">
        <v>81</v>
      </c>
      <c r="AY127" s="213" t="s">
        <v>142</v>
      </c>
    </row>
    <row r="128" s="12" customFormat="true" ht="15.75" hidden="false" customHeight="true" outlineLevel="0" collapsed="false">
      <c r="B128" s="34"/>
      <c r="C128" s="177" t="s">
        <v>239</v>
      </c>
      <c r="D128" s="177" t="s">
        <v>144</v>
      </c>
      <c r="E128" s="178" t="s">
        <v>384</v>
      </c>
      <c r="F128" s="179" t="s">
        <v>385</v>
      </c>
      <c r="G128" s="180" t="s">
        <v>198</v>
      </c>
      <c r="H128" s="181" t="n">
        <v>59.7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.000847</v>
      </c>
      <c r="R128" s="186" t="n">
        <f aca="false">$Q$128*$H$128</f>
        <v>0.0505659</v>
      </c>
      <c r="S128" s="186" t="n">
        <v>0</v>
      </c>
      <c r="T128" s="187" t="n">
        <f aca="false">$S$128*$H$128</f>
        <v>0</v>
      </c>
      <c r="AR128" s="118" t="s">
        <v>149</v>
      </c>
      <c r="AT128" s="118" t="s">
        <v>144</v>
      </c>
      <c r="AU128" s="118" t="s">
        <v>84</v>
      </c>
      <c r="AY128" s="12" t="s">
        <v>142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1</v>
      </c>
      <c r="BK128" s="188" t="n">
        <f aca="false">ROUND($I$128*$H$128,2)</f>
        <v>0</v>
      </c>
      <c r="BL128" s="118" t="s">
        <v>149</v>
      </c>
      <c r="BM128" s="118" t="s">
        <v>653</v>
      </c>
    </row>
    <row r="129" s="12" customFormat="true" ht="15.75" hidden="false" customHeight="true" outlineLevel="0" collapsed="false">
      <c r="B129" s="189"/>
      <c r="C129" s="190"/>
      <c r="D129" s="191" t="s">
        <v>151</v>
      </c>
      <c r="E129" s="192"/>
      <c r="F129" s="192" t="s">
        <v>654</v>
      </c>
      <c r="G129" s="190"/>
      <c r="H129" s="190"/>
      <c r="J129" s="190"/>
      <c r="K129" s="190"/>
      <c r="L129" s="193"/>
      <c r="M129" s="194"/>
      <c r="N129" s="190"/>
      <c r="O129" s="190"/>
      <c r="P129" s="190"/>
      <c r="Q129" s="190"/>
      <c r="R129" s="190"/>
      <c r="S129" s="190"/>
      <c r="T129" s="195"/>
      <c r="AT129" s="196" t="s">
        <v>151</v>
      </c>
      <c r="AU129" s="196" t="s">
        <v>84</v>
      </c>
      <c r="AV129" s="196" t="s">
        <v>81</v>
      </c>
      <c r="AW129" s="196" t="s">
        <v>117</v>
      </c>
      <c r="AX129" s="196" t="s">
        <v>73</v>
      </c>
      <c r="AY129" s="196" t="s">
        <v>142</v>
      </c>
    </row>
    <row r="130" s="12" customFormat="true" ht="15.75" hidden="false" customHeight="true" outlineLevel="0" collapsed="false">
      <c r="B130" s="197"/>
      <c r="C130" s="198"/>
      <c r="D130" s="199" t="s">
        <v>151</v>
      </c>
      <c r="E130" s="198"/>
      <c r="F130" s="200" t="s">
        <v>655</v>
      </c>
      <c r="G130" s="198"/>
      <c r="H130" s="201" t="n">
        <v>59.7</v>
      </c>
      <c r="J130" s="198"/>
      <c r="K130" s="198"/>
      <c r="L130" s="202"/>
      <c r="M130" s="203"/>
      <c r="N130" s="198"/>
      <c r="O130" s="198"/>
      <c r="P130" s="198"/>
      <c r="Q130" s="198"/>
      <c r="R130" s="198"/>
      <c r="S130" s="198"/>
      <c r="T130" s="204"/>
      <c r="AT130" s="205" t="s">
        <v>151</v>
      </c>
      <c r="AU130" s="205" t="s">
        <v>84</v>
      </c>
      <c r="AV130" s="205" t="s">
        <v>84</v>
      </c>
      <c r="AW130" s="205" t="s">
        <v>117</v>
      </c>
      <c r="AX130" s="205" t="s">
        <v>73</v>
      </c>
      <c r="AY130" s="205" t="s">
        <v>142</v>
      </c>
    </row>
    <row r="131" s="12" customFormat="true" ht="15.75" hidden="false" customHeight="true" outlineLevel="0" collapsed="false">
      <c r="B131" s="206"/>
      <c r="C131" s="207"/>
      <c r="D131" s="199" t="s">
        <v>151</v>
      </c>
      <c r="E131" s="207"/>
      <c r="F131" s="208" t="s">
        <v>154</v>
      </c>
      <c r="G131" s="207"/>
      <c r="H131" s="209" t="n">
        <v>59.7</v>
      </c>
      <c r="J131" s="207"/>
      <c r="K131" s="207"/>
      <c r="L131" s="210"/>
      <c r="M131" s="211"/>
      <c r="N131" s="207"/>
      <c r="O131" s="207"/>
      <c r="P131" s="207"/>
      <c r="Q131" s="207"/>
      <c r="R131" s="207"/>
      <c r="S131" s="207"/>
      <c r="T131" s="212"/>
      <c r="AT131" s="213" t="s">
        <v>151</v>
      </c>
      <c r="AU131" s="213" t="s">
        <v>84</v>
      </c>
      <c r="AV131" s="213" t="s">
        <v>149</v>
      </c>
      <c r="AW131" s="213" t="s">
        <v>117</v>
      </c>
      <c r="AX131" s="213" t="s">
        <v>81</v>
      </c>
      <c r="AY131" s="213" t="s">
        <v>142</v>
      </c>
    </row>
    <row r="132" s="12" customFormat="true" ht="15.75" hidden="false" customHeight="true" outlineLevel="0" collapsed="false">
      <c r="B132" s="34"/>
      <c r="C132" s="177" t="s">
        <v>245</v>
      </c>
      <c r="D132" s="177" t="s">
        <v>144</v>
      </c>
      <c r="E132" s="178" t="s">
        <v>398</v>
      </c>
      <c r="F132" s="179" t="s">
        <v>399</v>
      </c>
      <c r="G132" s="180" t="s">
        <v>147</v>
      </c>
      <c r="H132" s="181" t="n">
        <v>3283.5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9</v>
      </c>
      <c r="AT132" s="118" t="s">
        <v>144</v>
      </c>
      <c r="AU132" s="118" t="s">
        <v>84</v>
      </c>
      <c r="AY132" s="12" t="s">
        <v>142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1</v>
      </c>
      <c r="BK132" s="188" t="n">
        <f aca="false">ROUND($I$132*$H$132,2)</f>
        <v>0</v>
      </c>
      <c r="BL132" s="118" t="s">
        <v>149</v>
      </c>
      <c r="BM132" s="118" t="s">
        <v>656</v>
      </c>
    </row>
    <row r="133" s="12" customFormat="true" ht="15.75" hidden="false" customHeight="true" outlineLevel="0" collapsed="false">
      <c r="B133" s="189"/>
      <c r="C133" s="190"/>
      <c r="D133" s="191" t="s">
        <v>151</v>
      </c>
      <c r="E133" s="192"/>
      <c r="F133" s="192" t="s">
        <v>315</v>
      </c>
      <c r="G133" s="190"/>
      <c r="H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51</v>
      </c>
      <c r="AU133" s="196" t="s">
        <v>84</v>
      </c>
      <c r="AV133" s="196" t="s">
        <v>81</v>
      </c>
      <c r="AW133" s="196" t="s">
        <v>117</v>
      </c>
      <c r="AX133" s="196" t="s">
        <v>73</v>
      </c>
      <c r="AY133" s="196" t="s">
        <v>142</v>
      </c>
    </row>
    <row r="134" s="12" customFormat="true" ht="15.75" hidden="false" customHeight="true" outlineLevel="0" collapsed="false">
      <c r="B134" s="197"/>
      <c r="C134" s="198"/>
      <c r="D134" s="199" t="s">
        <v>151</v>
      </c>
      <c r="E134" s="198"/>
      <c r="F134" s="200" t="s">
        <v>657</v>
      </c>
      <c r="G134" s="198"/>
      <c r="H134" s="201" t="n">
        <v>3283.5</v>
      </c>
      <c r="J134" s="198"/>
      <c r="K134" s="198"/>
      <c r="L134" s="202"/>
      <c r="M134" s="203"/>
      <c r="N134" s="198"/>
      <c r="O134" s="198"/>
      <c r="P134" s="198"/>
      <c r="Q134" s="198"/>
      <c r="R134" s="198"/>
      <c r="S134" s="198"/>
      <c r="T134" s="204"/>
      <c r="AT134" s="205" t="s">
        <v>151</v>
      </c>
      <c r="AU134" s="205" t="s">
        <v>84</v>
      </c>
      <c r="AV134" s="205" t="s">
        <v>84</v>
      </c>
      <c r="AW134" s="205" t="s">
        <v>117</v>
      </c>
      <c r="AX134" s="205" t="s">
        <v>73</v>
      </c>
      <c r="AY134" s="205" t="s">
        <v>142</v>
      </c>
    </row>
    <row r="135" s="12" customFormat="true" ht="15.75" hidden="false" customHeight="true" outlineLevel="0" collapsed="false">
      <c r="B135" s="206"/>
      <c r="C135" s="207"/>
      <c r="D135" s="199" t="s">
        <v>151</v>
      </c>
      <c r="E135" s="207"/>
      <c r="F135" s="208" t="s">
        <v>154</v>
      </c>
      <c r="G135" s="207"/>
      <c r="H135" s="209" t="n">
        <v>3283.5</v>
      </c>
      <c r="J135" s="207"/>
      <c r="K135" s="207"/>
      <c r="L135" s="210"/>
      <c r="M135" s="211"/>
      <c r="N135" s="207"/>
      <c r="O135" s="207"/>
      <c r="P135" s="207"/>
      <c r="Q135" s="207"/>
      <c r="R135" s="207"/>
      <c r="S135" s="207"/>
      <c r="T135" s="212"/>
      <c r="AT135" s="213" t="s">
        <v>151</v>
      </c>
      <c r="AU135" s="213" t="s">
        <v>84</v>
      </c>
      <c r="AV135" s="213" t="s">
        <v>149</v>
      </c>
      <c r="AW135" s="213" t="s">
        <v>117</v>
      </c>
      <c r="AX135" s="213" t="s">
        <v>81</v>
      </c>
      <c r="AY135" s="213" t="s">
        <v>142</v>
      </c>
    </row>
    <row r="136" s="12" customFormat="true" ht="15.75" hidden="false" customHeight="true" outlineLevel="0" collapsed="false">
      <c r="B136" s="34"/>
      <c r="C136" s="177" t="s">
        <v>249</v>
      </c>
      <c r="D136" s="177" t="s">
        <v>144</v>
      </c>
      <c r="E136" s="178" t="s">
        <v>410</v>
      </c>
      <c r="F136" s="179" t="s">
        <v>411</v>
      </c>
      <c r="G136" s="180" t="s">
        <v>147</v>
      </c>
      <c r="H136" s="181" t="n">
        <v>3283.5</v>
      </c>
      <c r="I136" s="182"/>
      <c r="J136" s="183" t="n">
        <f aca="false">ROUND($I$136*$H$136,2)</f>
        <v>0</v>
      </c>
      <c r="K136" s="179" t="s">
        <v>148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49</v>
      </c>
      <c r="AT136" s="118" t="s">
        <v>144</v>
      </c>
      <c r="AU136" s="118" t="s">
        <v>84</v>
      </c>
      <c r="AY136" s="12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1</v>
      </c>
      <c r="BK136" s="188" t="n">
        <f aca="false">ROUND($I$136*$H$136,2)</f>
        <v>0</v>
      </c>
      <c r="BL136" s="118" t="s">
        <v>149</v>
      </c>
      <c r="BM136" s="118" t="s">
        <v>658</v>
      </c>
    </row>
    <row r="137" s="12" customFormat="true" ht="15.75" hidden="false" customHeight="true" outlineLevel="0" collapsed="false">
      <c r="B137" s="189"/>
      <c r="C137" s="190"/>
      <c r="D137" s="191" t="s">
        <v>151</v>
      </c>
      <c r="E137" s="192"/>
      <c r="F137" s="192" t="s">
        <v>315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84</v>
      </c>
      <c r="AV137" s="196" t="s">
        <v>81</v>
      </c>
      <c r="AW137" s="196" t="s">
        <v>117</v>
      </c>
      <c r="AX137" s="196" t="s">
        <v>73</v>
      </c>
      <c r="AY137" s="196" t="s">
        <v>142</v>
      </c>
    </row>
    <row r="138" s="12" customFormat="true" ht="15.75" hidden="false" customHeight="true" outlineLevel="0" collapsed="false">
      <c r="B138" s="197"/>
      <c r="C138" s="198"/>
      <c r="D138" s="199" t="s">
        <v>151</v>
      </c>
      <c r="E138" s="198"/>
      <c r="F138" s="200" t="s">
        <v>657</v>
      </c>
      <c r="G138" s="198"/>
      <c r="H138" s="201" t="n">
        <v>3283.5</v>
      </c>
      <c r="J138" s="198"/>
      <c r="K138" s="198"/>
      <c r="L138" s="202"/>
      <c r="M138" s="203"/>
      <c r="N138" s="198"/>
      <c r="O138" s="198"/>
      <c r="P138" s="198"/>
      <c r="Q138" s="198"/>
      <c r="R138" s="198"/>
      <c r="S138" s="198"/>
      <c r="T138" s="204"/>
      <c r="AT138" s="205" t="s">
        <v>151</v>
      </c>
      <c r="AU138" s="205" t="s">
        <v>84</v>
      </c>
      <c r="AV138" s="205" t="s">
        <v>84</v>
      </c>
      <c r="AW138" s="205" t="s">
        <v>117</v>
      </c>
      <c r="AX138" s="205" t="s">
        <v>73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9" t="s">
        <v>151</v>
      </c>
      <c r="E139" s="207"/>
      <c r="F139" s="208" t="s">
        <v>154</v>
      </c>
      <c r="G139" s="207"/>
      <c r="H139" s="209" t="n">
        <v>3283.5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84</v>
      </c>
      <c r="AV139" s="213" t="s">
        <v>149</v>
      </c>
      <c r="AW139" s="213" t="s">
        <v>117</v>
      </c>
      <c r="AX139" s="213" t="s">
        <v>81</v>
      </c>
      <c r="AY139" s="213" t="s">
        <v>14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14</v>
      </c>
      <c r="F140" s="175" t="s">
        <v>477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54)</f>
        <v>0</v>
      </c>
      <c r="Q140" s="166"/>
      <c r="R140" s="171" t="n">
        <f aca="false">SUM($R$141:$R$154)</f>
        <v>0</v>
      </c>
      <c r="S140" s="166"/>
      <c r="T140" s="172" t="n">
        <f aca="false">SUM($T$141:$T$154)</f>
        <v>72.84249</v>
      </c>
      <c r="AR140" s="173" t="s">
        <v>81</v>
      </c>
      <c r="AT140" s="173" t="s">
        <v>72</v>
      </c>
      <c r="AU140" s="173" t="s">
        <v>81</v>
      </c>
      <c r="AY140" s="173" t="s">
        <v>142</v>
      </c>
      <c r="BK140" s="174" t="n">
        <f aca="false">SUM($BK$141:$BK$154)</f>
        <v>0</v>
      </c>
    </row>
    <row r="141" s="12" customFormat="true" ht="15.75" hidden="false" customHeight="true" outlineLevel="0" collapsed="false">
      <c r="B141" s="34"/>
      <c r="C141" s="177" t="s">
        <v>254</v>
      </c>
      <c r="D141" s="177" t="s">
        <v>144</v>
      </c>
      <c r="E141" s="178" t="s">
        <v>590</v>
      </c>
      <c r="F141" s="179" t="s">
        <v>591</v>
      </c>
      <c r="G141" s="180" t="s">
        <v>147</v>
      </c>
      <c r="H141" s="181" t="n">
        <v>3283.5</v>
      </c>
      <c r="I141" s="182"/>
      <c r="J141" s="183" t="n">
        <f aca="false">ROUND($I$141*$H$141,2)</f>
        <v>0</v>
      </c>
      <c r="K141" s="179" t="s">
        <v>148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49</v>
      </c>
      <c r="AT141" s="118" t="s">
        <v>144</v>
      </c>
      <c r="AU141" s="118" t="s">
        <v>84</v>
      </c>
      <c r="AY141" s="12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1</v>
      </c>
      <c r="BK141" s="188" t="n">
        <f aca="false">ROUND($I$141*$H$141,2)</f>
        <v>0</v>
      </c>
      <c r="BL141" s="118" t="s">
        <v>149</v>
      </c>
      <c r="BM141" s="118" t="s">
        <v>659</v>
      </c>
    </row>
    <row r="142" s="12" customFormat="true" ht="15.75" hidden="false" customHeight="true" outlineLevel="0" collapsed="false">
      <c r="B142" s="189"/>
      <c r="C142" s="190"/>
      <c r="D142" s="191" t="s">
        <v>151</v>
      </c>
      <c r="E142" s="192"/>
      <c r="F142" s="192" t="s">
        <v>315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51</v>
      </c>
      <c r="AU142" s="196" t="s">
        <v>84</v>
      </c>
      <c r="AV142" s="196" t="s">
        <v>81</v>
      </c>
      <c r="AW142" s="196" t="s">
        <v>117</v>
      </c>
      <c r="AX142" s="196" t="s">
        <v>73</v>
      </c>
      <c r="AY142" s="196" t="s">
        <v>142</v>
      </c>
    </row>
    <row r="143" s="12" customFormat="true" ht="15.75" hidden="false" customHeight="true" outlineLevel="0" collapsed="false">
      <c r="B143" s="197"/>
      <c r="C143" s="198"/>
      <c r="D143" s="199" t="s">
        <v>151</v>
      </c>
      <c r="E143" s="198"/>
      <c r="F143" s="200" t="s">
        <v>657</v>
      </c>
      <c r="G143" s="198"/>
      <c r="H143" s="201" t="n">
        <v>3283.5</v>
      </c>
      <c r="J143" s="198"/>
      <c r="K143" s="198"/>
      <c r="L143" s="202"/>
      <c r="M143" s="203"/>
      <c r="N143" s="198"/>
      <c r="O143" s="198"/>
      <c r="P143" s="198"/>
      <c r="Q143" s="198"/>
      <c r="R143" s="198"/>
      <c r="S143" s="198"/>
      <c r="T143" s="204"/>
      <c r="AT143" s="205" t="s">
        <v>151</v>
      </c>
      <c r="AU143" s="205" t="s">
        <v>84</v>
      </c>
      <c r="AV143" s="205" t="s">
        <v>84</v>
      </c>
      <c r="AW143" s="205" t="s">
        <v>117</v>
      </c>
      <c r="AX143" s="205" t="s">
        <v>73</v>
      </c>
      <c r="AY143" s="205" t="s">
        <v>142</v>
      </c>
    </row>
    <row r="144" s="12" customFormat="true" ht="15.75" hidden="false" customHeight="true" outlineLevel="0" collapsed="false">
      <c r="B144" s="206"/>
      <c r="C144" s="207"/>
      <c r="D144" s="199" t="s">
        <v>151</v>
      </c>
      <c r="E144" s="207"/>
      <c r="F144" s="208" t="s">
        <v>154</v>
      </c>
      <c r="G144" s="207"/>
      <c r="H144" s="209" t="n">
        <v>3283.5</v>
      </c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151</v>
      </c>
      <c r="AU144" s="213" t="s">
        <v>84</v>
      </c>
      <c r="AV144" s="213" t="s">
        <v>149</v>
      </c>
      <c r="AW144" s="213" t="s">
        <v>117</v>
      </c>
      <c r="AX144" s="213" t="s">
        <v>81</v>
      </c>
      <c r="AY144" s="213" t="s">
        <v>142</v>
      </c>
    </row>
    <row r="145" s="12" customFormat="true" ht="15.75" hidden="false" customHeight="true" outlineLevel="0" collapsed="false">
      <c r="B145" s="34"/>
      <c r="C145" s="177" t="s">
        <v>10</v>
      </c>
      <c r="D145" s="177" t="s">
        <v>144</v>
      </c>
      <c r="E145" s="178" t="s">
        <v>594</v>
      </c>
      <c r="F145" s="179" t="s">
        <v>595</v>
      </c>
      <c r="G145" s="180" t="s">
        <v>147</v>
      </c>
      <c r="H145" s="181" t="n">
        <v>3283.5</v>
      </c>
      <c r="I145" s="182"/>
      <c r="J145" s="183" t="n">
        <f aca="false">ROUND($I$145*$H$145,2)</f>
        <v>0</v>
      </c>
      <c r="K145" s="179" t="s">
        <v>173</v>
      </c>
      <c r="L145" s="58"/>
      <c r="M145" s="184"/>
      <c r="N145" s="185" t="s">
        <v>44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49</v>
      </c>
      <c r="AT145" s="118" t="s">
        <v>144</v>
      </c>
      <c r="AU145" s="118" t="s">
        <v>84</v>
      </c>
      <c r="AY145" s="12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149</v>
      </c>
      <c r="BM145" s="118" t="s">
        <v>660</v>
      </c>
    </row>
    <row r="146" s="12" customFormat="true" ht="15.75" hidden="false" customHeight="true" outlineLevel="0" collapsed="false">
      <c r="B146" s="189"/>
      <c r="C146" s="190"/>
      <c r="D146" s="191" t="s">
        <v>151</v>
      </c>
      <c r="E146" s="192"/>
      <c r="F146" s="192" t="s">
        <v>315</v>
      </c>
      <c r="G146" s="190"/>
      <c r="H146" s="190"/>
      <c r="J146" s="190"/>
      <c r="K146" s="190"/>
      <c r="L146" s="193"/>
      <c r="M146" s="194"/>
      <c r="N146" s="190"/>
      <c r="O146" s="190"/>
      <c r="P146" s="190"/>
      <c r="Q146" s="190"/>
      <c r="R146" s="190"/>
      <c r="S146" s="190"/>
      <c r="T146" s="195"/>
      <c r="AT146" s="196" t="s">
        <v>151</v>
      </c>
      <c r="AU146" s="196" t="s">
        <v>84</v>
      </c>
      <c r="AV146" s="196" t="s">
        <v>81</v>
      </c>
      <c r="AW146" s="196" t="s">
        <v>117</v>
      </c>
      <c r="AX146" s="196" t="s">
        <v>73</v>
      </c>
      <c r="AY146" s="196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657</v>
      </c>
      <c r="G147" s="198"/>
      <c r="H147" s="201" t="n">
        <v>3283.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06"/>
      <c r="C148" s="207"/>
      <c r="D148" s="199" t="s">
        <v>151</v>
      </c>
      <c r="E148" s="207"/>
      <c r="F148" s="208" t="s">
        <v>154</v>
      </c>
      <c r="G148" s="207"/>
      <c r="H148" s="209" t="n">
        <v>3283.5</v>
      </c>
      <c r="J148" s="207"/>
      <c r="K148" s="207"/>
      <c r="L148" s="210"/>
      <c r="M148" s="211"/>
      <c r="N148" s="207"/>
      <c r="O148" s="207"/>
      <c r="P148" s="207"/>
      <c r="Q148" s="207"/>
      <c r="R148" s="207"/>
      <c r="S148" s="207"/>
      <c r="T148" s="212"/>
      <c r="AT148" s="213" t="s">
        <v>151</v>
      </c>
      <c r="AU148" s="213" t="s">
        <v>84</v>
      </c>
      <c r="AV148" s="213" t="s">
        <v>149</v>
      </c>
      <c r="AW148" s="213" t="s">
        <v>117</v>
      </c>
      <c r="AX148" s="213" t="s">
        <v>81</v>
      </c>
      <c r="AY148" s="213" t="s">
        <v>142</v>
      </c>
    </row>
    <row r="149" s="12" customFormat="true" ht="15.75" hidden="false" customHeight="true" outlineLevel="0" collapsed="false">
      <c r="B149" s="34"/>
      <c r="C149" s="177" t="s">
        <v>266</v>
      </c>
      <c r="D149" s="177" t="s">
        <v>144</v>
      </c>
      <c r="E149" s="178" t="s">
        <v>598</v>
      </c>
      <c r="F149" s="179" t="s">
        <v>599</v>
      </c>
      <c r="G149" s="180" t="s">
        <v>147</v>
      </c>
      <c r="H149" s="181" t="n">
        <v>578.115</v>
      </c>
      <c r="I149" s="182"/>
      <c r="J149" s="183" t="n">
        <f aca="false">ROUND($I$149*$H$149,2)</f>
        <v>0</v>
      </c>
      <c r="K149" s="179" t="s">
        <v>173</v>
      </c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.126</v>
      </c>
      <c r="T149" s="187" t="n">
        <f aca="false">$S$149*$H$149</f>
        <v>72.84249</v>
      </c>
      <c r="AR149" s="118" t="s">
        <v>149</v>
      </c>
      <c r="AT149" s="118" t="s">
        <v>144</v>
      </c>
      <c r="AU149" s="118" t="s">
        <v>84</v>
      </c>
      <c r="AY149" s="12" t="s">
        <v>142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81</v>
      </c>
      <c r="BK149" s="188" t="n">
        <f aca="false">ROUND($I$149*$H$149,2)</f>
        <v>0</v>
      </c>
      <c r="BL149" s="118" t="s">
        <v>149</v>
      </c>
      <c r="BM149" s="118" t="s">
        <v>661</v>
      </c>
    </row>
    <row r="150" s="12" customFormat="true" ht="15.75" hidden="false" customHeight="true" outlineLevel="0" collapsed="false">
      <c r="B150" s="189"/>
      <c r="C150" s="190"/>
      <c r="D150" s="191" t="s">
        <v>151</v>
      </c>
      <c r="E150" s="192"/>
      <c r="F150" s="192" t="s">
        <v>315</v>
      </c>
      <c r="G150" s="190"/>
      <c r="H150" s="190"/>
      <c r="J150" s="190"/>
      <c r="K150" s="190"/>
      <c r="L150" s="193"/>
      <c r="M150" s="194"/>
      <c r="N150" s="190"/>
      <c r="O150" s="190"/>
      <c r="P150" s="190"/>
      <c r="Q150" s="190"/>
      <c r="R150" s="190"/>
      <c r="S150" s="190"/>
      <c r="T150" s="195"/>
      <c r="AT150" s="196" t="s">
        <v>151</v>
      </c>
      <c r="AU150" s="196" t="s">
        <v>84</v>
      </c>
      <c r="AV150" s="196" t="s">
        <v>81</v>
      </c>
      <c r="AW150" s="196" t="s">
        <v>117</v>
      </c>
      <c r="AX150" s="196" t="s">
        <v>73</v>
      </c>
      <c r="AY150" s="196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646</v>
      </c>
      <c r="G151" s="198"/>
      <c r="H151" s="201" t="n">
        <v>297.11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647</v>
      </c>
      <c r="G152" s="198"/>
      <c r="H152" s="201" t="n">
        <v>281.005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214"/>
      <c r="C153" s="215"/>
      <c r="D153" s="199" t="s">
        <v>151</v>
      </c>
      <c r="E153" s="215"/>
      <c r="F153" s="216" t="s">
        <v>170</v>
      </c>
      <c r="G153" s="215"/>
      <c r="H153" s="217" t="n">
        <v>578.115</v>
      </c>
      <c r="J153" s="215"/>
      <c r="K153" s="215"/>
      <c r="L153" s="218"/>
      <c r="M153" s="219"/>
      <c r="N153" s="215"/>
      <c r="O153" s="215"/>
      <c r="P153" s="215"/>
      <c r="Q153" s="215"/>
      <c r="R153" s="215"/>
      <c r="S153" s="215"/>
      <c r="T153" s="220"/>
      <c r="AT153" s="221" t="s">
        <v>151</v>
      </c>
      <c r="AU153" s="221" t="s">
        <v>84</v>
      </c>
      <c r="AV153" s="221" t="s">
        <v>161</v>
      </c>
      <c r="AW153" s="221" t="s">
        <v>117</v>
      </c>
      <c r="AX153" s="221" t="s">
        <v>73</v>
      </c>
      <c r="AY153" s="221" t="s">
        <v>142</v>
      </c>
    </row>
    <row r="154" s="12" customFormat="true" ht="15.75" hidden="false" customHeight="true" outlineLevel="0" collapsed="false">
      <c r="B154" s="206"/>
      <c r="C154" s="207"/>
      <c r="D154" s="199" t="s">
        <v>151</v>
      </c>
      <c r="E154" s="207"/>
      <c r="F154" s="208" t="s">
        <v>154</v>
      </c>
      <c r="G154" s="207"/>
      <c r="H154" s="209" t="n">
        <v>578.115</v>
      </c>
      <c r="J154" s="207"/>
      <c r="K154" s="207"/>
      <c r="L154" s="210"/>
      <c r="M154" s="211"/>
      <c r="N154" s="207"/>
      <c r="O154" s="207"/>
      <c r="P154" s="207"/>
      <c r="Q154" s="207"/>
      <c r="R154" s="207"/>
      <c r="S154" s="207"/>
      <c r="T154" s="212"/>
      <c r="AT154" s="213" t="s">
        <v>151</v>
      </c>
      <c r="AU154" s="213" t="s">
        <v>84</v>
      </c>
      <c r="AV154" s="213" t="s">
        <v>149</v>
      </c>
      <c r="AW154" s="213" t="s">
        <v>117</v>
      </c>
      <c r="AX154" s="213" t="s">
        <v>81</v>
      </c>
      <c r="AY154" s="213" t="s">
        <v>142</v>
      </c>
    </row>
    <row r="155" s="164" customFormat="true" ht="30.75" hidden="false" customHeight="true" outlineLevel="0" collapsed="false">
      <c r="B155" s="165"/>
      <c r="C155" s="166"/>
      <c r="D155" s="166" t="s">
        <v>72</v>
      </c>
      <c r="E155" s="175" t="s">
        <v>601</v>
      </c>
      <c r="F155" s="175" t="s">
        <v>602</v>
      </c>
      <c r="G155" s="166"/>
      <c r="H155" s="166"/>
      <c r="J155" s="176" t="n">
        <f aca="false">$BK$155</f>
        <v>0</v>
      </c>
      <c r="K155" s="166"/>
      <c r="L155" s="169"/>
      <c r="M155" s="170"/>
      <c r="N155" s="166"/>
      <c r="O155" s="166"/>
      <c r="P155" s="171" t="n">
        <f aca="false">SUM($P$156:$P$160)</f>
        <v>0</v>
      </c>
      <c r="Q155" s="166"/>
      <c r="R155" s="171" t="n">
        <f aca="false">SUM($R$156:$R$160)</f>
        <v>0</v>
      </c>
      <c r="S155" s="166"/>
      <c r="T155" s="172" t="n">
        <f aca="false">SUM($T$156:$T$160)</f>
        <v>0</v>
      </c>
      <c r="AR155" s="173" t="s">
        <v>81</v>
      </c>
      <c r="AT155" s="173" t="s">
        <v>72</v>
      </c>
      <c r="AU155" s="173" t="s">
        <v>81</v>
      </c>
      <c r="AY155" s="173" t="s">
        <v>142</v>
      </c>
      <c r="BK155" s="174" t="n">
        <f aca="false">SUM($BK$156:$BK$160)</f>
        <v>0</v>
      </c>
    </row>
    <row r="156" s="12" customFormat="true" ht="15.75" hidden="false" customHeight="true" outlineLevel="0" collapsed="false">
      <c r="B156" s="34"/>
      <c r="C156" s="177" t="s">
        <v>272</v>
      </c>
      <c r="D156" s="177" t="s">
        <v>144</v>
      </c>
      <c r="E156" s="178" t="s">
        <v>604</v>
      </c>
      <c r="F156" s="179" t="s">
        <v>605</v>
      </c>
      <c r="G156" s="180" t="s">
        <v>269</v>
      </c>
      <c r="H156" s="181" t="n">
        <v>72.842</v>
      </c>
      <c r="I156" s="182"/>
      <c r="J156" s="183" t="n">
        <f aca="false">ROUND($I$156*$H$156,2)</f>
        <v>0</v>
      </c>
      <c r="K156" s="179" t="s">
        <v>173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49</v>
      </c>
      <c r="AT156" s="118" t="s">
        <v>144</v>
      </c>
      <c r="AU156" s="118" t="s">
        <v>84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81</v>
      </c>
      <c r="BK156" s="188" t="n">
        <f aca="false">ROUND($I$156*$H$156,2)</f>
        <v>0</v>
      </c>
      <c r="BL156" s="118" t="s">
        <v>149</v>
      </c>
      <c r="BM156" s="118" t="s">
        <v>662</v>
      </c>
    </row>
    <row r="157" s="12" customFormat="true" ht="15.75" hidden="false" customHeight="true" outlineLevel="0" collapsed="false">
      <c r="B157" s="34"/>
      <c r="C157" s="180" t="s">
        <v>276</v>
      </c>
      <c r="D157" s="180" t="s">
        <v>144</v>
      </c>
      <c r="E157" s="178" t="s">
        <v>608</v>
      </c>
      <c r="F157" s="179" t="s">
        <v>609</v>
      </c>
      <c r="G157" s="180" t="s">
        <v>269</v>
      </c>
      <c r="H157" s="181" t="n">
        <v>1529.682</v>
      </c>
      <c r="I157" s="182"/>
      <c r="J157" s="183" t="n">
        <f aca="false">ROUND($I$157*$H$157,2)</f>
        <v>0</v>
      </c>
      <c r="K157" s="179" t="s">
        <v>173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49</v>
      </c>
      <c r="AT157" s="118" t="s">
        <v>144</v>
      </c>
      <c r="AU157" s="118" t="s">
        <v>84</v>
      </c>
      <c r="AY157" s="118" t="s">
        <v>142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81</v>
      </c>
      <c r="BK157" s="188" t="n">
        <f aca="false">ROUND($I$157*$H$157,2)</f>
        <v>0</v>
      </c>
      <c r="BL157" s="118" t="s">
        <v>149</v>
      </c>
      <c r="BM157" s="118" t="s">
        <v>663</v>
      </c>
    </row>
    <row r="158" s="12" customFormat="true" ht="15.75" hidden="false" customHeight="true" outlineLevel="0" collapsed="false">
      <c r="B158" s="197"/>
      <c r="C158" s="198"/>
      <c r="D158" s="191" t="s">
        <v>151</v>
      </c>
      <c r="E158" s="200"/>
      <c r="F158" s="200" t="s">
        <v>664</v>
      </c>
      <c r="G158" s="198"/>
      <c r="H158" s="201" t="n">
        <v>1529.682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151</v>
      </c>
      <c r="AU158" s="205" t="s">
        <v>84</v>
      </c>
      <c r="AV158" s="205" t="s">
        <v>84</v>
      </c>
      <c r="AW158" s="205" t="s">
        <v>117</v>
      </c>
      <c r="AX158" s="205" t="s">
        <v>73</v>
      </c>
      <c r="AY158" s="205" t="s">
        <v>142</v>
      </c>
    </row>
    <row r="159" s="12" customFormat="true" ht="15.75" hidden="false" customHeight="true" outlineLevel="0" collapsed="false">
      <c r="B159" s="206"/>
      <c r="C159" s="207"/>
      <c r="D159" s="199" t="s">
        <v>151</v>
      </c>
      <c r="E159" s="207"/>
      <c r="F159" s="208" t="s">
        <v>154</v>
      </c>
      <c r="G159" s="207"/>
      <c r="H159" s="209" t="n">
        <v>1529.682</v>
      </c>
      <c r="J159" s="207"/>
      <c r="K159" s="207"/>
      <c r="L159" s="210"/>
      <c r="M159" s="211"/>
      <c r="N159" s="207"/>
      <c r="O159" s="207"/>
      <c r="P159" s="207"/>
      <c r="Q159" s="207"/>
      <c r="R159" s="207"/>
      <c r="S159" s="207"/>
      <c r="T159" s="212"/>
      <c r="AT159" s="213" t="s">
        <v>151</v>
      </c>
      <c r="AU159" s="213" t="s">
        <v>84</v>
      </c>
      <c r="AV159" s="213" t="s">
        <v>149</v>
      </c>
      <c r="AW159" s="213" t="s">
        <v>117</v>
      </c>
      <c r="AX159" s="213" t="s">
        <v>81</v>
      </c>
      <c r="AY159" s="213" t="s">
        <v>142</v>
      </c>
    </row>
    <row r="160" s="12" customFormat="true" ht="15.75" hidden="false" customHeight="true" outlineLevel="0" collapsed="false">
      <c r="B160" s="34"/>
      <c r="C160" s="177" t="s">
        <v>280</v>
      </c>
      <c r="D160" s="177" t="s">
        <v>144</v>
      </c>
      <c r="E160" s="178" t="s">
        <v>623</v>
      </c>
      <c r="F160" s="179" t="s">
        <v>624</v>
      </c>
      <c r="G160" s="180" t="s">
        <v>269</v>
      </c>
      <c r="H160" s="181" t="n">
        <v>72.842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49</v>
      </c>
      <c r="AT160" s="118" t="s">
        <v>144</v>
      </c>
      <c r="AU160" s="118" t="s">
        <v>84</v>
      </c>
      <c r="AY160" s="12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1</v>
      </c>
      <c r="BK160" s="188" t="n">
        <f aca="false">ROUND($I$160*$H$160,2)</f>
        <v>0</v>
      </c>
      <c r="BL160" s="118" t="s">
        <v>149</v>
      </c>
      <c r="BM160" s="118" t="s">
        <v>665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627</v>
      </c>
      <c r="F161" s="175" t="s">
        <v>628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$P$162</f>
        <v>0</v>
      </c>
      <c r="Q161" s="166"/>
      <c r="R161" s="171" t="n">
        <f aca="false">$R$162</f>
        <v>0</v>
      </c>
      <c r="S161" s="166"/>
      <c r="T161" s="172" t="n">
        <f aca="false">$T$162</f>
        <v>0</v>
      </c>
      <c r="AR161" s="173" t="s">
        <v>81</v>
      </c>
      <c r="AT161" s="173" t="s">
        <v>72</v>
      </c>
      <c r="AU161" s="173" t="s">
        <v>81</v>
      </c>
      <c r="AY161" s="173" t="s">
        <v>142</v>
      </c>
      <c r="BK161" s="174" t="n">
        <f aca="false">$BK$162</f>
        <v>0</v>
      </c>
    </row>
    <row r="162" s="12" customFormat="true" ht="15.75" hidden="false" customHeight="true" outlineLevel="0" collapsed="false">
      <c r="B162" s="34"/>
      <c r="C162" s="180" t="s">
        <v>285</v>
      </c>
      <c r="D162" s="180" t="s">
        <v>144</v>
      </c>
      <c r="E162" s="178" t="s">
        <v>630</v>
      </c>
      <c r="F162" s="179" t="s">
        <v>631</v>
      </c>
      <c r="G162" s="180" t="s">
        <v>269</v>
      </c>
      <c r="H162" s="181" t="n">
        <v>3.722</v>
      </c>
      <c r="I162" s="182"/>
      <c r="J162" s="183" t="n">
        <f aca="false">ROUND($I$162*$H$162,2)</f>
        <v>0</v>
      </c>
      <c r="K162" s="179" t="s">
        <v>173</v>
      </c>
      <c r="L162" s="58"/>
      <c r="M162" s="184"/>
      <c r="N162" s="232" t="s">
        <v>44</v>
      </c>
      <c r="O162" s="233"/>
      <c r="P162" s="234" t="n">
        <f aca="false">$O$162*$H$162</f>
        <v>0</v>
      </c>
      <c r="Q162" s="234" t="n">
        <v>0</v>
      </c>
      <c r="R162" s="234" t="n">
        <f aca="false">$Q$162*$H$162</f>
        <v>0</v>
      </c>
      <c r="S162" s="234" t="n">
        <v>0</v>
      </c>
      <c r="T162" s="235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666</v>
      </c>
    </row>
    <row r="163" s="12" customFormat="true" ht="7.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33"/>
      <c r="J163" s="54"/>
      <c r="K163" s="54"/>
      <c r="L163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6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12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336),2)</f>
        <v>0</v>
      </c>
      <c r="G30" s="35"/>
      <c r="H30" s="35"/>
      <c r="I30" s="128" t="n">
        <v>0.21</v>
      </c>
      <c r="J30" s="127" t="n">
        <f aca="false">ROUND(ROUND((SUM($BE$81:$BE$33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336),2)</f>
        <v>0</v>
      </c>
      <c r="G31" s="35"/>
      <c r="H31" s="35"/>
      <c r="I31" s="128" t="n">
        <v>0.15</v>
      </c>
      <c r="J31" s="127" t="n">
        <f aca="false">ROUND(ROUND((SUM($BF$81:$BF$3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3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3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3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3 - SO 191.1 - Dopravní značení - úsek č. 1,2,3,5,6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2</v>
      </c>
      <c r="E59" s="149"/>
      <c r="F59" s="149"/>
      <c r="G59" s="149"/>
      <c r="H59" s="149"/>
      <c r="I59" s="150"/>
      <c r="J59" s="151" t="n">
        <f aca="false">$J$10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3</v>
      </c>
      <c r="E60" s="149"/>
      <c r="F60" s="149"/>
      <c r="G60" s="149"/>
      <c r="H60" s="149"/>
      <c r="I60" s="150"/>
      <c r="J60" s="151" t="n">
        <f aca="false">$J$31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4</v>
      </c>
      <c r="E61" s="149"/>
      <c r="F61" s="149"/>
      <c r="G61" s="149"/>
      <c r="H61" s="149"/>
      <c r="I61" s="150"/>
      <c r="J61" s="151" t="n">
        <f aca="false">$J$335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25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III-27516 Loučeň - Vlkava, rekonstruk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10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CITY023-03 - SO 191.1 - Dopravní značení - úsek č. 1,2,3,5,6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3</v>
      </c>
      <c r="D75" s="35"/>
      <c r="E75" s="35"/>
      <c r="F75" s="28" t="str">
        <f aca="false">$F$12</f>
        <v>Vlkava, Loučeň</v>
      </c>
      <c r="G75" s="35"/>
      <c r="H75" s="35"/>
      <c r="I75" s="116" t="s">
        <v>25</v>
      </c>
      <c r="J75" s="117" t="str">
        <f aca="false">IF($J$12="","",$J$12)</f>
        <v>26.02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27</v>
      </c>
      <c r="D77" s="35"/>
      <c r="E77" s="35"/>
      <c r="F77" s="28" t="str">
        <f aca="false">$E$15</f>
        <v>Krajský úřad Středočeský kraj,Zborovská 11,Praha 5</v>
      </c>
      <c r="G77" s="35"/>
      <c r="H77" s="35"/>
      <c r="I77" s="116" t="s">
        <v>34</v>
      </c>
      <c r="J77" s="28" t="str">
        <f aca="false">$E$21</f>
        <v>AF-CITYPLAN s.r.o., Jindřišská 17, 110 00 Praha 1</v>
      </c>
      <c r="K77" s="35"/>
      <c r="L77" s="58"/>
    </row>
    <row r="78" s="12" customFormat="true" ht="15" hidden="false" customHeight="true" outlineLevel="0" collapsed="false">
      <c r="B78" s="34"/>
      <c r="C78" s="27" t="s">
        <v>32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26</v>
      </c>
      <c r="D80" s="156" t="s">
        <v>58</v>
      </c>
      <c r="E80" s="156" t="s">
        <v>54</v>
      </c>
      <c r="F80" s="156" t="s">
        <v>127</v>
      </c>
      <c r="G80" s="156" t="s">
        <v>128</v>
      </c>
      <c r="H80" s="156" t="s">
        <v>129</v>
      </c>
      <c r="I80" s="157" t="s">
        <v>130</v>
      </c>
      <c r="J80" s="156" t="s">
        <v>131</v>
      </c>
      <c r="K80" s="158" t="s">
        <v>132</v>
      </c>
      <c r="L80" s="159"/>
      <c r="M80" s="79" t="s">
        <v>133</v>
      </c>
      <c r="N80" s="80" t="s">
        <v>43</v>
      </c>
      <c r="O80" s="80" t="s">
        <v>134</v>
      </c>
      <c r="P80" s="80" t="s">
        <v>135</v>
      </c>
      <c r="Q80" s="80" t="s">
        <v>136</v>
      </c>
      <c r="R80" s="80" t="s">
        <v>137</v>
      </c>
      <c r="S80" s="80" t="s">
        <v>138</v>
      </c>
      <c r="T80" s="81" t="s">
        <v>139</v>
      </c>
    </row>
    <row r="81" s="12" customFormat="true" ht="30" hidden="false" customHeight="true" outlineLevel="0" collapsed="false">
      <c r="B81" s="34"/>
      <c r="C81" s="86" t="s">
        <v>116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4.7555411555</v>
      </c>
      <c r="S81" s="84"/>
      <c r="T81" s="162" t="n">
        <f aca="false">$T$82</f>
        <v>0.86</v>
      </c>
      <c r="AT81" s="12" t="s">
        <v>72</v>
      </c>
      <c r="AU81" s="12" t="s">
        <v>117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40</v>
      </c>
      <c r="F82" s="167" t="s">
        <v>141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6+$P$319+$P$335</f>
        <v>0</v>
      </c>
      <c r="Q82" s="166"/>
      <c r="R82" s="171" t="n">
        <f aca="false">$R$83+$R$106+$R$319+$R$335</f>
        <v>4.7555411555</v>
      </c>
      <c r="S82" s="166"/>
      <c r="T82" s="172" t="n">
        <f aca="false">$T$83+$T$106+$T$319+$T$335</f>
        <v>0.86</v>
      </c>
      <c r="AR82" s="173" t="s">
        <v>81</v>
      </c>
      <c r="AT82" s="173" t="s">
        <v>72</v>
      </c>
      <c r="AU82" s="173" t="s">
        <v>73</v>
      </c>
      <c r="AY82" s="173" t="s">
        <v>142</v>
      </c>
      <c r="BK82" s="174" t="n">
        <f aca="false">$BK$83+$BK$106+$BK$319+$BK$335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81</v>
      </c>
      <c r="F83" s="175" t="s">
        <v>143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5)</f>
        <v>0</v>
      </c>
      <c r="Q83" s="166"/>
      <c r="R83" s="171" t="n">
        <f aca="false">SUM($R$84:$R$105)</f>
        <v>0</v>
      </c>
      <c r="S83" s="166"/>
      <c r="T83" s="172" t="n">
        <f aca="false">SUM($T$84:$T$105)</f>
        <v>0</v>
      </c>
      <c r="AR83" s="173" t="s">
        <v>81</v>
      </c>
      <c r="AT83" s="173" t="s">
        <v>72</v>
      </c>
      <c r="AU83" s="173" t="s">
        <v>81</v>
      </c>
      <c r="AY83" s="173" t="s">
        <v>142</v>
      </c>
      <c r="BK83" s="174" t="n">
        <f aca="false">SUM($BK$84:$BK$105)</f>
        <v>0</v>
      </c>
    </row>
    <row r="84" s="12" customFormat="true" ht="15.75" hidden="false" customHeight="true" outlineLevel="0" collapsed="false">
      <c r="B84" s="34"/>
      <c r="C84" s="177" t="s">
        <v>81</v>
      </c>
      <c r="D84" s="177" t="s">
        <v>144</v>
      </c>
      <c r="E84" s="178" t="s">
        <v>668</v>
      </c>
      <c r="F84" s="179" t="s">
        <v>669</v>
      </c>
      <c r="G84" s="180" t="s">
        <v>211</v>
      </c>
      <c r="H84" s="181" t="n">
        <v>1.05</v>
      </c>
      <c r="I84" s="182"/>
      <c r="J84" s="183" t="n">
        <f aca="false">ROUND($I$84*$H$84,2)</f>
        <v>0</v>
      </c>
      <c r="K84" s="179" t="s">
        <v>148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9</v>
      </c>
      <c r="AT84" s="118" t="s">
        <v>144</v>
      </c>
      <c r="AU84" s="118" t="s">
        <v>84</v>
      </c>
      <c r="AY84" s="12" t="s">
        <v>14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81</v>
      </c>
      <c r="BK84" s="188" t="n">
        <f aca="false">ROUND($I$84*$H$84,2)</f>
        <v>0</v>
      </c>
      <c r="BL84" s="118" t="s">
        <v>149</v>
      </c>
      <c r="BM84" s="118" t="s">
        <v>670</v>
      </c>
    </row>
    <row r="85" s="12" customFormat="true" ht="15.75" hidden="false" customHeight="true" outlineLevel="0" collapsed="false">
      <c r="B85" s="189"/>
      <c r="C85" s="190"/>
      <c r="D85" s="191" t="s">
        <v>151</v>
      </c>
      <c r="E85" s="192"/>
      <c r="F85" s="192" t="s">
        <v>671</v>
      </c>
      <c r="G85" s="190"/>
      <c r="H85" s="190"/>
      <c r="J85" s="190"/>
      <c r="K85" s="190"/>
      <c r="L85" s="193"/>
      <c r="M85" s="194"/>
      <c r="N85" s="190"/>
      <c r="O85" s="190"/>
      <c r="P85" s="190"/>
      <c r="Q85" s="190"/>
      <c r="R85" s="190"/>
      <c r="S85" s="190"/>
      <c r="T85" s="195"/>
      <c r="AT85" s="196" t="s">
        <v>151</v>
      </c>
      <c r="AU85" s="196" t="s">
        <v>84</v>
      </c>
      <c r="AV85" s="196" t="s">
        <v>81</v>
      </c>
      <c r="AW85" s="196" t="s">
        <v>117</v>
      </c>
      <c r="AX85" s="196" t="s">
        <v>73</v>
      </c>
      <c r="AY85" s="196" t="s">
        <v>142</v>
      </c>
    </row>
    <row r="86" s="12" customFormat="true" ht="15.75" hidden="false" customHeight="true" outlineLevel="0" collapsed="false">
      <c r="B86" s="189"/>
      <c r="C86" s="190"/>
      <c r="D86" s="199" t="s">
        <v>151</v>
      </c>
      <c r="E86" s="190"/>
      <c r="F86" s="192" t="s">
        <v>158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97"/>
      <c r="C87" s="198"/>
      <c r="D87" s="199" t="s">
        <v>151</v>
      </c>
      <c r="E87" s="198"/>
      <c r="F87" s="200" t="s">
        <v>672</v>
      </c>
      <c r="G87" s="198"/>
      <c r="H87" s="201" t="n">
        <v>0.45</v>
      </c>
      <c r="J87" s="198"/>
      <c r="K87" s="198"/>
      <c r="L87" s="202"/>
      <c r="M87" s="203"/>
      <c r="N87" s="198"/>
      <c r="O87" s="198"/>
      <c r="P87" s="198"/>
      <c r="Q87" s="198"/>
      <c r="R87" s="198"/>
      <c r="S87" s="198"/>
      <c r="T87" s="204"/>
      <c r="AT87" s="205" t="s">
        <v>151</v>
      </c>
      <c r="AU87" s="205" t="s">
        <v>84</v>
      </c>
      <c r="AV87" s="205" t="s">
        <v>84</v>
      </c>
      <c r="AW87" s="205" t="s">
        <v>117</v>
      </c>
      <c r="AX87" s="205" t="s">
        <v>73</v>
      </c>
      <c r="AY87" s="205" t="s">
        <v>142</v>
      </c>
    </row>
    <row r="88" s="12" customFormat="true" ht="15.75" hidden="false" customHeight="true" outlineLevel="0" collapsed="false">
      <c r="B88" s="189"/>
      <c r="C88" s="190"/>
      <c r="D88" s="199" t="s">
        <v>151</v>
      </c>
      <c r="E88" s="190"/>
      <c r="F88" s="192" t="s">
        <v>175</v>
      </c>
      <c r="G88" s="190"/>
      <c r="H88" s="190"/>
      <c r="J88" s="190"/>
      <c r="K88" s="190"/>
      <c r="L88" s="193"/>
      <c r="M88" s="194"/>
      <c r="N88" s="190"/>
      <c r="O88" s="190"/>
      <c r="P88" s="190"/>
      <c r="Q88" s="190"/>
      <c r="R88" s="190"/>
      <c r="S88" s="190"/>
      <c r="T88" s="195"/>
      <c r="AT88" s="196" t="s">
        <v>151</v>
      </c>
      <c r="AU88" s="196" t="s">
        <v>84</v>
      </c>
      <c r="AV88" s="196" t="s">
        <v>81</v>
      </c>
      <c r="AW88" s="196" t="s">
        <v>117</v>
      </c>
      <c r="AX88" s="196" t="s">
        <v>73</v>
      </c>
      <c r="AY88" s="196" t="s">
        <v>142</v>
      </c>
    </row>
    <row r="89" s="12" customFormat="true" ht="15.75" hidden="false" customHeight="true" outlineLevel="0" collapsed="false">
      <c r="B89" s="197"/>
      <c r="C89" s="198"/>
      <c r="D89" s="199" t="s">
        <v>151</v>
      </c>
      <c r="E89" s="198"/>
      <c r="F89" s="200" t="s">
        <v>673</v>
      </c>
      <c r="G89" s="198"/>
      <c r="H89" s="201" t="n">
        <v>0.3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51</v>
      </c>
      <c r="AU89" s="205" t="s">
        <v>84</v>
      </c>
      <c r="AV89" s="205" t="s">
        <v>84</v>
      </c>
      <c r="AW89" s="205" t="s">
        <v>117</v>
      </c>
      <c r="AX89" s="205" t="s">
        <v>73</v>
      </c>
      <c r="AY89" s="205" t="s">
        <v>142</v>
      </c>
    </row>
    <row r="90" s="12" customFormat="true" ht="15.75" hidden="false" customHeight="true" outlineLevel="0" collapsed="false">
      <c r="B90" s="189"/>
      <c r="C90" s="190"/>
      <c r="D90" s="199" t="s">
        <v>151</v>
      </c>
      <c r="E90" s="190"/>
      <c r="F90" s="192" t="s">
        <v>230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97"/>
      <c r="C91" s="198"/>
      <c r="D91" s="199" t="s">
        <v>151</v>
      </c>
      <c r="E91" s="198"/>
      <c r="F91" s="200" t="s">
        <v>73</v>
      </c>
      <c r="G91" s="198"/>
      <c r="H91" s="201" t="n">
        <v>0</v>
      </c>
      <c r="J91" s="198"/>
      <c r="K91" s="198"/>
      <c r="L91" s="202"/>
      <c r="M91" s="203"/>
      <c r="N91" s="198"/>
      <c r="O91" s="198"/>
      <c r="P91" s="198"/>
      <c r="Q91" s="198"/>
      <c r="R91" s="198"/>
      <c r="S91" s="198"/>
      <c r="T91" s="204"/>
      <c r="AT91" s="205" t="s">
        <v>151</v>
      </c>
      <c r="AU91" s="205" t="s">
        <v>84</v>
      </c>
      <c r="AV91" s="205" t="s">
        <v>84</v>
      </c>
      <c r="AW91" s="205" t="s">
        <v>117</v>
      </c>
      <c r="AX91" s="205" t="s">
        <v>73</v>
      </c>
      <c r="AY91" s="205" t="s">
        <v>142</v>
      </c>
    </row>
    <row r="92" s="12" customFormat="true" ht="15.75" hidden="false" customHeight="true" outlineLevel="0" collapsed="false">
      <c r="B92" s="189"/>
      <c r="C92" s="190"/>
      <c r="D92" s="199" t="s">
        <v>151</v>
      </c>
      <c r="E92" s="190"/>
      <c r="F92" s="192" t="s">
        <v>674</v>
      </c>
      <c r="G92" s="190"/>
      <c r="H92" s="190"/>
      <c r="J92" s="190"/>
      <c r="K92" s="190"/>
      <c r="L92" s="193"/>
      <c r="M92" s="194"/>
      <c r="N92" s="190"/>
      <c r="O92" s="190"/>
      <c r="P92" s="190"/>
      <c r="Q92" s="190"/>
      <c r="R92" s="190"/>
      <c r="S92" s="190"/>
      <c r="T92" s="195"/>
      <c r="AT92" s="196" t="s">
        <v>151</v>
      </c>
      <c r="AU92" s="196" t="s">
        <v>84</v>
      </c>
      <c r="AV92" s="196" t="s">
        <v>81</v>
      </c>
      <c r="AW92" s="196" t="s">
        <v>117</v>
      </c>
      <c r="AX92" s="196" t="s">
        <v>73</v>
      </c>
      <c r="AY92" s="196" t="s">
        <v>142</v>
      </c>
    </row>
    <row r="93" s="12" customFormat="true" ht="15.75" hidden="false" customHeight="true" outlineLevel="0" collapsed="false">
      <c r="B93" s="197"/>
      <c r="C93" s="198"/>
      <c r="D93" s="199" t="s">
        <v>151</v>
      </c>
      <c r="E93" s="198"/>
      <c r="F93" s="200" t="s">
        <v>675</v>
      </c>
      <c r="G93" s="198"/>
      <c r="H93" s="201" t="n">
        <v>0.2</v>
      </c>
      <c r="J93" s="198"/>
      <c r="K93" s="198"/>
      <c r="L93" s="202"/>
      <c r="M93" s="203"/>
      <c r="N93" s="198"/>
      <c r="O93" s="198"/>
      <c r="P93" s="198"/>
      <c r="Q93" s="198"/>
      <c r="R93" s="198"/>
      <c r="S93" s="198"/>
      <c r="T93" s="204"/>
      <c r="AT93" s="205" t="s">
        <v>151</v>
      </c>
      <c r="AU93" s="205" t="s">
        <v>84</v>
      </c>
      <c r="AV93" s="205" t="s">
        <v>84</v>
      </c>
      <c r="AW93" s="205" t="s">
        <v>117</v>
      </c>
      <c r="AX93" s="205" t="s">
        <v>73</v>
      </c>
      <c r="AY93" s="205" t="s">
        <v>142</v>
      </c>
    </row>
    <row r="94" s="12" customFormat="true" ht="15.75" hidden="false" customHeight="true" outlineLevel="0" collapsed="false">
      <c r="B94" s="189"/>
      <c r="C94" s="190"/>
      <c r="D94" s="199" t="s">
        <v>151</v>
      </c>
      <c r="E94" s="190"/>
      <c r="F94" s="192" t="s">
        <v>165</v>
      </c>
      <c r="G94" s="190"/>
      <c r="H94" s="190"/>
      <c r="J94" s="190"/>
      <c r="K94" s="190"/>
      <c r="L94" s="193"/>
      <c r="M94" s="194"/>
      <c r="N94" s="190"/>
      <c r="O94" s="190"/>
      <c r="P94" s="190"/>
      <c r="Q94" s="190"/>
      <c r="R94" s="190"/>
      <c r="S94" s="190"/>
      <c r="T94" s="195"/>
      <c r="AT94" s="196" t="s">
        <v>151</v>
      </c>
      <c r="AU94" s="196" t="s">
        <v>84</v>
      </c>
      <c r="AV94" s="196" t="s">
        <v>81</v>
      </c>
      <c r="AW94" s="196" t="s">
        <v>117</v>
      </c>
      <c r="AX94" s="196" t="s">
        <v>73</v>
      </c>
      <c r="AY94" s="196" t="s">
        <v>142</v>
      </c>
    </row>
    <row r="95" s="12" customFormat="true" ht="15.75" hidden="false" customHeight="true" outlineLevel="0" collapsed="false">
      <c r="B95" s="197"/>
      <c r="C95" s="198"/>
      <c r="D95" s="199" t="s">
        <v>151</v>
      </c>
      <c r="E95" s="198"/>
      <c r="F95" s="200" t="s">
        <v>676</v>
      </c>
      <c r="G95" s="198"/>
      <c r="H95" s="201" t="n">
        <v>0.1</v>
      </c>
      <c r="J95" s="198"/>
      <c r="K95" s="198"/>
      <c r="L95" s="202"/>
      <c r="M95" s="203"/>
      <c r="N95" s="198"/>
      <c r="O95" s="198"/>
      <c r="P95" s="198"/>
      <c r="Q95" s="198"/>
      <c r="R95" s="198"/>
      <c r="S95" s="198"/>
      <c r="T95" s="204"/>
      <c r="AT95" s="205" t="s">
        <v>151</v>
      </c>
      <c r="AU95" s="205" t="s">
        <v>84</v>
      </c>
      <c r="AV95" s="205" t="s">
        <v>84</v>
      </c>
      <c r="AW95" s="205" t="s">
        <v>117</v>
      </c>
      <c r="AX95" s="205" t="s">
        <v>73</v>
      </c>
      <c r="AY95" s="205" t="s">
        <v>142</v>
      </c>
    </row>
    <row r="96" s="12" customFormat="true" ht="15.75" hidden="false" customHeight="true" outlineLevel="0" collapsed="false">
      <c r="B96" s="206"/>
      <c r="C96" s="207"/>
      <c r="D96" s="199" t="s">
        <v>151</v>
      </c>
      <c r="E96" s="207"/>
      <c r="F96" s="208" t="s">
        <v>154</v>
      </c>
      <c r="G96" s="207"/>
      <c r="H96" s="209" t="n">
        <v>1.05</v>
      </c>
      <c r="J96" s="207"/>
      <c r="K96" s="207"/>
      <c r="L96" s="210"/>
      <c r="M96" s="211"/>
      <c r="N96" s="207"/>
      <c r="O96" s="207"/>
      <c r="P96" s="207"/>
      <c r="Q96" s="207"/>
      <c r="R96" s="207"/>
      <c r="S96" s="207"/>
      <c r="T96" s="212"/>
      <c r="AT96" s="213" t="s">
        <v>151</v>
      </c>
      <c r="AU96" s="213" t="s">
        <v>84</v>
      </c>
      <c r="AV96" s="213" t="s">
        <v>149</v>
      </c>
      <c r="AW96" s="213" t="s">
        <v>117</v>
      </c>
      <c r="AX96" s="213" t="s">
        <v>81</v>
      </c>
      <c r="AY96" s="213" t="s">
        <v>142</v>
      </c>
    </row>
    <row r="97" s="12" customFormat="true" ht="15.75" hidden="false" customHeight="true" outlineLevel="0" collapsed="false">
      <c r="B97" s="34"/>
      <c r="C97" s="177" t="s">
        <v>84</v>
      </c>
      <c r="D97" s="177" t="s">
        <v>144</v>
      </c>
      <c r="E97" s="178" t="s">
        <v>677</v>
      </c>
      <c r="F97" s="179" t="s">
        <v>678</v>
      </c>
      <c r="G97" s="180" t="s">
        <v>211</v>
      </c>
      <c r="H97" s="181" t="n">
        <v>0.105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679</v>
      </c>
    </row>
    <row r="98" s="12" customFormat="true" ht="15.75" hidden="false" customHeight="true" outlineLevel="0" collapsed="false">
      <c r="B98" s="34"/>
      <c r="C98" s="180" t="s">
        <v>161</v>
      </c>
      <c r="D98" s="180" t="s">
        <v>144</v>
      </c>
      <c r="E98" s="178" t="s">
        <v>250</v>
      </c>
      <c r="F98" s="179" t="s">
        <v>251</v>
      </c>
      <c r="G98" s="180" t="s">
        <v>211</v>
      </c>
      <c r="H98" s="181" t="n">
        <v>1.05</v>
      </c>
      <c r="I98" s="182"/>
      <c r="J98" s="183" t="n">
        <f aca="false">ROUND($I$98*$H$98,2)</f>
        <v>0</v>
      </c>
      <c r="K98" s="179" t="s">
        <v>173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4</v>
      </c>
      <c r="AY98" s="118" t="s">
        <v>142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1</v>
      </c>
      <c r="BK98" s="188" t="n">
        <f aca="false">ROUND($I$98*$H$98,2)</f>
        <v>0</v>
      </c>
      <c r="BL98" s="118" t="s">
        <v>149</v>
      </c>
      <c r="BM98" s="118" t="s">
        <v>680</v>
      </c>
    </row>
    <row r="99" s="12" customFormat="true" ht="15.75" hidden="false" customHeight="true" outlineLevel="0" collapsed="false">
      <c r="B99" s="34"/>
      <c r="C99" s="180" t="s">
        <v>149</v>
      </c>
      <c r="D99" s="180" t="s">
        <v>144</v>
      </c>
      <c r="E99" s="178" t="s">
        <v>255</v>
      </c>
      <c r="F99" s="179" t="s">
        <v>256</v>
      </c>
      <c r="G99" s="180" t="s">
        <v>211</v>
      </c>
      <c r="H99" s="181" t="n">
        <v>12.6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18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681</v>
      </c>
    </row>
    <row r="100" s="12" customFormat="true" ht="15.75" hidden="false" customHeight="true" outlineLevel="0" collapsed="false">
      <c r="B100" s="197"/>
      <c r="C100" s="198"/>
      <c r="D100" s="191" t="s">
        <v>151</v>
      </c>
      <c r="E100" s="200"/>
      <c r="F100" s="200" t="s">
        <v>682</v>
      </c>
      <c r="G100" s="198"/>
      <c r="H100" s="201" t="n">
        <v>12.6</v>
      </c>
      <c r="J100" s="198"/>
      <c r="K100" s="198"/>
      <c r="L100" s="202"/>
      <c r="M100" s="203"/>
      <c r="N100" s="198"/>
      <c r="O100" s="198"/>
      <c r="P100" s="198"/>
      <c r="Q100" s="198"/>
      <c r="R100" s="198"/>
      <c r="S100" s="198"/>
      <c r="T100" s="204"/>
      <c r="AT100" s="205" t="s">
        <v>151</v>
      </c>
      <c r="AU100" s="205" t="s">
        <v>84</v>
      </c>
      <c r="AV100" s="205" t="s">
        <v>84</v>
      </c>
      <c r="AW100" s="205" t="s">
        <v>117</v>
      </c>
      <c r="AX100" s="205" t="s">
        <v>73</v>
      </c>
      <c r="AY100" s="205" t="s">
        <v>142</v>
      </c>
    </row>
    <row r="101" s="12" customFormat="true" ht="15.75" hidden="false" customHeight="true" outlineLevel="0" collapsed="false">
      <c r="B101" s="206"/>
      <c r="C101" s="207"/>
      <c r="D101" s="199" t="s">
        <v>151</v>
      </c>
      <c r="E101" s="207"/>
      <c r="F101" s="208" t="s">
        <v>154</v>
      </c>
      <c r="G101" s="207"/>
      <c r="H101" s="209" t="n">
        <v>12.6</v>
      </c>
      <c r="J101" s="207"/>
      <c r="K101" s="207"/>
      <c r="L101" s="210"/>
      <c r="M101" s="211"/>
      <c r="N101" s="207"/>
      <c r="O101" s="207"/>
      <c r="P101" s="207"/>
      <c r="Q101" s="207"/>
      <c r="R101" s="207"/>
      <c r="S101" s="207"/>
      <c r="T101" s="212"/>
      <c r="AT101" s="213" t="s">
        <v>151</v>
      </c>
      <c r="AU101" s="213" t="s">
        <v>84</v>
      </c>
      <c r="AV101" s="213" t="s">
        <v>149</v>
      </c>
      <c r="AW101" s="213" t="s">
        <v>117</v>
      </c>
      <c r="AX101" s="213" t="s">
        <v>81</v>
      </c>
      <c r="AY101" s="213" t="s">
        <v>142</v>
      </c>
    </row>
    <row r="102" s="12" customFormat="true" ht="15.75" hidden="false" customHeight="true" outlineLevel="0" collapsed="false">
      <c r="B102" s="34"/>
      <c r="C102" s="177" t="s">
        <v>184</v>
      </c>
      <c r="D102" s="177" t="s">
        <v>144</v>
      </c>
      <c r="E102" s="178" t="s">
        <v>259</v>
      </c>
      <c r="F102" s="179" t="s">
        <v>260</v>
      </c>
      <c r="G102" s="180" t="s">
        <v>211</v>
      </c>
      <c r="H102" s="181" t="n">
        <v>1.05</v>
      </c>
      <c r="I102" s="182"/>
      <c r="J102" s="183" t="n">
        <f aca="false">ROUND($I$102*$H$102,2)</f>
        <v>0</v>
      </c>
      <c r="K102" s="179" t="s">
        <v>173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4</v>
      </c>
      <c r="AY102" s="12" t="s">
        <v>142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81</v>
      </c>
      <c r="BK102" s="188" t="n">
        <f aca="false">ROUND($I$102*$H$102,2)</f>
        <v>0</v>
      </c>
      <c r="BL102" s="118" t="s">
        <v>149</v>
      </c>
      <c r="BM102" s="118" t="s">
        <v>683</v>
      </c>
    </row>
    <row r="103" s="12" customFormat="true" ht="15.75" hidden="false" customHeight="true" outlineLevel="0" collapsed="false">
      <c r="B103" s="34"/>
      <c r="C103" s="180" t="s">
        <v>195</v>
      </c>
      <c r="D103" s="180" t="s">
        <v>144</v>
      </c>
      <c r="E103" s="178" t="s">
        <v>267</v>
      </c>
      <c r="F103" s="179" t="s">
        <v>268</v>
      </c>
      <c r="G103" s="180" t="s">
        <v>269</v>
      </c>
      <c r="H103" s="181" t="n">
        <v>1.89</v>
      </c>
      <c r="I103" s="182"/>
      <c r="J103" s="183" t="n">
        <f aca="false">ROUND($I$103*$H$103,2)</f>
        <v>0</v>
      </c>
      <c r="K103" s="179" t="s">
        <v>173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4</v>
      </c>
      <c r="AY103" s="118" t="s">
        <v>142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1</v>
      </c>
      <c r="BK103" s="188" t="n">
        <f aca="false">ROUND($I$103*$H$103,2)</f>
        <v>0</v>
      </c>
      <c r="BL103" s="118" t="s">
        <v>149</v>
      </c>
      <c r="BM103" s="118" t="s">
        <v>684</v>
      </c>
    </row>
    <row r="104" s="12" customFormat="true" ht="15.75" hidden="false" customHeight="true" outlineLevel="0" collapsed="false">
      <c r="B104" s="197"/>
      <c r="C104" s="198"/>
      <c r="D104" s="191" t="s">
        <v>151</v>
      </c>
      <c r="E104" s="200"/>
      <c r="F104" s="200" t="s">
        <v>685</v>
      </c>
      <c r="G104" s="198"/>
      <c r="H104" s="201" t="n">
        <v>1.89</v>
      </c>
      <c r="J104" s="198"/>
      <c r="K104" s="198"/>
      <c r="L104" s="202"/>
      <c r="M104" s="203"/>
      <c r="N104" s="198"/>
      <c r="O104" s="198"/>
      <c r="P104" s="198"/>
      <c r="Q104" s="198"/>
      <c r="R104" s="198"/>
      <c r="S104" s="198"/>
      <c r="T104" s="204"/>
      <c r="AT104" s="205" t="s">
        <v>151</v>
      </c>
      <c r="AU104" s="205" t="s">
        <v>84</v>
      </c>
      <c r="AV104" s="205" t="s">
        <v>84</v>
      </c>
      <c r="AW104" s="205" t="s">
        <v>117</v>
      </c>
      <c r="AX104" s="205" t="s">
        <v>73</v>
      </c>
      <c r="AY104" s="205" t="s">
        <v>142</v>
      </c>
    </row>
    <row r="105" s="12" customFormat="true" ht="15.75" hidden="false" customHeight="true" outlineLevel="0" collapsed="false">
      <c r="B105" s="206"/>
      <c r="C105" s="207"/>
      <c r="D105" s="199" t="s">
        <v>151</v>
      </c>
      <c r="E105" s="207"/>
      <c r="F105" s="208" t="s">
        <v>154</v>
      </c>
      <c r="G105" s="207"/>
      <c r="H105" s="209" t="n">
        <v>1.89</v>
      </c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151</v>
      </c>
      <c r="AU105" s="213" t="s">
        <v>84</v>
      </c>
      <c r="AV105" s="213" t="s">
        <v>149</v>
      </c>
      <c r="AW105" s="213" t="s">
        <v>117</v>
      </c>
      <c r="AX105" s="213" t="s">
        <v>81</v>
      </c>
      <c r="AY105" s="213" t="s">
        <v>142</v>
      </c>
    </row>
    <row r="106" s="164" customFormat="true" ht="30.75" hidden="false" customHeight="true" outlineLevel="0" collapsed="false">
      <c r="B106" s="165"/>
      <c r="C106" s="166"/>
      <c r="D106" s="166" t="s">
        <v>72</v>
      </c>
      <c r="E106" s="175" t="s">
        <v>214</v>
      </c>
      <c r="F106" s="175" t="s">
        <v>477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318)</f>
        <v>0</v>
      </c>
      <c r="Q106" s="166"/>
      <c r="R106" s="171" t="n">
        <f aca="false">SUM($R$107:$R$318)</f>
        <v>4.7555411555</v>
      </c>
      <c r="S106" s="166"/>
      <c r="T106" s="172" t="n">
        <f aca="false">SUM($T$107:$T$318)</f>
        <v>0.86</v>
      </c>
      <c r="AR106" s="173" t="s">
        <v>81</v>
      </c>
      <c r="AT106" s="173" t="s">
        <v>72</v>
      </c>
      <c r="AU106" s="173" t="s">
        <v>81</v>
      </c>
      <c r="AY106" s="173" t="s">
        <v>142</v>
      </c>
      <c r="BK106" s="174" t="n">
        <f aca="false">SUM($BK$107:$BK$318)</f>
        <v>0</v>
      </c>
    </row>
    <row r="107" s="12" customFormat="true" ht="15.75" hidden="false" customHeight="true" outlineLevel="0" collapsed="false">
      <c r="B107" s="34"/>
      <c r="C107" s="177" t="s">
        <v>203</v>
      </c>
      <c r="D107" s="177" t="s">
        <v>144</v>
      </c>
      <c r="E107" s="178" t="s">
        <v>686</v>
      </c>
      <c r="F107" s="179" t="s">
        <v>687</v>
      </c>
      <c r="G107" s="180" t="s">
        <v>467</v>
      </c>
      <c r="H107" s="181" t="n">
        <v>22</v>
      </c>
      <c r="I107" s="182"/>
      <c r="J107" s="183" t="n">
        <f aca="false">ROUND($I$107*$H$107,2)</f>
        <v>0</v>
      </c>
      <c r="K107" s="179" t="s">
        <v>173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4</v>
      </c>
      <c r="AY107" s="12" t="s">
        <v>142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81</v>
      </c>
      <c r="BK107" s="188" t="n">
        <f aca="false">ROUND($I$107*$H$107,2)</f>
        <v>0</v>
      </c>
      <c r="BL107" s="118" t="s">
        <v>149</v>
      </c>
      <c r="BM107" s="118" t="s">
        <v>688</v>
      </c>
    </row>
    <row r="108" s="12" customFormat="true" ht="15.75" hidden="false" customHeight="true" outlineLevel="0" collapsed="false">
      <c r="B108" s="189"/>
      <c r="C108" s="190"/>
      <c r="D108" s="191" t="s">
        <v>151</v>
      </c>
      <c r="E108" s="192"/>
      <c r="F108" s="192" t="s">
        <v>158</v>
      </c>
      <c r="G108" s="190"/>
      <c r="H108" s="190"/>
      <c r="J108" s="190"/>
      <c r="K108" s="190"/>
      <c r="L108" s="193"/>
      <c r="M108" s="194"/>
      <c r="N108" s="190"/>
      <c r="O108" s="190"/>
      <c r="P108" s="190"/>
      <c r="Q108" s="190"/>
      <c r="R108" s="190"/>
      <c r="S108" s="190"/>
      <c r="T108" s="195"/>
      <c r="AT108" s="196" t="s">
        <v>151</v>
      </c>
      <c r="AU108" s="196" t="s">
        <v>84</v>
      </c>
      <c r="AV108" s="196" t="s">
        <v>81</v>
      </c>
      <c r="AW108" s="196" t="s">
        <v>117</v>
      </c>
      <c r="AX108" s="196" t="s">
        <v>73</v>
      </c>
      <c r="AY108" s="196" t="s">
        <v>142</v>
      </c>
    </row>
    <row r="109" s="12" customFormat="true" ht="15.75" hidden="false" customHeight="true" outlineLevel="0" collapsed="false">
      <c r="B109" s="197"/>
      <c r="C109" s="198"/>
      <c r="D109" s="199" t="s">
        <v>151</v>
      </c>
      <c r="E109" s="198"/>
      <c r="F109" s="200" t="s">
        <v>84</v>
      </c>
      <c r="G109" s="198"/>
      <c r="H109" s="201" t="n">
        <v>2</v>
      </c>
      <c r="J109" s="198"/>
      <c r="K109" s="198"/>
      <c r="L109" s="202"/>
      <c r="M109" s="203"/>
      <c r="N109" s="198"/>
      <c r="O109" s="198"/>
      <c r="P109" s="198"/>
      <c r="Q109" s="198"/>
      <c r="R109" s="198"/>
      <c r="S109" s="198"/>
      <c r="T109" s="204"/>
      <c r="AT109" s="205" t="s">
        <v>151</v>
      </c>
      <c r="AU109" s="205" t="s">
        <v>84</v>
      </c>
      <c r="AV109" s="205" t="s">
        <v>84</v>
      </c>
      <c r="AW109" s="205" t="s">
        <v>117</v>
      </c>
      <c r="AX109" s="205" t="s">
        <v>73</v>
      </c>
      <c r="AY109" s="205" t="s">
        <v>142</v>
      </c>
    </row>
    <row r="110" s="12" customFormat="true" ht="15.75" hidden="false" customHeight="true" outlineLevel="0" collapsed="false">
      <c r="B110" s="189"/>
      <c r="C110" s="190"/>
      <c r="D110" s="199" t="s">
        <v>151</v>
      </c>
      <c r="E110" s="190"/>
      <c r="F110" s="192" t="s">
        <v>175</v>
      </c>
      <c r="G110" s="190"/>
      <c r="H110" s="190"/>
      <c r="J110" s="190"/>
      <c r="K110" s="190"/>
      <c r="L110" s="193"/>
      <c r="M110" s="194"/>
      <c r="N110" s="190"/>
      <c r="O110" s="190"/>
      <c r="P110" s="190"/>
      <c r="Q110" s="190"/>
      <c r="R110" s="190"/>
      <c r="S110" s="190"/>
      <c r="T110" s="195"/>
      <c r="AT110" s="196" t="s">
        <v>151</v>
      </c>
      <c r="AU110" s="196" t="s">
        <v>84</v>
      </c>
      <c r="AV110" s="196" t="s">
        <v>81</v>
      </c>
      <c r="AW110" s="196" t="s">
        <v>117</v>
      </c>
      <c r="AX110" s="196" t="s">
        <v>73</v>
      </c>
      <c r="AY110" s="196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195</v>
      </c>
      <c r="G111" s="198"/>
      <c r="H111" s="201" t="n">
        <v>6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189"/>
      <c r="C112" s="190"/>
      <c r="D112" s="199" t="s">
        <v>151</v>
      </c>
      <c r="E112" s="190"/>
      <c r="F112" s="192" t="s">
        <v>230</v>
      </c>
      <c r="G112" s="190"/>
      <c r="H112" s="190"/>
      <c r="J112" s="190"/>
      <c r="K112" s="190"/>
      <c r="L112" s="193"/>
      <c r="M112" s="194"/>
      <c r="N112" s="190"/>
      <c r="O112" s="190"/>
      <c r="P112" s="190"/>
      <c r="Q112" s="190"/>
      <c r="R112" s="190"/>
      <c r="S112" s="190"/>
      <c r="T112" s="195"/>
      <c r="AT112" s="196" t="s">
        <v>151</v>
      </c>
      <c r="AU112" s="196" t="s">
        <v>84</v>
      </c>
      <c r="AV112" s="196" t="s">
        <v>81</v>
      </c>
      <c r="AW112" s="196" t="s">
        <v>117</v>
      </c>
      <c r="AX112" s="196" t="s">
        <v>73</v>
      </c>
      <c r="AY112" s="196" t="s">
        <v>142</v>
      </c>
    </row>
    <row r="113" s="12" customFormat="true" ht="15.75" hidden="false" customHeight="true" outlineLevel="0" collapsed="false">
      <c r="B113" s="197"/>
      <c r="C113" s="198"/>
      <c r="D113" s="199" t="s">
        <v>151</v>
      </c>
      <c r="E113" s="198"/>
      <c r="F113" s="200" t="s">
        <v>84</v>
      </c>
      <c r="G113" s="198"/>
      <c r="H113" s="201" t="n">
        <v>2</v>
      </c>
      <c r="J113" s="198"/>
      <c r="K113" s="198"/>
      <c r="L113" s="202"/>
      <c r="M113" s="203"/>
      <c r="N113" s="198"/>
      <c r="O113" s="198"/>
      <c r="P113" s="198"/>
      <c r="Q113" s="198"/>
      <c r="R113" s="198"/>
      <c r="S113" s="198"/>
      <c r="T113" s="204"/>
      <c r="AT113" s="205" t="s">
        <v>151</v>
      </c>
      <c r="AU113" s="205" t="s">
        <v>84</v>
      </c>
      <c r="AV113" s="205" t="s">
        <v>84</v>
      </c>
      <c r="AW113" s="205" t="s">
        <v>117</v>
      </c>
      <c r="AX113" s="205" t="s">
        <v>73</v>
      </c>
      <c r="AY113" s="205" t="s">
        <v>142</v>
      </c>
    </row>
    <row r="114" s="12" customFormat="true" ht="15.75" hidden="false" customHeight="true" outlineLevel="0" collapsed="false">
      <c r="B114" s="189"/>
      <c r="C114" s="190"/>
      <c r="D114" s="199" t="s">
        <v>151</v>
      </c>
      <c r="E114" s="190"/>
      <c r="F114" s="192" t="s">
        <v>674</v>
      </c>
      <c r="G114" s="190"/>
      <c r="H114" s="190"/>
      <c r="J114" s="190"/>
      <c r="K114" s="190"/>
      <c r="L114" s="193"/>
      <c r="M114" s="194"/>
      <c r="N114" s="190"/>
      <c r="O114" s="190"/>
      <c r="P114" s="190"/>
      <c r="Q114" s="190"/>
      <c r="R114" s="190"/>
      <c r="S114" s="190"/>
      <c r="T114" s="195"/>
      <c r="AT114" s="196" t="s">
        <v>151</v>
      </c>
      <c r="AU114" s="196" t="s">
        <v>84</v>
      </c>
      <c r="AV114" s="196" t="s">
        <v>81</v>
      </c>
      <c r="AW114" s="196" t="s">
        <v>117</v>
      </c>
      <c r="AX114" s="196" t="s">
        <v>73</v>
      </c>
      <c r="AY114" s="196" t="s">
        <v>142</v>
      </c>
    </row>
    <row r="115" s="12" customFormat="true" ht="15.75" hidden="false" customHeight="true" outlineLevel="0" collapsed="false">
      <c r="B115" s="197"/>
      <c r="C115" s="198"/>
      <c r="D115" s="199" t="s">
        <v>151</v>
      </c>
      <c r="E115" s="198"/>
      <c r="F115" s="200" t="s">
        <v>245</v>
      </c>
      <c r="G115" s="198"/>
      <c r="H115" s="201" t="n">
        <v>12</v>
      </c>
      <c r="J115" s="198"/>
      <c r="K115" s="198"/>
      <c r="L115" s="202"/>
      <c r="M115" s="203"/>
      <c r="N115" s="198"/>
      <c r="O115" s="198"/>
      <c r="P115" s="198"/>
      <c r="Q115" s="198"/>
      <c r="R115" s="198"/>
      <c r="S115" s="198"/>
      <c r="T115" s="204"/>
      <c r="AT115" s="205" t="s">
        <v>151</v>
      </c>
      <c r="AU115" s="205" t="s">
        <v>84</v>
      </c>
      <c r="AV115" s="205" t="s">
        <v>84</v>
      </c>
      <c r="AW115" s="205" t="s">
        <v>117</v>
      </c>
      <c r="AX115" s="205" t="s">
        <v>73</v>
      </c>
      <c r="AY115" s="205" t="s">
        <v>142</v>
      </c>
    </row>
    <row r="116" s="12" customFormat="true" ht="15.75" hidden="false" customHeight="true" outlineLevel="0" collapsed="false">
      <c r="B116" s="189"/>
      <c r="C116" s="190"/>
      <c r="D116" s="199" t="s">
        <v>151</v>
      </c>
      <c r="E116" s="190"/>
      <c r="F116" s="192" t="s">
        <v>165</v>
      </c>
      <c r="G116" s="190"/>
      <c r="H116" s="190"/>
      <c r="J116" s="190"/>
      <c r="K116" s="190"/>
      <c r="L116" s="193"/>
      <c r="M116" s="194"/>
      <c r="N116" s="190"/>
      <c r="O116" s="190"/>
      <c r="P116" s="190"/>
      <c r="Q116" s="190"/>
      <c r="R116" s="190"/>
      <c r="S116" s="190"/>
      <c r="T116" s="195"/>
      <c r="AT116" s="196" t="s">
        <v>151</v>
      </c>
      <c r="AU116" s="196" t="s">
        <v>84</v>
      </c>
      <c r="AV116" s="196" t="s">
        <v>81</v>
      </c>
      <c r="AW116" s="196" t="s">
        <v>117</v>
      </c>
      <c r="AX116" s="196" t="s">
        <v>73</v>
      </c>
      <c r="AY116" s="196" t="s">
        <v>142</v>
      </c>
    </row>
    <row r="117" s="12" customFormat="true" ht="15.75" hidden="false" customHeight="true" outlineLevel="0" collapsed="false">
      <c r="B117" s="197"/>
      <c r="C117" s="198"/>
      <c r="D117" s="199" t="s">
        <v>151</v>
      </c>
      <c r="E117" s="198"/>
      <c r="F117" s="200" t="s">
        <v>73</v>
      </c>
      <c r="G117" s="198"/>
      <c r="H117" s="201" t="n">
        <v>0</v>
      </c>
      <c r="J117" s="198"/>
      <c r="K117" s="198"/>
      <c r="L117" s="202"/>
      <c r="M117" s="203"/>
      <c r="N117" s="198"/>
      <c r="O117" s="198"/>
      <c r="P117" s="198"/>
      <c r="Q117" s="198"/>
      <c r="R117" s="198"/>
      <c r="S117" s="198"/>
      <c r="T117" s="204"/>
      <c r="AT117" s="205" t="s">
        <v>151</v>
      </c>
      <c r="AU117" s="205" t="s">
        <v>84</v>
      </c>
      <c r="AV117" s="205" t="s">
        <v>84</v>
      </c>
      <c r="AW117" s="205" t="s">
        <v>117</v>
      </c>
      <c r="AX117" s="205" t="s">
        <v>73</v>
      </c>
      <c r="AY117" s="205" t="s">
        <v>142</v>
      </c>
    </row>
    <row r="118" s="12" customFormat="true" ht="15.75" hidden="false" customHeight="true" outlineLevel="0" collapsed="false">
      <c r="B118" s="206"/>
      <c r="C118" s="207"/>
      <c r="D118" s="199" t="s">
        <v>151</v>
      </c>
      <c r="E118" s="207"/>
      <c r="F118" s="208" t="s">
        <v>154</v>
      </c>
      <c r="G118" s="207"/>
      <c r="H118" s="209" t="n">
        <v>22</v>
      </c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151</v>
      </c>
      <c r="AU118" s="213" t="s">
        <v>84</v>
      </c>
      <c r="AV118" s="213" t="s">
        <v>149</v>
      </c>
      <c r="AW118" s="213" t="s">
        <v>117</v>
      </c>
      <c r="AX118" s="213" t="s">
        <v>81</v>
      </c>
      <c r="AY118" s="213" t="s">
        <v>142</v>
      </c>
    </row>
    <row r="119" s="12" customFormat="true" ht="15.75" hidden="false" customHeight="true" outlineLevel="0" collapsed="false">
      <c r="B119" s="34"/>
      <c r="C119" s="222" t="s">
        <v>208</v>
      </c>
      <c r="D119" s="222" t="s">
        <v>286</v>
      </c>
      <c r="E119" s="223" t="s">
        <v>689</v>
      </c>
      <c r="F119" s="224" t="s">
        <v>690</v>
      </c>
      <c r="G119" s="225" t="s">
        <v>467</v>
      </c>
      <c r="H119" s="226" t="n">
        <v>22</v>
      </c>
      <c r="I119" s="227"/>
      <c r="J119" s="228" t="n">
        <f aca="false">ROUND($I$119*$H$119,2)</f>
        <v>0</v>
      </c>
      <c r="K119" s="224"/>
      <c r="L119" s="229"/>
      <c r="M119" s="230"/>
      <c r="N119" s="231" t="s">
        <v>44</v>
      </c>
      <c r="O119" s="35"/>
      <c r="P119" s="186" t="n">
        <f aca="false">$O$119*$H$119</f>
        <v>0</v>
      </c>
      <c r="Q119" s="186" t="n">
        <v>0.0022</v>
      </c>
      <c r="R119" s="186" t="n">
        <f aca="false">$Q$119*$H$119</f>
        <v>0.0484</v>
      </c>
      <c r="S119" s="186" t="n">
        <v>0</v>
      </c>
      <c r="T119" s="187" t="n">
        <f aca="false">$S$119*$H$119</f>
        <v>0</v>
      </c>
      <c r="AR119" s="118" t="s">
        <v>208</v>
      </c>
      <c r="AT119" s="118" t="s">
        <v>286</v>
      </c>
      <c r="AU119" s="118" t="s">
        <v>84</v>
      </c>
      <c r="AY119" s="12" t="s">
        <v>142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81</v>
      </c>
      <c r="BK119" s="188" t="n">
        <f aca="false">ROUND($I$119*$H$119,2)</f>
        <v>0</v>
      </c>
      <c r="BL119" s="118" t="s">
        <v>149</v>
      </c>
      <c r="BM119" s="118" t="s">
        <v>691</v>
      </c>
    </row>
    <row r="120" s="12" customFormat="true" ht="15.75" hidden="false" customHeight="true" outlineLevel="0" collapsed="false">
      <c r="B120" s="197"/>
      <c r="C120" s="198"/>
      <c r="D120" s="191" t="s">
        <v>151</v>
      </c>
      <c r="E120" s="200"/>
      <c r="F120" s="200" t="s">
        <v>318</v>
      </c>
      <c r="G120" s="198"/>
      <c r="H120" s="201" t="n">
        <v>22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206"/>
      <c r="C121" s="207"/>
      <c r="D121" s="199" t="s">
        <v>151</v>
      </c>
      <c r="E121" s="207"/>
      <c r="F121" s="208" t="s">
        <v>154</v>
      </c>
      <c r="G121" s="207"/>
      <c r="H121" s="209" t="n">
        <v>22</v>
      </c>
      <c r="J121" s="207"/>
      <c r="K121" s="207"/>
      <c r="L121" s="210"/>
      <c r="M121" s="211"/>
      <c r="N121" s="207"/>
      <c r="O121" s="207"/>
      <c r="P121" s="207"/>
      <c r="Q121" s="207"/>
      <c r="R121" s="207"/>
      <c r="S121" s="207"/>
      <c r="T121" s="212"/>
      <c r="AT121" s="213" t="s">
        <v>151</v>
      </c>
      <c r="AU121" s="213" t="s">
        <v>84</v>
      </c>
      <c r="AV121" s="213" t="s">
        <v>149</v>
      </c>
      <c r="AW121" s="213" t="s">
        <v>117</v>
      </c>
      <c r="AX121" s="213" t="s">
        <v>81</v>
      </c>
      <c r="AY121" s="213" t="s">
        <v>142</v>
      </c>
    </row>
    <row r="122" s="12" customFormat="true" ht="15.75" hidden="false" customHeight="true" outlineLevel="0" collapsed="false">
      <c r="B122" s="34"/>
      <c r="C122" s="222" t="s">
        <v>214</v>
      </c>
      <c r="D122" s="222" t="s">
        <v>286</v>
      </c>
      <c r="E122" s="223" t="s">
        <v>692</v>
      </c>
      <c r="F122" s="224" t="s">
        <v>693</v>
      </c>
      <c r="G122" s="225" t="s">
        <v>467</v>
      </c>
      <c r="H122" s="226" t="n">
        <v>22</v>
      </c>
      <c r="I122" s="227"/>
      <c r="J122" s="228" t="n">
        <f aca="false">ROUND($I$122*$H$122,2)</f>
        <v>0</v>
      </c>
      <c r="K122" s="224"/>
      <c r="L122" s="229"/>
      <c r="M122" s="230"/>
      <c r="N122" s="231" t="s">
        <v>44</v>
      </c>
      <c r="O122" s="35"/>
      <c r="P122" s="186" t="n">
        <f aca="false">$O$122*$H$122</f>
        <v>0</v>
      </c>
      <c r="Q122" s="186" t="n">
        <v>0.0021</v>
      </c>
      <c r="R122" s="186" t="n">
        <f aca="false">$Q$122*$H$122</f>
        <v>0.0462</v>
      </c>
      <c r="S122" s="186" t="n">
        <v>0</v>
      </c>
      <c r="T122" s="187" t="n">
        <f aca="false">$S$122*$H$122</f>
        <v>0</v>
      </c>
      <c r="AR122" s="118" t="s">
        <v>208</v>
      </c>
      <c r="AT122" s="118" t="s">
        <v>286</v>
      </c>
      <c r="AU122" s="118" t="s">
        <v>84</v>
      </c>
      <c r="AY122" s="12" t="s">
        <v>142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1</v>
      </c>
      <c r="BK122" s="188" t="n">
        <f aca="false">ROUND($I$122*$H$122,2)</f>
        <v>0</v>
      </c>
      <c r="BL122" s="118" t="s">
        <v>149</v>
      </c>
      <c r="BM122" s="118" t="s">
        <v>694</v>
      </c>
    </row>
    <row r="123" s="12" customFormat="true" ht="15.75" hidden="false" customHeight="true" outlineLevel="0" collapsed="false">
      <c r="B123" s="34"/>
      <c r="C123" s="180" t="s">
        <v>235</v>
      </c>
      <c r="D123" s="180" t="s">
        <v>144</v>
      </c>
      <c r="E123" s="178" t="s">
        <v>695</v>
      </c>
      <c r="F123" s="179" t="s">
        <v>696</v>
      </c>
      <c r="G123" s="180" t="s">
        <v>467</v>
      </c>
      <c r="H123" s="181" t="n">
        <v>30</v>
      </c>
      <c r="I123" s="182"/>
      <c r="J123" s="183" t="n">
        <f aca="false">ROUND($I$123*$H$123,2)</f>
        <v>0</v>
      </c>
      <c r="K123" s="179" t="s">
        <v>173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.0007</v>
      </c>
      <c r="R123" s="186" t="n">
        <f aca="false">$Q$123*$H$123</f>
        <v>0.021</v>
      </c>
      <c r="S123" s="186" t="n">
        <v>0</v>
      </c>
      <c r="T123" s="187" t="n">
        <f aca="false">$S$123*$H$123</f>
        <v>0</v>
      </c>
      <c r="AR123" s="118" t="s">
        <v>149</v>
      </c>
      <c r="AT123" s="118" t="s">
        <v>144</v>
      </c>
      <c r="AU123" s="118" t="s">
        <v>84</v>
      </c>
      <c r="AY123" s="118" t="s">
        <v>142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1</v>
      </c>
      <c r="BK123" s="188" t="n">
        <f aca="false">ROUND($I$123*$H$123,2)</f>
        <v>0</v>
      </c>
      <c r="BL123" s="118" t="s">
        <v>149</v>
      </c>
      <c r="BM123" s="118" t="s">
        <v>697</v>
      </c>
    </row>
    <row r="124" s="12" customFormat="true" ht="15.75" hidden="false" customHeight="true" outlineLevel="0" collapsed="false">
      <c r="B124" s="189"/>
      <c r="C124" s="190"/>
      <c r="D124" s="191" t="s">
        <v>151</v>
      </c>
      <c r="E124" s="192"/>
      <c r="F124" s="192" t="s">
        <v>158</v>
      </c>
      <c r="G124" s="190"/>
      <c r="H124" s="190"/>
      <c r="J124" s="190"/>
      <c r="K124" s="190"/>
      <c r="L124" s="193"/>
      <c r="M124" s="194"/>
      <c r="N124" s="190"/>
      <c r="O124" s="190"/>
      <c r="P124" s="190"/>
      <c r="Q124" s="190"/>
      <c r="R124" s="190"/>
      <c r="S124" s="190"/>
      <c r="T124" s="195"/>
      <c r="AT124" s="196" t="s">
        <v>151</v>
      </c>
      <c r="AU124" s="196" t="s">
        <v>84</v>
      </c>
      <c r="AV124" s="196" t="s">
        <v>81</v>
      </c>
      <c r="AW124" s="196" t="s">
        <v>117</v>
      </c>
      <c r="AX124" s="196" t="s">
        <v>73</v>
      </c>
      <c r="AY124" s="196" t="s">
        <v>142</v>
      </c>
    </row>
    <row r="125" s="12" customFormat="true" ht="15.75" hidden="false" customHeight="true" outlineLevel="0" collapsed="false">
      <c r="B125" s="197"/>
      <c r="C125" s="198"/>
      <c r="D125" s="199" t="s">
        <v>151</v>
      </c>
      <c r="E125" s="198"/>
      <c r="F125" s="200" t="s">
        <v>254</v>
      </c>
      <c r="G125" s="198"/>
      <c r="H125" s="201" t="n">
        <v>14</v>
      </c>
      <c r="J125" s="198"/>
      <c r="K125" s="198"/>
      <c r="L125" s="202"/>
      <c r="M125" s="203"/>
      <c r="N125" s="198"/>
      <c r="O125" s="198"/>
      <c r="P125" s="198"/>
      <c r="Q125" s="198"/>
      <c r="R125" s="198"/>
      <c r="S125" s="198"/>
      <c r="T125" s="204"/>
      <c r="AT125" s="205" t="s">
        <v>151</v>
      </c>
      <c r="AU125" s="205" t="s">
        <v>84</v>
      </c>
      <c r="AV125" s="205" t="s">
        <v>84</v>
      </c>
      <c r="AW125" s="205" t="s">
        <v>117</v>
      </c>
      <c r="AX125" s="205" t="s">
        <v>73</v>
      </c>
      <c r="AY125" s="205" t="s">
        <v>142</v>
      </c>
    </row>
    <row r="126" s="12" customFormat="true" ht="15.75" hidden="false" customHeight="true" outlineLevel="0" collapsed="false">
      <c r="B126" s="189"/>
      <c r="C126" s="190"/>
      <c r="D126" s="199" t="s">
        <v>151</v>
      </c>
      <c r="E126" s="190"/>
      <c r="F126" s="192" t="s">
        <v>175</v>
      </c>
      <c r="G126" s="190"/>
      <c r="H126" s="190"/>
      <c r="J126" s="190"/>
      <c r="K126" s="190"/>
      <c r="L126" s="193"/>
      <c r="M126" s="194"/>
      <c r="N126" s="190"/>
      <c r="O126" s="190"/>
      <c r="P126" s="190"/>
      <c r="Q126" s="190"/>
      <c r="R126" s="190"/>
      <c r="S126" s="190"/>
      <c r="T126" s="195"/>
      <c r="AT126" s="196" t="s">
        <v>151</v>
      </c>
      <c r="AU126" s="196" t="s">
        <v>84</v>
      </c>
      <c r="AV126" s="196" t="s">
        <v>81</v>
      </c>
      <c r="AW126" s="196" t="s">
        <v>117</v>
      </c>
      <c r="AX126" s="196" t="s">
        <v>73</v>
      </c>
      <c r="AY126" s="196" t="s">
        <v>142</v>
      </c>
    </row>
    <row r="127" s="12" customFormat="true" ht="15.75" hidden="false" customHeight="true" outlineLevel="0" collapsed="false">
      <c r="B127" s="197"/>
      <c r="C127" s="198"/>
      <c r="D127" s="199" t="s">
        <v>151</v>
      </c>
      <c r="E127" s="198"/>
      <c r="F127" s="200" t="s">
        <v>203</v>
      </c>
      <c r="G127" s="198"/>
      <c r="H127" s="201" t="n">
        <v>7</v>
      </c>
      <c r="J127" s="198"/>
      <c r="K127" s="198"/>
      <c r="L127" s="202"/>
      <c r="M127" s="203"/>
      <c r="N127" s="198"/>
      <c r="O127" s="198"/>
      <c r="P127" s="198"/>
      <c r="Q127" s="198"/>
      <c r="R127" s="198"/>
      <c r="S127" s="198"/>
      <c r="T127" s="204"/>
      <c r="AT127" s="205" t="s">
        <v>151</v>
      </c>
      <c r="AU127" s="205" t="s">
        <v>84</v>
      </c>
      <c r="AV127" s="205" t="s">
        <v>84</v>
      </c>
      <c r="AW127" s="205" t="s">
        <v>117</v>
      </c>
      <c r="AX127" s="205" t="s">
        <v>73</v>
      </c>
      <c r="AY127" s="205" t="s">
        <v>142</v>
      </c>
    </row>
    <row r="128" s="12" customFormat="true" ht="15.75" hidden="false" customHeight="true" outlineLevel="0" collapsed="false">
      <c r="B128" s="189"/>
      <c r="C128" s="190"/>
      <c r="D128" s="199" t="s">
        <v>151</v>
      </c>
      <c r="E128" s="190"/>
      <c r="F128" s="192" t="s">
        <v>230</v>
      </c>
      <c r="G128" s="190"/>
      <c r="H128" s="190"/>
      <c r="J128" s="190"/>
      <c r="K128" s="190"/>
      <c r="L128" s="193"/>
      <c r="M128" s="194"/>
      <c r="N128" s="190"/>
      <c r="O128" s="190"/>
      <c r="P128" s="190"/>
      <c r="Q128" s="190"/>
      <c r="R128" s="190"/>
      <c r="S128" s="190"/>
      <c r="T128" s="195"/>
      <c r="AT128" s="196" t="s">
        <v>151</v>
      </c>
      <c r="AU128" s="196" t="s">
        <v>84</v>
      </c>
      <c r="AV128" s="196" t="s">
        <v>81</v>
      </c>
      <c r="AW128" s="196" t="s">
        <v>117</v>
      </c>
      <c r="AX128" s="196" t="s">
        <v>73</v>
      </c>
      <c r="AY128" s="196" t="s">
        <v>142</v>
      </c>
    </row>
    <row r="129" s="12" customFormat="true" ht="15.75" hidden="false" customHeight="true" outlineLevel="0" collapsed="false">
      <c r="B129" s="197"/>
      <c r="C129" s="198"/>
      <c r="D129" s="199" t="s">
        <v>151</v>
      </c>
      <c r="E129" s="198"/>
      <c r="F129" s="200" t="s">
        <v>73</v>
      </c>
      <c r="G129" s="198"/>
      <c r="H129" s="201" t="n">
        <v>0</v>
      </c>
      <c r="J129" s="198"/>
      <c r="K129" s="198"/>
      <c r="L129" s="202"/>
      <c r="M129" s="203"/>
      <c r="N129" s="198"/>
      <c r="O129" s="198"/>
      <c r="P129" s="198"/>
      <c r="Q129" s="198"/>
      <c r="R129" s="198"/>
      <c r="S129" s="198"/>
      <c r="T129" s="204"/>
      <c r="AT129" s="205" t="s">
        <v>151</v>
      </c>
      <c r="AU129" s="205" t="s">
        <v>84</v>
      </c>
      <c r="AV129" s="205" t="s">
        <v>84</v>
      </c>
      <c r="AW129" s="205" t="s">
        <v>117</v>
      </c>
      <c r="AX129" s="205" t="s">
        <v>73</v>
      </c>
      <c r="AY129" s="205" t="s">
        <v>142</v>
      </c>
    </row>
    <row r="130" s="12" customFormat="true" ht="15.75" hidden="false" customHeight="true" outlineLevel="0" collapsed="false">
      <c r="B130" s="189"/>
      <c r="C130" s="190"/>
      <c r="D130" s="199" t="s">
        <v>151</v>
      </c>
      <c r="E130" s="190"/>
      <c r="F130" s="192" t="s">
        <v>674</v>
      </c>
      <c r="G130" s="190"/>
      <c r="H130" s="190"/>
      <c r="J130" s="190"/>
      <c r="K130" s="190"/>
      <c r="L130" s="193"/>
      <c r="M130" s="194"/>
      <c r="N130" s="190"/>
      <c r="O130" s="190"/>
      <c r="P130" s="190"/>
      <c r="Q130" s="190"/>
      <c r="R130" s="190"/>
      <c r="S130" s="190"/>
      <c r="T130" s="195"/>
      <c r="AT130" s="196" t="s">
        <v>151</v>
      </c>
      <c r="AU130" s="196" t="s">
        <v>84</v>
      </c>
      <c r="AV130" s="196" t="s">
        <v>81</v>
      </c>
      <c r="AW130" s="196" t="s">
        <v>117</v>
      </c>
      <c r="AX130" s="196" t="s">
        <v>73</v>
      </c>
      <c r="AY130" s="196" t="s">
        <v>142</v>
      </c>
    </row>
    <row r="131" s="12" customFormat="true" ht="15.75" hidden="false" customHeight="true" outlineLevel="0" collapsed="false">
      <c r="B131" s="197"/>
      <c r="C131" s="198"/>
      <c r="D131" s="199" t="s">
        <v>151</v>
      </c>
      <c r="E131" s="198"/>
      <c r="F131" s="200" t="s">
        <v>149</v>
      </c>
      <c r="G131" s="198"/>
      <c r="H131" s="201" t="n">
        <v>4</v>
      </c>
      <c r="J131" s="198"/>
      <c r="K131" s="198"/>
      <c r="L131" s="202"/>
      <c r="M131" s="203"/>
      <c r="N131" s="198"/>
      <c r="O131" s="198"/>
      <c r="P131" s="198"/>
      <c r="Q131" s="198"/>
      <c r="R131" s="198"/>
      <c r="S131" s="198"/>
      <c r="T131" s="204"/>
      <c r="AT131" s="205" t="s">
        <v>151</v>
      </c>
      <c r="AU131" s="205" t="s">
        <v>84</v>
      </c>
      <c r="AV131" s="205" t="s">
        <v>84</v>
      </c>
      <c r="AW131" s="205" t="s">
        <v>117</v>
      </c>
      <c r="AX131" s="205" t="s">
        <v>73</v>
      </c>
      <c r="AY131" s="205" t="s">
        <v>142</v>
      </c>
    </row>
    <row r="132" s="12" customFormat="true" ht="15.75" hidden="false" customHeight="true" outlineLevel="0" collapsed="false">
      <c r="B132" s="189"/>
      <c r="C132" s="190"/>
      <c r="D132" s="199" t="s">
        <v>151</v>
      </c>
      <c r="E132" s="190"/>
      <c r="F132" s="192" t="s">
        <v>165</v>
      </c>
      <c r="G132" s="190"/>
      <c r="H132" s="190"/>
      <c r="J132" s="190"/>
      <c r="K132" s="190"/>
      <c r="L132" s="193"/>
      <c r="M132" s="194"/>
      <c r="N132" s="190"/>
      <c r="O132" s="190"/>
      <c r="P132" s="190"/>
      <c r="Q132" s="190"/>
      <c r="R132" s="190"/>
      <c r="S132" s="190"/>
      <c r="T132" s="195"/>
      <c r="AT132" s="196" t="s">
        <v>151</v>
      </c>
      <c r="AU132" s="196" t="s">
        <v>84</v>
      </c>
      <c r="AV132" s="196" t="s">
        <v>81</v>
      </c>
      <c r="AW132" s="196" t="s">
        <v>117</v>
      </c>
      <c r="AX132" s="196" t="s">
        <v>73</v>
      </c>
      <c r="AY132" s="196" t="s">
        <v>142</v>
      </c>
    </row>
    <row r="133" s="12" customFormat="true" ht="15.75" hidden="false" customHeight="true" outlineLevel="0" collapsed="false">
      <c r="B133" s="197"/>
      <c r="C133" s="198"/>
      <c r="D133" s="199" t="s">
        <v>151</v>
      </c>
      <c r="E133" s="198"/>
      <c r="F133" s="200" t="s">
        <v>184</v>
      </c>
      <c r="G133" s="198"/>
      <c r="H133" s="201" t="n">
        <v>5</v>
      </c>
      <c r="J133" s="198"/>
      <c r="K133" s="198"/>
      <c r="L133" s="202"/>
      <c r="M133" s="203"/>
      <c r="N133" s="198"/>
      <c r="O133" s="198"/>
      <c r="P133" s="198"/>
      <c r="Q133" s="198"/>
      <c r="R133" s="198"/>
      <c r="S133" s="198"/>
      <c r="T133" s="204"/>
      <c r="AT133" s="205" t="s">
        <v>151</v>
      </c>
      <c r="AU133" s="205" t="s">
        <v>84</v>
      </c>
      <c r="AV133" s="205" t="s">
        <v>84</v>
      </c>
      <c r="AW133" s="205" t="s">
        <v>117</v>
      </c>
      <c r="AX133" s="205" t="s">
        <v>73</v>
      </c>
      <c r="AY133" s="205" t="s">
        <v>142</v>
      </c>
    </row>
    <row r="134" s="12" customFormat="true" ht="15.75" hidden="false" customHeight="true" outlineLevel="0" collapsed="false">
      <c r="B134" s="206"/>
      <c r="C134" s="207"/>
      <c r="D134" s="199" t="s">
        <v>151</v>
      </c>
      <c r="E134" s="207"/>
      <c r="F134" s="208" t="s">
        <v>154</v>
      </c>
      <c r="G134" s="207"/>
      <c r="H134" s="209" t="n">
        <v>30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51</v>
      </c>
      <c r="AU134" s="213" t="s">
        <v>84</v>
      </c>
      <c r="AV134" s="213" t="s">
        <v>149</v>
      </c>
      <c r="AW134" s="213" t="s">
        <v>117</v>
      </c>
      <c r="AX134" s="213" t="s">
        <v>81</v>
      </c>
      <c r="AY134" s="213" t="s">
        <v>142</v>
      </c>
    </row>
    <row r="135" s="12" customFormat="true" ht="15.75" hidden="false" customHeight="true" outlineLevel="0" collapsed="false">
      <c r="B135" s="34"/>
      <c r="C135" s="222" t="s">
        <v>239</v>
      </c>
      <c r="D135" s="222" t="s">
        <v>286</v>
      </c>
      <c r="E135" s="223" t="s">
        <v>698</v>
      </c>
      <c r="F135" s="224" t="s">
        <v>699</v>
      </c>
      <c r="G135" s="225" t="s">
        <v>467</v>
      </c>
      <c r="H135" s="226" t="n">
        <v>1</v>
      </c>
      <c r="I135" s="227"/>
      <c r="J135" s="228" t="n">
        <f aca="false">ROUND($I$135*$H$135,2)</f>
        <v>0</v>
      </c>
      <c r="K135" s="224"/>
      <c r="L135" s="229"/>
      <c r="M135" s="230"/>
      <c r="N135" s="231" t="s">
        <v>44</v>
      </c>
      <c r="O135" s="35"/>
      <c r="P135" s="186" t="n">
        <f aca="false">$O$135*$H$135</f>
        <v>0</v>
      </c>
      <c r="Q135" s="186" t="n">
        <v>0.003</v>
      </c>
      <c r="R135" s="186" t="n">
        <f aca="false">$Q$135*$H$135</f>
        <v>0.003</v>
      </c>
      <c r="S135" s="186" t="n">
        <v>0</v>
      </c>
      <c r="T135" s="187" t="n">
        <f aca="false">$S$135*$H$135</f>
        <v>0</v>
      </c>
      <c r="AR135" s="118" t="s">
        <v>208</v>
      </c>
      <c r="AT135" s="118" t="s">
        <v>286</v>
      </c>
      <c r="AU135" s="118" t="s">
        <v>84</v>
      </c>
      <c r="AY135" s="12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1</v>
      </c>
      <c r="BK135" s="188" t="n">
        <f aca="false">ROUND($I$135*$H$135,2)</f>
        <v>0</v>
      </c>
      <c r="BL135" s="118" t="s">
        <v>149</v>
      </c>
      <c r="BM135" s="118" t="s">
        <v>700</v>
      </c>
    </row>
    <row r="136" s="12" customFormat="true" ht="15.75" hidden="false" customHeight="true" outlineLevel="0" collapsed="false">
      <c r="B136" s="34"/>
      <c r="C136" s="225" t="s">
        <v>245</v>
      </c>
      <c r="D136" s="225" t="s">
        <v>286</v>
      </c>
      <c r="E136" s="223" t="s">
        <v>701</v>
      </c>
      <c r="F136" s="224" t="s">
        <v>702</v>
      </c>
      <c r="G136" s="225" t="s">
        <v>467</v>
      </c>
      <c r="H136" s="226" t="n">
        <v>2</v>
      </c>
      <c r="I136" s="227"/>
      <c r="J136" s="228" t="n">
        <f aca="false">ROUND($I$136*$H$136,2)</f>
        <v>0</v>
      </c>
      <c r="K136" s="224"/>
      <c r="L136" s="229"/>
      <c r="M136" s="230"/>
      <c r="N136" s="231" t="s">
        <v>44</v>
      </c>
      <c r="O136" s="35"/>
      <c r="P136" s="186" t="n">
        <f aca="false">$O$136*$H$136</f>
        <v>0</v>
      </c>
      <c r="Q136" s="186" t="n">
        <v>0.003</v>
      </c>
      <c r="R136" s="186" t="n">
        <f aca="false">$Q$136*$H$136</f>
        <v>0.006</v>
      </c>
      <c r="S136" s="186" t="n">
        <v>0</v>
      </c>
      <c r="T136" s="187" t="n">
        <f aca="false">$S$136*$H$136</f>
        <v>0</v>
      </c>
      <c r="AR136" s="118" t="s">
        <v>208</v>
      </c>
      <c r="AT136" s="118" t="s">
        <v>286</v>
      </c>
      <c r="AU136" s="118" t="s">
        <v>84</v>
      </c>
      <c r="AY136" s="118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1</v>
      </c>
      <c r="BK136" s="188" t="n">
        <f aca="false">ROUND($I$136*$H$136,2)</f>
        <v>0</v>
      </c>
      <c r="BL136" s="118" t="s">
        <v>149</v>
      </c>
      <c r="BM136" s="118" t="s">
        <v>703</v>
      </c>
    </row>
    <row r="137" s="12" customFormat="true" ht="15.75" hidden="false" customHeight="true" outlineLevel="0" collapsed="false">
      <c r="B137" s="34"/>
      <c r="C137" s="225" t="s">
        <v>249</v>
      </c>
      <c r="D137" s="225" t="s">
        <v>286</v>
      </c>
      <c r="E137" s="223" t="s">
        <v>704</v>
      </c>
      <c r="F137" s="224" t="s">
        <v>705</v>
      </c>
      <c r="G137" s="225" t="s">
        <v>467</v>
      </c>
      <c r="H137" s="226" t="n">
        <v>2</v>
      </c>
      <c r="I137" s="227"/>
      <c r="J137" s="228" t="n">
        <f aca="false">ROUND($I$137*$H$137,2)</f>
        <v>0</v>
      </c>
      <c r="K137" s="224"/>
      <c r="L137" s="229"/>
      <c r="M137" s="230"/>
      <c r="N137" s="231" t="s">
        <v>44</v>
      </c>
      <c r="O137" s="35"/>
      <c r="P137" s="186" t="n">
        <f aca="false">$O$137*$H$137</f>
        <v>0</v>
      </c>
      <c r="Q137" s="186" t="n">
        <v>0.003</v>
      </c>
      <c r="R137" s="186" t="n">
        <f aca="false">$Q$137*$H$137</f>
        <v>0.006</v>
      </c>
      <c r="S137" s="186" t="n">
        <v>0</v>
      </c>
      <c r="T137" s="187" t="n">
        <f aca="false">$S$137*$H$137</f>
        <v>0</v>
      </c>
      <c r="AR137" s="118" t="s">
        <v>208</v>
      </c>
      <c r="AT137" s="118" t="s">
        <v>286</v>
      </c>
      <c r="AU137" s="118" t="s">
        <v>84</v>
      </c>
      <c r="AY137" s="118" t="s">
        <v>142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81</v>
      </c>
      <c r="BK137" s="188" t="n">
        <f aca="false">ROUND($I$137*$H$137,2)</f>
        <v>0</v>
      </c>
      <c r="BL137" s="118" t="s">
        <v>149</v>
      </c>
      <c r="BM137" s="118" t="s">
        <v>706</v>
      </c>
    </row>
    <row r="138" s="12" customFormat="true" ht="15.75" hidden="false" customHeight="true" outlineLevel="0" collapsed="false">
      <c r="B138" s="34"/>
      <c r="C138" s="225" t="s">
        <v>254</v>
      </c>
      <c r="D138" s="225" t="s">
        <v>286</v>
      </c>
      <c r="E138" s="223" t="s">
        <v>707</v>
      </c>
      <c r="F138" s="224" t="s">
        <v>708</v>
      </c>
      <c r="G138" s="225" t="s">
        <v>467</v>
      </c>
      <c r="H138" s="226" t="n">
        <v>2</v>
      </c>
      <c r="I138" s="227"/>
      <c r="J138" s="228" t="n">
        <f aca="false">ROUND($I$138*$H$138,2)</f>
        <v>0</v>
      </c>
      <c r="K138" s="224"/>
      <c r="L138" s="229"/>
      <c r="M138" s="230"/>
      <c r="N138" s="231" t="s">
        <v>44</v>
      </c>
      <c r="O138" s="35"/>
      <c r="P138" s="186" t="n">
        <f aca="false">$O$138*$H$138</f>
        <v>0</v>
      </c>
      <c r="Q138" s="186" t="n">
        <v>0.003</v>
      </c>
      <c r="R138" s="186" t="n">
        <f aca="false">$Q$138*$H$138</f>
        <v>0.006</v>
      </c>
      <c r="S138" s="186" t="n">
        <v>0</v>
      </c>
      <c r="T138" s="187" t="n">
        <f aca="false">$S$138*$H$138</f>
        <v>0</v>
      </c>
      <c r="AR138" s="118" t="s">
        <v>208</v>
      </c>
      <c r="AT138" s="118" t="s">
        <v>286</v>
      </c>
      <c r="AU138" s="118" t="s">
        <v>84</v>
      </c>
      <c r="AY138" s="118" t="s">
        <v>142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1</v>
      </c>
      <c r="BK138" s="188" t="n">
        <f aca="false">ROUND($I$138*$H$138,2)</f>
        <v>0</v>
      </c>
      <c r="BL138" s="118" t="s">
        <v>149</v>
      </c>
      <c r="BM138" s="118" t="s">
        <v>709</v>
      </c>
    </row>
    <row r="139" s="12" customFormat="true" ht="15.75" hidden="false" customHeight="true" outlineLevel="0" collapsed="false">
      <c r="B139" s="34"/>
      <c r="C139" s="225" t="s">
        <v>10</v>
      </c>
      <c r="D139" s="225" t="s">
        <v>286</v>
      </c>
      <c r="E139" s="223" t="s">
        <v>710</v>
      </c>
      <c r="F139" s="224" t="s">
        <v>711</v>
      </c>
      <c r="G139" s="225" t="s">
        <v>467</v>
      </c>
      <c r="H139" s="226" t="n">
        <v>2</v>
      </c>
      <c r="I139" s="227"/>
      <c r="J139" s="228" t="n">
        <f aca="false">ROUND($I$139*$H$139,2)</f>
        <v>0</v>
      </c>
      <c r="K139" s="224"/>
      <c r="L139" s="229"/>
      <c r="M139" s="230"/>
      <c r="N139" s="231" t="s">
        <v>44</v>
      </c>
      <c r="O139" s="35"/>
      <c r="P139" s="186" t="n">
        <f aca="false">$O$139*$H$139</f>
        <v>0</v>
      </c>
      <c r="Q139" s="186" t="n">
        <v>0.003</v>
      </c>
      <c r="R139" s="186" t="n">
        <f aca="false">$Q$139*$H$139</f>
        <v>0.006</v>
      </c>
      <c r="S139" s="186" t="n">
        <v>0</v>
      </c>
      <c r="T139" s="187" t="n">
        <f aca="false">$S$139*$H$139</f>
        <v>0</v>
      </c>
      <c r="AR139" s="118" t="s">
        <v>208</v>
      </c>
      <c r="AT139" s="118" t="s">
        <v>286</v>
      </c>
      <c r="AU139" s="118" t="s">
        <v>84</v>
      </c>
      <c r="AY139" s="118" t="s">
        <v>14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1</v>
      </c>
      <c r="BK139" s="188" t="n">
        <f aca="false">ROUND($I$139*$H$139,2)</f>
        <v>0</v>
      </c>
      <c r="BL139" s="118" t="s">
        <v>149</v>
      </c>
      <c r="BM139" s="118" t="s">
        <v>712</v>
      </c>
    </row>
    <row r="140" s="12" customFormat="true" ht="15.75" hidden="false" customHeight="true" outlineLevel="0" collapsed="false">
      <c r="B140" s="34"/>
      <c r="C140" s="225" t="s">
        <v>266</v>
      </c>
      <c r="D140" s="225" t="s">
        <v>286</v>
      </c>
      <c r="E140" s="223" t="s">
        <v>713</v>
      </c>
      <c r="F140" s="224" t="s">
        <v>714</v>
      </c>
      <c r="G140" s="225" t="s">
        <v>467</v>
      </c>
      <c r="H140" s="226" t="n">
        <v>2</v>
      </c>
      <c r="I140" s="227"/>
      <c r="J140" s="228" t="n">
        <f aca="false">ROUND($I$140*$H$140,2)</f>
        <v>0</v>
      </c>
      <c r="K140" s="224"/>
      <c r="L140" s="229"/>
      <c r="M140" s="230"/>
      <c r="N140" s="231" t="s">
        <v>44</v>
      </c>
      <c r="O140" s="35"/>
      <c r="P140" s="186" t="n">
        <f aca="false">$O$140*$H$140</f>
        <v>0</v>
      </c>
      <c r="Q140" s="186" t="n">
        <v>0.003</v>
      </c>
      <c r="R140" s="186" t="n">
        <f aca="false">$Q$140*$H$140</f>
        <v>0.006</v>
      </c>
      <c r="S140" s="186" t="n">
        <v>0</v>
      </c>
      <c r="T140" s="187" t="n">
        <f aca="false">$S$140*$H$140</f>
        <v>0</v>
      </c>
      <c r="AR140" s="118" t="s">
        <v>208</v>
      </c>
      <c r="AT140" s="118" t="s">
        <v>286</v>
      </c>
      <c r="AU140" s="118" t="s">
        <v>84</v>
      </c>
      <c r="AY140" s="118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1</v>
      </c>
      <c r="BK140" s="188" t="n">
        <f aca="false">ROUND($I$140*$H$140,2)</f>
        <v>0</v>
      </c>
      <c r="BL140" s="118" t="s">
        <v>149</v>
      </c>
      <c r="BM140" s="118" t="s">
        <v>715</v>
      </c>
    </row>
    <row r="141" s="12" customFormat="true" ht="15.75" hidden="false" customHeight="true" outlineLevel="0" collapsed="false">
      <c r="B141" s="34"/>
      <c r="C141" s="225" t="s">
        <v>272</v>
      </c>
      <c r="D141" s="225" t="s">
        <v>286</v>
      </c>
      <c r="E141" s="223" t="s">
        <v>716</v>
      </c>
      <c r="F141" s="224" t="s">
        <v>717</v>
      </c>
      <c r="G141" s="225" t="s">
        <v>467</v>
      </c>
      <c r="H141" s="226" t="n">
        <v>2</v>
      </c>
      <c r="I141" s="227"/>
      <c r="J141" s="228" t="n">
        <f aca="false">ROUND($I$141*$H$141,2)</f>
        <v>0</v>
      </c>
      <c r="K141" s="224"/>
      <c r="L141" s="229"/>
      <c r="M141" s="230"/>
      <c r="N141" s="231" t="s">
        <v>44</v>
      </c>
      <c r="O141" s="35"/>
      <c r="P141" s="186" t="n">
        <f aca="false">$O$141*$H$141</f>
        <v>0</v>
      </c>
      <c r="Q141" s="186" t="n">
        <v>0.003</v>
      </c>
      <c r="R141" s="186" t="n">
        <f aca="false">$Q$141*$H$141</f>
        <v>0.006</v>
      </c>
      <c r="S141" s="186" t="n">
        <v>0</v>
      </c>
      <c r="T141" s="187" t="n">
        <f aca="false">$S$141*$H$141</f>
        <v>0</v>
      </c>
      <c r="AR141" s="118" t="s">
        <v>208</v>
      </c>
      <c r="AT141" s="118" t="s">
        <v>286</v>
      </c>
      <c r="AU141" s="118" t="s">
        <v>84</v>
      </c>
      <c r="AY141" s="118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1</v>
      </c>
      <c r="BK141" s="188" t="n">
        <f aca="false">ROUND($I$141*$H$141,2)</f>
        <v>0</v>
      </c>
      <c r="BL141" s="118" t="s">
        <v>149</v>
      </c>
      <c r="BM141" s="118" t="s">
        <v>718</v>
      </c>
    </row>
    <row r="142" s="12" customFormat="true" ht="15.75" hidden="false" customHeight="true" outlineLevel="0" collapsed="false">
      <c r="B142" s="34"/>
      <c r="C142" s="225" t="s">
        <v>276</v>
      </c>
      <c r="D142" s="225" t="s">
        <v>286</v>
      </c>
      <c r="E142" s="223" t="s">
        <v>719</v>
      </c>
      <c r="F142" s="224" t="s">
        <v>720</v>
      </c>
      <c r="G142" s="225" t="s">
        <v>467</v>
      </c>
      <c r="H142" s="226" t="n">
        <v>3</v>
      </c>
      <c r="I142" s="227"/>
      <c r="J142" s="228" t="n">
        <f aca="false">ROUND($I$142*$H$142,2)</f>
        <v>0</v>
      </c>
      <c r="K142" s="224"/>
      <c r="L142" s="229"/>
      <c r="M142" s="230"/>
      <c r="N142" s="231" t="s">
        <v>44</v>
      </c>
      <c r="O142" s="35"/>
      <c r="P142" s="186" t="n">
        <f aca="false">$O$142*$H$142</f>
        <v>0</v>
      </c>
      <c r="Q142" s="186" t="n">
        <v>0.004</v>
      </c>
      <c r="R142" s="186" t="n">
        <f aca="false">$Q$142*$H$142</f>
        <v>0.012</v>
      </c>
      <c r="S142" s="186" t="n">
        <v>0</v>
      </c>
      <c r="T142" s="187" t="n">
        <f aca="false">$S$142*$H$142</f>
        <v>0</v>
      </c>
      <c r="AR142" s="118" t="s">
        <v>208</v>
      </c>
      <c r="AT142" s="118" t="s">
        <v>286</v>
      </c>
      <c r="AU142" s="118" t="s">
        <v>84</v>
      </c>
      <c r="AY142" s="118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149</v>
      </c>
      <c r="BM142" s="118" t="s">
        <v>721</v>
      </c>
    </row>
    <row r="143" s="12" customFormat="true" ht="15.75" hidden="false" customHeight="true" outlineLevel="0" collapsed="false">
      <c r="B143" s="34"/>
      <c r="C143" s="225" t="s">
        <v>280</v>
      </c>
      <c r="D143" s="225" t="s">
        <v>286</v>
      </c>
      <c r="E143" s="223" t="s">
        <v>722</v>
      </c>
      <c r="F143" s="224" t="s">
        <v>723</v>
      </c>
      <c r="G143" s="225" t="s">
        <v>467</v>
      </c>
      <c r="H143" s="226" t="n">
        <v>3</v>
      </c>
      <c r="I143" s="227"/>
      <c r="J143" s="228" t="n">
        <f aca="false">ROUND($I$143*$H$143,2)</f>
        <v>0</v>
      </c>
      <c r="K143" s="224"/>
      <c r="L143" s="229"/>
      <c r="M143" s="230"/>
      <c r="N143" s="231" t="s">
        <v>44</v>
      </c>
      <c r="O143" s="35"/>
      <c r="P143" s="186" t="n">
        <f aca="false">$O$143*$H$143</f>
        <v>0</v>
      </c>
      <c r="Q143" s="186" t="n">
        <v>0.003</v>
      </c>
      <c r="R143" s="186" t="n">
        <f aca="false">$Q$143*$H$143</f>
        <v>0.009</v>
      </c>
      <c r="S143" s="186" t="n">
        <v>0</v>
      </c>
      <c r="T143" s="187" t="n">
        <f aca="false">$S$143*$H$143</f>
        <v>0</v>
      </c>
      <c r="AR143" s="118" t="s">
        <v>208</v>
      </c>
      <c r="AT143" s="118" t="s">
        <v>286</v>
      </c>
      <c r="AU143" s="118" t="s">
        <v>84</v>
      </c>
      <c r="AY143" s="118" t="s">
        <v>142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1</v>
      </c>
      <c r="BK143" s="188" t="n">
        <f aca="false">ROUND($I$143*$H$143,2)</f>
        <v>0</v>
      </c>
      <c r="BL143" s="118" t="s">
        <v>149</v>
      </c>
      <c r="BM143" s="118" t="s">
        <v>724</v>
      </c>
    </row>
    <row r="144" s="12" customFormat="true" ht="15.75" hidden="false" customHeight="true" outlineLevel="0" collapsed="false">
      <c r="B144" s="34"/>
      <c r="C144" s="225" t="s">
        <v>285</v>
      </c>
      <c r="D144" s="225" t="s">
        <v>286</v>
      </c>
      <c r="E144" s="223" t="s">
        <v>725</v>
      </c>
      <c r="F144" s="224" t="s">
        <v>726</v>
      </c>
      <c r="G144" s="225" t="s">
        <v>467</v>
      </c>
      <c r="H144" s="226" t="n">
        <v>2</v>
      </c>
      <c r="I144" s="227"/>
      <c r="J144" s="228" t="n">
        <f aca="false">ROUND($I$144*$H$144,2)</f>
        <v>0</v>
      </c>
      <c r="K144" s="224"/>
      <c r="L144" s="229"/>
      <c r="M144" s="230"/>
      <c r="N144" s="231" t="s">
        <v>44</v>
      </c>
      <c r="O144" s="35"/>
      <c r="P144" s="186" t="n">
        <f aca="false">$O$144*$H$144</f>
        <v>0</v>
      </c>
      <c r="Q144" s="186" t="n">
        <v>0.003</v>
      </c>
      <c r="R144" s="186" t="n">
        <f aca="false">$Q$144*$H$144</f>
        <v>0.006</v>
      </c>
      <c r="S144" s="186" t="n">
        <v>0</v>
      </c>
      <c r="T144" s="187" t="n">
        <f aca="false">$S$144*$H$144</f>
        <v>0</v>
      </c>
      <c r="AR144" s="118" t="s">
        <v>208</v>
      </c>
      <c r="AT144" s="118" t="s">
        <v>286</v>
      </c>
      <c r="AU144" s="118" t="s">
        <v>84</v>
      </c>
      <c r="AY144" s="118" t="s">
        <v>142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81</v>
      </c>
      <c r="BK144" s="188" t="n">
        <f aca="false">ROUND($I$144*$H$144,2)</f>
        <v>0</v>
      </c>
      <c r="BL144" s="118" t="s">
        <v>149</v>
      </c>
      <c r="BM144" s="118" t="s">
        <v>727</v>
      </c>
    </row>
    <row r="145" s="12" customFormat="true" ht="15.75" hidden="false" customHeight="true" outlineLevel="0" collapsed="false">
      <c r="B145" s="34"/>
      <c r="C145" s="225" t="s">
        <v>9</v>
      </c>
      <c r="D145" s="225" t="s">
        <v>286</v>
      </c>
      <c r="E145" s="223" t="s">
        <v>728</v>
      </c>
      <c r="F145" s="224" t="s">
        <v>729</v>
      </c>
      <c r="G145" s="225" t="s">
        <v>467</v>
      </c>
      <c r="H145" s="226" t="n">
        <v>5</v>
      </c>
      <c r="I145" s="227"/>
      <c r="J145" s="228" t="n">
        <f aca="false">ROUND($I$145*$H$145,2)</f>
        <v>0</v>
      </c>
      <c r="K145" s="224"/>
      <c r="L145" s="229"/>
      <c r="M145" s="230"/>
      <c r="N145" s="231" t="s">
        <v>44</v>
      </c>
      <c r="O145" s="35"/>
      <c r="P145" s="186" t="n">
        <f aca="false">$O$145*$H$145</f>
        <v>0</v>
      </c>
      <c r="Q145" s="186" t="n">
        <v>0.006</v>
      </c>
      <c r="R145" s="186" t="n">
        <f aca="false">$Q$145*$H$145</f>
        <v>0.03</v>
      </c>
      <c r="S145" s="186" t="n">
        <v>0</v>
      </c>
      <c r="T145" s="187" t="n">
        <f aca="false">$S$145*$H$145</f>
        <v>0</v>
      </c>
      <c r="AR145" s="118" t="s">
        <v>208</v>
      </c>
      <c r="AT145" s="118" t="s">
        <v>286</v>
      </c>
      <c r="AU145" s="118" t="s">
        <v>84</v>
      </c>
      <c r="AY145" s="118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149</v>
      </c>
      <c r="BM145" s="118" t="s">
        <v>730</v>
      </c>
    </row>
    <row r="146" s="12" customFormat="true" ht="15.75" hidden="false" customHeight="true" outlineLevel="0" collapsed="false">
      <c r="B146" s="34"/>
      <c r="C146" s="225" t="s">
        <v>318</v>
      </c>
      <c r="D146" s="225" t="s">
        <v>286</v>
      </c>
      <c r="E146" s="223" t="s">
        <v>731</v>
      </c>
      <c r="F146" s="224" t="s">
        <v>732</v>
      </c>
      <c r="G146" s="225" t="s">
        <v>467</v>
      </c>
      <c r="H146" s="226" t="n">
        <v>4</v>
      </c>
      <c r="I146" s="227"/>
      <c r="J146" s="228" t="n">
        <f aca="false">ROUND($I$146*$H$146,2)</f>
        <v>0</v>
      </c>
      <c r="K146" s="224"/>
      <c r="L146" s="229"/>
      <c r="M146" s="230"/>
      <c r="N146" s="231" t="s">
        <v>44</v>
      </c>
      <c r="O146" s="35"/>
      <c r="P146" s="186" t="n">
        <f aca="false">$O$146*$H$146</f>
        <v>0</v>
      </c>
      <c r="Q146" s="186" t="n">
        <v>0.004</v>
      </c>
      <c r="R146" s="186" t="n">
        <f aca="false">$Q$146*$H$146</f>
        <v>0.016</v>
      </c>
      <c r="S146" s="186" t="n">
        <v>0</v>
      </c>
      <c r="T146" s="187" t="n">
        <f aca="false">$S$146*$H$146</f>
        <v>0</v>
      </c>
      <c r="AR146" s="118" t="s">
        <v>208</v>
      </c>
      <c r="AT146" s="118" t="s">
        <v>286</v>
      </c>
      <c r="AU146" s="118" t="s">
        <v>84</v>
      </c>
      <c r="AY146" s="118" t="s">
        <v>142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81</v>
      </c>
      <c r="BK146" s="188" t="n">
        <f aca="false">ROUND($I$146*$H$146,2)</f>
        <v>0</v>
      </c>
      <c r="BL146" s="118" t="s">
        <v>149</v>
      </c>
      <c r="BM146" s="118" t="s">
        <v>733</v>
      </c>
    </row>
    <row r="147" s="12" customFormat="true" ht="15.75" hidden="false" customHeight="true" outlineLevel="0" collapsed="false">
      <c r="B147" s="34"/>
      <c r="C147" s="180" t="s">
        <v>322</v>
      </c>
      <c r="D147" s="180" t="s">
        <v>144</v>
      </c>
      <c r="E147" s="178" t="s">
        <v>734</v>
      </c>
      <c r="F147" s="179" t="s">
        <v>735</v>
      </c>
      <c r="G147" s="180" t="s">
        <v>467</v>
      </c>
      <c r="H147" s="181" t="n">
        <v>21</v>
      </c>
      <c r="I147" s="182"/>
      <c r="J147" s="183" t="n">
        <f aca="false">ROUND($I$147*$H$147,2)</f>
        <v>0</v>
      </c>
      <c r="K147" s="179" t="s">
        <v>173</v>
      </c>
      <c r="L147" s="58"/>
      <c r="M147" s="184"/>
      <c r="N147" s="185" t="s">
        <v>44</v>
      </c>
      <c r="O147" s="35"/>
      <c r="P147" s="186" t="n">
        <f aca="false">$O$147*$H$147</f>
        <v>0</v>
      </c>
      <c r="Q147" s="186" t="n">
        <v>0.109405</v>
      </c>
      <c r="R147" s="186" t="n">
        <f aca="false">$Q$147*$H$147</f>
        <v>2.297505</v>
      </c>
      <c r="S147" s="186" t="n">
        <v>0</v>
      </c>
      <c r="T147" s="187" t="n">
        <f aca="false">$S$147*$H$147</f>
        <v>0</v>
      </c>
      <c r="AR147" s="118" t="s">
        <v>149</v>
      </c>
      <c r="AT147" s="118" t="s">
        <v>144</v>
      </c>
      <c r="AU147" s="118" t="s">
        <v>84</v>
      </c>
      <c r="AY147" s="118" t="s">
        <v>142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81</v>
      </c>
      <c r="BK147" s="188" t="n">
        <f aca="false">ROUND($I$147*$H$147,2)</f>
        <v>0</v>
      </c>
      <c r="BL147" s="118" t="s">
        <v>149</v>
      </c>
      <c r="BM147" s="118" t="s">
        <v>736</v>
      </c>
    </row>
    <row r="148" s="12" customFormat="true" ht="15.75" hidden="false" customHeight="true" outlineLevel="0" collapsed="false">
      <c r="B148" s="189"/>
      <c r="C148" s="190"/>
      <c r="D148" s="191" t="s">
        <v>151</v>
      </c>
      <c r="E148" s="192"/>
      <c r="F148" s="192" t="s">
        <v>158</v>
      </c>
      <c r="G148" s="190"/>
      <c r="H148" s="190"/>
      <c r="J148" s="190"/>
      <c r="K148" s="190"/>
      <c r="L148" s="193"/>
      <c r="M148" s="194"/>
      <c r="N148" s="190"/>
      <c r="O148" s="190"/>
      <c r="P148" s="190"/>
      <c r="Q148" s="190"/>
      <c r="R148" s="190"/>
      <c r="S148" s="190"/>
      <c r="T148" s="195"/>
      <c r="AT148" s="196" t="s">
        <v>151</v>
      </c>
      <c r="AU148" s="196" t="s">
        <v>84</v>
      </c>
      <c r="AV148" s="196" t="s">
        <v>81</v>
      </c>
      <c r="AW148" s="196" t="s">
        <v>117</v>
      </c>
      <c r="AX148" s="196" t="s">
        <v>73</v>
      </c>
      <c r="AY148" s="196" t="s">
        <v>142</v>
      </c>
    </row>
    <row r="149" s="12" customFormat="true" ht="15.75" hidden="false" customHeight="true" outlineLevel="0" collapsed="false">
      <c r="B149" s="197"/>
      <c r="C149" s="198"/>
      <c r="D149" s="199" t="s">
        <v>151</v>
      </c>
      <c r="E149" s="198"/>
      <c r="F149" s="200" t="s">
        <v>214</v>
      </c>
      <c r="G149" s="198"/>
      <c r="H149" s="201" t="n">
        <v>9</v>
      </c>
      <c r="J149" s="198"/>
      <c r="K149" s="198"/>
      <c r="L149" s="202"/>
      <c r="M149" s="203"/>
      <c r="N149" s="198"/>
      <c r="O149" s="198"/>
      <c r="P149" s="198"/>
      <c r="Q149" s="198"/>
      <c r="R149" s="198"/>
      <c r="S149" s="198"/>
      <c r="T149" s="204"/>
      <c r="AT149" s="205" t="s">
        <v>151</v>
      </c>
      <c r="AU149" s="205" t="s">
        <v>84</v>
      </c>
      <c r="AV149" s="205" t="s">
        <v>84</v>
      </c>
      <c r="AW149" s="205" t="s">
        <v>117</v>
      </c>
      <c r="AX149" s="205" t="s">
        <v>73</v>
      </c>
      <c r="AY149" s="205" t="s">
        <v>142</v>
      </c>
    </row>
    <row r="150" s="12" customFormat="true" ht="15.75" hidden="false" customHeight="true" outlineLevel="0" collapsed="false">
      <c r="B150" s="189"/>
      <c r="C150" s="190"/>
      <c r="D150" s="199" t="s">
        <v>151</v>
      </c>
      <c r="E150" s="190"/>
      <c r="F150" s="192" t="s">
        <v>175</v>
      </c>
      <c r="G150" s="190"/>
      <c r="H150" s="190"/>
      <c r="J150" s="190"/>
      <c r="K150" s="190"/>
      <c r="L150" s="193"/>
      <c r="M150" s="194"/>
      <c r="N150" s="190"/>
      <c r="O150" s="190"/>
      <c r="P150" s="190"/>
      <c r="Q150" s="190"/>
      <c r="R150" s="190"/>
      <c r="S150" s="190"/>
      <c r="T150" s="195"/>
      <c r="AT150" s="196" t="s">
        <v>151</v>
      </c>
      <c r="AU150" s="196" t="s">
        <v>84</v>
      </c>
      <c r="AV150" s="196" t="s">
        <v>81</v>
      </c>
      <c r="AW150" s="196" t="s">
        <v>117</v>
      </c>
      <c r="AX150" s="196" t="s">
        <v>73</v>
      </c>
      <c r="AY150" s="196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195</v>
      </c>
      <c r="G151" s="198"/>
      <c r="H151" s="201" t="n">
        <v>6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89"/>
      <c r="C152" s="190"/>
      <c r="D152" s="199" t="s">
        <v>151</v>
      </c>
      <c r="E152" s="190"/>
      <c r="F152" s="192" t="s">
        <v>230</v>
      </c>
      <c r="G152" s="190"/>
      <c r="H152" s="190"/>
      <c r="J152" s="190"/>
      <c r="K152" s="190"/>
      <c r="L152" s="193"/>
      <c r="M152" s="194"/>
      <c r="N152" s="190"/>
      <c r="O152" s="190"/>
      <c r="P152" s="190"/>
      <c r="Q152" s="190"/>
      <c r="R152" s="190"/>
      <c r="S152" s="190"/>
      <c r="T152" s="195"/>
      <c r="AT152" s="196" t="s">
        <v>151</v>
      </c>
      <c r="AU152" s="196" t="s">
        <v>84</v>
      </c>
      <c r="AV152" s="196" t="s">
        <v>81</v>
      </c>
      <c r="AW152" s="196" t="s">
        <v>117</v>
      </c>
      <c r="AX152" s="196" t="s">
        <v>73</v>
      </c>
      <c r="AY152" s="196" t="s">
        <v>142</v>
      </c>
    </row>
    <row r="153" s="12" customFormat="true" ht="15.75" hidden="false" customHeight="true" outlineLevel="0" collapsed="false">
      <c r="B153" s="197"/>
      <c r="C153" s="198"/>
      <c r="D153" s="199" t="s">
        <v>151</v>
      </c>
      <c r="E153" s="198"/>
      <c r="F153" s="200" t="s">
        <v>73</v>
      </c>
      <c r="G153" s="198"/>
      <c r="H153" s="201" t="n">
        <v>0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51</v>
      </c>
      <c r="AU153" s="205" t="s">
        <v>84</v>
      </c>
      <c r="AV153" s="205" t="s">
        <v>84</v>
      </c>
      <c r="AW153" s="205" t="s">
        <v>117</v>
      </c>
      <c r="AX153" s="205" t="s">
        <v>73</v>
      </c>
      <c r="AY153" s="205" t="s">
        <v>142</v>
      </c>
    </row>
    <row r="154" s="12" customFormat="true" ht="15.75" hidden="false" customHeight="true" outlineLevel="0" collapsed="false">
      <c r="B154" s="189"/>
      <c r="C154" s="190"/>
      <c r="D154" s="199" t="s">
        <v>151</v>
      </c>
      <c r="E154" s="190"/>
      <c r="F154" s="192" t="s">
        <v>674</v>
      </c>
      <c r="G154" s="190"/>
      <c r="H154" s="190"/>
      <c r="J154" s="190"/>
      <c r="K154" s="190"/>
      <c r="L154" s="193"/>
      <c r="M154" s="194"/>
      <c r="N154" s="190"/>
      <c r="O154" s="190"/>
      <c r="P154" s="190"/>
      <c r="Q154" s="190"/>
      <c r="R154" s="190"/>
      <c r="S154" s="190"/>
      <c r="T154" s="195"/>
      <c r="AT154" s="196" t="s">
        <v>151</v>
      </c>
      <c r="AU154" s="196" t="s">
        <v>84</v>
      </c>
      <c r="AV154" s="196" t="s">
        <v>81</v>
      </c>
      <c r="AW154" s="196" t="s">
        <v>117</v>
      </c>
      <c r="AX154" s="196" t="s">
        <v>73</v>
      </c>
      <c r="AY154" s="196" t="s">
        <v>142</v>
      </c>
    </row>
    <row r="155" s="12" customFormat="true" ht="15.75" hidden="false" customHeight="true" outlineLevel="0" collapsed="false">
      <c r="B155" s="197"/>
      <c r="C155" s="198"/>
      <c r="D155" s="199" t="s">
        <v>151</v>
      </c>
      <c r="E155" s="198"/>
      <c r="F155" s="200" t="s">
        <v>149</v>
      </c>
      <c r="G155" s="198"/>
      <c r="H155" s="201" t="n">
        <v>4</v>
      </c>
      <c r="J155" s="198"/>
      <c r="K155" s="198"/>
      <c r="L155" s="202"/>
      <c r="M155" s="203"/>
      <c r="N155" s="198"/>
      <c r="O155" s="198"/>
      <c r="P155" s="198"/>
      <c r="Q155" s="198"/>
      <c r="R155" s="198"/>
      <c r="S155" s="198"/>
      <c r="T155" s="204"/>
      <c r="AT155" s="205" t="s">
        <v>151</v>
      </c>
      <c r="AU155" s="205" t="s">
        <v>84</v>
      </c>
      <c r="AV155" s="205" t="s">
        <v>84</v>
      </c>
      <c r="AW155" s="205" t="s">
        <v>117</v>
      </c>
      <c r="AX155" s="205" t="s">
        <v>73</v>
      </c>
      <c r="AY155" s="205" t="s">
        <v>142</v>
      </c>
    </row>
    <row r="156" s="12" customFormat="true" ht="15.75" hidden="false" customHeight="true" outlineLevel="0" collapsed="false">
      <c r="B156" s="189"/>
      <c r="C156" s="190"/>
      <c r="D156" s="199" t="s">
        <v>151</v>
      </c>
      <c r="E156" s="190"/>
      <c r="F156" s="192" t="s">
        <v>165</v>
      </c>
      <c r="G156" s="190"/>
      <c r="H156" s="190"/>
      <c r="J156" s="190"/>
      <c r="K156" s="190"/>
      <c r="L156" s="193"/>
      <c r="M156" s="194"/>
      <c r="N156" s="190"/>
      <c r="O156" s="190"/>
      <c r="P156" s="190"/>
      <c r="Q156" s="190"/>
      <c r="R156" s="190"/>
      <c r="S156" s="190"/>
      <c r="T156" s="195"/>
      <c r="AT156" s="196" t="s">
        <v>151</v>
      </c>
      <c r="AU156" s="196" t="s">
        <v>84</v>
      </c>
      <c r="AV156" s="196" t="s">
        <v>81</v>
      </c>
      <c r="AW156" s="196" t="s">
        <v>117</v>
      </c>
      <c r="AX156" s="196" t="s">
        <v>73</v>
      </c>
      <c r="AY156" s="196" t="s">
        <v>142</v>
      </c>
    </row>
    <row r="157" s="12" customFormat="true" ht="15.75" hidden="false" customHeight="true" outlineLevel="0" collapsed="false">
      <c r="B157" s="197"/>
      <c r="C157" s="198"/>
      <c r="D157" s="199" t="s">
        <v>151</v>
      </c>
      <c r="E157" s="198"/>
      <c r="F157" s="200" t="s">
        <v>84</v>
      </c>
      <c r="G157" s="198"/>
      <c r="H157" s="201" t="n">
        <v>2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51</v>
      </c>
      <c r="AU157" s="205" t="s">
        <v>84</v>
      </c>
      <c r="AV157" s="205" t="s">
        <v>84</v>
      </c>
      <c r="AW157" s="205" t="s">
        <v>117</v>
      </c>
      <c r="AX157" s="205" t="s">
        <v>73</v>
      </c>
      <c r="AY157" s="205" t="s">
        <v>142</v>
      </c>
    </row>
    <row r="158" s="12" customFormat="true" ht="15.75" hidden="false" customHeight="true" outlineLevel="0" collapsed="false">
      <c r="B158" s="206"/>
      <c r="C158" s="207"/>
      <c r="D158" s="199" t="s">
        <v>151</v>
      </c>
      <c r="E158" s="207"/>
      <c r="F158" s="208" t="s">
        <v>154</v>
      </c>
      <c r="G158" s="207"/>
      <c r="H158" s="209" t="n">
        <v>21</v>
      </c>
      <c r="J158" s="207"/>
      <c r="K158" s="207"/>
      <c r="L158" s="210"/>
      <c r="M158" s="211"/>
      <c r="N158" s="207"/>
      <c r="O158" s="207"/>
      <c r="P158" s="207"/>
      <c r="Q158" s="207"/>
      <c r="R158" s="207"/>
      <c r="S158" s="207"/>
      <c r="T158" s="212"/>
      <c r="AT158" s="213" t="s">
        <v>151</v>
      </c>
      <c r="AU158" s="213" t="s">
        <v>84</v>
      </c>
      <c r="AV158" s="213" t="s">
        <v>149</v>
      </c>
      <c r="AW158" s="213" t="s">
        <v>117</v>
      </c>
      <c r="AX158" s="213" t="s">
        <v>81</v>
      </c>
      <c r="AY158" s="213" t="s">
        <v>142</v>
      </c>
    </row>
    <row r="159" s="12" customFormat="true" ht="15.75" hidden="false" customHeight="true" outlineLevel="0" collapsed="false">
      <c r="B159" s="34"/>
      <c r="C159" s="222" t="s">
        <v>326</v>
      </c>
      <c r="D159" s="222" t="s">
        <v>286</v>
      </c>
      <c r="E159" s="223" t="s">
        <v>737</v>
      </c>
      <c r="F159" s="224" t="s">
        <v>738</v>
      </c>
      <c r="G159" s="225" t="s">
        <v>467</v>
      </c>
      <c r="H159" s="226" t="n">
        <v>21</v>
      </c>
      <c r="I159" s="227"/>
      <c r="J159" s="228" t="n">
        <f aca="false">ROUND($I$159*$H$159,2)</f>
        <v>0</v>
      </c>
      <c r="K159" s="224" t="s">
        <v>173</v>
      </c>
      <c r="L159" s="229"/>
      <c r="M159" s="230"/>
      <c r="N159" s="231" t="s">
        <v>44</v>
      </c>
      <c r="O159" s="35"/>
      <c r="P159" s="186" t="n">
        <f aca="false">$O$159*$H$159</f>
        <v>0</v>
      </c>
      <c r="Q159" s="186" t="n">
        <v>0.0061</v>
      </c>
      <c r="R159" s="186" t="n">
        <f aca="false">$Q$159*$H$159</f>
        <v>0.1281</v>
      </c>
      <c r="S159" s="186" t="n">
        <v>0</v>
      </c>
      <c r="T159" s="187" t="n">
        <f aca="false">$S$159*$H$159</f>
        <v>0</v>
      </c>
      <c r="AR159" s="118" t="s">
        <v>208</v>
      </c>
      <c r="AT159" s="118" t="s">
        <v>286</v>
      </c>
      <c r="AU159" s="118" t="s">
        <v>84</v>
      </c>
      <c r="AY159" s="12" t="s">
        <v>142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81</v>
      </c>
      <c r="BK159" s="188" t="n">
        <f aca="false">ROUND($I$159*$H$159,2)</f>
        <v>0</v>
      </c>
      <c r="BL159" s="118" t="s">
        <v>149</v>
      </c>
      <c r="BM159" s="118" t="s">
        <v>739</v>
      </c>
    </row>
    <row r="160" s="12" customFormat="true" ht="15.75" hidden="false" customHeight="true" outlineLevel="0" collapsed="false">
      <c r="B160" s="34"/>
      <c r="C160" s="225" t="s">
        <v>330</v>
      </c>
      <c r="D160" s="225" t="s">
        <v>286</v>
      </c>
      <c r="E160" s="223" t="s">
        <v>740</v>
      </c>
      <c r="F160" s="224" t="s">
        <v>741</v>
      </c>
      <c r="G160" s="225" t="s">
        <v>467</v>
      </c>
      <c r="H160" s="226" t="n">
        <v>21</v>
      </c>
      <c r="I160" s="227"/>
      <c r="J160" s="228" t="n">
        <f aca="false">ROUND($I$160*$H$160,2)</f>
        <v>0</v>
      </c>
      <c r="K160" s="224" t="s">
        <v>173</v>
      </c>
      <c r="L160" s="229"/>
      <c r="M160" s="230"/>
      <c r="N160" s="231" t="s">
        <v>44</v>
      </c>
      <c r="O160" s="35"/>
      <c r="P160" s="186" t="n">
        <f aca="false">$O$160*$H$160</f>
        <v>0</v>
      </c>
      <c r="Q160" s="186" t="n">
        <v>0.003</v>
      </c>
      <c r="R160" s="186" t="n">
        <f aca="false">$Q$160*$H$160</f>
        <v>0.063</v>
      </c>
      <c r="S160" s="186" t="n">
        <v>0</v>
      </c>
      <c r="T160" s="187" t="n">
        <f aca="false">$S$160*$H$160</f>
        <v>0</v>
      </c>
      <c r="AR160" s="118" t="s">
        <v>208</v>
      </c>
      <c r="AT160" s="118" t="s">
        <v>286</v>
      </c>
      <c r="AU160" s="118" t="s">
        <v>84</v>
      </c>
      <c r="AY160" s="118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1</v>
      </c>
      <c r="BK160" s="188" t="n">
        <f aca="false">ROUND($I$160*$H$160,2)</f>
        <v>0</v>
      </c>
      <c r="BL160" s="118" t="s">
        <v>149</v>
      </c>
      <c r="BM160" s="118" t="s">
        <v>742</v>
      </c>
    </row>
    <row r="161" s="12" customFormat="true" ht="15.75" hidden="false" customHeight="true" outlineLevel="0" collapsed="false">
      <c r="B161" s="34"/>
      <c r="C161" s="225" t="s">
        <v>334</v>
      </c>
      <c r="D161" s="225" t="s">
        <v>286</v>
      </c>
      <c r="E161" s="223" t="s">
        <v>743</v>
      </c>
      <c r="F161" s="224" t="s">
        <v>744</v>
      </c>
      <c r="G161" s="225" t="s">
        <v>467</v>
      </c>
      <c r="H161" s="226" t="n">
        <v>21</v>
      </c>
      <c r="I161" s="227"/>
      <c r="J161" s="228" t="n">
        <f aca="false">ROUND($I$161*$H$161,2)</f>
        <v>0</v>
      </c>
      <c r="K161" s="224" t="s">
        <v>173</v>
      </c>
      <c r="L161" s="229"/>
      <c r="M161" s="230"/>
      <c r="N161" s="231" t="s">
        <v>44</v>
      </c>
      <c r="O161" s="35"/>
      <c r="P161" s="186" t="n">
        <f aca="false">$O$161*$H$161</f>
        <v>0</v>
      </c>
      <c r="Q161" s="186" t="n">
        <v>0.0001</v>
      </c>
      <c r="R161" s="186" t="n">
        <f aca="false">$Q$161*$H$161</f>
        <v>0.0021</v>
      </c>
      <c r="S161" s="186" t="n">
        <v>0</v>
      </c>
      <c r="T161" s="187" t="n">
        <f aca="false">$S$161*$H$161</f>
        <v>0</v>
      </c>
      <c r="AR161" s="118" t="s">
        <v>208</v>
      </c>
      <c r="AT161" s="118" t="s">
        <v>286</v>
      </c>
      <c r="AU161" s="118" t="s">
        <v>84</v>
      </c>
      <c r="AY161" s="118" t="s">
        <v>14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81</v>
      </c>
      <c r="BK161" s="188" t="n">
        <f aca="false">ROUND($I$161*$H$161,2)</f>
        <v>0</v>
      </c>
      <c r="BL161" s="118" t="s">
        <v>149</v>
      </c>
      <c r="BM161" s="118" t="s">
        <v>745</v>
      </c>
    </row>
    <row r="162" s="12" customFormat="true" ht="15.75" hidden="false" customHeight="true" outlineLevel="0" collapsed="false">
      <c r="B162" s="34"/>
      <c r="C162" s="180" t="s">
        <v>339</v>
      </c>
      <c r="D162" s="180" t="s">
        <v>144</v>
      </c>
      <c r="E162" s="178" t="s">
        <v>746</v>
      </c>
      <c r="F162" s="179" t="s">
        <v>747</v>
      </c>
      <c r="G162" s="180" t="s">
        <v>198</v>
      </c>
      <c r="H162" s="181" t="n">
        <v>8922.95</v>
      </c>
      <c r="I162" s="182"/>
      <c r="J162" s="183" t="n">
        <f aca="false">ROUND($I$162*$H$162,2)</f>
        <v>0</v>
      </c>
      <c r="K162" s="179" t="s">
        <v>173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.0002</v>
      </c>
      <c r="R162" s="186" t="n">
        <f aca="false">$Q$162*$H$162</f>
        <v>1.78459</v>
      </c>
      <c r="S162" s="186" t="n">
        <v>0</v>
      </c>
      <c r="T162" s="187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748</v>
      </c>
    </row>
    <row r="163" s="12" customFormat="true" ht="15.75" hidden="false" customHeight="true" outlineLevel="0" collapsed="false">
      <c r="B163" s="189"/>
      <c r="C163" s="190"/>
      <c r="D163" s="191" t="s">
        <v>151</v>
      </c>
      <c r="E163" s="192"/>
      <c r="F163" s="192" t="s">
        <v>749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84</v>
      </c>
      <c r="AV163" s="196" t="s">
        <v>81</v>
      </c>
      <c r="AW163" s="196" t="s">
        <v>117</v>
      </c>
      <c r="AX163" s="196" t="s">
        <v>73</v>
      </c>
      <c r="AY163" s="196" t="s">
        <v>142</v>
      </c>
    </row>
    <row r="164" s="12" customFormat="true" ht="15.75" hidden="false" customHeight="true" outlineLevel="0" collapsed="false">
      <c r="B164" s="189"/>
      <c r="C164" s="190"/>
      <c r="D164" s="199" t="s">
        <v>151</v>
      </c>
      <c r="E164" s="190"/>
      <c r="F164" s="192" t="s">
        <v>158</v>
      </c>
      <c r="G164" s="190"/>
      <c r="H164" s="190"/>
      <c r="J164" s="190"/>
      <c r="K164" s="190"/>
      <c r="L164" s="193"/>
      <c r="M164" s="194"/>
      <c r="N164" s="190"/>
      <c r="O164" s="190"/>
      <c r="P164" s="190"/>
      <c r="Q164" s="190"/>
      <c r="R164" s="190"/>
      <c r="S164" s="190"/>
      <c r="T164" s="195"/>
      <c r="AT164" s="196" t="s">
        <v>151</v>
      </c>
      <c r="AU164" s="196" t="s">
        <v>84</v>
      </c>
      <c r="AV164" s="196" t="s">
        <v>81</v>
      </c>
      <c r="AW164" s="196" t="s">
        <v>117</v>
      </c>
      <c r="AX164" s="196" t="s">
        <v>73</v>
      </c>
      <c r="AY164" s="196" t="s">
        <v>142</v>
      </c>
    </row>
    <row r="165" s="12" customFormat="true" ht="15.75" hidden="false" customHeight="true" outlineLevel="0" collapsed="false">
      <c r="B165" s="197"/>
      <c r="C165" s="198"/>
      <c r="D165" s="199" t="s">
        <v>151</v>
      </c>
      <c r="E165" s="198"/>
      <c r="F165" s="200" t="s">
        <v>750</v>
      </c>
      <c r="G165" s="198"/>
      <c r="H165" s="201" t="n">
        <v>2602</v>
      </c>
      <c r="J165" s="198"/>
      <c r="K165" s="198"/>
      <c r="L165" s="202"/>
      <c r="M165" s="203"/>
      <c r="N165" s="198"/>
      <c r="O165" s="198"/>
      <c r="P165" s="198"/>
      <c r="Q165" s="198"/>
      <c r="R165" s="198"/>
      <c r="S165" s="198"/>
      <c r="T165" s="204"/>
      <c r="AT165" s="205" t="s">
        <v>151</v>
      </c>
      <c r="AU165" s="205" t="s">
        <v>84</v>
      </c>
      <c r="AV165" s="205" t="s">
        <v>84</v>
      </c>
      <c r="AW165" s="205" t="s">
        <v>117</v>
      </c>
      <c r="AX165" s="205" t="s">
        <v>73</v>
      </c>
      <c r="AY165" s="205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751</v>
      </c>
      <c r="G166" s="198"/>
      <c r="H166" s="201" t="n">
        <v>-84.9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197"/>
      <c r="C167" s="198"/>
      <c r="D167" s="199" t="s">
        <v>151</v>
      </c>
      <c r="E167" s="198"/>
      <c r="F167" s="200" t="s">
        <v>752</v>
      </c>
      <c r="G167" s="198"/>
      <c r="H167" s="201" t="n">
        <v>31.35</v>
      </c>
      <c r="J167" s="198"/>
      <c r="K167" s="198"/>
      <c r="L167" s="202"/>
      <c r="M167" s="203"/>
      <c r="N167" s="198"/>
      <c r="O167" s="198"/>
      <c r="P167" s="198"/>
      <c r="Q167" s="198"/>
      <c r="R167" s="198"/>
      <c r="S167" s="198"/>
      <c r="T167" s="204"/>
      <c r="AT167" s="205" t="s">
        <v>151</v>
      </c>
      <c r="AU167" s="205" t="s">
        <v>84</v>
      </c>
      <c r="AV167" s="205" t="s">
        <v>84</v>
      </c>
      <c r="AW167" s="205" t="s">
        <v>117</v>
      </c>
      <c r="AX167" s="205" t="s">
        <v>73</v>
      </c>
      <c r="AY167" s="205" t="s">
        <v>142</v>
      </c>
    </row>
    <row r="168" s="12" customFormat="true" ht="15.75" hidden="false" customHeight="true" outlineLevel="0" collapsed="false">
      <c r="B168" s="189"/>
      <c r="C168" s="190"/>
      <c r="D168" s="199" t="s">
        <v>151</v>
      </c>
      <c r="E168" s="190"/>
      <c r="F168" s="192" t="s">
        <v>175</v>
      </c>
      <c r="G168" s="190"/>
      <c r="H168" s="190"/>
      <c r="J168" s="190"/>
      <c r="K168" s="190"/>
      <c r="L168" s="193"/>
      <c r="M168" s="194"/>
      <c r="N168" s="190"/>
      <c r="O168" s="190"/>
      <c r="P168" s="190"/>
      <c r="Q168" s="190"/>
      <c r="R168" s="190"/>
      <c r="S168" s="190"/>
      <c r="T168" s="195"/>
      <c r="AT168" s="196" t="s">
        <v>151</v>
      </c>
      <c r="AU168" s="196" t="s">
        <v>84</v>
      </c>
      <c r="AV168" s="196" t="s">
        <v>81</v>
      </c>
      <c r="AW168" s="196" t="s">
        <v>117</v>
      </c>
      <c r="AX168" s="196" t="s">
        <v>73</v>
      </c>
      <c r="AY168" s="196" t="s">
        <v>142</v>
      </c>
    </row>
    <row r="169" s="12" customFormat="true" ht="15.75" hidden="false" customHeight="true" outlineLevel="0" collapsed="false">
      <c r="B169" s="197"/>
      <c r="C169" s="198"/>
      <c r="D169" s="199" t="s">
        <v>151</v>
      </c>
      <c r="E169" s="198"/>
      <c r="F169" s="200" t="s">
        <v>753</v>
      </c>
      <c r="G169" s="198"/>
      <c r="H169" s="201" t="n">
        <v>900</v>
      </c>
      <c r="J169" s="198"/>
      <c r="K169" s="198"/>
      <c r="L169" s="202"/>
      <c r="M169" s="203"/>
      <c r="N169" s="198"/>
      <c r="O169" s="198"/>
      <c r="P169" s="198"/>
      <c r="Q169" s="198"/>
      <c r="R169" s="198"/>
      <c r="S169" s="198"/>
      <c r="T169" s="204"/>
      <c r="AT169" s="205" t="s">
        <v>151</v>
      </c>
      <c r="AU169" s="205" t="s">
        <v>84</v>
      </c>
      <c r="AV169" s="205" t="s">
        <v>84</v>
      </c>
      <c r="AW169" s="205" t="s">
        <v>117</v>
      </c>
      <c r="AX169" s="205" t="s">
        <v>73</v>
      </c>
      <c r="AY169" s="205" t="s">
        <v>142</v>
      </c>
    </row>
    <row r="170" s="12" customFormat="true" ht="15.75" hidden="false" customHeight="true" outlineLevel="0" collapsed="false">
      <c r="B170" s="197"/>
      <c r="C170" s="198"/>
      <c r="D170" s="199" t="s">
        <v>151</v>
      </c>
      <c r="E170" s="198"/>
      <c r="F170" s="200" t="s">
        <v>754</v>
      </c>
      <c r="G170" s="198"/>
      <c r="H170" s="201" t="n">
        <v>15.5</v>
      </c>
      <c r="J170" s="198"/>
      <c r="K170" s="198"/>
      <c r="L170" s="202"/>
      <c r="M170" s="203"/>
      <c r="N170" s="198"/>
      <c r="O170" s="198"/>
      <c r="P170" s="198"/>
      <c r="Q170" s="198"/>
      <c r="R170" s="198"/>
      <c r="S170" s="198"/>
      <c r="T170" s="204"/>
      <c r="AT170" s="205" t="s">
        <v>151</v>
      </c>
      <c r="AU170" s="205" t="s">
        <v>84</v>
      </c>
      <c r="AV170" s="205" t="s">
        <v>84</v>
      </c>
      <c r="AW170" s="205" t="s">
        <v>117</v>
      </c>
      <c r="AX170" s="205" t="s">
        <v>73</v>
      </c>
      <c r="AY170" s="205" t="s">
        <v>142</v>
      </c>
    </row>
    <row r="171" s="12" customFormat="true" ht="15.75" hidden="false" customHeight="true" outlineLevel="0" collapsed="false">
      <c r="B171" s="197"/>
      <c r="C171" s="198"/>
      <c r="D171" s="199" t="s">
        <v>151</v>
      </c>
      <c r="E171" s="198"/>
      <c r="F171" s="200" t="s">
        <v>755</v>
      </c>
      <c r="G171" s="198"/>
      <c r="H171" s="201" t="n">
        <v>-34.5</v>
      </c>
      <c r="J171" s="198"/>
      <c r="K171" s="198"/>
      <c r="L171" s="202"/>
      <c r="M171" s="203"/>
      <c r="N171" s="198"/>
      <c r="O171" s="198"/>
      <c r="P171" s="198"/>
      <c r="Q171" s="198"/>
      <c r="R171" s="198"/>
      <c r="S171" s="198"/>
      <c r="T171" s="204"/>
      <c r="AT171" s="205" t="s">
        <v>151</v>
      </c>
      <c r="AU171" s="205" t="s">
        <v>84</v>
      </c>
      <c r="AV171" s="205" t="s">
        <v>84</v>
      </c>
      <c r="AW171" s="205" t="s">
        <v>117</v>
      </c>
      <c r="AX171" s="205" t="s">
        <v>73</v>
      </c>
      <c r="AY171" s="205" t="s">
        <v>142</v>
      </c>
    </row>
    <row r="172" s="12" customFormat="true" ht="15.75" hidden="false" customHeight="true" outlineLevel="0" collapsed="false">
      <c r="B172" s="189"/>
      <c r="C172" s="190"/>
      <c r="D172" s="199" t="s">
        <v>151</v>
      </c>
      <c r="E172" s="190"/>
      <c r="F172" s="192" t="s">
        <v>230</v>
      </c>
      <c r="G172" s="190"/>
      <c r="H172" s="190"/>
      <c r="J172" s="190"/>
      <c r="K172" s="190"/>
      <c r="L172" s="193"/>
      <c r="M172" s="194"/>
      <c r="N172" s="190"/>
      <c r="O172" s="190"/>
      <c r="P172" s="190"/>
      <c r="Q172" s="190"/>
      <c r="R172" s="190"/>
      <c r="S172" s="190"/>
      <c r="T172" s="195"/>
      <c r="AT172" s="196" t="s">
        <v>151</v>
      </c>
      <c r="AU172" s="196" t="s">
        <v>84</v>
      </c>
      <c r="AV172" s="196" t="s">
        <v>81</v>
      </c>
      <c r="AW172" s="196" t="s">
        <v>117</v>
      </c>
      <c r="AX172" s="196" t="s">
        <v>73</v>
      </c>
      <c r="AY172" s="196" t="s">
        <v>142</v>
      </c>
    </row>
    <row r="173" s="12" customFormat="true" ht="15.75" hidden="false" customHeight="true" outlineLevel="0" collapsed="false">
      <c r="B173" s="197"/>
      <c r="C173" s="198"/>
      <c r="D173" s="199" t="s">
        <v>151</v>
      </c>
      <c r="E173" s="198"/>
      <c r="F173" s="200" t="s">
        <v>756</v>
      </c>
      <c r="G173" s="198"/>
      <c r="H173" s="201" t="n">
        <v>1000</v>
      </c>
      <c r="J173" s="198"/>
      <c r="K173" s="198"/>
      <c r="L173" s="202"/>
      <c r="M173" s="203"/>
      <c r="N173" s="198"/>
      <c r="O173" s="198"/>
      <c r="P173" s="198"/>
      <c r="Q173" s="198"/>
      <c r="R173" s="198"/>
      <c r="S173" s="198"/>
      <c r="T173" s="204"/>
      <c r="AT173" s="205" t="s">
        <v>151</v>
      </c>
      <c r="AU173" s="205" t="s">
        <v>84</v>
      </c>
      <c r="AV173" s="205" t="s">
        <v>84</v>
      </c>
      <c r="AW173" s="205" t="s">
        <v>117</v>
      </c>
      <c r="AX173" s="205" t="s">
        <v>73</v>
      </c>
      <c r="AY173" s="205" t="s">
        <v>142</v>
      </c>
    </row>
    <row r="174" s="12" customFormat="true" ht="15.75" hidden="false" customHeight="true" outlineLevel="0" collapsed="false">
      <c r="B174" s="189"/>
      <c r="C174" s="190"/>
      <c r="D174" s="199" t="s">
        <v>151</v>
      </c>
      <c r="E174" s="190"/>
      <c r="F174" s="192" t="s">
        <v>674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51</v>
      </c>
      <c r="AU174" s="196" t="s">
        <v>84</v>
      </c>
      <c r="AV174" s="196" t="s">
        <v>81</v>
      </c>
      <c r="AW174" s="196" t="s">
        <v>117</v>
      </c>
      <c r="AX174" s="196" t="s">
        <v>73</v>
      </c>
      <c r="AY174" s="196" t="s">
        <v>142</v>
      </c>
    </row>
    <row r="175" s="12" customFormat="true" ht="15.75" hidden="false" customHeight="true" outlineLevel="0" collapsed="false">
      <c r="B175" s="197"/>
      <c r="C175" s="198"/>
      <c r="D175" s="199" t="s">
        <v>151</v>
      </c>
      <c r="E175" s="198"/>
      <c r="F175" s="200" t="s">
        <v>757</v>
      </c>
      <c r="G175" s="198"/>
      <c r="H175" s="201" t="n">
        <v>3504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51</v>
      </c>
      <c r="AU175" s="205" t="s">
        <v>84</v>
      </c>
      <c r="AV175" s="205" t="s">
        <v>84</v>
      </c>
      <c r="AW175" s="205" t="s">
        <v>117</v>
      </c>
      <c r="AX175" s="205" t="s">
        <v>73</v>
      </c>
      <c r="AY175" s="205" t="s">
        <v>142</v>
      </c>
    </row>
    <row r="176" s="12" customFormat="true" ht="15.75" hidden="false" customHeight="true" outlineLevel="0" collapsed="false">
      <c r="B176" s="197"/>
      <c r="C176" s="198"/>
      <c r="D176" s="199" t="s">
        <v>151</v>
      </c>
      <c r="E176" s="198"/>
      <c r="F176" s="200" t="s">
        <v>758</v>
      </c>
      <c r="G176" s="198"/>
      <c r="H176" s="201" t="n">
        <v>179.2</v>
      </c>
      <c r="J176" s="198"/>
      <c r="K176" s="198"/>
      <c r="L176" s="202"/>
      <c r="M176" s="203"/>
      <c r="N176" s="198"/>
      <c r="O176" s="198"/>
      <c r="P176" s="198"/>
      <c r="Q176" s="198"/>
      <c r="R176" s="198"/>
      <c r="S176" s="198"/>
      <c r="T176" s="204"/>
      <c r="AT176" s="205" t="s">
        <v>151</v>
      </c>
      <c r="AU176" s="205" t="s">
        <v>84</v>
      </c>
      <c r="AV176" s="205" t="s">
        <v>84</v>
      </c>
      <c r="AW176" s="205" t="s">
        <v>117</v>
      </c>
      <c r="AX176" s="205" t="s">
        <v>73</v>
      </c>
      <c r="AY176" s="205" t="s">
        <v>142</v>
      </c>
    </row>
    <row r="177" s="12" customFormat="true" ht="15.75" hidden="false" customHeight="true" outlineLevel="0" collapsed="false">
      <c r="B177" s="197"/>
      <c r="C177" s="198"/>
      <c r="D177" s="199" t="s">
        <v>151</v>
      </c>
      <c r="E177" s="198"/>
      <c r="F177" s="200" t="s">
        <v>759</v>
      </c>
      <c r="G177" s="198"/>
      <c r="H177" s="201" t="n">
        <v>-48.4</v>
      </c>
      <c r="J177" s="198"/>
      <c r="K177" s="198"/>
      <c r="L177" s="202"/>
      <c r="M177" s="203"/>
      <c r="N177" s="198"/>
      <c r="O177" s="198"/>
      <c r="P177" s="198"/>
      <c r="Q177" s="198"/>
      <c r="R177" s="198"/>
      <c r="S177" s="198"/>
      <c r="T177" s="204"/>
      <c r="AT177" s="205" t="s">
        <v>151</v>
      </c>
      <c r="AU177" s="205" t="s">
        <v>84</v>
      </c>
      <c r="AV177" s="205" t="s">
        <v>84</v>
      </c>
      <c r="AW177" s="205" t="s">
        <v>117</v>
      </c>
      <c r="AX177" s="205" t="s">
        <v>73</v>
      </c>
      <c r="AY177" s="205" t="s">
        <v>142</v>
      </c>
    </row>
    <row r="178" s="12" customFormat="true" ht="15.75" hidden="false" customHeight="true" outlineLevel="0" collapsed="false">
      <c r="B178" s="189"/>
      <c r="C178" s="190"/>
      <c r="D178" s="199" t="s">
        <v>151</v>
      </c>
      <c r="E178" s="190"/>
      <c r="F178" s="192" t="s">
        <v>165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84</v>
      </c>
      <c r="AV178" s="196" t="s">
        <v>81</v>
      </c>
      <c r="AW178" s="196" t="s">
        <v>117</v>
      </c>
      <c r="AX178" s="196" t="s">
        <v>73</v>
      </c>
      <c r="AY178" s="196" t="s">
        <v>142</v>
      </c>
    </row>
    <row r="179" s="12" customFormat="true" ht="15.75" hidden="false" customHeight="true" outlineLevel="0" collapsed="false">
      <c r="B179" s="197"/>
      <c r="C179" s="198"/>
      <c r="D179" s="199" t="s">
        <v>151</v>
      </c>
      <c r="E179" s="198"/>
      <c r="F179" s="200" t="s">
        <v>760</v>
      </c>
      <c r="G179" s="198"/>
      <c r="H179" s="201" t="n">
        <v>789.5</v>
      </c>
      <c r="J179" s="198"/>
      <c r="K179" s="198"/>
      <c r="L179" s="202"/>
      <c r="M179" s="203"/>
      <c r="N179" s="198"/>
      <c r="O179" s="198"/>
      <c r="P179" s="198"/>
      <c r="Q179" s="198"/>
      <c r="R179" s="198"/>
      <c r="S179" s="198"/>
      <c r="T179" s="204"/>
      <c r="AT179" s="205" t="s">
        <v>151</v>
      </c>
      <c r="AU179" s="205" t="s">
        <v>84</v>
      </c>
      <c r="AV179" s="205" t="s">
        <v>84</v>
      </c>
      <c r="AW179" s="205" t="s">
        <v>117</v>
      </c>
      <c r="AX179" s="205" t="s">
        <v>73</v>
      </c>
      <c r="AY179" s="205" t="s">
        <v>142</v>
      </c>
    </row>
    <row r="180" s="12" customFormat="true" ht="15.75" hidden="false" customHeight="true" outlineLevel="0" collapsed="false">
      <c r="B180" s="197"/>
      <c r="C180" s="198"/>
      <c r="D180" s="199" t="s">
        <v>151</v>
      </c>
      <c r="E180" s="198"/>
      <c r="F180" s="200" t="s">
        <v>761</v>
      </c>
      <c r="G180" s="198"/>
      <c r="H180" s="201" t="n">
        <v>-37.5</v>
      </c>
      <c r="J180" s="198"/>
      <c r="K180" s="198"/>
      <c r="L180" s="202"/>
      <c r="M180" s="203"/>
      <c r="N180" s="198"/>
      <c r="O180" s="198"/>
      <c r="P180" s="198"/>
      <c r="Q180" s="198"/>
      <c r="R180" s="198"/>
      <c r="S180" s="198"/>
      <c r="T180" s="204"/>
      <c r="AT180" s="205" t="s">
        <v>151</v>
      </c>
      <c r="AU180" s="205" t="s">
        <v>84</v>
      </c>
      <c r="AV180" s="205" t="s">
        <v>84</v>
      </c>
      <c r="AW180" s="205" t="s">
        <v>117</v>
      </c>
      <c r="AX180" s="205" t="s">
        <v>73</v>
      </c>
      <c r="AY180" s="205" t="s">
        <v>142</v>
      </c>
    </row>
    <row r="181" s="12" customFormat="true" ht="15.75" hidden="false" customHeight="true" outlineLevel="0" collapsed="false">
      <c r="B181" s="214"/>
      <c r="C181" s="215"/>
      <c r="D181" s="199" t="s">
        <v>151</v>
      </c>
      <c r="E181" s="215"/>
      <c r="F181" s="216" t="s">
        <v>170</v>
      </c>
      <c r="G181" s="215"/>
      <c r="H181" s="217" t="n">
        <v>8816.25</v>
      </c>
      <c r="J181" s="215"/>
      <c r="K181" s="215"/>
      <c r="L181" s="218"/>
      <c r="M181" s="219"/>
      <c r="N181" s="215"/>
      <c r="O181" s="215"/>
      <c r="P181" s="215"/>
      <c r="Q181" s="215"/>
      <c r="R181" s="215"/>
      <c r="S181" s="215"/>
      <c r="T181" s="220"/>
      <c r="AT181" s="221" t="s">
        <v>151</v>
      </c>
      <c r="AU181" s="221" t="s">
        <v>84</v>
      </c>
      <c r="AV181" s="221" t="s">
        <v>161</v>
      </c>
      <c r="AW181" s="221" t="s">
        <v>117</v>
      </c>
      <c r="AX181" s="221" t="s">
        <v>73</v>
      </c>
      <c r="AY181" s="221" t="s">
        <v>142</v>
      </c>
    </row>
    <row r="182" s="12" customFormat="true" ht="15.75" hidden="false" customHeight="true" outlineLevel="0" collapsed="false">
      <c r="B182" s="189"/>
      <c r="C182" s="190"/>
      <c r="D182" s="199" t="s">
        <v>151</v>
      </c>
      <c r="E182" s="190"/>
      <c r="F182" s="192" t="s">
        <v>762</v>
      </c>
      <c r="G182" s="190"/>
      <c r="H182" s="190"/>
      <c r="J182" s="190"/>
      <c r="K182" s="190"/>
      <c r="L182" s="193"/>
      <c r="M182" s="194"/>
      <c r="N182" s="190"/>
      <c r="O182" s="190"/>
      <c r="P182" s="190"/>
      <c r="Q182" s="190"/>
      <c r="R182" s="190"/>
      <c r="S182" s="190"/>
      <c r="T182" s="195"/>
      <c r="AT182" s="196" t="s">
        <v>151</v>
      </c>
      <c r="AU182" s="196" t="s">
        <v>84</v>
      </c>
      <c r="AV182" s="196" t="s">
        <v>81</v>
      </c>
      <c r="AW182" s="196" t="s">
        <v>117</v>
      </c>
      <c r="AX182" s="196" t="s">
        <v>73</v>
      </c>
      <c r="AY182" s="196" t="s">
        <v>142</v>
      </c>
    </row>
    <row r="183" s="12" customFormat="true" ht="15.75" hidden="false" customHeight="true" outlineLevel="0" collapsed="false">
      <c r="B183" s="189"/>
      <c r="C183" s="190"/>
      <c r="D183" s="199" t="s">
        <v>151</v>
      </c>
      <c r="E183" s="190"/>
      <c r="F183" s="192" t="s">
        <v>674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51</v>
      </c>
      <c r="AU183" s="196" t="s">
        <v>84</v>
      </c>
      <c r="AV183" s="196" t="s">
        <v>81</v>
      </c>
      <c r="AW183" s="196" t="s">
        <v>117</v>
      </c>
      <c r="AX183" s="196" t="s">
        <v>73</v>
      </c>
      <c r="AY183" s="196" t="s">
        <v>142</v>
      </c>
    </row>
    <row r="184" s="12" customFormat="true" ht="15.75" hidden="false" customHeight="true" outlineLevel="0" collapsed="false">
      <c r="B184" s="197"/>
      <c r="C184" s="198"/>
      <c r="D184" s="199" t="s">
        <v>151</v>
      </c>
      <c r="E184" s="198"/>
      <c r="F184" s="200" t="s">
        <v>763</v>
      </c>
      <c r="G184" s="198"/>
      <c r="H184" s="201" t="n">
        <v>30.4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51</v>
      </c>
      <c r="AU184" s="205" t="s">
        <v>84</v>
      </c>
      <c r="AV184" s="205" t="s">
        <v>84</v>
      </c>
      <c r="AW184" s="205" t="s">
        <v>117</v>
      </c>
      <c r="AX184" s="205" t="s">
        <v>73</v>
      </c>
      <c r="AY184" s="205" t="s">
        <v>142</v>
      </c>
    </row>
    <row r="185" s="12" customFormat="true" ht="15.75" hidden="false" customHeight="true" outlineLevel="0" collapsed="false">
      <c r="B185" s="189"/>
      <c r="C185" s="190"/>
      <c r="D185" s="199" t="s">
        <v>151</v>
      </c>
      <c r="E185" s="190"/>
      <c r="F185" s="192" t="s">
        <v>165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84</v>
      </c>
      <c r="AV185" s="196" t="s">
        <v>81</v>
      </c>
      <c r="AW185" s="196" t="s">
        <v>117</v>
      </c>
      <c r="AX185" s="196" t="s">
        <v>73</v>
      </c>
      <c r="AY185" s="196" t="s">
        <v>142</v>
      </c>
    </row>
    <row r="186" s="12" customFormat="true" ht="15.75" hidden="false" customHeight="true" outlineLevel="0" collapsed="false">
      <c r="B186" s="197"/>
      <c r="C186" s="198"/>
      <c r="D186" s="199" t="s">
        <v>151</v>
      </c>
      <c r="E186" s="198"/>
      <c r="F186" s="200" t="s">
        <v>764</v>
      </c>
      <c r="G186" s="198"/>
      <c r="H186" s="201" t="n">
        <v>76.3</v>
      </c>
      <c r="J186" s="198"/>
      <c r="K186" s="198"/>
      <c r="L186" s="202"/>
      <c r="M186" s="203"/>
      <c r="N186" s="198"/>
      <c r="O186" s="198"/>
      <c r="P186" s="198"/>
      <c r="Q186" s="198"/>
      <c r="R186" s="198"/>
      <c r="S186" s="198"/>
      <c r="T186" s="204"/>
      <c r="AT186" s="205" t="s">
        <v>151</v>
      </c>
      <c r="AU186" s="205" t="s">
        <v>84</v>
      </c>
      <c r="AV186" s="205" t="s">
        <v>84</v>
      </c>
      <c r="AW186" s="205" t="s">
        <v>117</v>
      </c>
      <c r="AX186" s="205" t="s">
        <v>73</v>
      </c>
      <c r="AY186" s="205" t="s">
        <v>142</v>
      </c>
    </row>
    <row r="187" s="12" customFormat="true" ht="15.75" hidden="false" customHeight="true" outlineLevel="0" collapsed="false">
      <c r="B187" s="214"/>
      <c r="C187" s="215"/>
      <c r="D187" s="199" t="s">
        <v>151</v>
      </c>
      <c r="E187" s="215"/>
      <c r="F187" s="216" t="s">
        <v>170</v>
      </c>
      <c r="G187" s="215"/>
      <c r="H187" s="217" t="n">
        <v>106.7</v>
      </c>
      <c r="J187" s="215"/>
      <c r="K187" s="215"/>
      <c r="L187" s="218"/>
      <c r="M187" s="219"/>
      <c r="N187" s="215"/>
      <c r="O187" s="215"/>
      <c r="P187" s="215"/>
      <c r="Q187" s="215"/>
      <c r="R187" s="215"/>
      <c r="S187" s="215"/>
      <c r="T187" s="220"/>
      <c r="AT187" s="221" t="s">
        <v>151</v>
      </c>
      <c r="AU187" s="221" t="s">
        <v>84</v>
      </c>
      <c r="AV187" s="221" t="s">
        <v>161</v>
      </c>
      <c r="AW187" s="221" t="s">
        <v>117</v>
      </c>
      <c r="AX187" s="221" t="s">
        <v>73</v>
      </c>
      <c r="AY187" s="221" t="s">
        <v>142</v>
      </c>
    </row>
    <row r="188" s="12" customFormat="true" ht="15.75" hidden="false" customHeight="true" outlineLevel="0" collapsed="false">
      <c r="B188" s="206"/>
      <c r="C188" s="207"/>
      <c r="D188" s="199" t="s">
        <v>151</v>
      </c>
      <c r="E188" s="207"/>
      <c r="F188" s="208" t="s">
        <v>154</v>
      </c>
      <c r="G188" s="207"/>
      <c r="H188" s="209" t="n">
        <v>8922.95</v>
      </c>
      <c r="J188" s="207"/>
      <c r="K188" s="207"/>
      <c r="L188" s="210"/>
      <c r="M188" s="211"/>
      <c r="N188" s="207"/>
      <c r="O188" s="207"/>
      <c r="P188" s="207"/>
      <c r="Q188" s="207"/>
      <c r="R188" s="207"/>
      <c r="S188" s="207"/>
      <c r="T188" s="212"/>
      <c r="AT188" s="213" t="s">
        <v>151</v>
      </c>
      <c r="AU188" s="213" t="s">
        <v>84</v>
      </c>
      <c r="AV188" s="213" t="s">
        <v>149</v>
      </c>
      <c r="AW188" s="213" t="s">
        <v>117</v>
      </c>
      <c r="AX188" s="213" t="s">
        <v>81</v>
      </c>
      <c r="AY188" s="213" t="s">
        <v>142</v>
      </c>
    </row>
    <row r="189" s="12" customFormat="true" ht="15.75" hidden="false" customHeight="true" outlineLevel="0" collapsed="false">
      <c r="B189" s="34"/>
      <c r="C189" s="177" t="s">
        <v>344</v>
      </c>
      <c r="D189" s="177" t="s">
        <v>144</v>
      </c>
      <c r="E189" s="178" t="s">
        <v>765</v>
      </c>
      <c r="F189" s="179" t="s">
        <v>766</v>
      </c>
      <c r="G189" s="180" t="s">
        <v>198</v>
      </c>
      <c r="H189" s="181" t="n">
        <v>54</v>
      </c>
      <c r="I189" s="182"/>
      <c r="J189" s="183" t="n">
        <f aca="false">ROUND($I$189*$H$189,2)</f>
        <v>0</v>
      </c>
      <c r="K189" s="179" t="s">
        <v>148</v>
      </c>
      <c r="L189" s="58"/>
      <c r="M189" s="184"/>
      <c r="N189" s="185" t="s">
        <v>44</v>
      </c>
      <c r="O189" s="35"/>
      <c r="P189" s="186" t="n">
        <f aca="false">$O$189*$H$189</f>
        <v>0</v>
      </c>
      <c r="Q189" s="186" t="n">
        <v>6.72E-005</v>
      </c>
      <c r="R189" s="186" t="n">
        <f aca="false">$Q$189*$H$189</f>
        <v>0.0036288</v>
      </c>
      <c r="S189" s="186" t="n">
        <v>0</v>
      </c>
      <c r="T189" s="187" t="n">
        <f aca="false">$S$189*$H$189</f>
        <v>0</v>
      </c>
      <c r="AR189" s="118" t="s">
        <v>149</v>
      </c>
      <c r="AT189" s="118" t="s">
        <v>144</v>
      </c>
      <c r="AU189" s="118" t="s">
        <v>84</v>
      </c>
      <c r="AY189" s="12" t="s">
        <v>142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1</v>
      </c>
      <c r="BK189" s="188" t="n">
        <f aca="false">ROUND($I$189*$H$189,2)</f>
        <v>0</v>
      </c>
      <c r="BL189" s="118" t="s">
        <v>149</v>
      </c>
      <c r="BM189" s="118" t="s">
        <v>767</v>
      </c>
    </row>
    <row r="190" s="12" customFormat="true" ht="15.75" hidden="false" customHeight="true" outlineLevel="0" collapsed="false">
      <c r="B190" s="189"/>
      <c r="C190" s="190"/>
      <c r="D190" s="191" t="s">
        <v>151</v>
      </c>
      <c r="E190" s="192"/>
      <c r="F190" s="192" t="s">
        <v>768</v>
      </c>
      <c r="G190" s="190"/>
      <c r="H190" s="190"/>
      <c r="J190" s="190"/>
      <c r="K190" s="190"/>
      <c r="L190" s="193"/>
      <c r="M190" s="194"/>
      <c r="N190" s="190"/>
      <c r="O190" s="190"/>
      <c r="P190" s="190"/>
      <c r="Q190" s="190"/>
      <c r="R190" s="190"/>
      <c r="S190" s="190"/>
      <c r="T190" s="195"/>
      <c r="AT190" s="196" t="s">
        <v>151</v>
      </c>
      <c r="AU190" s="196" t="s">
        <v>84</v>
      </c>
      <c r="AV190" s="196" t="s">
        <v>81</v>
      </c>
      <c r="AW190" s="196" t="s">
        <v>117</v>
      </c>
      <c r="AX190" s="196" t="s">
        <v>73</v>
      </c>
      <c r="AY190" s="196" t="s">
        <v>142</v>
      </c>
    </row>
    <row r="191" s="12" customFormat="true" ht="15.75" hidden="false" customHeight="true" outlineLevel="0" collapsed="false">
      <c r="B191" s="189"/>
      <c r="C191" s="190"/>
      <c r="D191" s="199" t="s">
        <v>151</v>
      </c>
      <c r="E191" s="190"/>
      <c r="F191" s="192" t="s">
        <v>158</v>
      </c>
      <c r="G191" s="190"/>
      <c r="H191" s="190"/>
      <c r="J191" s="190"/>
      <c r="K191" s="190"/>
      <c r="L191" s="193"/>
      <c r="M191" s="194"/>
      <c r="N191" s="190"/>
      <c r="O191" s="190"/>
      <c r="P191" s="190"/>
      <c r="Q191" s="190"/>
      <c r="R191" s="190"/>
      <c r="S191" s="190"/>
      <c r="T191" s="195"/>
      <c r="AT191" s="196" t="s">
        <v>151</v>
      </c>
      <c r="AU191" s="196" t="s">
        <v>84</v>
      </c>
      <c r="AV191" s="196" t="s">
        <v>81</v>
      </c>
      <c r="AW191" s="196" t="s">
        <v>117</v>
      </c>
      <c r="AX191" s="196" t="s">
        <v>73</v>
      </c>
      <c r="AY191" s="196" t="s">
        <v>142</v>
      </c>
    </row>
    <row r="192" s="12" customFormat="true" ht="15.75" hidden="false" customHeight="true" outlineLevel="0" collapsed="false">
      <c r="B192" s="197"/>
      <c r="C192" s="198"/>
      <c r="D192" s="199" t="s">
        <v>151</v>
      </c>
      <c r="E192" s="198"/>
      <c r="F192" s="200" t="s">
        <v>769</v>
      </c>
      <c r="G192" s="198"/>
      <c r="H192" s="201" t="n">
        <v>4.5</v>
      </c>
      <c r="J192" s="198"/>
      <c r="K192" s="198"/>
      <c r="L192" s="202"/>
      <c r="M192" s="203"/>
      <c r="N192" s="198"/>
      <c r="O192" s="198"/>
      <c r="P192" s="198"/>
      <c r="Q192" s="198"/>
      <c r="R192" s="198"/>
      <c r="S192" s="198"/>
      <c r="T192" s="204"/>
      <c r="AT192" s="205" t="s">
        <v>151</v>
      </c>
      <c r="AU192" s="205" t="s">
        <v>84</v>
      </c>
      <c r="AV192" s="205" t="s">
        <v>84</v>
      </c>
      <c r="AW192" s="205" t="s">
        <v>117</v>
      </c>
      <c r="AX192" s="205" t="s">
        <v>73</v>
      </c>
      <c r="AY192" s="205" t="s">
        <v>142</v>
      </c>
    </row>
    <row r="193" s="12" customFormat="true" ht="15.75" hidden="false" customHeight="true" outlineLevel="0" collapsed="false">
      <c r="B193" s="189"/>
      <c r="C193" s="190"/>
      <c r="D193" s="199" t="s">
        <v>151</v>
      </c>
      <c r="E193" s="190"/>
      <c r="F193" s="192" t="s">
        <v>674</v>
      </c>
      <c r="G193" s="190"/>
      <c r="H193" s="190"/>
      <c r="J193" s="190"/>
      <c r="K193" s="190"/>
      <c r="L193" s="193"/>
      <c r="M193" s="194"/>
      <c r="N193" s="190"/>
      <c r="O193" s="190"/>
      <c r="P193" s="190"/>
      <c r="Q193" s="190"/>
      <c r="R193" s="190"/>
      <c r="S193" s="190"/>
      <c r="T193" s="195"/>
      <c r="AT193" s="196" t="s">
        <v>151</v>
      </c>
      <c r="AU193" s="196" t="s">
        <v>84</v>
      </c>
      <c r="AV193" s="196" t="s">
        <v>81</v>
      </c>
      <c r="AW193" s="196" t="s">
        <v>117</v>
      </c>
      <c r="AX193" s="196" t="s">
        <v>73</v>
      </c>
      <c r="AY193" s="196" t="s">
        <v>142</v>
      </c>
    </row>
    <row r="194" s="12" customFormat="true" ht="15.75" hidden="false" customHeight="true" outlineLevel="0" collapsed="false">
      <c r="B194" s="197"/>
      <c r="C194" s="198"/>
      <c r="D194" s="199" t="s">
        <v>151</v>
      </c>
      <c r="E194" s="198"/>
      <c r="F194" s="200" t="s">
        <v>770</v>
      </c>
      <c r="G194" s="198"/>
      <c r="H194" s="201" t="n">
        <v>49.5</v>
      </c>
      <c r="J194" s="198"/>
      <c r="K194" s="198"/>
      <c r="L194" s="202"/>
      <c r="M194" s="203"/>
      <c r="N194" s="198"/>
      <c r="O194" s="198"/>
      <c r="P194" s="198"/>
      <c r="Q194" s="198"/>
      <c r="R194" s="198"/>
      <c r="S194" s="198"/>
      <c r="T194" s="204"/>
      <c r="AT194" s="205" t="s">
        <v>151</v>
      </c>
      <c r="AU194" s="205" t="s">
        <v>84</v>
      </c>
      <c r="AV194" s="205" t="s">
        <v>84</v>
      </c>
      <c r="AW194" s="205" t="s">
        <v>117</v>
      </c>
      <c r="AX194" s="205" t="s">
        <v>73</v>
      </c>
      <c r="AY194" s="205" t="s">
        <v>142</v>
      </c>
    </row>
    <row r="195" s="12" customFormat="true" ht="15.75" hidden="false" customHeight="true" outlineLevel="0" collapsed="false">
      <c r="B195" s="206"/>
      <c r="C195" s="207"/>
      <c r="D195" s="199" t="s">
        <v>151</v>
      </c>
      <c r="E195" s="207"/>
      <c r="F195" s="208" t="s">
        <v>154</v>
      </c>
      <c r="G195" s="207"/>
      <c r="H195" s="209" t="n">
        <v>54</v>
      </c>
      <c r="J195" s="207"/>
      <c r="K195" s="207"/>
      <c r="L195" s="210"/>
      <c r="M195" s="211"/>
      <c r="N195" s="207"/>
      <c r="O195" s="207"/>
      <c r="P195" s="207"/>
      <c r="Q195" s="207"/>
      <c r="R195" s="207"/>
      <c r="S195" s="207"/>
      <c r="T195" s="212"/>
      <c r="AT195" s="213" t="s">
        <v>151</v>
      </c>
      <c r="AU195" s="213" t="s">
        <v>84</v>
      </c>
      <c r="AV195" s="213" t="s">
        <v>149</v>
      </c>
      <c r="AW195" s="213" t="s">
        <v>117</v>
      </c>
      <c r="AX195" s="213" t="s">
        <v>81</v>
      </c>
      <c r="AY195" s="213" t="s">
        <v>142</v>
      </c>
    </row>
    <row r="196" s="12" customFormat="true" ht="15.75" hidden="false" customHeight="true" outlineLevel="0" collapsed="false">
      <c r="B196" s="34"/>
      <c r="C196" s="177" t="s">
        <v>348</v>
      </c>
      <c r="D196" s="177" t="s">
        <v>144</v>
      </c>
      <c r="E196" s="178" t="s">
        <v>771</v>
      </c>
      <c r="F196" s="179" t="s">
        <v>772</v>
      </c>
      <c r="G196" s="180" t="s">
        <v>198</v>
      </c>
      <c r="H196" s="181" t="n">
        <v>343.6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0.0002</v>
      </c>
      <c r="R196" s="186" t="n">
        <f aca="false">$Q$196*$H$196</f>
        <v>0.06872</v>
      </c>
      <c r="S196" s="186" t="n">
        <v>0</v>
      </c>
      <c r="T196" s="187" t="n">
        <f aca="false">$S$196*$H$196</f>
        <v>0</v>
      </c>
      <c r="AR196" s="118" t="s">
        <v>149</v>
      </c>
      <c r="AT196" s="118" t="s">
        <v>144</v>
      </c>
      <c r="AU196" s="118" t="s">
        <v>84</v>
      </c>
      <c r="AY196" s="12" t="s">
        <v>14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81</v>
      </c>
      <c r="BK196" s="188" t="n">
        <f aca="false">ROUND($I$196*$H$196,2)</f>
        <v>0</v>
      </c>
      <c r="BL196" s="118" t="s">
        <v>149</v>
      </c>
      <c r="BM196" s="118" t="s">
        <v>773</v>
      </c>
    </row>
    <row r="197" s="12" customFormat="true" ht="15.75" hidden="false" customHeight="true" outlineLevel="0" collapsed="false">
      <c r="B197" s="189"/>
      <c r="C197" s="190"/>
      <c r="D197" s="191" t="s">
        <v>151</v>
      </c>
      <c r="E197" s="192"/>
      <c r="F197" s="192" t="s">
        <v>158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774</v>
      </c>
      <c r="G198" s="198"/>
      <c r="H198" s="201" t="n">
        <v>84.9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197"/>
      <c r="C199" s="198"/>
      <c r="D199" s="199" t="s">
        <v>151</v>
      </c>
      <c r="E199" s="198"/>
      <c r="F199" s="200" t="s">
        <v>775</v>
      </c>
      <c r="G199" s="198"/>
      <c r="H199" s="201" t="n">
        <v>19.5</v>
      </c>
      <c r="J199" s="198"/>
      <c r="K199" s="198"/>
      <c r="L199" s="202"/>
      <c r="M199" s="203"/>
      <c r="N199" s="198"/>
      <c r="O199" s="198"/>
      <c r="P199" s="198"/>
      <c r="Q199" s="198"/>
      <c r="R199" s="198"/>
      <c r="S199" s="198"/>
      <c r="T199" s="204"/>
      <c r="AT199" s="205" t="s">
        <v>151</v>
      </c>
      <c r="AU199" s="205" t="s">
        <v>84</v>
      </c>
      <c r="AV199" s="205" t="s">
        <v>84</v>
      </c>
      <c r="AW199" s="205" t="s">
        <v>117</v>
      </c>
      <c r="AX199" s="205" t="s">
        <v>73</v>
      </c>
      <c r="AY199" s="205" t="s">
        <v>142</v>
      </c>
    </row>
    <row r="200" s="12" customFormat="true" ht="15.75" hidden="false" customHeight="true" outlineLevel="0" collapsed="false">
      <c r="B200" s="189"/>
      <c r="C200" s="190"/>
      <c r="D200" s="199" t="s">
        <v>151</v>
      </c>
      <c r="E200" s="190"/>
      <c r="F200" s="192" t="s">
        <v>175</v>
      </c>
      <c r="G200" s="190"/>
      <c r="H200" s="190"/>
      <c r="J200" s="190"/>
      <c r="K200" s="190"/>
      <c r="L200" s="193"/>
      <c r="M200" s="194"/>
      <c r="N200" s="190"/>
      <c r="O200" s="190"/>
      <c r="P200" s="190"/>
      <c r="Q200" s="190"/>
      <c r="R200" s="190"/>
      <c r="S200" s="190"/>
      <c r="T200" s="195"/>
      <c r="AT200" s="196" t="s">
        <v>151</v>
      </c>
      <c r="AU200" s="196" t="s">
        <v>84</v>
      </c>
      <c r="AV200" s="196" t="s">
        <v>81</v>
      </c>
      <c r="AW200" s="196" t="s">
        <v>117</v>
      </c>
      <c r="AX200" s="196" t="s">
        <v>73</v>
      </c>
      <c r="AY200" s="196" t="s">
        <v>142</v>
      </c>
    </row>
    <row r="201" s="12" customFormat="true" ht="15.75" hidden="false" customHeight="true" outlineLevel="0" collapsed="false">
      <c r="B201" s="197"/>
      <c r="C201" s="198"/>
      <c r="D201" s="199" t="s">
        <v>151</v>
      </c>
      <c r="E201" s="198"/>
      <c r="F201" s="200" t="s">
        <v>776</v>
      </c>
      <c r="G201" s="198"/>
      <c r="H201" s="201" t="n">
        <v>34.5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51</v>
      </c>
      <c r="AU201" s="205" t="s">
        <v>84</v>
      </c>
      <c r="AV201" s="205" t="s">
        <v>84</v>
      </c>
      <c r="AW201" s="205" t="s">
        <v>117</v>
      </c>
      <c r="AX201" s="205" t="s">
        <v>73</v>
      </c>
      <c r="AY201" s="205" t="s">
        <v>142</v>
      </c>
    </row>
    <row r="202" s="12" customFormat="true" ht="15.75" hidden="false" customHeight="true" outlineLevel="0" collapsed="false">
      <c r="B202" s="189"/>
      <c r="C202" s="190"/>
      <c r="D202" s="199" t="s">
        <v>151</v>
      </c>
      <c r="E202" s="190"/>
      <c r="F202" s="192" t="s">
        <v>159</v>
      </c>
      <c r="G202" s="190"/>
      <c r="H202" s="190"/>
      <c r="J202" s="190"/>
      <c r="K202" s="190"/>
      <c r="L202" s="193"/>
      <c r="M202" s="194"/>
      <c r="N202" s="190"/>
      <c r="O202" s="190"/>
      <c r="P202" s="190"/>
      <c r="Q202" s="190"/>
      <c r="R202" s="190"/>
      <c r="S202" s="190"/>
      <c r="T202" s="195"/>
      <c r="AT202" s="196" t="s">
        <v>151</v>
      </c>
      <c r="AU202" s="196" t="s">
        <v>84</v>
      </c>
      <c r="AV202" s="196" t="s">
        <v>81</v>
      </c>
      <c r="AW202" s="196" t="s">
        <v>117</v>
      </c>
      <c r="AX202" s="196" t="s">
        <v>73</v>
      </c>
      <c r="AY202" s="196" t="s">
        <v>142</v>
      </c>
    </row>
    <row r="203" s="12" customFormat="true" ht="15.75" hidden="false" customHeight="true" outlineLevel="0" collapsed="false">
      <c r="B203" s="197"/>
      <c r="C203" s="198"/>
      <c r="D203" s="199" t="s">
        <v>151</v>
      </c>
      <c r="E203" s="198"/>
      <c r="F203" s="200" t="s">
        <v>777</v>
      </c>
      <c r="G203" s="198"/>
      <c r="H203" s="201" t="n">
        <v>48.4</v>
      </c>
      <c r="J203" s="198"/>
      <c r="K203" s="198"/>
      <c r="L203" s="202"/>
      <c r="M203" s="203"/>
      <c r="N203" s="198"/>
      <c r="O203" s="198"/>
      <c r="P203" s="198"/>
      <c r="Q203" s="198"/>
      <c r="R203" s="198"/>
      <c r="S203" s="198"/>
      <c r="T203" s="204"/>
      <c r="AT203" s="205" t="s">
        <v>151</v>
      </c>
      <c r="AU203" s="205" t="s">
        <v>84</v>
      </c>
      <c r="AV203" s="205" t="s">
        <v>84</v>
      </c>
      <c r="AW203" s="205" t="s">
        <v>117</v>
      </c>
      <c r="AX203" s="205" t="s">
        <v>73</v>
      </c>
      <c r="AY203" s="205" t="s">
        <v>142</v>
      </c>
    </row>
    <row r="204" s="12" customFormat="true" ht="15.75" hidden="false" customHeight="true" outlineLevel="0" collapsed="false">
      <c r="B204" s="197"/>
      <c r="C204" s="198"/>
      <c r="D204" s="199" t="s">
        <v>151</v>
      </c>
      <c r="E204" s="198"/>
      <c r="F204" s="200" t="s">
        <v>778</v>
      </c>
      <c r="G204" s="198"/>
      <c r="H204" s="201" t="n">
        <v>79.1</v>
      </c>
      <c r="J204" s="198"/>
      <c r="K204" s="198"/>
      <c r="L204" s="202"/>
      <c r="M204" s="203"/>
      <c r="N204" s="198"/>
      <c r="O204" s="198"/>
      <c r="P204" s="198"/>
      <c r="Q204" s="198"/>
      <c r="R204" s="198"/>
      <c r="S204" s="198"/>
      <c r="T204" s="204"/>
      <c r="AT204" s="205" t="s">
        <v>151</v>
      </c>
      <c r="AU204" s="205" t="s">
        <v>84</v>
      </c>
      <c r="AV204" s="205" t="s">
        <v>84</v>
      </c>
      <c r="AW204" s="205" t="s">
        <v>117</v>
      </c>
      <c r="AX204" s="205" t="s">
        <v>73</v>
      </c>
      <c r="AY204" s="205" t="s">
        <v>142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165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97"/>
      <c r="C206" s="198"/>
      <c r="D206" s="199" t="s">
        <v>151</v>
      </c>
      <c r="E206" s="198"/>
      <c r="F206" s="200" t="s">
        <v>779</v>
      </c>
      <c r="G206" s="198"/>
      <c r="H206" s="201" t="n">
        <v>37.5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51</v>
      </c>
      <c r="AU206" s="205" t="s">
        <v>84</v>
      </c>
      <c r="AV206" s="205" t="s">
        <v>84</v>
      </c>
      <c r="AW206" s="205" t="s">
        <v>117</v>
      </c>
      <c r="AX206" s="205" t="s">
        <v>73</v>
      </c>
      <c r="AY206" s="205" t="s">
        <v>142</v>
      </c>
    </row>
    <row r="207" s="12" customFormat="true" ht="15.75" hidden="false" customHeight="true" outlineLevel="0" collapsed="false">
      <c r="B207" s="197"/>
      <c r="C207" s="198"/>
      <c r="D207" s="199" t="s">
        <v>151</v>
      </c>
      <c r="E207" s="198"/>
      <c r="F207" s="200" t="s">
        <v>780</v>
      </c>
      <c r="G207" s="198"/>
      <c r="H207" s="201" t="n">
        <v>39.7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51</v>
      </c>
      <c r="AU207" s="205" t="s">
        <v>84</v>
      </c>
      <c r="AV207" s="205" t="s">
        <v>84</v>
      </c>
      <c r="AW207" s="205" t="s">
        <v>117</v>
      </c>
      <c r="AX207" s="205" t="s">
        <v>73</v>
      </c>
      <c r="AY207" s="205" t="s">
        <v>142</v>
      </c>
    </row>
    <row r="208" s="12" customFormat="true" ht="15.75" hidden="false" customHeight="true" outlineLevel="0" collapsed="false">
      <c r="B208" s="206"/>
      <c r="C208" s="207"/>
      <c r="D208" s="199" t="s">
        <v>151</v>
      </c>
      <c r="E208" s="207"/>
      <c r="F208" s="208" t="s">
        <v>154</v>
      </c>
      <c r="G208" s="207"/>
      <c r="H208" s="209" t="n">
        <v>343.6</v>
      </c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151</v>
      </c>
      <c r="AU208" s="213" t="s">
        <v>84</v>
      </c>
      <c r="AV208" s="213" t="s">
        <v>149</v>
      </c>
      <c r="AW208" s="213" t="s">
        <v>117</v>
      </c>
      <c r="AX208" s="213" t="s">
        <v>81</v>
      </c>
      <c r="AY208" s="213" t="s">
        <v>142</v>
      </c>
    </row>
    <row r="209" s="12" customFormat="true" ht="15.75" hidden="false" customHeight="true" outlineLevel="0" collapsed="false">
      <c r="B209" s="34"/>
      <c r="C209" s="177" t="s">
        <v>352</v>
      </c>
      <c r="D209" s="177" t="s">
        <v>144</v>
      </c>
      <c r="E209" s="178" t="s">
        <v>781</v>
      </c>
      <c r="F209" s="179" t="s">
        <v>782</v>
      </c>
      <c r="G209" s="180" t="s">
        <v>147</v>
      </c>
      <c r="H209" s="181" t="n">
        <v>89.85</v>
      </c>
      <c r="I209" s="182"/>
      <c r="J209" s="183" t="n">
        <f aca="false">ROUND($I$209*$H$209,2)</f>
        <v>0</v>
      </c>
      <c r="K209" s="179" t="s">
        <v>173</v>
      </c>
      <c r="L209" s="58"/>
      <c r="M209" s="184"/>
      <c r="N209" s="185" t="s">
        <v>44</v>
      </c>
      <c r="O209" s="35"/>
      <c r="P209" s="186" t="n">
        <f aca="false">$O$209*$H$209</f>
        <v>0</v>
      </c>
      <c r="Q209" s="186" t="n">
        <v>0.0016</v>
      </c>
      <c r="R209" s="186" t="n">
        <f aca="false">$Q$209*$H$209</f>
        <v>0.14376</v>
      </c>
      <c r="S209" s="186" t="n">
        <v>0</v>
      </c>
      <c r="T209" s="187" t="n">
        <f aca="false">$S$209*$H$209</f>
        <v>0</v>
      </c>
      <c r="AR209" s="118" t="s">
        <v>149</v>
      </c>
      <c r="AT209" s="118" t="s">
        <v>144</v>
      </c>
      <c r="AU209" s="118" t="s">
        <v>84</v>
      </c>
      <c r="AY209" s="12" t="s">
        <v>142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81</v>
      </c>
      <c r="BK209" s="188" t="n">
        <f aca="false">ROUND($I$209*$H$209,2)</f>
        <v>0</v>
      </c>
      <c r="BL209" s="118" t="s">
        <v>149</v>
      </c>
      <c r="BM209" s="118" t="s">
        <v>783</v>
      </c>
    </row>
    <row r="210" s="12" customFormat="true" ht="15.75" hidden="false" customHeight="true" outlineLevel="0" collapsed="false">
      <c r="B210" s="189"/>
      <c r="C210" s="190"/>
      <c r="D210" s="191" t="s">
        <v>151</v>
      </c>
      <c r="E210" s="192"/>
      <c r="F210" s="192" t="s">
        <v>784</v>
      </c>
      <c r="G210" s="190"/>
      <c r="H210" s="190"/>
      <c r="J210" s="190"/>
      <c r="K210" s="190"/>
      <c r="L210" s="193"/>
      <c r="M210" s="194"/>
      <c r="N210" s="190"/>
      <c r="O210" s="190"/>
      <c r="P210" s="190"/>
      <c r="Q210" s="190"/>
      <c r="R210" s="190"/>
      <c r="S210" s="190"/>
      <c r="T210" s="195"/>
      <c r="AT210" s="196" t="s">
        <v>151</v>
      </c>
      <c r="AU210" s="196" t="s">
        <v>84</v>
      </c>
      <c r="AV210" s="196" t="s">
        <v>81</v>
      </c>
      <c r="AW210" s="196" t="s">
        <v>117</v>
      </c>
      <c r="AX210" s="196" t="s">
        <v>73</v>
      </c>
      <c r="AY210" s="196" t="s">
        <v>142</v>
      </c>
    </row>
    <row r="211" s="12" customFormat="true" ht="15.75" hidden="false" customHeight="true" outlineLevel="0" collapsed="false">
      <c r="B211" s="189"/>
      <c r="C211" s="190"/>
      <c r="D211" s="199" t="s">
        <v>151</v>
      </c>
      <c r="E211" s="190"/>
      <c r="F211" s="192" t="s">
        <v>674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84</v>
      </c>
      <c r="AV211" s="196" t="s">
        <v>81</v>
      </c>
      <c r="AW211" s="196" t="s">
        <v>117</v>
      </c>
      <c r="AX211" s="196" t="s">
        <v>73</v>
      </c>
      <c r="AY211" s="196" t="s">
        <v>142</v>
      </c>
    </row>
    <row r="212" s="12" customFormat="true" ht="15.75" hidden="false" customHeight="true" outlineLevel="0" collapsed="false">
      <c r="B212" s="197"/>
      <c r="C212" s="198"/>
      <c r="D212" s="199" t="s">
        <v>151</v>
      </c>
      <c r="E212" s="198"/>
      <c r="F212" s="200" t="s">
        <v>785</v>
      </c>
      <c r="G212" s="198"/>
      <c r="H212" s="201" t="n">
        <v>12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51</v>
      </c>
      <c r="AU212" s="205" t="s">
        <v>84</v>
      </c>
      <c r="AV212" s="205" t="s">
        <v>84</v>
      </c>
      <c r="AW212" s="205" t="s">
        <v>117</v>
      </c>
      <c r="AX212" s="205" t="s">
        <v>73</v>
      </c>
      <c r="AY212" s="205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165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785</v>
      </c>
      <c r="G214" s="198"/>
      <c r="H214" s="201" t="n">
        <v>12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214"/>
      <c r="C215" s="215"/>
      <c r="D215" s="199" t="s">
        <v>151</v>
      </c>
      <c r="E215" s="215"/>
      <c r="F215" s="216" t="s">
        <v>170</v>
      </c>
      <c r="G215" s="215"/>
      <c r="H215" s="217" t="n">
        <v>24</v>
      </c>
      <c r="J215" s="215"/>
      <c r="K215" s="215"/>
      <c r="L215" s="218"/>
      <c r="M215" s="219"/>
      <c r="N215" s="215"/>
      <c r="O215" s="215"/>
      <c r="P215" s="215"/>
      <c r="Q215" s="215"/>
      <c r="R215" s="215"/>
      <c r="S215" s="215"/>
      <c r="T215" s="220"/>
      <c r="AT215" s="221" t="s">
        <v>151</v>
      </c>
      <c r="AU215" s="221" t="s">
        <v>84</v>
      </c>
      <c r="AV215" s="221" t="s">
        <v>161</v>
      </c>
      <c r="AW215" s="221" t="s">
        <v>117</v>
      </c>
      <c r="AX215" s="221" t="s">
        <v>73</v>
      </c>
      <c r="AY215" s="221" t="s">
        <v>142</v>
      </c>
    </row>
    <row r="216" s="12" customFormat="true" ht="15.75" hidden="false" customHeight="true" outlineLevel="0" collapsed="false">
      <c r="B216" s="189"/>
      <c r="C216" s="190"/>
      <c r="D216" s="199" t="s">
        <v>151</v>
      </c>
      <c r="E216" s="190"/>
      <c r="F216" s="192" t="s">
        <v>786</v>
      </c>
      <c r="G216" s="190"/>
      <c r="H216" s="190"/>
      <c r="J216" s="190"/>
      <c r="K216" s="190"/>
      <c r="L216" s="193"/>
      <c r="M216" s="194"/>
      <c r="N216" s="190"/>
      <c r="O216" s="190"/>
      <c r="P216" s="190"/>
      <c r="Q216" s="190"/>
      <c r="R216" s="190"/>
      <c r="S216" s="190"/>
      <c r="T216" s="195"/>
      <c r="AT216" s="196" t="s">
        <v>151</v>
      </c>
      <c r="AU216" s="196" t="s">
        <v>84</v>
      </c>
      <c r="AV216" s="196" t="s">
        <v>81</v>
      </c>
      <c r="AW216" s="196" t="s">
        <v>117</v>
      </c>
      <c r="AX216" s="196" t="s">
        <v>73</v>
      </c>
      <c r="AY216" s="196" t="s">
        <v>142</v>
      </c>
    </row>
    <row r="217" s="12" customFormat="true" ht="15.75" hidden="false" customHeight="true" outlineLevel="0" collapsed="false">
      <c r="B217" s="189"/>
      <c r="C217" s="190"/>
      <c r="D217" s="199" t="s">
        <v>151</v>
      </c>
      <c r="E217" s="190"/>
      <c r="F217" s="192" t="s">
        <v>158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787</v>
      </c>
      <c r="G218" s="198"/>
      <c r="H218" s="201" t="n">
        <v>11.875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89"/>
      <c r="C219" s="190"/>
      <c r="D219" s="199" t="s">
        <v>151</v>
      </c>
      <c r="E219" s="190"/>
      <c r="F219" s="192" t="s">
        <v>674</v>
      </c>
      <c r="G219" s="190"/>
      <c r="H219" s="190"/>
      <c r="J219" s="190"/>
      <c r="K219" s="190"/>
      <c r="L219" s="193"/>
      <c r="M219" s="194"/>
      <c r="N219" s="190"/>
      <c r="O219" s="190"/>
      <c r="P219" s="190"/>
      <c r="Q219" s="190"/>
      <c r="R219" s="190"/>
      <c r="S219" s="190"/>
      <c r="T219" s="195"/>
      <c r="AT219" s="196" t="s">
        <v>151</v>
      </c>
      <c r="AU219" s="196" t="s">
        <v>84</v>
      </c>
      <c r="AV219" s="196" t="s">
        <v>81</v>
      </c>
      <c r="AW219" s="196" t="s">
        <v>117</v>
      </c>
      <c r="AX219" s="196" t="s">
        <v>73</v>
      </c>
      <c r="AY219" s="196" t="s">
        <v>142</v>
      </c>
    </row>
    <row r="220" s="12" customFormat="true" ht="15.75" hidden="false" customHeight="true" outlineLevel="0" collapsed="false">
      <c r="B220" s="197"/>
      <c r="C220" s="198"/>
      <c r="D220" s="199" t="s">
        <v>151</v>
      </c>
      <c r="E220" s="198"/>
      <c r="F220" s="200" t="s">
        <v>788</v>
      </c>
      <c r="G220" s="198"/>
      <c r="H220" s="201" t="n">
        <v>6.15</v>
      </c>
      <c r="J220" s="198"/>
      <c r="K220" s="198"/>
      <c r="L220" s="202"/>
      <c r="M220" s="203"/>
      <c r="N220" s="198"/>
      <c r="O220" s="198"/>
      <c r="P220" s="198"/>
      <c r="Q220" s="198"/>
      <c r="R220" s="198"/>
      <c r="S220" s="198"/>
      <c r="T220" s="204"/>
      <c r="AT220" s="205" t="s">
        <v>151</v>
      </c>
      <c r="AU220" s="205" t="s">
        <v>84</v>
      </c>
      <c r="AV220" s="205" t="s">
        <v>84</v>
      </c>
      <c r="AW220" s="205" t="s">
        <v>117</v>
      </c>
      <c r="AX220" s="205" t="s">
        <v>73</v>
      </c>
      <c r="AY220" s="205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165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789</v>
      </c>
      <c r="G222" s="198"/>
      <c r="H222" s="201" t="n">
        <v>6.875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97"/>
      <c r="C223" s="198"/>
      <c r="D223" s="199" t="s">
        <v>151</v>
      </c>
      <c r="E223" s="198"/>
      <c r="F223" s="200" t="s">
        <v>790</v>
      </c>
      <c r="G223" s="198"/>
      <c r="H223" s="201" t="n">
        <v>31.6</v>
      </c>
      <c r="J223" s="198"/>
      <c r="K223" s="198"/>
      <c r="L223" s="202"/>
      <c r="M223" s="203"/>
      <c r="N223" s="198"/>
      <c r="O223" s="198"/>
      <c r="P223" s="198"/>
      <c r="Q223" s="198"/>
      <c r="R223" s="198"/>
      <c r="S223" s="198"/>
      <c r="T223" s="204"/>
      <c r="AT223" s="205" t="s">
        <v>151</v>
      </c>
      <c r="AU223" s="205" t="s">
        <v>84</v>
      </c>
      <c r="AV223" s="205" t="s">
        <v>84</v>
      </c>
      <c r="AW223" s="205" t="s">
        <v>117</v>
      </c>
      <c r="AX223" s="205" t="s">
        <v>73</v>
      </c>
      <c r="AY223" s="205" t="s">
        <v>142</v>
      </c>
    </row>
    <row r="224" s="12" customFormat="true" ht="15.75" hidden="false" customHeight="true" outlineLevel="0" collapsed="false">
      <c r="B224" s="197"/>
      <c r="C224" s="198"/>
      <c r="D224" s="199" t="s">
        <v>151</v>
      </c>
      <c r="E224" s="198"/>
      <c r="F224" s="200" t="s">
        <v>791</v>
      </c>
      <c r="G224" s="198"/>
      <c r="H224" s="201" t="n">
        <v>9.35</v>
      </c>
      <c r="J224" s="198"/>
      <c r="K224" s="198"/>
      <c r="L224" s="202"/>
      <c r="M224" s="203"/>
      <c r="N224" s="198"/>
      <c r="O224" s="198"/>
      <c r="P224" s="198"/>
      <c r="Q224" s="198"/>
      <c r="R224" s="198"/>
      <c r="S224" s="198"/>
      <c r="T224" s="204"/>
      <c r="AT224" s="205" t="s">
        <v>151</v>
      </c>
      <c r="AU224" s="205" t="s">
        <v>84</v>
      </c>
      <c r="AV224" s="205" t="s">
        <v>84</v>
      </c>
      <c r="AW224" s="205" t="s">
        <v>117</v>
      </c>
      <c r="AX224" s="205" t="s">
        <v>73</v>
      </c>
      <c r="AY224" s="205" t="s">
        <v>142</v>
      </c>
    </row>
    <row r="225" s="12" customFormat="true" ht="15.75" hidden="false" customHeight="true" outlineLevel="0" collapsed="false">
      <c r="B225" s="214"/>
      <c r="C225" s="215"/>
      <c r="D225" s="199" t="s">
        <v>151</v>
      </c>
      <c r="E225" s="215"/>
      <c r="F225" s="216" t="s">
        <v>170</v>
      </c>
      <c r="G225" s="215"/>
      <c r="H225" s="217" t="n">
        <v>65.85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151</v>
      </c>
      <c r="AU225" s="221" t="s">
        <v>84</v>
      </c>
      <c r="AV225" s="221" t="s">
        <v>161</v>
      </c>
      <c r="AW225" s="221" t="s">
        <v>117</v>
      </c>
      <c r="AX225" s="221" t="s">
        <v>73</v>
      </c>
      <c r="AY225" s="221" t="s">
        <v>142</v>
      </c>
    </row>
    <row r="226" s="12" customFormat="true" ht="15.75" hidden="false" customHeight="true" outlineLevel="0" collapsed="false">
      <c r="B226" s="206"/>
      <c r="C226" s="207"/>
      <c r="D226" s="199" t="s">
        <v>151</v>
      </c>
      <c r="E226" s="207"/>
      <c r="F226" s="208" t="s">
        <v>154</v>
      </c>
      <c r="G226" s="207"/>
      <c r="H226" s="209" t="n">
        <v>89.85</v>
      </c>
      <c r="J226" s="207"/>
      <c r="K226" s="207"/>
      <c r="L226" s="210"/>
      <c r="M226" s="211"/>
      <c r="N226" s="207"/>
      <c r="O226" s="207"/>
      <c r="P226" s="207"/>
      <c r="Q226" s="207"/>
      <c r="R226" s="207"/>
      <c r="S226" s="207"/>
      <c r="T226" s="212"/>
      <c r="AT226" s="213" t="s">
        <v>151</v>
      </c>
      <c r="AU226" s="213" t="s">
        <v>84</v>
      </c>
      <c r="AV226" s="213" t="s">
        <v>149</v>
      </c>
      <c r="AW226" s="213" t="s">
        <v>117</v>
      </c>
      <c r="AX226" s="213" t="s">
        <v>81</v>
      </c>
      <c r="AY226" s="213" t="s">
        <v>142</v>
      </c>
    </row>
    <row r="227" s="12" customFormat="true" ht="15.75" hidden="false" customHeight="true" outlineLevel="0" collapsed="false">
      <c r="B227" s="34"/>
      <c r="C227" s="177" t="s">
        <v>357</v>
      </c>
      <c r="D227" s="177" t="s">
        <v>144</v>
      </c>
      <c r="E227" s="178" t="s">
        <v>792</v>
      </c>
      <c r="F227" s="179" t="s">
        <v>793</v>
      </c>
      <c r="G227" s="180" t="s">
        <v>198</v>
      </c>
      <c r="H227" s="181" t="n">
        <v>5.5</v>
      </c>
      <c r="I227" s="182"/>
      <c r="J227" s="183" t="n">
        <f aca="false">ROUND($I$227*$H$227,2)</f>
        <v>0</v>
      </c>
      <c r="K227" s="179" t="s">
        <v>148</v>
      </c>
      <c r="L227" s="58"/>
      <c r="M227" s="184"/>
      <c r="N227" s="185" t="s">
        <v>44</v>
      </c>
      <c r="O227" s="35"/>
      <c r="P227" s="186" t="n">
        <f aca="false">$O$227*$H$227</f>
        <v>0</v>
      </c>
      <c r="Q227" s="186" t="n">
        <v>0.000135</v>
      </c>
      <c r="R227" s="186" t="n">
        <f aca="false">$Q$227*$H$227</f>
        <v>0.0007425</v>
      </c>
      <c r="S227" s="186" t="n">
        <v>0</v>
      </c>
      <c r="T227" s="187" t="n">
        <f aca="false">$S$227*$H$227</f>
        <v>0</v>
      </c>
      <c r="AR227" s="118" t="s">
        <v>149</v>
      </c>
      <c r="AT227" s="118" t="s">
        <v>144</v>
      </c>
      <c r="AU227" s="118" t="s">
        <v>84</v>
      </c>
      <c r="AY227" s="12" t="s">
        <v>142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1</v>
      </c>
      <c r="BK227" s="188" t="n">
        <f aca="false">ROUND($I$227*$H$227,2)</f>
        <v>0</v>
      </c>
      <c r="BL227" s="118" t="s">
        <v>149</v>
      </c>
      <c r="BM227" s="118" t="s">
        <v>794</v>
      </c>
    </row>
    <row r="228" s="12" customFormat="true" ht="15.75" hidden="false" customHeight="true" outlineLevel="0" collapsed="false">
      <c r="B228" s="189"/>
      <c r="C228" s="190"/>
      <c r="D228" s="191" t="s">
        <v>151</v>
      </c>
      <c r="E228" s="192"/>
      <c r="F228" s="192" t="s">
        <v>165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51</v>
      </c>
      <c r="AU228" s="196" t="s">
        <v>84</v>
      </c>
      <c r="AV228" s="196" t="s">
        <v>81</v>
      </c>
      <c r="AW228" s="196" t="s">
        <v>117</v>
      </c>
      <c r="AX228" s="196" t="s">
        <v>73</v>
      </c>
      <c r="AY228" s="196" t="s">
        <v>142</v>
      </c>
    </row>
    <row r="229" s="12" customFormat="true" ht="15.75" hidden="false" customHeight="true" outlineLevel="0" collapsed="false">
      <c r="B229" s="197"/>
      <c r="C229" s="198"/>
      <c r="D229" s="199" t="s">
        <v>151</v>
      </c>
      <c r="E229" s="198"/>
      <c r="F229" s="200" t="s">
        <v>795</v>
      </c>
      <c r="G229" s="198"/>
      <c r="H229" s="201" t="n">
        <v>5.5</v>
      </c>
      <c r="J229" s="198"/>
      <c r="K229" s="198"/>
      <c r="L229" s="202"/>
      <c r="M229" s="203"/>
      <c r="N229" s="198"/>
      <c r="O229" s="198"/>
      <c r="P229" s="198"/>
      <c r="Q229" s="198"/>
      <c r="R229" s="198"/>
      <c r="S229" s="198"/>
      <c r="T229" s="204"/>
      <c r="AT229" s="205" t="s">
        <v>151</v>
      </c>
      <c r="AU229" s="205" t="s">
        <v>84</v>
      </c>
      <c r="AV229" s="205" t="s">
        <v>84</v>
      </c>
      <c r="AW229" s="205" t="s">
        <v>117</v>
      </c>
      <c r="AX229" s="205" t="s">
        <v>73</v>
      </c>
      <c r="AY229" s="205" t="s">
        <v>142</v>
      </c>
    </row>
    <row r="230" s="12" customFormat="true" ht="15.75" hidden="false" customHeight="true" outlineLevel="0" collapsed="false">
      <c r="B230" s="206"/>
      <c r="C230" s="207"/>
      <c r="D230" s="199" t="s">
        <v>151</v>
      </c>
      <c r="E230" s="207"/>
      <c r="F230" s="208" t="s">
        <v>154</v>
      </c>
      <c r="G230" s="207"/>
      <c r="H230" s="209" t="n">
        <v>5.5</v>
      </c>
      <c r="J230" s="207"/>
      <c r="K230" s="207"/>
      <c r="L230" s="210"/>
      <c r="M230" s="211"/>
      <c r="N230" s="207"/>
      <c r="O230" s="207"/>
      <c r="P230" s="207"/>
      <c r="Q230" s="207"/>
      <c r="R230" s="207"/>
      <c r="S230" s="207"/>
      <c r="T230" s="212"/>
      <c r="AT230" s="213" t="s">
        <v>151</v>
      </c>
      <c r="AU230" s="213" t="s">
        <v>84</v>
      </c>
      <c r="AV230" s="213" t="s">
        <v>149</v>
      </c>
      <c r="AW230" s="213" t="s">
        <v>117</v>
      </c>
      <c r="AX230" s="213" t="s">
        <v>81</v>
      </c>
      <c r="AY230" s="213" t="s">
        <v>142</v>
      </c>
    </row>
    <row r="231" s="12" customFormat="true" ht="15.75" hidden="false" customHeight="true" outlineLevel="0" collapsed="false">
      <c r="B231" s="34"/>
      <c r="C231" s="177" t="s">
        <v>361</v>
      </c>
      <c r="D231" s="177" t="s">
        <v>144</v>
      </c>
      <c r="E231" s="178" t="s">
        <v>796</v>
      </c>
      <c r="F231" s="179" t="s">
        <v>797</v>
      </c>
      <c r="G231" s="180" t="s">
        <v>198</v>
      </c>
      <c r="H231" s="181" t="n">
        <v>9320.55</v>
      </c>
      <c r="I231" s="182"/>
      <c r="J231" s="183" t="n">
        <f aca="false">ROUND($I$231*$H$231,2)</f>
        <v>0</v>
      </c>
      <c r="K231" s="179" t="s">
        <v>173</v>
      </c>
      <c r="L231" s="58"/>
      <c r="M231" s="184"/>
      <c r="N231" s="185" t="s">
        <v>44</v>
      </c>
      <c r="O231" s="35"/>
      <c r="P231" s="186" t="n">
        <f aca="false">$O$231*$H$231</f>
        <v>0</v>
      </c>
      <c r="Q231" s="186" t="n">
        <v>3.75E-006</v>
      </c>
      <c r="R231" s="186" t="n">
        <f aca="false">$Q$231*$H$231</f>
        <v>0.0349520625</v>
      </c>
      <c r="S231" s="186" t="n">
        <v>0</v>
      </c>
      <c r="T231" s="187" t="n">
        <f aca="false">$S$231*$H$231</f>
        <v>0</v>
      </c>
      <c r="AR231" s="118" t="s">
        <v>149</v>
      </c>
      <c r="AT231" s="118" t="s">
        <v>144</v>
      </c>
      <c r="AU231" s="118" t="s">
        <v>84</v>
      </c>
      <c r="AY231" s="12" t="s">
        <v>142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81</v>
      </c>
      <c r="BK231" s="188" t="n">
        <f aca="false">ROUND($I$231*$H$231,2)</f>
        <v>0</v>
      </c>
      <c r="BL231" s="118" t="s">
        <v>149</v>
      </c>
      <c r="BM231" s="118" t="s">
        <v>798</v>
      </c>
    </row>
    <row r="232" s="12" customFormat="true" ht="15.75" hidden="false" customHeight="true" outlineLevel="0" collapsed="false">
      <c r="B232" s="189"/>
      <c r="C232" s="190"/>
      <c r="D232" s="191" t="s">
        <v>151</v>
      </c>
      <c r="E232" s="192"/>
      <c r="F232" s="192" t="s">
        <v>749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84</v>
      </c>
      <c r="AV232" s="196" t="s">
        <v>81</v>
      </c>
      <c r="AW232" s="196" t="s">
        <v>117</v>
      </c>
      <c r="AX232" s="196" t="s">
        <v>73</v>
      </c>
      <c r="AY232" s="196" t="s">
        <v>142</v>
      </c>
    </row>
    <row r="233" s="12" customFormat="true" ht="15.75" hidden="false" customHeight="true" outlineLevel="0" collapsed="false">
      <c r="B233" s="189"/>
      <c r="C233" s="190"/>
      <c r="D233" s="199" t="s">
        <v>151</v>
      </c>
      <c r="E233" s="190"/>
      <c r="F233" s="192" t="s">
        <v>158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97"/>
      <c r="C234" s="198"/>
      <c r="D234" s="199" t="s">
        <v>151</v>
      </c>
      <c r="E234" s="198"/>
      <c r="F234" s="200" t="s">
        <v>750</v>
      </c>
      <c r="G234" s="198"/>
      <c r="H234" s="201" t="n">
        <v>2602</v>
      </c>
      <c r="J234" s="198"/>
      <c r="K234" s="198"/>
      <c r="L234" s="202"/>
      <c r="M234" s="203"/>
      <c r="N234" s="198"/>
      <c r="O234" s="198"/>
      <c r="P234" s="198"/>
      <c r="Q234" s="198"/>
      <c r="R234" s="198"/>
      <c r="S234" s="198"/>
      <c r="T234" s="204"/>
      <c r="AT234" s="205" t="s">
        <v>151</v>
      </c>
      <c r="AU234" s="205" t="s">
        <v>84</v>
      </c>
      <c r="AV234" s="205" t="s">
        <v>84</v>
      </c>
      <c r="AW234" s="205" t="s">
        <v>117</v>
      </c>
      <c r="AX234" s="205" t="s">
        <v>73</v>
      </c>
      <c r="AY234" s="205" t="s">
        <v>142</v>
      </c>
    </row>
    <row r="235" s="12" customFormat="true" ht="15.75" hidden="false" customHeight="true" outlineLevel="0" collapsed="false">
      <c r="B235" s="197"/>
      <c r="C235" s="198"/>
      <c r="D235" s="199" t="s">
        <v>151</v>
      </c>
      <c r="E235" s="198"/>
      <c r="F235" s="200" t="s">
        <v>751</v>
      </c>
      <c r="G235" s="198"/>
      <c r="H235" s="201" t="n">
        <v>-84.9</v>
      </c>
      <c r="J235" s="198"/>
      <c r="K235" s="198"/>
      <c r="L235" s="202"/>
      <c r="M235" s="203"/>
      <c r="N235" s="198"/>
      <c r="O235" s="198"/>
      <c r="P235" s="198"/>
      <c r="Q235" s="198"/>
      <c r="R235" s="198"/>
      <c r="S235" s="198"/>
      <c r="T235" s="204"/>
      <c r="AT235" s="205" t="s">
        <v>151</v>
      </c>
      <c r="AU235" s="205" t="s">
        <v>84</v>
      </c>
      <c r="AV235" s="205" t="s">
        <v>84</v>
      </c>
      <c r="AW235" s="205" t="s">
        <v>117</v>
      </c>
      <c r="AX235" s="205" t="s">
        <v>73</v>
      </c>
      <c r="AY235" s="205" t="s">
        <v>142</v>
      </c>
    </row>
    <row r="236" s="12" customFormat="true" ht="15.75" hidden="false" customHeight="true" outlineLevel="0" collapsed="false">
      <c r="B236" s="197"/>
      <c r="C236" s="198"/>
      <c r="D236" s="199" t="s">
        <v>151</v>
      </c>
      <c r="E236" s="198"/>
      <c r="F236" s="200" t="s">
        <v>752</v>
      </c>
      <c r="G236" s="198"/>
      <c r="H236" s="201" t="n">
        <v>31.35</v>
      </c>
      <c r="J236" s="198"/>
      <c r="K236" s="198"/>
      <c r="L236" s="202"/>
      <c r="M236" s="203"/>
      <c r="N236" s="198"/>
      <c r="O236" s="198"/>
      <c r="P236" s="198"/>
      <c r="Q236" s="198"/>
      <c r="R236" s="198"/>
      <c r="S236" s="198"/>
      <c r="T236" s="204"/>
      <c r="AT236" s="205" t="s">
        <v>151</v>
      </c>
      <c r="AU236" s="205" t="s">
        <v>84</v>
      </c>
      <c r="AV236" s="205" t="s">
        <v>84</v>
      </c>
      <c r="AW236" s="205" t="s">
        <v>117</v>
      </c>
      <c r="AX236" s="205" t="s">
        <v>73</v>
      </c>
      <c r="AY236" s="205" t="s">
        <v>142</v>
      </c>
    </row>
    <row r="237" s="12" customFormat="true" ht="15.75" hidden="false" customHeight="true" outlineLevel="0" collapsed="false">
      <c r="B237" s="189"/>
      <c r="C237" s="190"/>
      <c r="D237" s="199" t="s">
        <v>151</v>
      </c>
      <c r="E237" s="190"/>
      <c r="F237" s="192" t="s">
        <v>175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84</v>
      </c>
      <c r="AV237" s="196" t="s">
        <v>81</v>
      </c>
      <c r="AW237" s="196" t="s">
        <v>117</v>
      </c>
      <c r="AX237" s="196" t="s">
        <v>73</v>
      </c>
      <c r="AY237" s="196" t="s">
        <v>142</v>
      </c>
    </row>
    <row r="238" s="12" customFormat="true" ht="15.75" hidden="false" customHeight="true" outlineLevel="0" collapsed="false">
      <c r="B238" s="197"/>
      <c r="C238" s="198"/>
      <c r="D238" s="199" t="s">
        <v>151</v>
      </c>
      <c r="E238" s="198"/>
      <c r="F238" s="200" t="s">
        <v>753</v>
      </c>
      <c r="G238" s="198"/>
      <c r="H238" s="201" t="n">
        <v>900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51</v>
      </c>
      <c r="AU238" s="205" t="s">
        <v>84</v>
      </c>
      <c r="AV238" s="205" t="s">
        <v>84</v>
      </c>
      <c r="AW238" s="205" t="s">
        <v>117</v>
      </c>
      <c r="AX238" s="205" t="s">
        <v>73</v>
      </c>
      <c r="AY238" s="205" t="s">
        <v>142</v>
      </c>
    </row>
    <row r="239" s="12" customFormat="true" ht="15.75" hidden="false" customHeight="true" outlineLevel="0" collapsed="false">
      <c r="B239" s="197"/>
      <c r="C239" s="198"/>
      <c r="D239" s="199" t="s">
        <v>151</v>
      </c>
      <c r="E239" s="198"/>
      <c r="F239" s="200" t="s">
        <v>754</v>
      </c>
      <c r="G239" s="198"/>
      <c r="H239" s="201" t="n">
        <v>15.5</v>
      </c>
      <c r="J239" s="198"/>
      <c r="K239" s="198"/>
      <c r="L239" s="202"/>
      <c r="M239" s="203"/>
      <c r="N239" s="198"/>
      <c r="O239" s="198"/>
      <c r="P239" s="198"/>
      <c r="Q239" s="198"/>
      <c r="R239" s="198"/>
      <c r="S239" s="198"/>
      <c r="T239" s="204"/>
      <c r="AT239" s="205" t="s">
        <v>151</v>
      </c>
      <c r="AU239" s="205" t="s">
        <v>84</v>
      </c>
      <c r="AV239" s="205" t="s">
        <v>84</v>
      </c>
      <c r="AW239" s="205" t="s">
        <v>117</v>
      </c>
      <c r="AX239" s="205" t="s">
        <v>73</v>
      </c>
      <c r="AY239" s="205" t="s">
        <v>142</v>
      </c>
    </row>
    <row r="240" s="12" customFormat="true" ht="15.75" hidden="false" customHeight="true" outlineLevel="0" collapsed="false">
      <c r="B240" s="197"/>
      <c r="C240" s="198"/>
      <c r="D240" s="199" t="s">
        <v>151</v>
      </c>
      <c r="E240" s="198"/>
      <c r="F240" s="200" t="s">
        <v>755</v>
      </c>
      <c r="G240" s="198"/>
      <c r="H240" s="201" t="n">
        <v>-34.5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51</v>
      </c>
      <c r="AU240" s="205" t="s">
        <v>84</v>
      </c>
      <c r="AV240" s="205" t="s">
        <v>84</v>
      </c>
      <c r="AW240" s="205" t="s">
        <v>117</v>
      </c>
      <c r="AX240" s="205" t="s">
        <v>73</v>
      </c>
      <c r="AY240" s="205" t="s">
        <v>142</v>
      </c>
    </row>
    <row r="241" s="12" customFormat="true" ht="15.75" hidden="false" customHeight="true" outlineLevel="0" collapsed="false">
      <c r="B241" s="189"/>
      <c r="C241" s="190"/>
      <c r="D241" s="199" t="s">
        <v>151</v>
      </c>
      <c r="E241" s="190"/>
      <c r="F241" s="192" t="s">
        <v>230</v>
      </c>
      <c r="G241" s="190"/>
      <c r="H241" s="190"/>
      <c r="J241" s="190"/>
      <c r="K241" s="190"/>
      <c r="L241" s="193"/>
      <c r="M241" s="194"/>
      <c r="N241" s="190"/>
      <c r="O241" s="190"/>
      <c r="P241" s="190"/>
      <c r="Q241" s="190"/>
      <c r="R241" s="190"/>
      <c r="S241" s="190"/>
      <c r="T241" s="195"/>
      <c r="AT241" s="196" t="s">
        <v>151</v>
      </c>
      <c r="AU241" s="196" t="s">
        <v>84</v>
      </c>
      <c r="AV241" s="196" t="s">
        <v>81</v>
      </c>
      <c r="AW241" s="196" t="s">
        <v>117</v>
      </c>
      <c r="AX241" s="196" t="s">
        <v>73</v>
      </c>
      <c r="AY241" s="196" t="s">
        <v>142</v>
      </c>
    </row>
    <row r="242" s="12" customFormat="true" ht="15.75" hidden="false" customHeight="true" outlineLevel="0" collapsed="false">
      <c r="B242" s="197"/>
      <c r="C242" s="198"/>
      <c r="D242" s="199" t="s">
        <v>151</v>
      </c>
      <c r="E242" s="198"/>
      <c r="F242" s="200" t="s">
        <v>756</v>
      </c>
      <c r="G242" s="198"/>
      <c r="H242" s="201" t="n">
        <v>1000</v>
      </c>
      <c r="J242" s="198"/>
      <c r="K242" s="198"/>
      <c r="L242" s="202"/>
      <c r="M242" s="203"/>
      <c r="N242" s="198"/>
      <c r="O242" s="198"/>
      <c r="P242" s="198"/>
      <c r="Q242" s="198"/>
      <c r="R242" s="198"/>
      <c r="S242" s="198"/>
      <c r="T242" s="204"/>
      <c r="AT242" s="205" t="s">
        <v>151</v>
      </c>
      <c r="AU242" s="205" t="s">
        <v>84</v>
      </c>
      <c r="AV242" s="205" t="s">
        <v>84</v>
      </c>
      <c r="AW242" s="205" t="s">
        <v>117</v>
      </c>
      <c r="AX242" s="205" t="s">
        <v>73</v>
      </c>
      <c r="AY242" s="205" t="s">
        <v>142</v>
      </c>
    </row>
    <row r="243" s="12" customFormat="true" ht="15.75" hidden="false" customHeight="true" outlineLevel="0" collapsed="false">
      <c r="B243" s="189"/>
      <c r="C243" s="190"/>
      <c r="D243" s="199" t="s">
        <v>151</v>
      </c>
      <c r="E243" s="190"/>
      <c r="F243" s="192" t="s">
        <v>674</v>
      </c>
      <c r="G243" s="190"/>
      <c r="H243" s="190"/>
      <c r="J243" s="190"/>
      <c r="K243" s="190"/>
      <c r="L243" s="193"/>
      <c r="M243" s="194"/>
      <c r="N243" s="190"/>
      <c r="O243" s="190"/>
      <c r="P243" s="190"/>
      <c r="Q243" s="190"/>
      <c r="R243" s="190"/>
      <c r="S243" s="190"/>
      <c r="T243" s="195"/>
      <c r="AT243" s="196" t="s">
        <v>151</v>
      </c>
      <c r="AU243" s="196" t="s">
        <v>84</v>
      </c>
      <c r="AV243" s="196" t="s">
        <v>81</v>
      </c>
      <c r="AW243" s="196" t="s">
        <v>117</v>
      </c>
      <c r="AX243" s="196" t="s">
        <v>73</v>
      </c>
      <c r="AY243" s="196" t="s">
        <v>142</v>
      </c>
    </row>
    <row r="244" s="12" customFormat="true" ht="15.75" hidden="false" customHeight="true" outlineLevel="0" collapsed="false">
      <c r="B244" s="197"/>
      <c r="C244" s="198"/>
      <c r="D244" s="199" t="s">
        <v>151</v>
      </c>
      <c r="E244" s="198"/>
      <c r="F244" s="200" t="s">
        <v>757</v>
      </c>
      <c r="G244" s="198"/>
      <c r="H244" s="201" t="n">
        <v>3504</v>
      </c>
      <c r="J244" s="198"/>
      <c r="K244" s="198"/>
      <c r="L244" s="202"/>
      <c r="M244" s="203"/>
      <c r="N244" s="198"/>
      <c r="O244" s="198"/>
      <c r="P244" s="198"/>
      <c r="Q244" s="198"/>
      <c r="R244" s="198"/>
      <c r="S244" s="198"/>
      <c r="T244" s="204"/>
      <c r="AT244" s="205" t="s">
        <v>151</v>
      </c>
      <c r="AU244" s="205" t="s">
        <v>84</v>
      </c>
      <c r="AV244" s="205" t="s">
        <v>84</v>
      </c>
      <c r="AW244" s="205" t="s">
        <v>117</v>
      </c>
      <c r="AX244" s="205" t="s">
        <v>73</v>
      </c>
      <c r="AY244" s="205" t="s">
        <v>142</v>
      </c>
    </row>
    <row r="245" s="12" customFormat="true" ht="15.75" hidden="false" customHeight="true" outlineLevel="0" collapsed="false">
      <c r="B245" s="197"/>
      <c r="C245" s="198"/>
      <c r="D245" s="199" t="s">
        <v>151</v>
      </c>
      <c r="E245" s="198"/>
      <c r="F245" s="200" t="s">
        <v>758</v>
      </c>
      <c r="G245" s="198"/>
      <c r="H245" s="201" t="n">
        <v>179.2</v>
      </c>
      <c r="J245" s="198"/>
      <c r="K245" s="198"/>
      <c r="L245" s="202"/>
      <c r="M245" s="203"/>
      <c r="N245" s="198"/>
      <c r="O245" s="198"/>
      <c r="P245" s="198"/>
      <c r="Q245" s="198"/>
      <c r="R245" s="198"/>
      <c r="S245" s="198"/>
      <c r="T245" s="204"/>
      <c r="AT245" s="205" t="s">
        <v>151</v>
      </c>
      <c r="AU245" s="205" t="s">
        <v>84</v>
      </c>
      <c r="AV245" s="205" t="s">
        <v>84</v>
      </c>
      <c r="AW245" s="205" t="s">
        <v>117</v>
      </c>
      <c r="AX245" s="205" t="s">
        <v>73</v>
      </c>
      <c r="AY245" s="205" t="s">
        <v>142</v>
      </c>
    </row>
    <row r="246" s="12" customFormat="true" ht="15.75" hidden="false" customHeight="true" outlineLevel="0" collapsed="false">
      <c r="B246" s="197"/>
      <c r="C246" s="198"/>
      <c r="D246" s="199" t="s">
        <v>151</v>
      </c>
      <c r="E246" s="198"/>
      <c r="F246" s="200" t="s">
        <v>759</v>
      </c>
      <c r="G246" s="198"/>
      <c r="H246" s="201" t="n">
        <v>-48.4</v>
      </c>
      <c r="J246" s="198"/>
      <c r="K246" s="198"/>
      <c r="L246" s="202"/>
      <c r="M246" s="203"/>
      <c r="N246" s="198"/>
      <c r="O246" s="198"/>
      <c r="P246" s="198"/>
      <c r="Q246" s="198"/>
      <c r="R246" s="198"/>
      <c r="S246" s="198"/>
      <c r="T246" s="204"/>
      <c r="AT246" s="205" t="s">
        <v>151</v>
      </c>
      <c r="AU246" s="205" t="s">
        <v>84</v>
      </c>
      <c r="AV246" s="205" t="s">
        <v>84</v>
      </c>
      <c r="AW246" s="205" t="s">
        <v>117</v>
      </c>
      <c r="AX246" s="205" t="s">
        <v>73</v>
      </c>
      <c r="AY246" s="205" t="s">
        <v>142</v>
      </c>
    </row>
    <row r="247" s="12" customFormat="true" ht="15.75" hidden="false" customHeight="true" outlineLevel="0" collapsed="false">
      <c r="B247" s="189"/>
      <c r="C247" s="190"/>
      <c r="D247" s="199" t="s">
        <v>151</v>
      </c>
      <c r="E247" s="190"/>
      <c r="F247" s="192" t="s">
        <v>165</v>
      </c>
      <c r="G247" s="190"/>
      <c r="H247" s="190"/>
      <c r="J247" s="190"/>
      <c r="K247" s="190"/>
      <c r="L247" s="193"/>
      <c r="M247" s="194"/>
      <c r="N247" s="190"/>
      <c r="O247" s="190"/>
      <c r="P247" s="190"/>
      <c r="Q247" s="190"/>
      <c r="R247" s="190"/>
      <c r="S247" s="190"/>
      <c r="T247" s="195"/>
      <c r="AT247" s="196" t="s">
        <v>151</v>
      </c>
      <c r="AU247" s="196" t="s">
        <v>84</v>
      </c>
      <c r="AV247" s="196" t="s">
        <v>81</v>
      </c>
      <c r="AW247" s="196" t="s">
        <v>117</v>
      </c>
      <c r="AX247" s="196" t="s">
        <v>73</v>
      </c>
      <c r="AY247" s="196" t="s">
        <v>142</v>
      </c>
    </row>
    <row r="248" s="12" customFormat="true" ht="15.75" hidden="false" customHeight="true" outlineLevel="0" collapsed="false">
      <c r="B248" s="197"/>
      <c r="C248" s="198"/>
      <c r="D248" s="199" t="s">
        <v>151</v>
      </c>
      <c r="E248" s="198"/>
      <c r="F248" s="200" t="s">
        <v>760</v>
      </c>
      <c r="G248" s="198"/>
      <c r="H248" s="201" t="n">
        <v>789.5</v>
      </c>
      <c r="J248" s="198"/>
      <c r="K248" s="198"/>
      <c r="L248" s="202"/>
      <c r="M248" s="203"/>
      <c r="N248" s="198"/>
      <c r="O248" s="198"/>
      <c r="P248" s="198"/>
      <c r="Q248" s="198"/>
      <c r="R248" s="198"/>
      <c r="S248" s="198"/>
      <c r="T248" s="204"/>
      <c r="AT248" s="205" t="s">
        <v>151</v>
      </c>
      <c r="AU248" s="205" t="s">
        <v>84</v>
      </c>
      <c r="AV248" s="205" t="s">
        <v>84</v>
      </c>
      <c r="AW248" s="205" t="s">
        <v>117</v>
      </c>
      <c r="AX248" s="205" t="s">
        <v>73</v>
      </c>
      <c r="AY248" s="205" t="s">
        <v>142</v>
      </c>
    </row>
    <row r="249" s="12" customFormat="true" ht="15.75" hidden="false" customHeight="true" outlineLevel="0" collapsed="false">
      <c r="B249" s="197"/>
      <c r="C249" s="198"/>
      <c r="D249" s="199" t="s">
        <v>151</v>
      </c>
      <c r="E249" s="198"/>
      <c r="F249" s="200" t="s">
        <v>761</v>
      </c>
      <c r="G249" s="198"/>
      <c r="H249" s="201" t="n">
        <v>-37.5</v>
      </c>
      <c r="J249" s="198"/>
      <c r="K249" s="198"/>
      <c r="L249" s="202"/>
      <c r="M249" s="203"/>
      <c r="N249" s="198"/>
      <c r="O249" s="198"/>
      <c r="P249" s="198"/>
      <c r="Q249" s="198"/>
      <c r="R249" s="198"/>
      <c r="S249" s="198"/>
      <c r="T249" s="204"/>
      <c r="AT249" s="205" t="s">
        <v>151</v>
      </c>
      <c r="AU249" s="205" t="s">
        <v>84</v>
      </c>
      <c r="AV249" s="205" t="s">
        <v>84</v>
      </c>
      <c r="AW249" s="205" t="s">
        <v>117</v>
      </c>
      <c r="AX249" s="205" t="s">
        <v>73</v>
      </c>
      <c r="AY249" s="205" t="s">
        <v>142</v>
      </c>
    </row>
    <row r="250" s="12" customFormat="true" ht="15.75" hidden="false" customHeight="true" outlineLevel="0" collapsed="false">
      <c r="B250" s="214"/>
      <c r="C250" s="215"/>
      <c r="D250" s="199" t="s">
        <v>151</v>
      </c>
      <c r="E250" s="215"/>
      <c r="F250" s="216" t="s">
        <v>170</v>
      </c>
      <c r="G250" s="215"/>
      <c r="H250" s="217" t="n">
        <v>8816.25</v>
      </c>
      <c r="J250" s="215"/>
      <c r="K250" s="215"/>
      <c r="L250" s="218"/>
      <c r="M250" s="219"/>
      <c r="N250" s="215"/>
      <c r="O250" s="215"/>
      <c r="P250" s="215"/>
      <c r="Q250" s="215"/>
      <c r="R250" s="215"/>
      <c r="S250" s="215"/>
      <c r="T250" s="220"/>
      <c r="AT250" s="221" t="s">
        <v>151</v>
      </c>
      <c r="AU250" s="221" t="s">
        <v>84</v>
      </c>
      <c r="AV250" s="221" t="s">
        <v>161</v>
      </c>
      <c r="AW250" s="221" t="s">
        <v>117</v>
      </c>
      <c r="AX250" s="221" t="s">
        <v>73</v>
      </c>
      <c r="AY250" s="221" t="s">
        <v>142</v>
      </c>
    </row>
    <row r="251" s="12" customFormat="true" ht="15.75" hidden="false" customHeight="true" outlineLevel="0" collapsed="false">
      <c r="B251" s="189"/>
      <c r="C251" s="190"/>
      <c r="D251" s="199" t="s">
        <v>151</v>
      </c>
      <c r="E251" s="190"/>
      <c r="F251" s="192" t="s">
        <v>768</v>
      </c>
      <c r="G251" s="190"/>
      <c r="H251" s="190"/>
      <c r="J251" s="190"/>
      <c r="K251" s="190"/>
      <c r="L251" s="193"/>
      <c r="M251" s="194"/>
      <c r="N251" s="190"/>
      <c r="O251" s="190"/>
      <c r="P251" s="190"/>
      <c r="Q251" s="190"/>
      <c r="R251" s="190"/>
      <c r="S251" s="190"/>
      <c r="T251" s="195"/>
      <c r="AT251" s="196" t="s">
        <v>151</v>
      </c>
      <c r="AU251" s="196" t="s">
        <v>84</v>
      </c>
      <c r="AV251" s="196" t="s">
        <v>81</v>
      </c>
      <c r="AW251" s="196" t="s">
        <v>117</v>
      </c>
      <c r="AX251" s="196" t="s">
        <v>73</v>
      </c>
      <c r="AY251" s="196" t="s">
        <v>142</v>
      </c>
    </row>
    <row r="252" s="12" customFormat="true" ht="15.75" hidden="false" customHeight="true" outlineLevel="0" collapsed="false">
      <c r="B252" s="189"/>
      <c r="C252" s="190"/>
      <c r="D252" s="199" t="s">
        <v>151</v>
      </c>
      <c r="E252" s="190"/>
      <c r="F252" s="192" t="s">
        <v>158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51</v>
      </c>
      <c r="AU252" s="196" t="s">
        <v>84</v>
      </c>
      <c r="AV252" s="196" t="s">
        <v>81</v>
      </c>
      <c r="AW252" s="196" t="s">
        <v>117</v>
      </c>
      <c r="AX252" s="196" t="s">
        <v>73</v>
      </c>
      <c r="AY252" s="196" t="s">
        <v>142</v>
      </c>
    </row>
    <row r="253" s="12" customFormat="true" ht="15.75" hidden="false" customHeight="true" outlineLevel="0" collapsed="false">
      <c r="B253" s="197"/>
      <c r="C253" s="198"/>
      <c r="D253" s="199" t="s">
        <v>151</v>
      </c>
      <c r="E253" s="198"/>
      <c r="F253" s="200" t="s">
        <v>769</v>
      </c>
      <c r="G253" s="198"/>
      <c r="H253" s="201" t="n">
        <v>4.5</v>
      </c>
      <c r="J253" s="198"/>
      <c r="K253" s="198"/>
      <c r="L253" s="202"/>
      <c r="M253" s="203"/>
      <c r="N253" s="198"/>
      <c r="O253" s="198"/>
      <c r="P253" s="198"/>
      <c r="Q253" s="198"/>
      <c r="R253" s="198"/>
      <c r="S253" s="198"/>
      <c r="T253" s="204"/>
      <c r="AT253" s="205" t="s">
        <v>151</v>
      </c>
      <c r="AU253" s="205" t="s">
        <v>84</v>
      </c>
      <c r="AV253" s="205" t="s">
        <v>84</v>
      </c>
      <c r="AW253" s="205" t="s">
        <v>117</v>
      </c>
      <c r="AX253" s="205" t="s">
        <v>73</v>
      </c>
      <c r="AY253" s="205" t="s">
        <v>142</v>
      </c>
    </row>
    <row r="254" s="12" customFormat="true" ht="15.75" hidden="false" customHeight="true" outlineLevel="0" collapsed="false">
      <c r="B254" s="189"/>
      <c r="C254" s="190"/>
      <c r="D254" s="199" t="s">
        <v>151</v>
      </c>
      <c r="E254" s="190"/>
      <c r="F254" s="192" t="s">
        <v>674</v>
      </c>
      <c r="G254" s="190"/>
      <c r="H254" s="190"/>
      <c r="J254" s="190"/>
      <c r="K254" s="190"/>
      <c r="L254" s="193"/>
      <c r="M254" s="194"/>
      <c r="N254" s="190"/>
      <c r="O254" s="190"/>
      <c r="P254" s="190"/>
      <c r="Q254" s="190"/>
      <c r="R254" s="190"/>
      <c r="S254" s="190"/>
      <c r="T254" s="195"/>
      <c r="AT254" s="196" t="s">
        <v>151</v>
      </c>
      <c r="AU254" s="196" t="s">
        <v>84</v>
      </c>
      <c r="AV254" s="196" t="s">
        <v>81</v>
      </c>
      <c r="AW254" s="196" t="s">
        <v>117</v>
      </c>
      <c r="AX254" s="196" t="s">
        <v>73</v>
      </c>
      <c r="AY254" s="196" t="s">
        <v>142</v>
      </c>
    </row>
    <row r="255" s="12" customFormat="true" ht="15.75" hidden="false" customHeight="true" outlineLevel="0" collapsed="false">
      <c r="B255" s="197"/>
      <c r="C255" s="198"/>
      <c r="D255" s="199" t="s">
        <v>151</v>
      </c>
      <c r="E255" s="198"/>
      <c r="F255" s="200" t="s">
        <v>770</v>
      </c>
      <c r="G255" s="198"/>
      <c r="H255" s="201" t="n">
        <v>49.5</v>
      </c>
      <c r="J255" s="198"/>
      <c r="K255" s="198"/>
      <c r="L255" s="202"/>
      <c r="M255" s="203"/>
      <c r="N255" s="198"/>
      <c r="O255" s="198"/>
      <c r="P255" s="198"/>
      <c r="Q255" s="198"/>
      <c r="R255" s="198"/>
      <c r="S255" s="198"/>
      <c r="T255" s="204"/>
      <c r="AT255" s="205" t="s">
        <v>151</v>
      </c>
      <c r="AU255" s="205" t="s">
        <v>84</v>
      </c>
      <c r="AV255" s="205" t="s">
        <v>84</v>
      </c>
      <c r="AW255" s="205" t="s">
        <v>117</v>
      </c>
      <c r="AX255" s="205" t="s">
        <v>73</v>
      </c>
      <c r="AY255" s="205" t="s">
        <v>142</v>
      </c>
    </row>
    <row r="256" s="12" customFormat="true" ht="15.75" hidden="false" customHeight="true" outlineLevel="0" collapsed="false">
      <c r="B256" s="214"/>
      <c r="C256" s="215"/>
      <c r="D256" s="199" t="s">
        <v>151</v>
      </c>
      <c r="E256" s="215"/>
      <c r="F256" s="216" t="s">
        <v>170</v>
      </c>
      <c r="G256" s="215"/>
      <c r="H256" s="217" t="n">
        <v>54</v>
      </c>
      <c r="J256" s="215"/>
      <c r="K256" s="215"/>
      <c r="L256" s="218"/>
      <c r="M256" s="219"/>
      <c r="N256" s="215"/>
      <c r="O256" s="215"/>
      <c r="P256" s="215"/>
      <c r="Q256" s="215"/>
      <c r="R256" s="215"/>
      <c r="S256" s="215"/>
      <c r="T256" s="220"/>
      <c r="AT256" s="221" t="s">
        <v>151</v>
      </c>
      <c r="AU256" s="221" t="s">
        <v>84</v>
      </c>
      <c r="AV256" s="221" t="s">
        <v>161</v>
      </c>
      <c r="AW256" s="221" t="s">
        <v>117</v>
      </c>
      <c r="AX256" s="221" t="s">
        <v>73</v>
      </c>
      <c r="AY256" s="221" t="s">
        <v>142</v>
      </c>
    </row>
    <row r="257" s="12" customFormat="true" ht="15.75" hidden="false" customHeight="true" outlineLevel="0" collapsed="false">
      <c r="B257" s="189"/>
      <c r="C257" s="190"/>
      <c r="D257" s="199" t="s">
        <v>151</v>
      </c>
      <c r="E257" s="190"/>
      <c r="F257" s="192" t="s">
        <v>799</v>
      </c>
      <c r="G257" s="190"/>
      <c r="H257" s="190"/>
      <c r="J257" s="190"/>
      <c r="K257" s="190"/>
      <c r="L257" s="193"/>
      <c r="M257" s="194"/>
      <c r="N257" s="190"/>
      <c r="O257" s="190"/>
      <c r="P257" s="190"/>
      <c r="Q257" s="190"/>
      <c r="R257" s="190"/>
      <c r="S257" s="190"/>
      <c r="T257" s="195"/>
      <c r="AT257" s="196" t="s">
        <v>151</v>
      </c>
      <c r="AU257" s="196" t="s">
        <v>84</v>
      </c>
      <c r="AV257" s="196" t="s">
        <v>81</v>
      </c>
      <c r="AW257" s="196" t="s">
        <v>117</v>
      </c>
      <c r="AX257" s="196" t="s">
        <v>73</v>
      </c>
      <c r="AY257" s="196" t="s">
        <v>142</v>
      </c>
    </row>
    <row r="258" s="12" customFormat="true" ht="15.75" hidden="false" customHeight="true" outlineLevel="0" collapsed="false">
      <c r="B258" s="189"/>
      <c r="C258" s="190"/>
      <c r="D258" s="199" t="s">
        <v>151</v>
      </c>
      <c r="E258" s="190"/>
      <c r="F258" s="192" t="s">
        <v>158</v>
      </c>
      <c r="G258" s="190"/>
      <c r="H258" s="190"/>
      <c r="J258" s="190"/>
      <c r="K258" s="190"/>
      <c r="L258" s="193"/>
      <c r="M258" s="194"/>
      <c r="N258" s="190"/>
      <c r="O258" s="190"/>
      <c r="P258" s="190"/>
      <c r="Q258" s="190"/>
      <c r="R258" s="190"/>
      <c r="S258" s="190"/>
      <c r="T258" s="195"/>
      <c r="AT258" s="196" t="s">
        <v>151</v>
      </c>
      <c r="AU258" s="196" t="s">
        <v>84</v>
      </c>
      <c r="AV258" s="196" t="s">
        <v>81</v>
      </c>
      <c r="AW258" s="196" t="s">
        <v>117</v>
      </c>
      <c r="AX258" s="196" t="s">
        <v>73</v>
      </c>
      <c r="AY258" s="196" t="s">
        <v>142</v>
      </c>
    </row>
    <row r="259" s="12" customFormat="true" ht="15.75" hidden="false" customHeight="true" outlineLevel="0" collapsed="false">
      <c r="B259" s="197"/>
      <c r="C259" s="198"/>
      <c r="D259" s="199" t="s">
        <v>151</v>
      </c>
      <c r="E259" s="198"/>
      <c r="F259" s="200" t="s">
        <v>774</v>
      </c>
      <c r="G259" s="198"/>
      <c r="H259" s="201" t="n">
        <v>84.9</v>
      </c>
      <c r="J259" s="198"/>
      <c r="K259" s="198"/>
      <c r="L259" s="202"/>
      <c r="M259" s="203"/>
      <c r="N259" s="198"/>
      <c r="O259" s="198"/>
      <c r="P259" s="198"/>
      <c r="Q259" s="198"/>
      <c r="R259" s="198"/>
      <c r="S259" s="198"/>
      <c r="T259" s="204"/>
      <c r="AT259" s="205" t="s">
        <v>151</v>
      </c>
      <c r="AU259" s="205" t="s">
        <v>84</v>
      </c>
      <c r="AV259" s="205" t="s">
        <v>84</v>
      </c>
      <c r="AW259" s="205" t="s">
        <v>117</v>
      </c>
      <c r="AX259" s="205" t="s">
        <v>73</v>
      </c>
      <c r="AY259" s="205" t="s">
        <v>142</v>
      </c>
    </row>
    <row r="260" s="12" customFormat="true" ht="15.75" hidden="false" customHeight="true" outlineLevel="0" collapsed="false">
      <c r="B260" s="197"/>
      <c r="C260" s="198"/>
      <c r="D260" s="199" t="s">
        <v>151</v>
      </c>
      <c r="E260" s="198"/>
      <c r="F260" s="200" t="s">
        <v>775</v>
      </c>
      <c r="G260" s="198"/>
      <c r="H260" s="201" t="n">
        <v>19.5</v>
      </c>
      <c r="J260" s="198"/>
      <c r="K260" s="198"/>
      <c r="L260" s="202"/>
      <c r="M260" s="203"/>
      <c r="N260" s="198"/>
      <c r="O260" s="198"/>
      <c r="P260" s="198"/>
      <c r="Q260" s="198"/>
      <c r="R260" s="198"/>
      <c r="S260" s="198"/>
      <c r="T260" s="204"/>
      <c r="AT260" s="205" t="s">
        <v>151</v>
      </c>
      <c r="AU260" s="205" t="s">
        <v>84</v>
      </c>
      <c r="AV260" s="205" t="s">
        <v>84</v>
      </c>
      <c r="AW260" s="205" t="s">
        <v>117</v>
      </c>
      <c r="AX260" s="205" t="s">
        <v>73</v>
      </c>
      <c r="AY260" s="205" t="s">
        <v>142</v>
      </c>
    </row>
    <row r="261" s="12" customFormat="true" ht="15.75" hidden="false" customHeight="true" outlineLevel="0" collapsed="false">
      <c r="B261" s="189"/>
      <c r="C261" s="190"/>
      <c r="D261" s="199" t="s">
        <v>151</v>
      </c>
      <c r="E261" s="190"/>
      <c r="F261" s="192" t="s">
        <v>175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84</v>
      </c>
      <c r="AV261" s="196" t="s">
        <v>81</v>
      </c>
      <c r="AW261" s="196" t="s">
        <v>117</v>
      </c>
      <c r="AX261" s="196" t="s">
        <v>73</v>
      </c>
      <c r="AY261" s="196" t="s">
        <v>142</v>
      </c>
    </row>
    <row r="262" s="12" customFormat="true" ht="15.75" hidden="false" customHeight="true" outlineLevel="0" collapsed="false">
      <c r="B262" s="197"/>
      <c r="C262" s="198"/>
      <c r="D262" s="199" t="s">
        <v>151</v>
      </c>
      <c r="E262" s="198"/>
      <c r="F262" s="200" t="s">
        <v>776</v>
      </c>
      <c r="G262" s="198"/>
      <c r="H262" s="201" t="n">
        <v>34.5</v>
      </c>
      <c r="J262" s="198"/>
      <c r="K262" s="198"/>
      <c r="L262" s="202"/>
      <c r="M262" s="203"/>
      <c r="N262" s="198"/>
      <c r="O262" s="198"/>
      <c r="P262" s="198"/>
      <c r="Q262" s="198"/>
      <c r="R262" s="198"/>
      <c r="S262" s="198"/>
      <c r="T262" s="204"/>
      <c r="AT262" s="205" t="s">
        <v>151</v>
      </c>
      <c r="AU262" s="205" t="s">
        <v>84</v>
      </c>
      <c r="AV262" s="205" t="s">
        <v>84</v>
      </c>
      <c r="AW262" s="205" t="s">
        <v>117</v>
      </c>
      <c r="AX262" s="205" t="s">
        <v>73</v>
      </c>
      <c r="AY262" s="205" t="s">
        <v>142</v>
      </c>
    </row>
    <row r="263" s="12" customFormat="true" ht="15.75" hidden="false" customHeight="true" outlineLevel="0" collapsed="false">
      <c r="B263" s="189"/>
      <c r="C263" s="190"/>
      <c r="D263" s="199" t="s">
        <v>151</v>
      </c>
      <c r="E263" s="190"/>
      <c r="F263" s="192" t="s">
        <v>159</v>
      </c>
      <c r="G263" s="190"/>
      <c r="H263" s="190"/>
      <c r="J263" s="190"/>
      <c r="K263" s="190"/>
      <c r="L263" s="193"/>
      <c r="M263" s="194"/>
      <c r="N263" s="190"/>
      <c r="O263" s="190"/>
      <c r="P263" s="190"/>
      <c r="Q263" s="190"/>
      <c r="R263" s="190"/>
      <c r="S263" s="190"/>
      <c r="T263" s="195"/>
      <c r="AT263" s="196" t="s">
        <v>151</v>
      </c>
      <c r="AU263" s="196" t="s">
        <v>84</v>
      </c>
      <c r="AV263" s="196" t="s">
        <v>81</v>
      </c>
      <c r="AW263" s="196" t="s">
        <v>117</v>
      </c>
      <c r="AX263" s="196" t="s">
        <v>73</v>
      </c>
      <c r="AY263" s="196" t="s">
        <v>142</v>
      </c>
    </row>
    <row r="264" s="12" customFormat="true" ht="15.75" hidden="false" customHeight="true" outlineLevel="0" collapsed="false">
      <c r="B264" s="197"/>
      <c r="C264" s="198"/>
      <c r="D264" s="199" t="s">
        <v>151</v>
      </c>
      <c r="E264" s="198"/>
      <c r="F264" s="200" t="s">
        <v>777</v>
      </c>
      <c r="G264" s="198"/>
      <c r="H264" s="201" t="n">
        <v>48.4</v>
      </c>
      <c r="J264" s="198"/>
      <c r="K264" s="198"/>
      <c r="L264" s="202"/>
      <c r="M264" s="203"/>
      <c r="N264" s="198"/>
      <c r="O264" s="198"/>
      <c r="P264" s="198"/>
      <c r="Q264" s="198"/>
      <c r="R264" s="198"/>
      <c r="S264" s="198"/>
      <c r="T264" s="204"/>
      <c r="AT264" s="205" t="s">
        <v>151</v>
      </c>
      <c r="AU264" s="205" t="s">
        <v>84</v>
      </c>
      <c r="AV264" s="205" t="s">
        <v>84</v>
      </c>
      <c r="AW264" s="205" t="s">
        <v>117</v>
      </c>
      <c r="AX264" s="205" t="s">
        <v>73</v>
      </c>
      <c r="AY264" s="205" t="s">
        <v>142</v>
      </c>
    </row>
    <row r="265" s="12" customFormat="true" ht="15.75" hidden="false" customHeight="true" outlineLevel="0" collapsed="false">
      <c r="B265" s="197"/>
      <c r="C265" s="198"/>
      <c r="D265" s="199" t="s">
        <v>151</v>
      </c>
      <c r="E265" s="198"/>
      <c r="F265" s="200" t="s">
        <v>778</v>
      </c>
      <c r="G265" s="198"/>
      <c r="H265" s="201" t="n">
        <v>79.1</v>
      </c>
      <c r="J265" s="198"/>
      <c r="K265" s="198"/>
      <c r="L265" s="202"/>
      <c r="M265" s="203"/>
      <c r="N265" s="198"/>
      <c r="O265" s="198"/>
      <c r="P265" s="198"/>
      <c r="Q265" s="198"/>
      <c r="R265" s="198"/>
      <c r="S265" s="198"/>
      <c r="T265" s="204"/>
      <c r="AT265" s="205" t="s">
        <v>151</v>
      </c>
      <c r="AU265" s="205" t="s">
        <v>84</v>
      </c>
      <c r="AV265" s="205" t="s">
        <v>84</v>
      </c>
      <c r="AW265" s="205" t="s">
        <v>117</v>
      </c>
      <c r="AX265" s="205" t="s">
        <v>73</v>
      </c>
      <c r="AY265" s="205" t="s">
        <v>142</v>
      </c>
    </row>
    <row r="266" s="12" customFormat="true" ht="15.75" hidden="false" customHeight="true" outlineLevel="0" collapsed="false">
      <c r="B266" s="189"/>
      <c r="C266" s="190"/>
      <c r="D266" s="199" t="s">
        <v>151</v>
      </c>
      <c r="E266" s="190"/>
      <c r="F266" s="192" t="s">
        <v>165</v>
      </c>
      <c r="G266" s="190"/>
      <c r="H266" s="190"/>
      <c r="J266" s="190"/>
      <c r="K266" s="190"/>
      <c r="L266" s="193"/>
      <c r="M266" s="194"/>
      <c r="N266" s="190"/>
      <c r="O266" s="190"/>
      <c r="P266" s="190"/>
      <c r="Q266" s="190"/>
      <c r="R266" s="190"/>
      <c r="S266" s="190"/>
      <c r="T266" s="195"/>
      <c r="AT266" s="196" t="s">
        <v>151</v>
      </c>
      <c r="AU266" s="196" t="s">
        <v>84</v>
      </c>
      <c r="AV266" s="196" t="s">
        <v>81</v>
      </c>
      <c r="AW266" s="196" t="s">
        <v>117</v>
      </c>
      <c r="AX266" s="196" t="s">
        <v>73</v>
      </c>
      <c r="AY266" s="196" t="s">
        <v>142</v>
      </c>
    </row>
    <row r="267" s="12" customFormat="true" ht="15.75" hidden="false" customHeight="true" outlineLevel="0" collapsed="false">
      <c r="B267" s="197"/>
      <c r="C267" s="198"/>
      <c r="D267" s="199" t="s">
        <v>151</v>
      </c>
      <c r="E267" s="198"/>
      <c r="F267" s="200" t="s">
        <v>779</v>
      </c>
      <c r="G267" s="198"/>
      <c r="H267" s="201" t="n">
        <v>37.5</v>
      </c>
      <c r="J267" s="198"/>
      <c r="K267" s="198"/>
      <c r="L267" s="202"/>
      <c r="M267" s="203"/>
      <c r="N267" s="198"/>
      <c r="O267" s="198"/>
      <c r="P267" s="198"/>
      <c r="Q267" s="198"/>
      <c r="R267" s="198"/>
      <c r="S267" s="198"/>
      <c r="T267" s="204"/>
      <c r="AT267" s="205" t="s">
        <v>151</v>
      </c>
      <c r="AU267" s="205" t="s">
        <v>84</v>
      </c>
      <c r="AV267" s="205" t="s">
        <v>84</v>
      </c>
      <c r="AW267" s="205" t="s">
        <v>117</v>
      </c>
      <c r="AX267" s="205" t="s">
        <v>73</v>
      </c>
      <c r="AY267" s="205" t="s">
        <v>142</v>
      </c>
    </row>
    <row r="268" s="12" customFormat="true" ht="15.75" hidden="false" customHeight="true" outlineLevel="0" collapsed="false">
      <c r="B268" s="197"/>
      <c r="C268" s="198"/>
      <c r="D268" s="199" t="s">
        <v>151</v>
      </c>
      <c r="E268" s="198"/>
      <c r="F268" s="200" t="s">
        <v>780</v>
      </c>
      <c r="G268" s="198"/>
      <c r="H268" s="201" t="n">
        <v>39.7</v>
      </c>
      <c r="J268" s="198"/>
      <c r="K268" s="198"/>
      <c r="L268" s="202"/>
      <c r="M268" s="203"/>
      <c r="N268" s="198"/>
      <c r="O268" s="198"/>
      <c r="P268" s="198"/>
      <c r="Q268" s="198"/>
      <c r="R268" s="198"/>
      <c r="S268" s="198"/>
      <c r="T268" s="204"/>
      <c r="AT268" s="205" t="s">
        <v>151</v>
      </c>
      <c r="AU268" s="205" t="s">
        <v>84</v>
      </c>
      <c r="AV268" s="205" t="s">
        <v>84</v>
      </c>
      <c r="AW268" s="205" t="s">
        <v>117</v>
      </c>
      <c r="AX268" s="205" t="s">
        <v>73</v>
      </c>
      <c r="AY268" s="205" t="s">
        <v>142</v>
      </c>
    </row>
    <row r="269" s="12" customFormat="true" ht="15.75" hidden="false" customHeight="true" outlineLevel="0" collapsed="false">
      <c r="B269" s="214"/>
      <c r="C269" s="215"/>
      <c r="D269" s="199" t="s">
        <v>151</v>
      </c>
      <c r="E269" s="215"/>
      <c r="F269" s="216" t="s">
        <v>170</v>
      </c>
      <c r="G269" s="215"/>
      <c r="H269" s="217" t="n">
        <v>343.6</v>
      </c>
      <c r="J269" s="215"/>
      <c r="K269" s="215"/>
      <c r="L269" s="218"/>
      <c r="M269" s="219"/>
      <c r="N269" s="215"/>
      <c r="O269" s="215"/>
      <c r="P269" s="215"/>
      <c r="Q269" s="215"/>
      <c r="R269" s="215"/>
      <c r="S269" s="215"/>
      <c r="T269" s="220"/>
      <c r="AT269" s="221" t="s">
        <v>151</v>
      </c>
      <c r="AU269" s="221" t="s">
        <v>84</v>
      </c>
      <c r="AV269" s="221" t="s">
        <v>161</v>
      </c>
      <c r="AW269" s="221" t="s">
        <v>117</v>
      </c>
      <c r="AX269" s="221" t="s">
        <v>73</v>
      </c>
      <c r="AY269" s="221" t="s">
        <v>142</v>
      </c>
    </row>
    <row r="270" s="12" customFormat="true" ht="15.75" hidden="false" customHeight="true" outlineLevel="0" collapsed="false">
      <c r="B270" s="189"/>
      <c r="C270" s="190"/>
      <c r="D270" s="199" t="s">
        <v>151</v>
      </c>
      <c r="E270" s="190"/>
      <c r="F270" s="192" t="s">
        <v>762</v>
      </c>
      <c r="G270" s="190"/>
      <c r="H270" s="190"/>
      <c r="J270" s="190"/>
      <c r="K270" s="190"/>
      <c r="L270" s="193"/>
      <c r="M270" s="194"/>
      <c r="N270" s="190"/>
      <c r="O270" s="190"/>
      <c r="P270" s="190"/>
      <c r="Q270" s="190"/>
      <c r="R270" s="190"/>
      <c r="S270" s="190"/>
      <c r="T270" s="195"/>
      <c r="AT270" s="196" t="s">
        <v>151</v>
      </c>
      <c r="AU270" s="196" t="s">
        <v>84</v>
      </c>
      <c r="AV270" s="196" t="s">
        <v>81</v>
      </c>
      <c r="AW270" s="196" t="s">
        <v>117</v>
      </c>
      <c r="AX270" s="196" t="s">
        <v>73</v>
      </c>
      <c r="AY270" s="196" t="s">
        <v>142</v>
      </c>
    </row>
    <row r="271" s="12" customFormat="true" ht="15.75" hidden="false" customHeight="true" outlineLevel="0" collapsed="false">
      <c r="B271" s="189"/>
      <c r="C271" s="190"/>
      <c r="D271" s="199" t="s">
        <v>151</v>
      </c>
      <c r="E271" s="190"/>
      <c r="F271" s="192" t="s">
        <v>674</v>
      </c>
      <c r="G271" s="190"/>
      <c r="H271" s="190"/>
      <c r="J271" s="190"/>
      <c r="K271" s="190"/>
      <c r="L271" s="193"/>
      <c r="M271" s="194"/>
      <c r="N271" s="190"/>
      <c r="O271" s="190"/>
      <c r="P271" s="190"/>
      <c r="Q271" s="190"/>
      <c r="R271" s="190"/>
      <c r="S271" s="190"/>
      <c r="T271" s="195"/>
      <c r="AT271" s="196" t="s">
        <v>151</v>
      </c>
      <c r="AU271" s="196" t="s">
        <v>84</v>
      </c>
      <c r="AV271" s="196" t="s">
        <v>81</v>
      </c>
      <c r="AW271" s="196" t="s">
        <v>117</v>
      </c>
      <c r="AX271" s="196" t="s">
        <v>73</v>
      </c>
      <c r="AY271" s="196" t="s">
        <v>142</v>
      </c>
    </row>
    <row r="272" s="12" customFormat="true" ht="15.75" hidden="false" customHeight="true" outlineLevel="0" collapsed="false">
      <c r="B272" s="197"/>
      <c r="C272" s="198"/>
      <c r="D272" s="199" t="s">
        <v>151</v>
      </c>
      <c r="E272" s="198"/>
      <c r="F272" s="200" t="s">
        <v>763</v>
      </c>
      <c r="G272" s="198"/>
      <c r="H272" s="201" t="n">
        <v>30.4</v>
      </c>
      <c r="J272" s="198"/>
      <c r="K272" s="198"/>
      <c r="L272" s="202"/>
      <c r="M272" s="203"/>
      <c r="N272" s="198"/>
      <c r="O272" s="198"/>
      <c r="P272" s="198"/>
      <c r="Q272" s="198"/>
      <c r="R272" s="198"/>
      <c r="S272" s="198"/>
      <c r="T272" s="204"/>
      <c r="AT272" s="205" t="s">
        <v>151</v>
      </c>
      <c r="AU272" s="205" t="s">
        <v>84</v>
      </c>
      <c r="AV272" s="205" t="s">
        <v>84</v>
      </c>
      <c r="AW272" s="205" t="s">
        <v>117</v>
      </c>
      <c r="AX272" s="205" t="s">
        <v>73</v>
      </c>
      <c r="AY272" s="205" t="s">
        <v>142</v>
      </c>
    </row>
    <row r="273" s="12" customFormat="true" ht="15.75" hidden="false" customHeight="true" outlineLevel="0" collapsed="false">
      <c r="B273" s="189"/>
      <c r="C273" s="190"/>
      <c r="D273" s="199" t="s">
        <v>151</v>
      </c>
      <c r="E273" s="190"/>
      <c r="F273" s="192" t="s">
        <v>165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84</v>
      </c>
      <c r="AV273" s="196" t="s">
        <v>81</v>
      </c>
      <c r="AW273" s="196" t="s">
        <v>117</v>
      </c>
      <c r="AX273" s="196" t="s">
        <v>73</v>
      </c>
      <c r="AY273" s="196" t="s">
        <v>142</v>
      </c>
    </row>
    <row r="274" s="12" customFormat="true" ht="15.75" hidden="false" customHeight="true" outlineLevel="0" collapsed="false">
      <c r="B274" s="197"/>
      <c r="C274" s="198"/>
      <c r="D274" s="199" t="s">
        <v>151</v>
      </c>
      <c r="E274" s="198"/>
      <c r="F274" s="200" t="s">
        <v>764</v>
      </c>
      <c r="G274" s="198"/>
      <c r="H274" s="201" t="n">
        <v>76.3</v>
      </c>
      <c r="J274" s="198"/>
      <c r="K274" s="198"/>
      <c r="L274" s="202"/>
      <c r="M274" s="203"/>
      <c r="N274" s="198"/>
      <c r="O274" s="198"/>
      <c r="P274" s="198"/>
      <c r="Q274" s="198"/>
      <c r="R274" s="198"/>
      <c r="S274" s="198"/>
      <c r="T274" s="204"/>
      <c r="AT274" s="205" t="s">
        <v>151</v>
      </c>
      <c r="AU274" s="205" t="s">
        <v>84</v>
      </c>
      <c r="AV274" s="205" t="s">
        <v>84</v>
      </c>
      <c r="AW274" s="205" t="s">
        <v>117</v>
      </c>
      <c r="AX274" s="205" t="s">
        <v>73</v>
      </c>
      <c r="AY274" s="205" t="s">
        <v>142</v>
      </c>
    </row>
    <row r="275" s="12" customFormat="true" ht="15.75" hidden="false" customHeight="true" outlineLevel="0" collapsed="false">
      <c r="B275" s="214"/>
      <c r="C275" s="215"/>
      <c r="D275" s="199" t="s">
        <v>151</v>
      </c>
      <c r="E275" s="215"/>
      <c r="F275" s="216" t="s">
        <v>170</v>
      </c>
      <c r="G275" s="215"/>
      <c r="H275" s="217" t="n">
        <v>106.7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151</v>
      </c>
      <c r="AU275" s="221" t="s">
        <v>84</v>
      </c>
      <c r="AV275" s="221" t="s">
        <v>161</v>
      </c>
      <c r="AW275" s="221" t="s">
        <v>117</v>
      </c>
      <c r="AX275" s="221" t="s">
        <v>73</v>
      </c>
      <c r="AY275" s="221" t="s">
        <v>142</v>
      </c>
    </row>
    <row r="276" s="12" customFormat="true" ht="15.75" hidden="false" customHeight="true" outlineLevel="0" collapsed="false">
      <c r="B276" s="206"/>
      <c r="C276" s="207"/>
      <c r="D276" s="199" t="s">
        <v>151</v>
      </c>
      <c r="E276" s="207"/>
      <c r="F276" s="208" t="s">
        <v>154</v>
      </c>
      <c r="G276" s="207"/>
      <c r="H276" s="209" t="n">
        <v>9320.55</v>
      </c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151</v>
      </c>
      <c r="AU276" s="213" t="s">
        <v>84</v>
      </c>
      <c r="AV276" s="213" t="s">
        <v>149</v>
      </c>
      <c r="AW276" s="213" t="s">
        <v>117</v>
      </c>
      <c r="AX276" s="213" t="s">
        <v>81</v>
      </c>
      <c r="AY276" s="213" t="s">
        <v>142</v>
      </c>
    </row>
    <row r="277" s="12" customFormat="true" ht="15.75" hidden="false" customHeight="true" outlineLevel="0" collapsed="false">
      <c r="B277" s="34"/>
      <c r="C277" s="177" t="s">
        <v>365</v>
      </c>
      <c r="D277" s="177" t="s">
        <v>144</v>
      </c>
      <c r="E277" s="178" t="s">
        <v>800</v>
      </c>
      <c r="F277" s="179" t="s">
        <v>801</v>
      </c>
      <c r="G277" s="180" t="s">
        <v>147</v>
      </c>
      <c r="H277" s="181" t="n">
        <v>89.85</v>
      </c>
      <c r="I277" s="182"/>
      <c r="J277" s="183" t="n">
        <f aca="false">ROUND($I$277*$H$277,2)</f>
        <v>0</v>
      </c>
      <c r="K277" s="179" t="s">
        <v>173</v>
      </c>
      <c r="L277" s="58"/>
      <c r="M277" s="184"/>
      <c r="N277" s="185" t="s">
        <v>44</v>
      </c>
      <c r="O277" s="35"/>
      <c r="P277" s="186" t="n">
        <f aca="false">$O$277*$H$277</f>
        <v>0</v>
      </c>
      <c r="Q277" s="186" t="n">
        <v>9.38E-006</v>
      </c>
      <c r="R277" s="186" t="n">
        <f aca="false">$Q$277*$H$277</f>
        <v>0.000842793</v>
      </c>
      <c r="S277" s="186" t="n">
        <v>0</v>
      </c>
      <c r="T277" s="187" t="n">
        <f aca="false">$S$277*$H$277</f>
        <v>0</v>
      </c>
      <c r="AR277" s="118" t="s">
        <v>149</v>
      </c>
      <c r="AT277" s="118" t="s">
        <v>144</v>
      </c>
      <c r="AU277" s="118" t="s">
        <v>84</v>
      </c>
      <c r="AY277" s="12" t="s">
        <v>142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81</v>
      </c>
      <c r="BK277" s="188" t="n">
        <f aca="false">ROUND($I$277*$H$277,2)</f>
        <v>0</v>
      </c>
      <c r="BL277" s="118" t="s">
        <v>149</v>
      </c>
      <c r="BM277" s="118" t="s">
        <v>802</v>
      </c>
    </row>
    <row r="278" s="12" customFormat="true" ht="15.75" hidden="false" customHeight="true" outlineLevel="0" collapsed="false">
      <c r="B278" s="189"/>
      <c r="C278" s="190"/>
      <c r="D278" s="191" t="s">
        <v>151</v>
      </c>
      <c r="E278" s="192"/>
      <c r="F278" s="192" t="s">
        <v>784</v>
      </c>
      <c r="G278" s="190"/>
      <c r="H278" s="190"/>
      <c r="J278" s="190"/>
      <c r="K278" s="190"/>
      <c r="L278" s="193"/>
      <c r="M278" s="194"/>
      <c r="N278" s="190"/>
      <c r="O278" s="190"/>
      <c r="P278" s="190"/>
      <c r="Q278" s="190"/>
      <c r="R278" s="190"/>
      <c r="S278" s="190"/>
      <c r="T278" s="195"/>
      <c r="AT278" s="196" t="s">
        <v>151</v>
      </c>
      <c r="AU278" s="196" t="s">
        <v>84</v>
      </c>
      <c r="AV278" s="196" t="s">
        <v>81</v>
      </c>
      <c r="AW278" s="196" t="s">
        <v>117</v>
      </c>
      <c r="AX278" s="196" t="s">
        <v>73</v>
      </c>
      <c r="AY278" s="196" t="s">
        <v>142</v>
      </c>
    </row>
    <row r="279" s="12" customFormat="true" ht="15.75" hidden="false" customHeight="true" outlineLevel="0" collapsed="false">
      <c r="B279" s="189"/>
      <c r="C279" s="190"/>
      <c r="D279" s="199" t="s">
        <v>151</v>
      </c>
      <c r="E279" s="190"/>
      <c r="F279" s="192" t="s">
        <v>674</v>
      </c>
      <c r="G279" s="190"/>
      <c r="H279" s="190"/>
      <c r="J279" s="190"/>
      <c r="K279" s="190"/>
      <c r="L279" s="193"/>
      <c r="M279" s="194"/>
      <c r="N279" s="190"/>
      <c r="O279" s="190"/>
      <c r="P279" s="190"/>
      <c r="Q279" s="190"/>
      <c r="R279" s="190"/>
      <c r="S279" s="190"/>
      <c r="T279" s="195"/>
      <c r="AT279" s="196" t="s">
        <v>151</v>
      </c>
      <c r="AU279" s="196" t="s">
        <v>84</v>
      </c>
      <c r="AV279" s="196" t="s">
        <v>81</v>
      </c>
      <c r="AW279" s="196" t="s">
        <v>117</v>
      </c>
      <c r="AX279" s="196" t="s">
        <v>73</v>
      </c>
      <c r="AY279" s="196" t="s">
        <v>142</v>
      </c>
    </row>
    <row r="280" s="12" customFormat="true" ht="15.75" hidden="false" customHeight="true" outlineLevel="0" collapsed="false">
      <c r="B280" s="197"/>
      <c r="C280" s="198"/>
      <c r="D280" s="199" t="s">
        <v>151</v>
      </c>
      <c r="E280" s="198"/>
      <c r="F280" s="200" t="s">
        <v>785</v>
      </c>
      <c r="G280" s="198"/>
      <c r="H280" s="201" t="n">
        <v>12</v>
      </c>
      <c r="J280" s="198"/>
      <c r="K280" s="198"/>
      <c r="L280" s="202"/>
      <c r="M280" s="203"/>
      <c r="N280" s="198"/>
      <c r="O280" s="198"/>
      <c r="P280" s="198"/>
      <c r="Q280" s="198"/>
      <c r="R280" s="198"/>
      <c r="S280" s="198"/>
      <c r="T280" s="204"/>
      <c r="AT280" s="205" t="s">
        <v>151</v>
      </c>
      <c r="AU280" s="205" t="s">
        <v>84</v>
      </c>
      <c r="AV280" s="205" t="s">
        <v>84</v>
      </c>
      <c r="AW280" s="205" t="s">
        <v>117</v>
      </c>
      <c r="AX280" s="205" t="s">
        <v>73</v>
      </c>
      <c r="AY280" s="205" t="s">
        <v>142</v>
      </c>
    </row>
    <row r="281" s="12" customFormat="true" ht="15.75" hidden="false" customHeight="true" outlineLevel="0" collapsed="false">
      <c r="B281" s="189"/>
      <c r="C281" s="190"/>
      <c r="D281" s="199" t="s">
        <v>151</v>
      </c>
      <c r="E281" s="190"/>
      <c r="F281" s="192" t="s">
        <v>165</v>
      </c>
      <c r="G281" s="190"/>
      <c r="H281" s="190"/>
      <c r="J281" s="190"/>
      <c r="K281" s="190"/>
      <c r="L281" s="193"/>
      <c r="M281" s="194"/>
      <c r="N281" s="190"/>
      <c r="O281" s="190"/>
      <c r="P281" s="190"/>
      <c r="Q281" s="190"/>
      <c r="R281" s="190"/>
      <c r="S281" s="190"/>
      <c r="T281" s="195"/>
      <c r="AT281" s="196" t="s">
        <v>151</v>
      </c>
      <c r="AU281" s="196" t="s">
        <v>84</v>
      </c>
      <c r="AV281" s="196" t="s">
        <v>81</v>
      </c>
      <c r="AW281" s="196" t="s">
        <v>117</v>
      </c>
      <c r="AX281" s="196" t="s">
        <v>73</v>
      </c>
      <c r="AY281" s="196" t="s">
        <v>142</v>
      </c>
    </row>
    <row r="282" s="12" customFormat="true" ht="15.75" hidden="false" customHeight="true" outlineLevel="0" collapsed="false">
      <c r="B282" s="197"/>
      <c r="C282" s="198"/>
      <c r="D282" s="199" t="s">
        <v>151</v>
      </c>
      <c r="E282" s="198"/>
      <c r="F282" s="200" t="s">
        <v>785</v>
      </c>
      <c r="G282" s="198"/>
      <c r="H282" s="201" t="n">
        <v>12</v>
      </c>
      <c r="J282" s="198"/>
      <c r="K282" s="198"/>
      <c r="L282" s="202"/>
      <c r="M282" s="203"/>
      <c r="N282" s="198"/>
      <c r="O282" s="198"/>
      <c r="P282" s="198"/>
      <c r="Q282" s="198"/>
      <c r="R282" s="198"/>
      <c r="S282" s="198"/>
      <c r="T282" s="204"/>
      <c r="AT282" s="205" t="s">
        <v>151</v>
      </c>
      <c r="AU282" s="205" t="s">
        <v>84</v>
      </c>
      <c r="AV282" s="205" t="s">
        <v>84</v>
      </c>
      <c r="AW282" s="205" t="s">
        <v>117</v>
      </c>
      <c r="AX282" s="205" t="s">
        <v>73</v>
      </c>
      <c r="AY282" s="205" t="s">
        <v>142</v>
      </c>
    </row>
    <row r="283" s="12" customFormat="true" ht="15.75" hidden="false" customHeight="true" outlineLevel="0" collapsed="false">
      <c r="B283" s="214"/>
      <c r="C283" s="215"/>
      <c r="D283" s="199" t="s">
        <v>151</v>
      </c>
      <c r="E283" s="215"/>
      <c r="F283" s="216" t="s">
        <v>170</v>
      </c>
      <c r="G283" s="215"/>
      <c r="H283" s="217" t="n">
        <v>24</v>
      </c>
      <c r="J283" s="215"/>
      <c r="K283" s="215"/>
      <c r="L283" s="218"/>
      <c r="M283" s="219"/>
      <c r="N283" s="215"/>
      <c r="O283" s="215"/>
      <c r="P283" s="215"/>
      <c r="Q283" s="215"/>
      <c r="R283" s="215"/>
      <c r="S283" s="215"/>
      <c r="T283" s="220"/>
      <c r="AT283" s="221" t="s">
        <v>151</v>
      </c>
      <c r="AU283" s="221" t="s">
        <v>84</v>
      </c>
      <c r="AV283" s="221" t="s">
        <v>161</v>
      </c>
      <c r="AW283" s="221" t="s">
        <v>117</v>
      </c>
      <c r="AX283" s="221" t="s">
        <v>73</v>
      </c>
      <c r="AY283" s="221" t="s">
        <v>142</v>
      </c>
    </row>
    <row r="284" s="12" customFormat="true" ht="15.75" hidden="false" customHeight="true" outlineLevel="0" collapsed="false">
      <c r="B284" s="189"/>
      <c r="C284" s="190"/>
      <c r="D284" s="199" t="s">
        <v>151</v>
      </c>
      <c r="E284" s="190"/>
      <c r="F284" s="192" t="s">
        <v>786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51</v>
      </c>
      <c r="AU284" s="196" t="s">
        <v>84</v>
      </c>
      <c r="AV284" s="196" t="s">
        <v>81</v>
      </c>
      <c r="AW284" s="196" t="s">
        <v>117</v>
      </c>
      <c r="AX284" s="196" t="s">
        <v>73</v>
      </c>
      <c r="AY284" s="196" t="s">
        <v>142</v>
      </c>
    </row>
    <row r="285" s="12" customFormat="true" ht="15.75" hidden="false" customHeight="true" outlineLevel="0" collapsed="false">
      <c r="B285" s="189"/>
      <c r="C285" s="190"/>
      <c r="D285" s="199" t="s">
        <v>151</v>
      </c>
      <c r="E285" s="190"/>
      <c r="F285" s="192" t="s">
        <v>158</v>
      </c>
      <c r="G285" s="190"/>
      <c r="H285" s="190"/>
      <c r="J285" s="190"/>
      <c r="K285" s="190"/>
      <c r="L285" s="193"/>
      <c r="M285" s="194"/>
      <c r="N285" s="190"/>
      <c r="O285" s="190"/>
      <c r="P285" s="190"/>
      <c r="Q285" s="190"/>
      <c r="R285" s="190"/>
      <c r="S285" s="190"/>
      <c r="T285" s="195"/>
      <c r="AT285" s="196" t="s">
        <v>151</v>
      </c>
      <c r="AU285" s="196" t="s">
        <v>84</v>
      </c>
      <c r="AV285" s="196" t="s">
        <v>81</v>
      </c>
      <c r="AW285" s="196" t="s">
        <v>117</v>
      </c>
      <c r="AX285" s="196" t="s">
        <v>73</v>
      </c>
      <c r="AY285" s="196" t="s">
        <v>142</v>
      </c>
    </row>
    <row r="286" s="12" customFormat="true" ht="15.75" hidden="false" customHeight="true" outlineLevel="0" collapsed="false">
      <c r="B286" s="197"/>
      <c r="C286" s="198"/>
      <c r="D286" s="199" t="s">
        <v>151</v>
      </c>
      <c r="E286" s="198"/>
      <c r="F286" s="200" t="s">
        <v>787</v>
      </c>
      <c r="G286" s="198"/>
      <c r="H286" s="201" t="n">
        <v>11.875</v>
      </c>
      <c r="J286" s="198"/>
      <c r="K286" s="198"/>
      <c r="L286" s="202"/>
      <c r="M286" s="203"/>
      <c r="N286" s="198"/>
      <c r="O286" s="198"/>
      <c r="P286" s="198"/>
      <c r="Q286" s="198"/>
      <c r="R286" s="198"/>
      <c r="S286" s="198"/>
      <c r="T286" s="204"/>
      <c r="AT286" s="205" t="s">
        <v>151</v>
      </c>
      <c r="AU286" s="205" t="s">
        <v>84</v>
      </c>
      <c r="AV286" s="205" t="s">
        <v>84</v>
      </c>
      <c r="AW286" s="205" t="s">
        <v>117</v>
      </c>
      <c r="AX286" s="205" t="s">
        <v>73</v>
      </c>
      <c r="AY286" s="205" t="s">
        <v>142</v>
      </c>
    </row>
    <row r="287" s="12" customFormat="true" ht="15.75" hidden="false" customHeight="true" outlineLevel="0" collapsed="false">
      <c r="B287" s="189"/>
      <c r="C287" s="190"/>
      <c r="D287" s="199" t="s">
        <v>151</v>
      </c>
      <c r="E287" s="190"/>
      <c r="F287" s="192" t="s">
        <v>674</v>
      </c>
      <c r="G287" s="190"/>
      <c r="H287" s="190"/>
      <c r="J287" s="190"/>
      <c r="K287" s="190"/>
      <c r="L287" s="193"/>
      <c r="M287" s="194"/>
      <c r="N287" s="190"/>
      <c r="O287" s="190"/>
      <c r="P287" s="190"/>
      <c r="Q287" s="190"/>
      <c r="R287" s="190"/>
      <c r="S287" s="190"/>
      <c r="T287" s="195"/>
      <c r="AT287" s="196" t="s">
        <v>151</v>
      </c>
      <c r="AU287" s="196" t="s">
        <v>84</v>
      </c>
      <c r="AV287" s="196" t="s">
        <v>81</v>
      </c>
      <c r="AW287" s="196" t="s">
        <v>117</v>
      </c>
      <c r="AX287" s="196" t="s">
        <v>73</v>
      </c>
      <c r="AY287" s="196" t="s">
        <v>142</v>
      </c>
    </row>
    <row r="288" s="12" customFormat="true" ht="15.75" hidden="false" customHeight="true" outlineLevel="0" collapsed="false">
      <c r="B288" s="197"/>
      <c r="C288" s="198"/>
      <c r="D288" s="199" t="s">
        <v>151</v>
      </c>
      <c r="E288" s="198"/>
      <c r="F288" s="200" t="s">
        <v>788</v>
      </c>
      <c r="G288" s="198"/>
      <c r="H288" s="201" t="n">
        <v>6.15</v>
      </c>
      <c r="J288" s="198"/>
      <c r="K288" s="198"/>
      <c r="L288" s="202"/>
      <c r="M288" s="203"/>
      <c r="N288" s="198"/>
      <c r="O288" s="198"/>
      <c r="P288" s="198"/>
      <c r="Q288" s="198"/>
      <c r="R288" s="198"/>
      <c r="S288" s="198"/>
      <c r="T288" s="204"/>
      <c r="AT288" s="205" t="s">
        <v>151</v>
      </c>
      <c r="AU288" s="205" t="s">
        <v>84</v>
      </c>
      <c r="AV288" s="205" t="s">
        <v>84</v>
      </c>
      <c r="AW288" s="205" t="s">
        <v>117</v>
      </c>
      <c r="AX288" s="205" t="s">
        <v>73</v>
      </c>
      <c r="AY288" s="205" t="s">
        <v>142</v>
      </c>
    </row>
    <row r="289" s="12" customFormat="true" ht="15.75" hidden="false" customHeight="true" outlineLevel="0" collapsed="false">
      <c r="B289" s="189"/>
      <c r="C289" s="190"/>
      <c r="D289" s="199" t="s">
        <v>151</v>
      </c>
      <c r="E289" s="190"/>
      <c r="F289" s="192" t="s">
        <v>165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84</v>
      </c>
      <c r="AV289" s="196" t="s">
        <v>81</v>
      </c>
      <c r="AW289" s="196" t="s">
        <v>117</v>
      </c>
      <c r="AX289" s="196" t="s">
        <v>73</v>
      </c>
      <c r="AY289" s="196" t="s">
        <v>142</v>
      </c>
    </row>
    <row r="290" s="12" customFormat="true" ht="15.75" hidden="false" customHeight="true" outlineLevel="0" collapsed="false">
      <c r="B290" s="197"/>
      <c r="C290" s="198"/>
      <c r="D290" s="199" t="s">
        <v>151</v>
      </c>
      <c r="E290" s="198"/>
      <c r="F290" s="200" t="s">
        <v>789</v>
      </c>
      <c r="G290" s="198"/>
      <c r="H290" s="201" t="n">
        <v>6.875</v>
      </c>
      <c r="J290" s="198"/>
      <c r="K290" s="198"/>
      <c r="L290" s="202"/>
      <c r="M290" s="203"/>
      <c r="N290" s="198"/>
      <c r="O290" s="198"/>
      <c r="P290" s="198"/>
      <c r="Q290" s="198"/>
      <c r="R290" s="198"/>
      <c r="S290" s="198"/>
      <c r="T290" s="204"/>
      <c r="AT290" s="205" t="s">
        <v>151</v>
      </c>
      <c r="AU290" s="205" t="s">
        <v>84</v>
      </c>
      <c r="AV290" s="205" t="s">
        <v>84</v>
      </c>
      <c r="AW290" s="205" t="s">
        <v>117</v>
      </c>
      <c r="AX290" s="205" t="s">
        <v>73</v>
      </c>
      <c r="AY290" s="205" t="s">
        <v>142</v>
      </c>
    </row>
    <row r="291" s="12" customFormat="true" ht="15.75" hidden="false" customHeight="true" outlineLevel="0" collapsed="false">
      <c r="B291" s="197"/>
      <c r="C291" s="198"/>
      <c r="D291" s="199" t="s">
        <v>151</v>
      </c>
      <c r="E291" s="198"/>
      <c r="F291" s="200" t="s">
        <v>790</v>
      </c>
      <c r="G291" s="198"/>
      <c r="H291" s="201" t="n">
        <v>31.6</v>
      </c>
      <c r="J291" s="198"/>
      <c r="K291" s="198"/>
      <c r="L291" s="202"/>
      <c r="M291" s="203"/>
      <c r="N291" s="198"/>
      <c r="O291" s="198"/>
      <c r="P291" s="198"/>
      <c r="Q291" s="198"/>
      <c r="R291" s="198"/>
      <c r="S291" s="198"/>
      <c r="T291" s="204"/>
      <c r="AT291" s="205" t="s">
        <v>151</v>
      </c>
      <c r="AU291" s="205" t="s">
        <v>84</v>
      </c>
      <c r="AV291" s="205" t="s">
        <v>84</v>
      </c>
      <c r="AW291" s="205" t="s">
        <v>117</v>
      </c>
      <c r="AX291" s="205" t="s">
        <v>73</v>
      </c>
      <c r="AY291" s="205" t="s">
        <v>142</v>
      </c>
    </row>
    <row r="292" s="12" customFormat="true" ht="15.75" hidden="false" customHeight="true" outlineLevel="0" collapsed="false">
      <c r="B292" s="197"/>
      <c r="C292" s="198"/>
      <c r="D292" s="199" t="s">
        <v>151</v>
      </c>
      <c r="E292" s="198"/>
      <c r="F292" s="200" t="s">
        <v>791</v>
      </c>
      <c r="G292" s="198"/>
      <c r="H292" s="201" t="n">
        <v>9.35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51</v>
      </c>
      <c r="AU292" s="205" t="s">
        <v>84</v>
      </c>
      <c r="AV292" s="205" t="s">
        <v>84</v>
      </c>
      <c r="AW292" s="205" t="s">
        <v>117</v>
      </c>
      <c r="AX292" s="205" t="s">
        <v>73</v>
      </c>
      <c r="AY292" s="205" t="s">
        <v>142</v>
      </c>
    </row>
    <row r="293" s="12" customFormat="true" ht="15.75" hidden="false" customHeight="true" outlineLevel="0" collapsed="false">
      <c r="B293" s="214"/>
      <c r="C293" s="215"/>
      <c r="D293" s="199" t="s">
        <v>151</v>
      </c>
      <c r="E293" s="215"/>
      <c r="F293" s="216" t="s">
        <v>170</v>
      </c>
      <c r="G293" s="215"/>
      <c r="H293" s="217" t="n">
        <v>65.85</v>
      </c>
      <c r="J293" s="215"/>
      <c r="K293" s="215"/>
      <c r="L293" s="218"/>
      <c r="M293" s="219"/>
      <c r="N293" s="215"/>
      <c r="O293" s="215"/>
      <c r="P293" s="215"/>
      <c r="Q293" s="215"/>
      <c r="R293" s="215"/>
      <c r="S293" s="215"/>
      <c r="T293" s="220"/>
      <c r="AT293" s="221" t="s">
        <v>151</v>
      </c>
      <c r="AU293" s="221" t="s">
        <v>84</v>
      </c>
      <c r="AV293" s="221" t="s">
        <v>161</v>
      </c>
      <c r="AW293" s="221" t="s">
        <v>117</v>
      </c>
      <c r="AX293" s="221" t="s">
        <v>73</v>
      </c>
      <c r="AY293" s="221" t="s">
        <v>142</v>
      </c>
    </row>
    <row r="294" s="12" customFormat="true" ht="15.75" hidden="false" customHeight="true" outlineLevel="0" collapsed="false">
      <c r="B294" s="206"/>
      <c r="C294" s="207"/>
      <c r="D294" s="199" t="s">
        <v>151</v>
      </c>
      <c r="E294" s="207"/>
      <c r="F294" s="208" t="s">
        <v>154</v>
      </c>
      <c r="G294" s="207"/>
      <c r="H294" s="209" t="n">
        <v>89.85</v>
      </c>
      <c r="J294" s="207"/>
      <c r="K294" s="207"/>
      <c r="L294" s="210"/>
      <c r="M294" s="211"/>
      <c r="N294" s="207"/>
      <c r="O294" s="207"/>
      <c r="P294" s="207"/>
      <c r="Q294" s="207"/>
      <c r="R294" s="207"/>
      <c r="S294" s="207"/>
      <c r="T294" s="212"/>
      <c r="AT294" s="213" t="s">
        <v>151</v>
      </c>
      <c r="AU294" s="213" t="s">
        <v>84</v>
      </c>
      <c r="AV294" s="213" t="s">
        <v>149</v>
      </c>
      <c r="AW294" s="213" t="s">
        <v>117</v>
      </c>
      <c r="AX294" s="213" t="s">
        <v>81</v>
      </c>
      <c r="AY294" s="213" t="s">
        <v>142</v>
      </c>
    </row>
    <row r="295" s="12" customFormat="true" ht="15.75" hidden="false" customHeight="true" outlineLevel="0" collapsed="false">
      <c r="B295" s="34"/>
      <c r="C295" s="177" t="s">
        <v>369</v>
      </c>
      <c r="D295" s="177" t="s">
        <v>144</v>
      </c>
      <c r="E295" s="178" t="s">
        <v>803</v>
      </c>
      <c r="F295" s="179" t="s">
        <v>804</v>
      </c>
      <c r="G295" s="180" t="s">
        <v>467</v>
      </c>
      <c r="H295" s="181" t="n">
        <v>10</v>
      </c>
      <c r="I295" s="182"/>
      <c r="J295" s="183" t="n">
        <f aca="false">ROUND($I$295*$H$295,2)</f>
        <v>0</v>
      </c>
      <c r="K295" s="179"/>
      <c r="L295" s="58"/>
      <c r="M295" s="184"/>
      <c r="N295" s="185" t="s">
        <v>44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0.082</v>
      </c>
      <c r="T295" s="187" t="n">
        <f aca="false">$S$295*$H$295</f>
        <v>0.82</v>
      </c>
      <c r="AR295" s="118" t="s">
        <v>149</v>
      </c>
      <c r="AT295" s="118" t="s">
        <v>144</v>
      </c>
      <c r="AU295" s="118" t="s">
        <v>84</v>
      </c>
      <c r="AY295" s="12" t="s">
        <v>142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81</v>
      </c>
      <c r="BK295" s="188" t="n">
        <f aca="false">ROUND($I$295*$H$295,2)</f>
        <v>0</v>
      </c>
      <c r="BL295" s="118" t="s">
        <v>149</v>
      </c>
      <c r="BM295" s="118" t="s">
        <v>805</v>
      </c>
    </row>
    <row r="296" s="12" customFormat="true" ht="15.75" hidden="false" customHeight="true" outlineLevel="0" collapsed="false">
      <c r="B296" s="189"/>
      <c r="C296" s="190"/>
      <c r="D296" s="191" t="s">
        <v>151</v>
      </c>
      <c r="E296" s="192"/>
      <c r="F296" s="192" t="s">
        <v>158</v>
      </c>
      <c r="G296" s="190"/>
      <c r="H296" s="190"/>
      <c r="J296" s="190"/>
      <c r="K296" s="190"/>
      <c r="L296" s="193"/>
      <c r="M296" s="194"/>
      <c r="N296" s="190"/>
      <c r="O296" s="190"/>
      <c r="P296" s="190"/>
      <c r="Q296" s="190"/>
      <c r="R296" s="190"/>
      <c r="S296" s="190"/>
      <c r="T296" s="195"/>
      <c r="AT296" s="196" t="s">
        <v>151</v>
      </c>
      <c r="AU296" s="196" t="s">
        <v>84</v>
      </c>
      <c r="AV296" s="196" t="s">
        <v>81</v>
      </c>
      <c r="AW296" s="196" t="s">
        <v>117</v>
      </c>
      <c r="AX296" s="196" t="s">
        <v>73</v>
      </c>
      <c r="AY296" s="196" t="s">
        <v>142</v>
      </c>
    </row>
    <row r="297" s="12" customFormat="true" ht="15.75" hidden="false" customHeight="true" outlineLevel="0" collapsed="false">
      <c r="B297" s="197"/>
      <c r="C297" s="198"/>
      <c r="D297" s="199" t="s">
        <v>151</v>
      </c>
      <c r="E297" s="198"/>
      <c r="F297" s="200" t="s">
        <v>84</v>
      </c>
      <c r="G297" s="198"/>
      <c r="H297" s="201" t="n">
        <v>2</v>
      </c>
      <c r="J297" s="198"/>
      <c r="K297" s="198"/>
      <c r="L297" s="202"/>
      <c r="M297" s="203"/>
      <c r="N297" s="198"/>
      <c r="O297" s="198"/>
      <c r="P297" s="198"/>
      <c r="Q297" s="198"/>
      <c r="R297" s="198"/>
      <c r="S297" s="198"/>
      <c r="T297" s="204"/>
      <c r="AT297" s="205" t="s">
        <v>151</v>
      </c>
      <c r="AU297" s="205" t="s">
        <v>84</v>
      </c>
      <c r="AV297" s="205" t="s">
        <v>84</v>
      </c>
      <c r="AW297" s="205" t="s">
        <v>117</v>
      </c>
      <c r="AX297" s="205" t="s">
        <v>73</v>
      </c>
      <c r="AY297" s="205" t="s">
        <v>142</v>
      </c>
    </row>
    <row r="298" s="12" customFormat="true" ht="15.75" hidden="false" customHeight="true" outlineLevel="0" collapsed="false">
      <c r="B298" s="189"/>
      <c r="C298" s="190"/>
      <c r="D298" s="199" t="s">
        <v>151</v>
      </c>
      <c r="E298" s="190"/>
      <c r="F298" s="192" t="s">
        <v>175</v>
      </c>
      <c r="G298" s="190"/>
      <c r="H298" s="190"/>
      <c r="J298" s="190"/>
      <c r="K298" s="190"/>
      <c r="L298" s="193"/>
      <c r="M298" s="194"/>
      <c r="N298" s="190"/>
      <c r="O298" s="190"/>
      <c r="P298" s="190"/>
      <c r="Q298" s="190"/>
      <c r="R298" s="190"/>
      <c r="S298" s="190"/>
      <c r="T298" s="195"/>
      <c r="AT298" s="196" t="s">
        <v>151</v>
      </c>
      <c r="AU298" s="196" t="s">
        <v>84</v>
      </c>
      <c r="AV298" s="196" t="s">
        <v>81</v>
      </c>
      <c r="AW298" s="196" t="s">
        <v>117</v>
      </c>
      <c r="AX298" s="196" t="s">
        <v>73</v>
      </c>
      <c r="AY298" s="196" t="s">
        <v>142</v>
      </c>
    </row>
    <row r="299" s="12" customFormat="true" ht="15.75" hidden="false" customHeight="true" outlineLevel="0" collapsed="false">
      <c r="B299" s="197"/>
      <c r="C299" s="198"/>
      <c r="D299" s="199" t="s">
        <v>151</v>
      </c>
      <c r="E299" s="198"/>
      <c r="F299" s="200" t="s">
        <v>161</v>
      </c>
      <c r="G299" s="198"/>
      <c r="H299" s="201" t="n">
        <v>3</v>
      </c>
      <c r="J299" s="198"/>
      <c r="K299" s="198"/>
      <c r="L299" s="202"/>
      <c r="M299" s="203"/>
      <c r="N299" s="198"/>
      <c r="O299" s="198"/>
      <c r="P299" s="198"/>
      <c r="Q299" s="198"/>
      <c r="R299" s="198"/>
      <c r="S299" s="198"/>
      <c r="T299" s="204"/>
      <c r="AT299" s="205" t="s">
        <v>151</v>
      </c>
      <c r="AU299" s="205" t="s">
        <v>84</v>
      </c>
      <c r="AV299" s="205" t="s">
        <v>84</v>
      </c>
      <c r="AW299" s="205" t="s">
        <v>117</v>
      </c>
      <c r="AX299" s="205" t="s">
        <v>73</v>
      </c>
      <c r="AY299" s="205" t="s">
        <v>142</v>
      </c>
    </row>
    <row r="300" s="12" customFormat="true" ht="15.75" hidden="false" customHeight="true" outlineLevel="0" collapsed="false">
      <c r="B300" s="189"/>
      <c r="C300" s="190"/>
      <c r="D300" s="199" t="s">
        <v>151</v>
      </c>
      <c r="E300" s="190"/>
      <c r="F300" s="192" t="s">
        <v>230</v>
      </c>
      <c r="G300" s="190"/>
      <c r="H300" s="190"/>
      <c r="J300" s="190"/>
      <c r="K300" s="190"/>
      <c r="L300" s="193"/>
      <c r="M300" s="194"/>
      <c r="N300" s="190"/>
      <c r="O300" s="190"/>
      <c r="P300" s="190"/>
      <c r="Q300" s="190"/>
      <c r="R300" s="190"/>
      <c r="S300" s="190"/>
      <c r="T300" s="195"/>
      <c r="AT300" s="196" t="s">
        <v>151</v>
      </c>
      <c r="AU300" s="196" t="s">
        <v>84</v>
      </c>
      <c r="AV300" s="196" t="s">
        <v>81</v>
      </c>
      <c r="AW300" s="196" t="s">
        <v>117</v>
      </c>
      <c r="AX300" s="196" t="s">
        <v>73</v>
      </c>
      <c r="AY300" s="196" t="s">
        <v>142</v>
      </c>
    </row>
    <row r="301" s="12" customFormat="true" ht="15.75" hidden="false" customHeight="true" outlineLevel="0" collapsed="false">
      <c r="B301" s="197"/>
      <c r="C301" s="198"/>
      <c r="D301" s="199" t="s">
        <v>151</v>
      </c>
      <c r="E301" s="198"/>
      <c r="F301" s="200" t="s">
        <v>73</v>
      </c>
      <c r="G301" s="198"/>
      <c r="H301" s="201" t="n">
        <v>0</v>
      </c>
      <c r="J301" s="198"/>
      <c r="K301" s="198"/>
      <c r="L301" s="202"/>
      <c r="M301" s="203"/>
      <c r="N301" s="198"/>
      <c r="O301" s="198"/>
      <c r="P301" s="198"/>
      <c r="Q301" s="198"/>
      <c r="R301" s="198"/>
      <c r="S301" s="198"/>
      <c r="T301" s="204"/>
      <c r="AT301" s="205" t="s">
        <v>151</v>
      </c>
      <c r="AU301" s="205" t="s">
        <v>84</v>
      </c>
      <c r="AV301" s="205" t="s">
        <v>84</v>
      </c>
      <c r="AW301" s="205" t="s">
        <v>117</v>
      </c>
      <c r="AX301" s="205" t="s">
        <v>73</v>
      </c>
      <c r="AY301" s="205" t="s">
        <v>142</v>
      </c>
    </row>
    <row r="302" s="12" customFormat="true" ht="15.75" hidden="false" customHeight="true" outlineLevel="0" collapsed="false">
      <c r="B302" s="189"/>
      <c r="C302" s="190"/>
      <c r="D302" s="199" t="s">
        <v>151</v>
      </c>
      <c r="E302" s="190"/>
      <c r="F302" s="192" t="s">
        <v>674</v>
      </c>
      <c r="G302" s="190"/>
      <c r="H302" s="190"/>
      <c r="J302" s="190"/>
      <c r="K302" s="190"/>
      <c r="L302" s="193"/>
      <c r="M302" s="194"/>
      <c r="N302" s="190"/>
      <c r="O302" s="190"/>
      <c r="P302" s="190"/>
      <c r="Q302" s="190"/>
      <c r="R302" s="190"/>
      <c r="S302" s="190"/>
      <c r="T302" s="195"/>
      <c r="AT302" s="196" t="s">
        <v>151</v>
      </c>
      <c r="AU302" s="196" t="s">
        <v>84</v>
      </c>
      <c r="AV302" s="196" t="s">
        <v>81</v>
      </c>
      <c r="AW302" s="196" t="s">
        <v>117</v>
      </c>
      <c r="AX302" s="196" t="s">
        <v>73</v>
      </c>
      <c r="AY302" s="196" t="s">
        <v>142</v>
      </c>
    </row>
    <row r="303" s="12" customFormat="true" ht="15.75" hidden="false" customHeight="true" outlineLevel="0" collapsed="false">
      <c r="B303" s="197"/>
      <c r="C303" s="198"/>
      <c r="D303" s="199" t="s">
        <v>151</v>
      </c>
      <c r="E303" s="198"/>
      <c r="F303" s="200" t="s">
        <v>84</v>
      </c>
      <c r="G303" s="198"/>
      <c r="H303" s="201" t="n">
        <v>2</v>
      </c>
      <c r="J303" s="198"/>
      <c r="K303" s="198"/>
      <c r="L303" s="202"/>
      <c r="M303" s="203"/>
      <c r="N303" s="198"/>
      <c r="O303" s="198"/>
      <c r="P303" s="198"/>
      <c r="Q303" s="198"/>
      <c r="R303" s="198"/>
      <c r="S303" s="198"/>
      <c r="T303" s="204"/>
      <c r="AT303" s="205" t="s">
        <v>151</v>
      </c>
      <c r="AU303" s="205" t="s">
        <v>84</v>
      </c>
      <c r="AV303" s="205" t="s">
        <v>84</v>
      </c>
      <c r="AW303" s="205" t="s">
        <v>117</v>
      </c>
      <c r="AX303" s="205" t="s">
        <v>73</v>
      </c>
      <c r="AY303" s="205" t="s">
        <v>142</v>
      </c>
    </row>
    <row r="304" s="12" customFormat="true" ht="15.75" hidden="false" customHeight="true" outlineLevel="0" collapsed="false">
      <c r="B304" s="189"/>
      <c r="C304" s="190"/>
      <c r="D304" s="199" t="s">
        <v>151</v>
      </c>
      <c r="E304" s="190"/>
      <c r="F304" s="192" t="s">
        <v>165</v>
      </c>
      <c r="G304" s="190"/>
      <c r="H304" s="190"/>
      <c r="J304" s="190"/>
      <c r="K304" s="190"/>
      <c r="L304" s="193"/>
      <c r="M304" s="194"/>
      <c r="N304" s="190"/>
      <c r="O304" s="190"/>
      <c r="P304" s="190"/>
      <c r="Q304" s="190"/>
      <c r="R304" s="190"/>
      <c r="S304" s="190"/>
      <c r="T304" s="195"/>
      <c r="AT304" s="196" t="s">
        <v>151</v>
      </c>
      <c r="AU304" s="196" t="s">
        <v>84</v>
      </c>
      <c r="AV304" s="196" t="s">
        <v>81</v>
      </c>
      <c r="AW304" s="196" t="s">
        <v>117</v>
      </c>
      <c r="AX304" s="196" t="s">
        <v>73</v>
      </c>
      <c r="AY304" s="196" t="s">
        <v>142</v>
      </c>
    </row>
    <row r="305" s="12" customFormat="true" ht="15.75" hidden="false" customHeight="true" outlineLevel="0" collapsed="false">
      <c r="B305" s="197"/>
      <c r="C305" s="198"/>
      <c r="D305" s="199" t="s">
        <v>151</v>
      </c>
      <c r="E305" s="198"/>
      <c r="F305" s="200" t="s">
        <v>161</v>
      </c>
      <c r="G305" s="198"/>
      <c r="H305" s="201" t="n">
        <v>3</v>
      </c>
      <c r="J305" s="198"/>
      <c r="K305" s="198"/>
      <c r="L305" s="202"/>
      <c r="M305" s="203"/>
      <c r="N305" s="198"/>
      <c r="O305" s="198"/>
      <c r="P305" s="198"/>
      <c r="Q305" s="198"/>
      <c r="R305" s="198"/>
      <c r="S305" s="198"/>
      <c r="T305" s="204"/>
      <c r="AT305" s="205" t="s">
        <v>151</v>
      </c>
      <c r="AU305" s="205" t="s">
        <v>84</v>
      </c>
      <c r="AV305" s="205" t="s">
        <v>84</v>
      </c>
      <c r="AW305" s="205" t="s">
        <v>117</v>
      </c>
      <c r="AX305" s="205" t="s">
        <v>73</v>
      </c>
      <c r="AY305" s="205" t="s">
        <v>142</v>
      </c>
    </row>
    <row r="306" s="12" customFormat="true" ht="15.75" hidden="false" customHeight="true" outlineLevel="0" collapsed="false">
      <c r="B306" s="206"/>
      <c r="C306" s="207"/>
      <c r="D306" s="199" t="s">
        <v>151</v>
      </c>
      <c r="E306" s="207"/>
      <c r="F306" s="208" t="s">
        <v>154</v>
      </c>
      <c r="G306" s="207"/>
      <c r="H306" s="209" t="n">
        <v>10</v>
      </c>
      <c r="J306" s="207"/>
      <c r="K306" s="207"/>
      <c r="L306" s="210"/>
      <c r="M306" s="211"/>
      <c r="N306" s="207"/>
      <c r="O306" s="207"/>
      <c r="P306" s="207"/>
      <c r="Q306" s="207"/>
      <c r="R306" s="207"/>
      <c r="S306" s="207"/>
      <c r="T306" s="212"/>
      <c r="AT306" s="213" t="s">
        <v>151</v>
      </c>
      <c r="AU306" s="213" t="s">
        <v>84</v>
      </c>
      <c r="AV306" s="213" t="s">
        <v>149</v>
      </c>
      <c r="AW306" s="213" t="s">
        <v>117</v>
      </c>
      <c r="AX306" s="213" t="s">
        <v>81</v>
      </c>
      <c r="AY306" s="213" t="s">
        <v>142</v>
      </c>
    </row>
    <row r="307" s="12" customFormat="true" ht="15.75" hidden="false" customHeight="true" outlineLevel="0" collapsed="false">
      <c r="B307" s="34"/>
      <c r="C307" s="177" t="s">
        <v>383</v>
      </c>
      <c r="D307" s="177" t="s">
        <v>144</v>
      </c>
      <c r="E307" s="178" t="s">
        <v>806</v>
      </c>
      <c r="F307" s="179" t="s">
        <v>807</v>
      </c>
      <c r="G307" s="180" t="s">
        <v>467</v>
      </c>
      <c r="H307" s="181" t="n">
        <v>10</v>
      </c>
      <c r="I307" s="182"/>
      <c r="J307" s="183" t="n">
        <f aca="false">ROUND($I$307*$H$307,2)</f>
        <v>0</v>
      </c>
      <c r="K307" s="179" t="s">
        <v>173</v>
      </c>
      <c r="L307" s="58"/>
      <c r="M307" s="184"/>
      <c r="N307" s="185" t="s">
        <v>44</v>
      </c>
      <c r="O307" s="35"/>
      <c r="P307" s="186" t="n">
        <f aca="false">$O$307*$H$307</f>
        <v>0</v>
      </c>
      <c r="Q307" s="186" t="n">
        <v>0</v>
      </c>
      <c r="R307" s="186" t="n">
        <f aca="false">$Q$307*$H$307</f>
        <v>0</v>
      </c>
      <c r="S307" s="186" t="n">
        <v>0.004</v>
      </c>
      <c r="T307" s="187" t="n">
        <f aca="false">$S$307*$H$307</f>
        <v>0.04</v>
      </c>
      <c r="AR307" s="118" t="s">
        <v>149</v>
      </c>
      <c r="AT307" s="118" t="s">
        <v>144</v>
      </c>
      <c r="AU307" s="118" t="s">
        <v>84</v>
      </c>
      <c r="AY307" s="12" t="s">
        <v>142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81</v>
      </c>
      <c r="BK307" s="188" t="n">
        <f aca="false">ROUND($I$307*$H$307,2)</f>
        <v>0</v>
      </c>
      <c r="BL307" s="118" t="s">
        <v>149</v>
      </c>
      <c r="BM307" s="118" t="s">
        <v>808</v>
      </c>
    </row>
    <row r="308" s="12" customFormat="true" ht="15.75" hidden="false" customHeight="true" outlineLevel="0" collapsed="false">
      <c r="B308" s="189"/>
      <c r="C308" s="190"/>
      <c r="D308" s="191" t="s">
        <v>151</v>
      </c>
      <c r="E308" s="192"/>
      <c r="F308" s="192" t="s">
        <v>158</v>
      </c>
      <c r="G308" s="190"/>
      <c r="H308" s="190"/>
      <c r="J308" s="190"/>
      <c r="K308" s="190"/>
      <c r="L308" s="193"/>
      <c r="M308" s="194"/>
      <c r="N308" s="190"/>
      <c r="O308" s="190"/>
      <c r="P308" s="190"/>
      <c r="Q308" s="190"/>
      <c r="R308" s="190"/>
      <c r="S308" s="190"/>
      <c r="T308" s="195"/>
      <c r="AT308" s="196" t="s">
        <v>151</v>
      </c>
      <c r="AU308" s="196" t="s">
        <v>84</v>
      </c>
      <c r="AV308" s="196" t="s">
        <v>81</v>
      </c>
      <c r="AW308" s="196" t="s">
        <v>117</v>
      </c>
      <c r="AX308" s="196" t="s">
        <v>73</v>
      </c>
      <c r="AY308" s="196" t="s">
        <v>142</v>
      </c>
    </row>
    <row r="309" s="12" customFormat="true" ht="15.75" hidden="false" customHeight="true" outlineLevel="0" collapsed="false">
      <c r="B309" s="197"/>
      <c r="C309" s="198"/>
      <c r="D309" s="199" t="s">
        <v>151</v>
      </c>
      <c r="E309" s="198"/>
      <c r="F309" s="200" t="s">
        <v>84</v>
      </c>
      <c r="G309" s="198"/>
      <c r="H309" s="201" t="n">
        <v>2</v>
      </c>
      <c r="J309" s="198"/>
      <c r="K309" s="198"/>
      <c r="L309" s="202"/>
      <c r="M309" s="203"/>
      <c r="N309" s="198"/>
      <c r="O309" s="198"/>
      <c r="P309" s="198"/>
      <c r="Q309" s="198"/>
      <c r="R309" s="198"/>
      <c r="S309" s="198"/>
      <c r="T309" s="204"/>
      <c r="AT309" s="205" t="s">
        <v>151</v>
      </c>
      <c r="AU309" s="205" t="s">
        <v>84</v>
      </c>
      <c r="AV309" s="205" t="s">
        <v>84</v>
      </c>
      <c r="AW309" s="205" t="s">
        <v>117</v>
      </c>
      <c r="AX309" s="205" t="s">
        <v>73</v>
      </c>
      <c r="AY309" s="205" t="s">
        <v>142</v>
      </c>
    </row>
    <row r="310" s="12" customFormat="true" ht="15.75" hidden="false" customHeight="true" outlineLevel="0" collapsed="false">
      <c r="B310" s="189"/>
      <c r="C310" s="190"/>
      <c r="D310" s="199" t="s">
        <v>151</v>
      </c>
      <c r="E310" s="190"/>
      <c r="F310" s="192" t="s">
        <v>175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51</v>
      </c>
      <c r="AU310" s="196" t="s">
        <v>84</v>
      </c>
      <c r="AV310" s="196" t="s">
        <v>81</v>
      </c>
      <c r="AW310" s="196" t="s">
        <v>117</v>
      </c>
      <c r="AX310" s="196" t="s">
        <v>73</v>
      </c>
      <c r="AY310" s="196" t="s">
        <v>142</v>
      </c>
    </row>
    <row r="311" s="12" customFormat="true" ht="15.75" hidden="false" customHeight="true" outlineLevel="0" collapsed="false">
      <c r="B311" s="197"/>
      <c r="C311" s="198"/>
      <c r="D311" s="199" t="s">
        <v>151</v>
      </c>
      <c r="E311" s="198"/>
      <c r="F311" s="200" t="s">
        <v>161</v>
      </c>
      <c r="G311" s="198"/>
      <c r="H311" s="201" t="n">
        <v>3</v>
      </c>
      <c r="J311" s="198"/>
      <c r="K311" s="198"/>
      <c r="L311" s="202"/>
      <c r="M311" s="203"/>
      <c r="N311" s="198"/>
      <c r="O311" s="198"/>
      <c r="P311" s="198"/>
      <c r="Q311" s="198"/>
      <c r="R311" s="198"/>
      <c r="S311" s="198"/>
      <c r="T311" s="204"/>
      <c r="AT311" s="205" t="s">
        <v>151</v>
      </c>
      <c r="AU311" s="205" t="s">
        <v>84</v>
      </c>
      <c r="AV311" s="205" t="s">
        <v>84</v>
      </c>
      <c r="AW311" s="205" t="s">
        <v>117</v>
      </c>
      <c r="AX311" s="205" t="s">
        <v>73</v>
      </c>
      <c r="AY311" s="205" t="s">
        <v>142</v>
      </c>
    </row>
    <row r="312" s="12" customFormat="true" ht="15.75" hidden="false" customHeight="true" outlineLevel="0" collapsed="false">
      <c r="B312" s="189"/>
      <c r="C312" s="190"/>
      <c r="D312" s="199" t="s">
        <v>151</v>
      </c>
      <c r="E312" s="190"/>
      <c r="F312" s="192" t="s">
        <v>230</v>
      </c>
      <c r="G312" s="190"/>
      <c r="H312" s="190"/>
      <c r="J312" s="190"/>
      <c r="K312" s="190"/>
      <c r="L312" s="193"/>
      <c r="M312" s="194"/>
      <c r="N312" s="190"/>
      <c r="O312" s="190"/>
      <c r="P312" s="190"/>
      <c r="Q312" s="190"/>
      <c r="R312" s="190"/>
      <c r="S312" s="190"/>
      <c r="T312" s="195"/>
      <c r="AT312" s="196" t="s">
        <v>151</v>
      </c>
      <c r="AU312" s="196" t="s">
        <v>84</v>
      </c>
      <c r="AV312" s="196" t="s">
        <v>81</v>
      </c>
      <c r="AW312" s="196" t="s">
        <v>117</v>
      </c>
      <c r="AX312" s="196" t="s">
        <v>73</v>
      </c>
      <c r="AY312" s="196" t="s">
        <v>142</v>
      </c>
    </row>
    <row r="313" s="12" customFormat="true" ht="15.75" hidden="false" customHeight="true" outlineLevel="0" collapsed="false">
      <c r="B313" s="197"/>
      <c r="C313" s="198"/>
      <c r="D313" s="199" t="s">
        <v>151</v>
      </c>
      <c r="E313" s="198"/>
      <c r="F313" s="200" t="s">
        <v>73</v>
      </c>
      <c r="G313" s="198"/>
      <c r="H313" s="201" t="n">
        <v>0</v>
      </c>
      <c r="J313" s="198"/>
      <c r="K313" s="198"/>
      <c r="L313" s="202"/>
      <c r="M313" s="203"/>
      <c r="N313" s="198"/>
      <c r="O313" s="198"/>
      <c r="P313" s="198"/>
      <c r="Q313" s="198"/>
      <c r="R313" s="198"/>
      <c r="S313" s="198"/>
      <c r="T313" s="204"/>
      <c r="AT313" s="205" t="s">
        <v>151</v>
      </c>
      <c r="AU313" s="205" t="s">
        <v>84</v>
      </c>
      <c r="AV313" s="205" t="s">
        <v>84</v>
      </c>
      <c r="AW313" s="205" t="s">
        <v>117</v>
      </c>
      <c r="AX313" s="205" t="s">
        <v>73</v>
      </c>
      <c r="AY313" s="205" t="s">
        <v>142</v>
      </c>
    </row>
    <row r="314" s="12" customFormat="true" ht="15.75" hidden="false" customHeight="true" outlineLevel="0" collapsed="false">
      <c r="B314" s="189"/>
      <c r="C314" s="190"/>
      <c r="D314" s="199" t="s">
        <v>151</v>
      </c>
      <c r="E314" s="190"/>
      <c r="F314" s="192" t="s">
        <v>674</v>
      </c>
      <c r="G314" s="190"/>
      <c r="H314" s="190"/>
      <c r="J314" s="190"/>
      <c r="K314" s="190"/>
      <c r="L314" s="193"/>
      <c r="M314" s="194"/>
      <c r="N314" s="190"/>
      <c r="O314" s="190"/>
      <c r="P314" s="190"/>
      <c r="Q314" s="190"/>
      <c r="R314" s="190"/>
      <c r="S314" s="190"/>
      <c r="T314" s="195"/>
      <c r="AT314" s="196" t="s">
        <v>151</v>
      </c>
      <c r="AU314" s="196" t="s">
        <v>84</v>
      </c>
      <c r="AV314" s="196" t="s">
        <v>81</v>
      </c>
      <c r="AW314" s="196" t="s">
        <v>117</v>
      </c>
      <c r="AX314" s="196" t="s">
        <v>73</v>
      </c>
      <c r="AY314" s="196" t="s">
        <v>142</v>
      </c>
    </row>
    <row r="315" s="12" customFormat="true" ht="15.75" hidden="false" customHeight="true" outlineLevel="0" collapsed="false">
      <c r="B315" s="197"/>
      <c r="C315" s="198"/>
      <c r="D315" s="199" t="s">
        <v>151</v>
      </c>
      <c r="E315" s="198"/>
      <c r="F315" s="200" t="s">
        <v>84</v>
      </c>
      <c r="G315" s="198"/>
      <c r="H315" s="201" t="n">
        <v>2</v>
      </c>
      <c r="J315" s="198"/>
      <c r="K315" s="198"/>
      <c r="L315" s="202"/>
      <c r="M315" s="203"/>
      <c r="N315" s="198"/>
      <c r="O315" s="198"/>
      <c r="P315" s="198"/>
      <c r="Q315" s="198"/>
      <c r="R315" s="198"/>
      <c r="S315" s="198"/>
      <c r="T315" s="204"/>
      <c r="AT315" s="205" t="s">
        <v>151</v>
      </c>
      <c r="AU315" s="205" t="s">
        <v>84</v>
      </c>
      <c r="AV315" s="205" t="s">
        <v>84</v>
      </c>
      <c r="AW315" s="205" t="s">
        <v>117</v>
      </c>
      <c r="AX315" s="205" t="s">
        <v>73</v>
      </c>
      <c r="AY315" s="205" t="s">
        <v>142</v>
      </c>
    </row>
    <row r="316" s="12" customFormat="true" ht="15.75" hidden="false" customHeight="true" outlineLevel="0" collapsed="false">
      <c r="B316" s="189"/>
      <c r="C316" s="190"/>
      <c r="D316" s="199" t="s">
        <v>151</v>
      </c>
      <c r="E316" s="190"/>
      <c r="F316" s="192" t="s">
        <v>165</v>
      </c>
      <c r="G316" s="190"/>
      <c r="H316" s="190"/>
      <c r="J316" s="190"/>
      <c r="K316" s="190"/>
      <c r="L316" s="193"/>
      <c r="M316" s="194"/>
      <c r="N316" s="190"/>
      <c r="O316" s="190"/>
      <c r="P316" s="190"/>
      <c r="Q316" s="190"/>
      <c r="R316" s="190"/>
      <c r="S316" s="190"/>
      <c r="T316" s="195"/>
      <c r="AT316" s="196" t="s">
        <v>151</v>
      </c>
      <c r="AU316" s="196" t="s">
        <v>84</v>
      </c>
      <c r="AV316" s="196" t="s">
        <v>81</v>
      </c>
      <c r="AW316" s="196" t="s">
        <v>117</v>
      </c>
      <c r="AX316" s="196" t="s">
        <v>73</v>
      </c>
      <c r="AY316" s="196" t="s">
        <v>142</v>
      </c>
    </row>
    <row r="317" s="12" customFormat="true" ht="15.75" hidden="false" customHeight="true" outlineLevel="0" collapsed="false">
      <c r="B317" s="197"/>
      <c r="C317" s="198"/>
      <c r="D317" s="199" t="s">
        <v>151</v>
      </c>
      <c r="E317" s="198"/>
      <c r="F317" s="200" t="s">
        <v>161</v>
      </c>
      <c r="G317" s="198"/>
      <c r="H317" s="201" t="n">
        <v>3</v>
      </c>
      <c r="J317" s="198"/>
      <c r="K317" s="198"/>
      <c r="L317" s="202"/>
      <c r="M317" s="203"/>
      <c r="N317" s="198"/>
      <c r="O317" s="198"/>
      <c r="P317" s="198"/>
      <c r="Q317" s="198"/>
      <c r="R317" s="198"/>
      <c r="S317" s="198"/>
      <c r="T317" s="204"/>
      <c r="AT317" s="205" t="s">
        <v>151</v>
      </c>
      <c r="AU317" s="205" t="s">
        <v>84</v>
      </c>
      <c r="AV317" s="205" t="s">
        <v>84</v>
      </c>
      <c r="AW317" s="205" t="s">
        <v>117</v>
      </c>
      <c r="AX317" s="205" t="s">
        <v>73</v>
      </c>
      <c r="AY317" s="205" t="s">
        <v>142</v>
      </c>
    </row>
    <row r="318" s="12" customFormat="true" ht="15.75" hidden="false" customHeight="true" outlineLevel="0" collapsed="false">
      <c r="B318" s="206"/>
      <c r="C318" s="207"/>
      <c r="D318" s="199" t="s">
        <v>151</v>
      </c>
      <c r="E318" s="207"/>
      <c r="F318" s="208" t="s">
        <v>154</v>
      </c>
      <c r="G318" s="207"/>
      <c r="H318" s="209" t="n">
        <v>10</v>
      </c>
      <c r="J318" s="207"/>
      <c r="K318" s="207"/>
      <c r="L318" s="210"/>
      <c r="M318" s="211"/>
      <c r="N318" s="207"/>
      <c r="O318" s="207"/>
      <c r="P318" s="207"/>
      <c r="Q318" s="207"/>
      <c r="R318" s="207"/>
      <c r="S318" s="207"/>
      <c r="T318" s="212"/>
      <c r="AT318" s="213" t="s">
        <v>151</v>
      </c>
      <c r="AU318" s="213" t="s">
        <v>84</v>
      </c>
      <c r="AV318" s="213" t="s">
        <v>149</v>
      </c>
      <c r="AW318" s="213" t="s">
        <v>117</v>
      </c>
      <c r="AX318" s="213" t="s">
        <v>81</v>
      </c>
      <c r="AY318" s="213" t="s">
        <v>142</v>
      </c>
    </row>
    <row r="319" s="164" customFormat="true" ht="30.75" hidden="false" customHeight="true" outlineLevel="0" collapsed="false">
      <c r="B319" s="165"/>
      <c r="C319" s="166"/>
      <c r="D319" s="166" t="s">
        <v>72</v>
      </c>
      <c r="E319" s="175" t="s">
        <v>601</v>
      </c>
      <c r="F319" s="175" t="s">
        <v>602</v>
      </c>
      <c r="G319" s="166"/>
      <c r="H319" s="166"/>
      <c r="J319" s="176" t="n">
        <f aca="false">$BK$319</f>
        <v>0</v>
      </c>
      <c r="K319" s="166"/>
      <c r="L319" s="169"/>
      <c r="M319" s="170"/>
      <c r="N319" s="166"/>
      <c r="O319" s="166"/>
      <c r="P319" s="171" t="n">
        <f aca="false">SUM($P$320:$P$334)</f>
        <v>0</v>
      </c>
      <c r="Q319" s="166"/>
      <c r="R319" s="171" t="n">
        <f aca="false">SUM($R$320:$R$334)</f>
        <v>0</v>
      </c>
      <c r="S319" s="166"/>
      <c r="T319" s="172" t="n">
        <f aca="false">SUM($T$320:$T$334)</f>
        <v>0</v>
      </c>
      <c r="AR319" s="173" t="s">
        <v>81</v>
      </c>
      <c r="AT319" s="173" t="s">
        <v>72</v>
      </c>
      <c r="AU319" s="173" t="s">
        <v>81</v>
      </c>
      <c r="AY319" s="173" t="s">
        <v>142</v>
      </c>
      <c r="BK319" s="174" t="n">
        <f aca="false">SUM($BK$320:$BK$334)</f>
        <v>0</v>
      </c>
    </row>
    <row r="320" s="12" customFormat="true" ht="15.75" hidden="false" customHeight="true" outlineLevel="0" collapsed="false">
      <c r="B320" s="34"/>
      <c r="C320" s="177" t="s">
        <v>397</v>
      </c>
      <c r="D320" s="177" t="s">
        <v>144</v>
      </c>
      <c r="E320" s="178" t="s">
        <v>809</v>
      </c>
      <c r="F320" s="179" t="s">
        <v>810</v>
      </c>
      <c r="G320" s="180" t="s">
        <v>269</v>
      </c>
      <c r="H320" s="181" t="n">
        <v>0.04</v>
      </c>
      <c r="I320" s="182"/>
      <c r="J320" s="183" t="n">
        <f aca="false">ROUND($I$320*$H$320,2)</f>
        <v>0</v>
      </c>
      <c r="K320" s="179"/>
      <c r="L320" s="58"/>
      <c r="M320" s="184"/>
      <c r="N320" s="185" t="s">
        <v>44</v>
      </c>
      <c r="O320" s="35"/>
      <c r="P320" s="186" t="n">
        <f aca="false">$O$320*$H$320</f>
        <v>0</v>
      </c>
      <c r="Q320" s="186" t="n">
        <v>0</v>
      </c>
      <c r="R320" s="186" t="n">
        <f aca="false">$Q$320*$H$320</f>
        <v>0</v>
      </c>
      <c r="S320" s="186" t="n">
        <v>0</v>
      </c>
      <c r="T320" s="187" t="n">
        <f aca="false">$S$320*$H$320</f>
        <v>0</v>
      </c>
      <c r="AR320" s="118" t="s">
        <v>149</v>
      </c>
      <c r="AT320" s="118" t="s">
        <v>144</v>
      </c>
      <c r="AU320" s="118" t="s">
        <v>84</v>
      </c>
      <c r="AY320" s="12" t="s">
        <v>142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81</v>
      </c>
      <c r="BK320" s="188" t="n">
        <f aca="false">ROUND($I$320*$H$320,2)</f>
        <v>0</v>
      </c>
      <c r="BL320" s="118" t="s">
        <v>149</v>
      </c>
      <c r="BM320" s="118" t="s">
        <v>811</v>
      </c>
    </row>
    <row r="321" s="12" customFormat="true" ht="15.75" hidden="false" customHeight="true" outlineLevel="0" collapsed="false">
      <c r="B321" s="197"/>
      <c r="C321" s="198"/>
      <c r="D321" s="191" t="s">
        <v>151</v>
      </c>
      <c r="E321" s="200"/>
      <c r="F321" s="200" t="s">
        <v>812</v>
      </c>
      <c r="G321" s="198"/>
      <c r="H321" s="201" t="n">
        <v>0.04</v>
      </c>
      <c r="J321" s="198"/>
      <c r="K321" s="198"/>
      <c r="L321" s="202"/>
      <c r="M321" s="203"/>
      <c r="N321" s="198"/>
      <c r="O321" s="198"/>
      <c r="P321" s="198"/>
      <c r="Q321" s="198"/>
      <c r="R321" s="198"/>
      <c r="S321" s="198"/>
      <c r="T321" s="204"/>
      <c r="AT321" s="205" t="s">
        <v>151</v>
      </c>
      <c r="AU321" s="205" t="s">
        <v>84</v>
      </c>
      <c r="AV321" s="205" t="s">
        <v>84</v>
      </c>
      <c r="AW321" s="205" t="s">
        <v>117</v>
      </c>
      <c r="AX321" s="205" t="s">
        <v>73</v>
      </c>
      <c r="AY321" s="205" t="s">
        <v>142</v>
      </c>
    </row>
    <row r="322" s="12" customFormat="true" ht="15.75" hidden="false" customHeight="true" outlineLevel="0" collapsed="false">
      <c r="B322" s="206"/>
      <c r="C322" s="207"/>
      <c r="D322" s="199" t="s">
        <v>151</v>
      </c>
      <c r="E322" s="207"/>
      <c r="F322" s="208" t="s">
        <v>154</v>
      </c>
      <c r="G322" s="207"/>
      <c r="H322" s="209" t="n">
        <v>0.04</v>
      </c>
      <c r="J322" s="207"/>
      <c r="K322" s="207"/>
      <c r="L322" s="210"/>
      <c r="M322" s="211"/>
      <c r="N322" s="207"/>
      <c r="O322" s="207"/>
      <c r="P322" s="207"/>
      <c r="Q322" s="207"/>
      <c r="R322" s="207"/>
      <c r="S322" s="207"/>
      <c r="T322" s="212"/>
      <c r="AT322" s="213" t="s">
        <v>151</v>
      </c>
      <c r="AU322" s="213" t="s">
        <v>84</v>
      </c>
      <c r="AV322" s="213" t="s">
        <v>149</v>
      </c>
      <c r="AW322" s="213" t="s">
        <v>117</v>
      </c>
      <c r="AX322" s="213" t="s">
        <v>81</v>
      </c>
      <c r="AY322" s="213" t="s">
        <v>142</v>
      </c>
    </row>
    <row r="323" s="12" customFormat="true" ht="15.75" hidden="false" customHeight="true" outlineLevel="0" collapsed="false">
      <c r="B323" s="34"/>
      <c r="C323" s="177" t="s">
        <v>405</v>
      </c>
      <c r="D323" s="177" t="s">
        <v>144</v>
      </c>
      <c r="E323" s="178" t="s">
        <v>813</v>
      </c>
      <c r="F323" s="179" t="s">
        <v>814</v>
      </c>
      <c r="G323" s="180" t="s">
        <v>269</v>
      </c>
      <c r="H323" s="181" t="n">
        <v>0.84</v>
      </c>
      <c r="I323" s="182"/>
      <c r="J323" s="183" t="n">
        <f aca="false">ROUND($I$323*$H$323,2)</f>
        <v>0</v>
      </c>
      <c r="K323" s="179"/>
      <c r="L323" s="58"/>
      <c r="M323" s="184"/>
      <c r="N323" s="185" t="s">
        <v>44</v>
      </c>
      <c r="O323" s="35"/>
      <c r="P323" s="186" t="n">
        <f aca="false">$O$323*$H$323</f>
        <v>0</v>
      </c>
      <c r="Q323" s="186" t="n">
        <v>0</v>
      </c>
      <c r="R323" s="186" t="n">
        <f aca="false">$Q$323*$H$323</f>
        <v>0</v>
      </c>
      <c r="S323" s="186" t="n">
        <v>0</v>
      </c>
      <c r="T323" s="187" t="n">
        <f aca="false">$S$323*$H$323</f>
        <v>0</v>
      </c>
      <c r="AR323" s="118" t="s">
        <v>149</v>
      </c>
      <c r="AT323" s="118" t="s">
        <v>144</v>
      </c>
      <c r="AU323" s="118" t="s">
        <v>84</v>
      </c>
      <c r="AY323" s="12" t="s">
        <v>142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81</v>
      </c>
      <c r="BK323" s="188" t="n">
        <f aca="false">ROUND($I$323*$H$323,2)</f>
        <v>0</v>
      </c>
      <c r="BL323" s="118" t="s">
        <v>149</v>
      </c>
      <c r="BM323" s="118" t="s">
        <v>815</v>
      </c>
    </row>
    <row r="324" s="12" customFormat="true" ht="15.75" hidden="false" customHeight="true" outlineLevel="0" collapsed="false">
      <c r="B324" s="197"/>
      <c r="C324" s="198"/>
      <c r="D324" s="191" t="s">
        <v>151</v>
      </c>
      <c r="E324" s="200"/>
      <c r="F324" s="200" t="s">
        <v>816</v>
      </c>
      <c r="G324" s="198"/>
      <c r="H324" s="201" t="n">
        <v>0.84</v>
      </c>
      <c r="J324" s="198"/>
      <c r="K324" s="198"/>
      <c r="L324" s="202"/>
      <c r="M324" s="203"/>
      <c r="N324" s="198"/>
      <c r="O324" s="198"/>
      <c r="P324" s="198"/>
      <c r="Q324" s="198"/>
      <c r="R324" s="198"/>
      <c r="S324" s="198"/>
      <c r="T324" s="204"/>
      <c r="AT324" s="205" t="s">
        <v>151</v>
      </c>
      <c r="AU324" s="205" t="s">
        <v>84</v>
      </c>
      <c r="AV324" s="205" t="s">
        <v>84</v>
      </c>
      <c r="AW324" s="205" t="s">
        <v>117</v>
      </c>
      <c r="AX324" s="205" t="s">
        <v>73</v>
      </c>
      <c r="AY324" s="205" t="s">
        <v>142</v>
      </c>
    </row>
    <row r="325" s="12" customFormat="true" ht="15.75" hidden="false" customHeight="true" outlineLevel="0" collapsed="false">
      <c r="B325" s="206"/>
      <c r="C325" s="207"/>
      <c r="D325" s="199" t="s">
        <v>151</v>
      </c>
      <c r="E325" s="207"/>
      <c r="F325" s="208" t="s">
        <v>154</v>
      </c>
      <c r="G325" s="207"/>
      <c r="H325" s="209" t="n">
        <v>0.84</v>
      </c>
      <c r="J325" s="207"/>
      <c r="K325" s="207"/>
      <c r="L325" s="210"/>
      <c r="M325" s="211"/>
      <c r="N325" s="207"/>
      <c r="O325" s="207"/>
      <c r="P325" s="207"/>
      <c r="Q325" s="207"/>
      <c r="R325" s="207"/>
      <c r="S325" s="207"/>
      <c r="T325" s="212"/>
      <c r="AT325" s="213" t="s">
        <v>151</v>
      </c>
      <c r="AU325" s="213" t="s">
        <v>84</v>
      </c>
      <c r="AV325" s="213" t="s">
        <v>149</v>
      </c>
      <c r="AW325" s="213" t="s">
        <v>117</v>
      </c>
      <c r="AX325" s="213" t="s">
        <v>81</v>
      </c>
      <c r="AY325" s="213" t="s">
        <v>142</v>
      </c>
    </row>
    <row r="326" s="12" customFormat="true" ht="15.75" hidden="false" customHeight="true" outlineLevel="0" collapsed="false">
      <c r="B326" s="34"/>
      <c r="C326" s="177" t="s">
        <v>409</v>
      </c>
      <c r="D326" s="177" t="s">
        <v>144</v>
      </c>
      <c r="E326" s="178" t="s">
        <v>604</v>
      </c>
      <c r="F326" s="179" t="s">
        <v>605</v>
      </c>
      <c r="G326" s="180" t="s">
        <v>269</v>
      </c>
      <c r="H326" s="181" t="n">
        <v>0.82</v>
      </c>
      <c r="I326" s="182"/>
      <c r="J326" s="183" t="n">
        <f aca="false">ROUND($I$326*$H$326,2)</f>
        <v>0</v>
      </c>
      <c r="K326" s="179" t="s">
        <v>173</v>
      </c>
      <c r="L326" s="58"/>
      <c r="M326" s="184"/>
      <c r="N326" s="185" t="s">
        <v>44</v>
      </c>
      <c r="O326" s="35"/>
      <c r="P326" s="186" t="n">
        <f aca="false">$O$326*$H$326</f>
        <v>0</v>
      </c>
      <c r="Q326" s="186" t="n">
        <v>0</v>
      </c>
      <c r="R326" s="186" t="n">
        <f aca="false">$Q$326*$H$326</f>
        <v>0</v>
      </c>
      <c r="S326" s="186" t="n">
        <v>0</v>
      </c>
      <c r="T326" s="187" t="n">
        <f aca="false">$S$326*$H$326</f>
        <v>0</v>
      </c>
      <c r="AR326" s="118" t="s">
        <v>149</v>
      </c>
      <c r="AT326" s="118" t="s">
        <v>144</v>
      </c>
      <c r="AU326" s="118" t="s">
        <v>84</v>
      </c>
      <c r="AY326" s="12" t="s">
        <v>142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81</v>
      </c>
      <c r="BK326" s="188" t="n">
        <f aca="false">ROUND($I$326*$H$326,2)</f>
        <v>0</v>
      </c>
      <c r="BL326" s="118" t="s">
        <v>149</v>
      </c>
      <c r="BM326" s="118" t="s">
        <v>817</v>
      </c>
    </row>
    <row r="327" s="12" customFormat="true" ht="15.75" hidden="false" customHeight="true" outlineLevel="0" collapsed="false">
      <c r="B327" s="197"/>
      <c r="C327" s="198"/>
      <c r="D327" s="191" t="s">
        <v>151</v>
      </c>
      <c r="E327" s="200"/>
      <c r="F327" s="200" t="s">
        <v>818</v>
      </c>
      <c r="G327" s="198"/>
      <c r="H327" s="201" t="n">
        <v>0.82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4</v>
      </c>
      <c r="AV327" s="205" t="s">
        <v>84</v>
      </c>
      <c r="AW327" s="205" t="s">
        <v>117</v>
      </c>
      <c r="AX327" s="205" t="s">
        <v>73</v>
      </c>
      <c r="AY327" s="205" t="s">
        <v>142</v>
      </c>
    </row>
    <row r="328" s="12" customFormat="true" ht="15.75" hidden="false" customHeight="true" outlineLevel="0" collapsed="false">
      <c r="B328" s="206"/>
      <c r="C328" s="207"/>
      <c r="D328" s="199" t="s">
        <v>151</v>
      </c>
      <c r="E328" s="207"/>
      <c r="F328" s="208" t="s">
        <v>154</v>
      </c>
      <c r="G328" s="207"/>
      <c r="H328" s="209" t="n">
        <v>0.82</v>
      </c>
      <c r="J328" s="207"/>
      <c r="K328" s="207"/>
      <c r="L328" s="210"/>
      <c r="M328" s="211"/>
      <c r="N328" s="207"/>
      <c r="O328" s="207"/>
      <c r="P328" s="207"/>
      <c r="Q328" s="207"/>
      <c r="R328" s="207"/>
      <c r="S328" s="207"/>
      <c r="T328" s="212"/>
      <c r="AT328" s="213" t="s">
        <v>151</v>
      </c>
      <c r="AU328" s="213" t="s">
        <v>84</v>
      </c>
      <c r="AV328" s="213" t="s">
        <v>149</v>
      </c>
      <c r="AW328" s="213" t="s">
        <v>117</v>
      </c>
      <c r="AX328" s="213" t="s">
        <v>81</v>
      </c>
      <c r="AY328" s="213" t="s">
        <v>142</v>
      </c>
    </row>
    <row r="329" s="12" customFormat="true" ht="15.75" hidden="false" customHeight="true" outlineLevel="0" collapsed="false">
      <c r="B329" s="34"/>
      <c r="C329" s="177" t="s">
        <v>413</v>
      </c>
      <c r="D329" s="177" t="s">
        <v>144</v>
      </c>
      <c r="E329" s="178" t="s">
        <v>608</v>
      </c>
      <c r="F329" s="179" t="s">
        <v>609</v>
      </c>
      <c r="G329" s="180" t="s">
        <v>269</v>
      </c>
      <c r="H329" s="181" t="n">
        <v>17.22</v>
      </c>
      <c r="I329" s="182"/>
      <c r="J329" s="183" t="n">
        <f aca="false">ROUND($I$329*$H$329,2)</f>
        <v>0</v>
      </c>
      <c r="K329" s="179" t="s">
        <v>173</v>
      </c>
      <c r="L329" s="58"/>
      <c r="M329" s="184"/>
      <c r="N329" s="185" t="s">
        <v>44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149</v>
      </c>
      <c r="AT329" s="118" t="s">
        <v>144</v>
      </c>
      <c r="AU329" s="118" t="s">
        <v>84</v>
      </c>
      <c r="AY329" s="12" t="s">
        <v>142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81</v>
      </c>
      <c r="BK329" s="188" t="n">
        <f aca="false">ROUND($I$329*$H$329,2)</f>
        <v>0</v>
      </c>
      <c r="BL329" s="118" t="s">
        <v>149</v>
      </c>
      <c r="BM329" s="118" t="s">
        <v>819</v>
      </c>
    </row>
    <row r="330" s="12" customFormat="true" ht="15.75" hidden="false" customHeight="true" outlineLevel="0" collapsed="false">
      <c r="B330" s="197"/>
      <c r="C330" s="198"/>
      <c r="D330" s="191" t="s">
        <v>151</v>
      </c>
      <c r="E330" s="200"/>
      <c r="F330" s="200" t="s">
        <v>820</v>
      </c>
      <c r="G330" s="198"/>
      <c r="H330" s="201" t="n">
        <v>17.22</v>
      </c>
      <c r="J330" s="198"/>
      <c r="K330" s="198"/>
      <c r="L330" s="202"/>
      <c r="M330" s="203"/>
      <c r="N330" s="198"/>
      <c r="O330" s="198"/>
      <c r="P330" s="198"/>
      <c r="Q330" s="198"/>
      <c r="R330" s="198"/>
      <c r="S330" s="198"/>
      <c r="T330" s="204"/>
      <c r="AT330" s="205" t="s">
        <v>151</v>
      </c>
      <c r="AU330" s="205" t="s">
        <v>84</v>
      </c>
      <c r="AV330" s="205" t="s">
        <v>84</v>
      </c>
      <c r="AW330" s="205" t="s">
        <v>117</v>
      </c>
      <c r="AX330" s="205" t="s">
        <v>73</v>
      </c>
      <c r="AY330" s="205" t="s">
        <v>142</v>
      </c>
    </row>
    <row r="331" s="12" customFormat="true" ht="15.75" hidden="false" customHeight="true" outlineLevel="0" collapsed="false">
      <c r="B331" s="206"/>
      <c r="C331" s="207"/>
      <c r="D331" s="199" t="s">
        <v>151</v>
      </c>
      <c r="E331" s="207"/>
      <c r="F331" s="208" t="s">
        <v>154</v>
      </c>
      <c r="G331" s="207"/>
      <c r="H331" s="209" t="n">
        <v>17.22</v>
      </c>
      <c r="J331" s="207"/>
      <c r="K331" s="207"/>
      <c r="L331" s="210"/>
      <c r="M331" s="211"/>
      <c r="N331" s="207"/>
      <c r="O331" s="207"/>
      <c r="P331" s="207"/>
      <c r="Q331" s="207"/>
      <c r="R331" s="207"/>
      <c r="S331" s="207"/>
      <c r="T331" s="212"/>
      <c r="AT331" s="213" t="s">
        <v>151</v>
      </c>
      <c r="AU331" s="213" t="s">
        <v>84</v>
      </c>
      <c r="AV331" s="213" t="s">
        <v>149</v>
      </c>
      <c r="AW331" s="213" t="s">
        <v>117</v>
      </c>
      <c r="AX331" s="213" t="s">
        <v>81</v>
      </c>
      <c r="AY331" s="213" t="s">
        <v>142</v>
      </c>
    </row>
    <row r="332" s="12" customFormat="true" ht="15.75" hidden="false" customHeight="true" outlineLevel="0" collapsed="false">
      <c r="B332" s="34"/>
      <c r="C332" s="177" t="s">
        <v>417</v>
      </c>
      <c r="D332" s="177" t="s">
        <v>144</v>
      </c>
      <c r="E332" s="178" t="s">
        <v>613</v>
      </c>
      <c r="F332" s="179" t="s">
        <v>614</v>
      </c>
      <c r="G332" s="180" t="s">
        <v>269</v>
      </c>
      <c r="H332" s="181" t="n">
        <v>0.82</v>
      </c>
      <c r="I332" s="182"/>
      <c r="J332" s="183" t="n">
        <f aca="false">ROUND($I$332*$H$332,2)</f>
        <v>0</v>
      </c>
      <c r="K332" s="179" t="s">
        <v>148</v>
      </c>
      <c r="L332" s="58"/>
      <c r="M332" s="184"/>
      <c r="N332" s="185" t="s">
        <v>44</v>
      </c>
      <c r="O332" s="35"/>
      <c r="P332" s="186" t="n">
        <f aca="false">$O$332*$H$332</f>
        <v>0</v>
      </c>
      <c r="Q332" s="186" t="n">
        <v>0</v>
      </c>
      <c r="R332" s="186" t="n">
        <f aca="false">$Q$332*$H$332</f>
        <v>0</v>
      </c>
      <c r="S332" s="186" t="n">
        <v>0</v>
      </c>
      <c r="T332" s="187" t="n">
        <f aca="false">$S$332*$H$332</f>
        <v>0</v>
      </c>
      <c r="AR332" s="118" t="s">
        <v>149</v>
      </c>
      <c r="AT332" s="118" t="s">
        <v>144</v>
      </c>
      <c r="AU332" s="118" t="s">
        <v>84</v>
      </c>
      <c r="AY332" s="12" t="s">
        <v>142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81</v>
      </c>
      <c r="BK332" s="188" t="n">
        <f aca="false">ROUND($I$332*$H$332,2)</f>
        <v>0</v>
      </c>
      <c r="BL332" s="118" t="s">
        <v>149</v>
      </c>
      <c r="BM332" s="118" t="s">
        <v>821</v>
      </c>
    </row>
    <row r="333" s="12" customFormat="true" ht="15.75" hidden="false" customHeight="true" outlineLevel="0" collapsed="false">
      <c r="B333" s="197"/>
      <c r="C333" s="198"/>
      <c r="D333" s="191" t="s">
        <v>151</v>
      </c>
      <c r="E333" s="200"/>
      <c r="F333" s="200" t="s">
        <v>818</v>
      </c>
      <c r="G333" s="198"/>
      <c r="H333" s="201" t="n">
        <v>0.82</v>
      </c>
      <c r="J333" s="198"/>
      <c r="K333" s="198"/>
      <c r="L333" s="202"/>
      <c r="M333" s="203"/>
      <c r="N333" s="198"/>
      <c r="O333" s="198"/>
      <c r="P333" s="198"/>
      <c r="Q333" s="198"/>
      <c r="R333" s="198"/>
      <c r="S333" s="198"/>
      <c r="T333" s="204"/>
      <c r="AT333" s="205" t="s">
        <v>151</v>
      </c>
      <c r="AU333" s="205" t="s">
        <v>84</v>
      </c>
      <c r="AV333" s="205" t="s">
        <v>84</v>
      </c>
      <c r="AW333" s="205" t="s">
        <v>117</v>
      </c>
      <c r="AX333" s="205" t="s">
        <v>73</v>
      </c>
      <c r="AY333" s="205" t="s">
        <v>142</v>
      </c>
    </row>
    <row r="334" s="12" customFormat="true" ht="15.75" hidden="false" customHeight="true" outlineLevel="0" collapsed="false">
      <c r="B334" s="206"/>
      <c r="C334" s="207"/>
      <c r="D334" s="199" t="s">
        <v>151</v>
      </c>
      <c r="E334" s="207"/>
      <c r="F334" s="208" t="s">
        <v>154</v>
      </c>
      <c r="G334" s="207"/>
      <c r="H334" s="209" t="n">
        <v>0.82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51</v>
      </c>
      <c r="AU334" s="213" t="s">
        <v>84</v>
      </c>
      <c r="AV334" s="213" t="s">
        <v>149</v>
      </c>
      <c r="AW334" s="213" t="s">
        <v>117</v>
      </c>
      <c r="AX334" s="213" t="s">
        <v>81</v>
      </c>
      <c r="AY334" s="213" t="s">
        <v>142</v>
      </c>
    </row>
    <row r="335" s="164" customFormat="true" ht="30.75" hidden="false" customHeight="true" outlineLevel="0" collapsed="false">
      <c r="B335" s="165"/>
      <c r="C335" s="166"/>
      <c r="D335" s="166" t="s">
        <v>72</v>
      </c>
      <c r="E335" s="175" t="s">
        <v>627</v>
      </c>
      <c r="F335" s="175" t="s">
        <v>628</v>
      </c>
      <c r="G335" s="166"/>
      <c r="H335" s="166"/>
      <c r="J335" s="176" t="n">
        <f aca="false">$BK$335</f>
        <v>0</v>
      </c>
      <c r="K335" s="166"/>
      <c r="L335" s="169"/>
      <c r="M335" s="170"/>
      <c r="N335" s="166"/>
      <c r="O335" s="166"/>
      <c r="P335" s="171" t="n">
        <f aca="false">$P$336</f>
        <v>0</v>
      </c>
      <c r="Q335" s="166"/>
      <c r="R335" s="171" t="n">
        <f aca="false">$R$336</f>
        <v>0</v>
      </c>
      <c r="S335" s="166"/>
      <c r="T335" s="172" t="n">
        <f aca="false">$T$336</f>
        <v>0</v>
      </c>
      <c r="AR335" s="173" t="s">
        <v>81</v>
      </c>
      <c r="AT335" s="173" t="s">
        <v>72</v>
      </c>
      <c r="AU335" s="173" t="s">
        <v>81</v>
      </c>
      <c r="AY335" s="173" t="s">
        <v>142</v>
      </c>
      <c r="BK335" s="174" t="n">
        <f aca="false">$BK$336</f>
        <v>0</v>
      </c>
    </row>
    <row r="336" s="12" customFormat="true" ht="15.75" hidden="false" customHeight="true" outlineLevel="0" collapsed="false">
      <c r="B336" s="34"/>
      <c r="C336" s="177" t="s">
        <v>421</v>
      </c>
      <c r="D336" s="177" t="s">
        <v>144</v>
      </c>
      <c r="E336" s="178" t="s">
        <v>630</v>
      </c>
      <c r="F336" s="179" t="s">
        <v>631</v>
      </c>
      <c r="G336" s="180" t="s">
        <v>269</v>
      </c>
      <c r="H336" s="181" t="n">
        <v>4.756</v>
      </c>
      <c r="I336" s="182"/>
      <c r="J336" s="183" t="n">
        <f aca="false">ROUND($I$336*$H$336,2)</f>
        <v>0</v>
      </c>
      <c r="K336" s="179" t="s">
        <v>173</v>
      </c>
      <c r="L336" s="58"/>
      <c r="M336" s="184"/>
      <c r="N336" s="232" t="s">
        <v>44</v>
      </c>
      <c r="O336" s="233"/>
      <c r="P336" s="234" t="n">
        <f aca="false">$O$336*$H$336</f>
        <v>0</v>
      </c>
      <c r="Q336" s="234" t="n">
        <v>0</v>
      </c>
      <c r="R336" s="234" t="n">
        <f aca="false">$Q$336*$H$336</f>
        <v>0</v>
      </c>
      <c r="S336" s="234" t="n">
        <v>0</v>
      </c>
      <c r="T336" s="235" t="n">
        <f aca="false">$S$336*$H$336</f>
        <v>0</v>
      </c>
      <c r="AR336" s="118" t="s">
        <v>149</v>
      </c>
      <c r="AT336" s="118" t="s">
        <v>144</v>
      </c>
      <c r="AU336" s="118" t="s">
        <v>84</v>
      </c>
      <c r="AY336" s="12" t="s">
        <v>142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81</v>
      </c>
      <c r="BK336" s="188" t="n">
        <f aca="false">ROUND($I$336*$H$336,2)</f>
        <v>0</v>
      </c>
      <c r="BL336" s="118" t="s">
        <v>149</v>
      </c>
      <c r="BM336" s="118" t="s">
        <v>822</v>
      </c>
    </row>
    <row r="337" s="12" customFormat="true" ht="7.5" hidden="false" customHeight="true" outlineLevel="0" collapsed="false">
      <c r="B337" s="53"/>
      <c r="C337" s="54"/>
      <c r="D337" s="54"/>
      <c r="E337" s="54"/>
      <c r="F337" s="54"/>
      <c r="G337" s="54"/>
      <c r="H337" s="54"/>
      <c r="I337" s="133"/>
      <c r="J337" s="54"/>
      <c r="K337" s="54"/>
      <c r="L337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2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9:$BE$99),2)</f>
        <v>0</v>
      </c>
      <c r="G30" s="35"/>
      <c r="H30" s="35"/>
      <c r="I30" s="128" t="n">
        <v>0.21</v>
      </c>
      <c r="J30" s="127" t="n">
        <f aca="false">ROUND(ROUND((SUM($BE$79:$BE$9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9:$BF$99),2)</f>
        <v>0</v>
      </c>
      <c r="G31" s="35"/>
      <c r="H31" s="35"/>
      <c r="I31" s="128" t="n">
        <v>0.15</v>
      </c>
      <c r="J31" s="127" t="n">
        <f aca="false">ROUND(ROUND((SUM($BF$79:$BF$9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9:$BG$9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9:$BH$9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9:$BI$9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4 - SO 191.2 - Dopravní značení - úsek č. 4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79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2</v>
      </c>
      <c r="E58" s="149"/>
      <c r="F58" s="149"/>
      <c r="G58" s="149"/>
      <c r="H58" s="149"/>
      <c r="I58" s="150"/>
      <c r="J58" s="151" t="n">
        <f aca="false">$J$8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4</v>
      </c>
      <c r="E59" s="149"/>
      <c r="F59" s="149"/>
      <c r="G59" s="149"/>
      <c r="H59" s="149"/>
      <c r="I59" s="150"/>
      <c r="J59" s="151" t="n">
        <f aca="false">$J$98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5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III-27516 Loučeň - Vlkava, rekonstrukce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0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CITY023-04 - SO 191.2 - Dopravní značení - úsek č. 4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Vlkava, Loučeň</v>
      </c>
      <c r="G73" s="35"/>
      <c r="H73" s="35"/>
      <c r="I73" s="116" t="s">
        <v>25</v>
      </c>
      <c r="J73" s="117" t="str">
        <f aca="false">IF($J$12="","",$J$12)</f>
        <v>26.02.201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7</v>
      </c>
      <c r="D75" s="35"/>
      <c r="E75" s="35"/>
      <c r="F75" s="28" t="str">
        <f aca="false">$E$15</f>
        <v>Krajský úřad Středočeský kraj,Zborovská 11,Praha 5</v>
      </c>
      <c r="G75" s="35"/>
      <c r="H75" s="35"/>
      <c r="I75" s="116" t="s">
        <v>34</v>
      </c>
      <c r="J75" s="28" t="str">
        <f aca="false">$E$21</f>
        <v>AF-CITYPLAN s.r.o., Jindřišská 17, 110 00, Praha 1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6</v>
      </c>
      <c r="D78" s="156" t="s">
        <v>58</v>
      </c>
      <c r="E78" s="156" t="s">
        <v>54</v>
      </c>
      <c r="F78" s="156" t="s">
        <v>127</v>
      </c>
      <c r="G78" s="156" t="s">
        <v>128</v>
      </c>
      <c r="H78" s="156" t="s">
        <v>129</v>
      </c>
      <c r="I78" s="157" t="s">
        <v>130</v>
      </c>
      <c r="J78" s="156" t="s">
        <v>131</v>
      </c>
      <c r="K78" s="158" t="s">
        <v>132</v>
      </c>
      <c r="L78" s="159"/>
      <c r="M78" s="79" t="s">
        <v>133</v>
      </c>
      <c r="N78" s="80" t="s">
        <v>43</v>
      </c>
      <c r="O78" s="80" t="s">
        <v>134</v>
      </c>
      <c r="P78" s="80" t="s">
        <v>135</v>
      </c>
      <c r="Q78" s="80" t="s">
        <v>136</v>
      </c>
      <c r="R78" s="80" t="s">
        <v>137</v>
      </c>
      <c r="S78" s="80" t="s">
        <v>138</v>
      </c>
      <c r="T78" s="81" t="s">
        <v>139</v>
      </c>
    </row>
    <row r="79" s="12" customFormat="true" ht="30" hidden="false" customHeight="true" outlineLevel="0" collapsed="false">
      <c r="B79" s="34"/>
      <c r="C79" s="86" t="s">
        <v>116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.2690775</v>
      </c>
      <c r="S79" s="84"/>
      <c r="T79" s="162" t="n">
        <f aca="false">$T$80</f>
        <v>0</v>
      </c>
      <c r="AT79" s="12" t="s">
        <v>72</v>
      </c>
      <c r="AU79" s="12" t="s">
        <v>117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2</v>
      </c>
      <c r="E80" s="167" t="s">
        <v>140</v>
      </c>
      <c r="F80" s="167" t="s">
        <v>141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98</f>
        <v>0</v>
      </c>
      <c r="Q80" s="166"/>
      <c r="R80" s="171" t="n">
        <f aca="false">$R$81+$R$98</f>
        <v>0.2690775</v>
      </c>
      <c r="S80" s="166"/>
      <c r="T80" s="172" t="n">
        <f aca="false">$T$81+$T$98</f>
        <v>0</v>
      </c>
      <c r="AR80" s="173" t="s">
        <v>81</v>
      </c>
      <c r="AT80" s="173" t="s">
        <v>72</v>
      </c>
      <c r="AU80" s="173" t="s">
        <v>73</v>
      </c>
      <c r="AY80" s="173" t="s">
        <v>142</v>
      </c>
      <c r="BK80" s="174" t="n">
        <f aca="false">$BK$81+$BK$98</f>
        <v>0</v>
      </c>
    </row>
    <row r="81" s="164" customFormat="true" ht="21" hidden="false" customHeight="true" outlineLevel="0" collapsed="false">
      <c r="B81" s="165"/>
      <c r="C81" s="166"/>
      <c r="D81" s="166" t="s">
        <v>72</v>
      </c>
      <c r="E81" s="175" t="s">
        <v>214</v>
      </c>
      <c r="F81" s="175" t="s">
        <v>477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97)</f>
        <v>0</v>
      </c>
      <c r="Q81" s="166"/>
      <c r="R81" s="171" t="n">
        <f aca="false">SUM($R$82:$R$97)</f>
        <v>0.2690775</v>
      </c>
      <c r="S81" s="166"/>
      <c r="T81" s="172" t="n">
        <f aca="false">SUM($T$82:$T$97)</f>
        <v>0</v>
      </c>
      <c r="AR81" s="173" t="s">
        <v>81</v>
      </c>
      <c r="AT81" s="173" t="s">
        <v>72</v>
      </c>
      <c r="AU81" s="173" t="s">
        <v>81</v>
      </c>
      <c r="AY81" s="173" t="s">
        <v>142</v>
      </c>
      <c r="BK81" s="174" t="n">
        <f aca="false">SUM($BK$82:$BK$97)</f>
        <v>0</v>
      </c>
    </row>
    <row r="82" s="12" customFormat="true" ht="15.75" hidden="false" customHeight="true" outlineLevel="0" collapsed="false">
      <c r="B82" s="34"/>
      <c r="C82" s="177" t="s">
        <v>81</v>
      </c>
      <c r="D82" s="177" t="s">
        <v>144</v>
      </c>
      <c r="E82" s="178" t="s">
        <v>686</v>
      </c>
      <c r="F82" s="179" t="s">
        <v>687</v>
      </c>
      <c r="G82" s="180" t="s">
        <v>467</v>
      </c>
      <c r="H82" s="181" t="n">
        <v>6</v>
      </c>
      <c r="I82" s="182"/>
      <c r="J82" s="183" t="n">
        <f aca="false">ROUND($I$82*$H$82,2)</f>
        <v>0</v>
      </c>
      <c r="K82" s="179" t="s">
        <v>173</v>
      </c>
      <c r="L82" s="58"/>
      <c r="M82" s="184"/>
      <c r="N82" s="185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9</v>
      </c>
      <c r="AT82" s="118" t="s">
        <v>144</v>
      </c>
      <c r="AU82" s="118" t="s">
        <v>84</v>
      </c>
      <c r="AY82" s="12" t="s">
        <v>14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81</v>
      </c>
      <c r="BK82" s="188" t="n">
        <f aca="false">ROUND($I$82*$H$82,2)</f>
        <v>0</v>
      </c>
      <c r="BL82" s="118" t="s">
        <v>149</v>
      </c>
      <c r="BM82" s="118" t="s">
        <v>824</v>
      </c>
    </row>
    <row r="83" s="12" customFormat="true" ht="15.75" hidden="false" customHeight="true" outlineLevel="0" collapsed="false">
      <c r="B83" s="189"/>
      <c r="C83" s="190"/>
      <c r="D83" s="191" t="s">
        <v>151</v>
      </c>
      <c r="E83" s="192"/>
      <c r="F83" s="192" t="s">
        <v>315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51</v>
      </c>
      <c r="AU83" s="196" t="s">
        <v>84</v>
      </c>
      <c r="AV83" s="196" t="s">
        <v>81</v>
      </c>
      <c r="AW83" s="196" t="s">
        <v>117</v>
      </c>
      <c r="AX83" s="196" t="s">
        <v>73</v>
      </c>
      <c r="AY83" s="196" t="s">
        <v>142</v>
      </c>
    </row>
    <row r="84" s="12" customFormat="true" ht="15.75" hidden="false" customHeight="true" outlineLevel="0" collapsed="false">
      <c r="B84" s="197"/>
      <c r="C84" s="198"/>
      <c r="D84" s="199" t="s">
        <v>151</v>
      </c>
      <c r="E84" s="198"/>
      <c r="F84" s="200" t="s">
        <v>195</v>
      </c>
      <c r="G84" s="198"/>
      <c r="H84" s="201" t="n">
        <v>6</v>
      </c>
      <c r="J84" s="198"/>
      <c r="K84" s="198"/>
      <c r="L84" s="202"/>
      <c r="M84" s="203"/>
      <c r="N84" s="198"/>
      <c r="O84" s="198"/>
      <c r="P84" s="198"/>
      <c r="Q84" s="198"/>
      <c r="R84" s="198"/>
      <c r="S84" s="198"/>
      <c r="T84" s="204"/>
      <c r="AT84" s="205" t="s">
        <v>151</v>
      </c>
      <c r="AU84" s="205" t="s">
        <v>84</v>
      </c>
      <c r="AV84" s="205" t="s">
        <v>84</v>
      </c>
      <c r="AW84" s="205" t="s">
        <v>117</v>
      </c>
      <c r="AX84" s="205" t="s">
        <v>73</v>
      </c>
      <c r="AY84" s="205" t="s">
        <v>142</v>
      </c>
    </row>
    <row r="85" s="12" customFormat="true" ht="15.75" hidden="false" customHeight="true" outlineLevel="0" collapsed="false">
      <c r="B85" s="206"/>
      <c r="C85" s="207"/>
      <c r="D85" s="199" t="s">
        <v>151</v>
      </c>
      <c r="E85" s="207"/>
      <c r="F85" s="208" t="s">
        <v>154</v>
      </c>
      <c r="G85" s="207"/>
      <c r="H85" s="209" t="n">
        <v>6</v>
      </c>
      <c r="J85" s="207"/>
      <c r="K85" s="207"/>
      <c r="L85" s="210"/>
      <c r="M85" s="211"/>
      <c r="N85" s="207"/>
      <c r="O85" s="207"/>
      <c r="P85" s="207"/>
      <c r="Q85" s="207"/>
      <c r="R85" s="207"/>
      <c r="S85" s="207"/>
      <c r="T85" s="212"/>
      <c r="AT85" s="213" t="s">
        <v>151</v>
      </c>
      <c r="AU85" s="213" t="s">
        <v>84</v>
      </c>
      <c r="AV85" s="213" t="s">
        <v>149</v>
      </c>
      <c r="AW85" s="213" t="s">
        <v>117</v>
      </c>
      <c r="AX85" s="213" t="s">
        <v>81</v>
      </c>
      <c r="AY85" s="213" t="s">
        <v>142</v>
      </c>
    </row>
    <row r="86" s="12" customFormat="true" ht="15.75" hidden="false" customHeight="true" outlineLevel="0" collapsed="false">
      <c r="B86" s="34"/>
      <c r="C86" s="222" t="s">
        <v>84</v>
      </c>
      <c r="D86" s="222" t="s">
        <v>286</v>
      </c>
      <c r="E86" s="223" t="s">
        <v>689</v>
      </c>
      <c r="F86" s="224" t="s">
        <v>690</v>
      </c>
      <c r="G86" s="225" t="s">
        <v>467</v>
      </c>
      <c r="H86" s="226" t="n">
        <v>6</v>
      </c>
      <c r="I86" s="227"/>
      <c r="J86" s="228" t="n">
        <f aca="false">ROUND($I$86*$H$86,2)</f>
        <v>0</v>
      </c>
      <c r="K86" s="224"/>
      <c r="L86" s="229"/>
      <c r="M86" s="230"/>
      <c r="N86" s="231" t="s">
        <v>44</v>
      </c>
      <c r="O86" s="35"/>
      <c r="P86" s="186" t="n">
        <f aca="false">$O$86*$H$86</f>
        <v>0</v>
      </c>
      <c r="Q86" s="186" t="n">
        <v>0.0022</v>
      </c>
      <c r="R86" s="186" t="n">
        <f aca="false">$Q$86*$H$86</f>
        <v>0.0132</v>
      </c>
      <c r="S86" s="186" t="n">
        <v>0</v>
      </c>
      <c r="T86" s="187" t="n">
        <f aca="false">$S$86*$H$86</f>
        <v>0</v>
      </c>
      <c r="AR86" s="118" t="s">
        <v>208</v>
      </c>
      <c r="AT86" s="118" t="s">
        <v>286</v>
      </c>
      <c r="AU86" s="118" t="s">
        <v>84</v>
      </c>
      <c r="AY86" s="12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49</v>
      </c>
      <c r="BM86" s="118" t="s">
        <v>825</v>
      </c>
    </row>
    <row r="87" s="12" customFormat="true" ht="15.75" hidden="false" customHeight="true" outlineLevel="0" collapsed="false">
      <c r="B87" s="34"/>
      <c r="C87" s="225" t="s">
        <v>161</v>
      </c>
      <c r="D87" s="225" t="s">
        <v>286</v>
      </c>
      <c r="E87" s="223" t="s">
        <v>692</v>
      </c>
      <c r="F87" s="224" t="s">
        <v>693</v>
      </c>
      <c r="G87" s="225" t="s">
        <v>467</v>
      </c>
      <c r="H87" s="226" t="n">
        <v>6</v>
      </c>
      <c r="I87" s="227"/>
      <c r="J87" s="228" t="n">
        <f aca="false">ROUND($I$87*$H$87,2)</f>
        <v>0</v>
      </c>
      <c r="K87" s="224"/>
      <c r="L87" s="229"/>
      <c r="M87" s="230"/>
      <c r="N87" s="231" t="s">
        <v>44</v>
      </c>
      <c r="O87" s="35"/>
      <c r="P87" s="186" t="n">
        <f aca="false">$O$87*$H$87</f>
        <v>0</v>
      </c>
      <c r="Q87" s="186" t="n">
        <v>0.0021</v>
      </c>
      <c r="R87" s="186" t="n">
        <f aca="false">$Q$87*$H$87</f>
        <v>0.0126</v>
      </c>
      <c r="S87" s="186" t="n">
        <v>0</v>
      </c>
      <c r="T87" s="187" t="n">
        <f aca="false">$S$87*$H$87</f>
        <v>0</v>
      </c>
      <c r="AR87" s="118" t="s">
        <v>208</v>
      </c>
      <c r="AT87" s="118" t="s">
        <v>286</v>
      </c>
      <c r="AU87" s="118" t="s">
        <v>84</v>
      </c>
      <c r="AY87" s="118" t="s">
        <v>14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1</v>
      </c>
      <c r="BK87" s="188" t="n">
        <f aca="false">ROUND($I$87*$H$87,2)</f>
        <v>0</v>
      </c>
      <c r="BL87" s="118" t="s">
        <v>149</v>
      </c>
      <c r="BM87" s="118" t="s">
        <v>826</v>
      </c>
    </row>
    <row r="88" s="12" customFormat="true" ht="15.75" hidden="false" customHeight="true" outlineLevel="0" collapsed="false">
      <c r="B88" s="34"/>
      <c r="C88" s="180" t="s">
        <v>149</v>
      </c>
      <c r="D88" s="180" t="s">
        <v>144</v>
      </c>
      <c r="E88" s="178" t="s">
        <v>746</v>
      </c>
      <c r="F88" s="179" t="s">
        <v>747</v>
      </c>
      <c r="G88" s="180" t="s">
        <v>198</v>
      </c>
      <c r="H88" s="181" t="n">
        <v>1194</v>
      </c>
      <c r="I88" s="182"/>
      <c r="J88" s="183" t="n">
        <f aca="false">ROUND($I$88*$H$88,2)</f>
        <v>0</v>
      </c>
      <c r="K88" s="179" t="s">
        <v>173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.0002</v>
      </c>
      <c r="R88" s="186" t="n">
        <f aca="false">$Q$88*$H$88</f>
        <v>0.2388</v>
      </c>
      <c r="S88" s="186" t="n">
        <v>0</v>
      </c>
      <c r="T88" s="187" t="n">
        <f aca="false">$S$88*$H$88</f>
        <v>0</v>
      </c>
      <c r="AR88" s="118" t="s">
        <v>149</v>
      </c>
      <c r="AT88" s="118" t="s">
        <v>144</v>
      </c>
      <c r="AU88" s="118" t="s">
        <v>84</v>
      </c>
      <c r="AY88" s="118" t="s">
        <v>14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1</v>
      </c>
      <c r="BK88" s="188" t="n">
        <f aca="false">ROUND($I$88*$H$88,2)</f>
        <v>0</v>
      </c>
      <c r="BL88" s="118" t="s">
        <v>149</v>
      </c>
      <c r="BM88" s="118" t="s">
        <v>827</v>
      </c>
    </row>
    <row r="89" s="12" customFormat="true" ht="15.75" hidden="false" customHeight="true" outlineLevel="0" collapsed="false">
      <c r="B89" s="189"/>
      <c r="C89" s="190"/>
      <c r="D89" s="191" t="s">
        <v>151</v>
      </c>
      <c r="E89" s="192"/>
      <c r="F89" s="192" t="s">
        <v>749</v>
      </c>
      <c r="G89" s="190"/>
      <c r="H89" s="190"/>
      <c r="J89" s="190"/>
      <c r="K89" s="190"/>
      <c r="L89" s="193"/>
      <c r="M89" s="194"/>
      <c r="N89" s="190"/>
      <c r="O89" s="190"/>
      <c r="P89" s="190"/>
      <c r="Q89" s="190"/>
      <c r="R89" s="190"/>
      <c r="S89" s="190"/>
      <c r="T89" s="195"/>
      <c r="AT89" s="196" t="s">
        <v>151</v>
      </c>
      <c r="AU89" s="196" t="s">
        <v>84</v>
      </c>
      <c r="AV89" s="196" t="s">
        <v>81</v>
      </c>
      <c r="AW89" s="196" t="s">
        <v>117</v>
      </c>
      <c r="AX89" s="196" t="s">
        <v>73</v>
      </c>
      <c r="AY89" s="196" t="s">
        <v>142</v>
      </c>
    </row>
    <row r="90" s="12" customFormat="true" ht="15.75" hidden="false" customHeight="true" outlineLevel="0" collapsed="false">
      <c r="B90" s="189"/>
      <c r="C90" s="190"/>
      <c r="D90" s="199" t="s">
        <v>151</v>
      </c>
      <c r="E90" s="190"/>
      <c r="F90" s="192" t="s">
        <v>315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97"/>
      <c r="C91" s="198"/>
      <c r="D91" s="199" t="s">
        <v>151</v>
      </c>
      <c r="E91" s="198"/>
      <c r="F91" s="200" t="s">
        <v>828</v>
      </c>
      <c r="G91" s="198"/>
      <c r="H91" s="201" t="n">
        <v>1194</v>
      </c>
      <c r="J91" s="198"/>
      <c r="K91" s="198"/>
      <c r="L91" s="202"/>
      <c r="M91" s="203"/>
      <c r="N91" s="198"/>
      <c r="O91" s="198"/>
      <c r="P91" s="198"/>
      <c r="Q91" s="198"/>
      <c r="R91" s="198"/>
      <c r="S91" s="198"/>
      <c r="T91" s="204"/>
      <c r="AT91" s="205" t="s">
        <v>151</v>
      </c>
      <c r="AU91" s="205" t="s">
        <v>84</v>
      </c>
      <c r="AV91" s="205" t="s">
        <v>84</v>
      </c>
      <c r="AW91" s="205" t="s">
        <v>117</v>
      </c>
      <c r="AX91" s="205" t="s">
        <v>73</v>
      </c>
      <c r="AY91" s="205" t="s">
        <v>142</v>
      </c>
    </row>
    <row r="92" s="12" customFormat="true" ht="15.75" hidden="false" customHeight="true" outlineLevel="0" collapsed="false">
      <c r="B92" s="206"/>
      <c r="C92" s="207"/>
      <c r="D92" s="199" t="s">
        <v>151</v>
      </c>
      <c r="E92" s="207"/>
      <c r="F92" s="208" t="s">
        <v>154</v>
      </c>
      <c r="G92" s="207"/>
      <c r="H92" s="209" t="n">
        <v>1194</v>
      </c>
      <c r="J92" s="207"/>
      <c r="K92" s="207"/>
      <c r="L92" s="210"/>
      <c r="M92" s="211"/>
      <c r="N92" s="207"/>
      <c r="O92" s="207"/>
      <c r="P92" s="207"/>
      <c r="Q92" s="207"/>
      <c r="R92" s="207"/>
      <c r="S92" s="207"/>
      <c r="T92" s="212"/>
      <c r="AT92" s="213" t="s">
        <v>151</v>
      </c>
      <c r="AU92" s="213" t="s">
        <v>84</v>
      </c>
      <c r="AV92" s="213" t="s">
        <v>149</v>
      </c>
      <c r="AW92" s="213" t="s">
        <v>117</v>
      </c>
      <c r="AX92" s="213" t="s">
        <v>81</v>
      </c>
      <c r="AY92" s="213" t="s">
        <v>142</v>
      </c>
    </row>
    <row r="93" s="12" customFormat="true" ht="15.75" hidden="false" customHeight="true" outlineLevel="0" collapsed="false">
      <c r="B93" s="34"/>
      <c r="C93" s="177" t="s">
        <v>184</v>
      </c>
      <c r="D93" s="177" t="s">
        <v>144</v>
      </c>
      <c r="E93" s="178" t="s">
        <v>796</v>
      </c>
      <c r="F93" s="179" t="s">
        <v>797</v>
      </c>
      <c r="G93" s="180" t="s">
        <v>198</v>
      </c>
      <c r="H93" s="181" t="n">
        <v>1194</v>
      </c>
      <c r="I93" s="182"/>
      <c r="J93" s="183" t="n">
        <f aca="false">ROUND($I$93*$H$93,2)</f>
        <v>0</v>
      </c>
      <c r="K93" s="179" t="s">
        <v>173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3.75E-006</v>
      </c>
      <c r="R93" s="186" t="n">
        <f aca="false">$Q$93*$H$93</f>
        <v>0.0044775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4</v>
      </c>
      <c r="AY93" s="12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49</v>
      </c>
      <c r="BM93" s="118" t="s">
        <v>829</v>
      </c>
    </row>
    <row r="94" s="12" customFormat="true" ht="15.75" hidden="false" customHeight="true" outlineLevel="0" collapsed="false">
      <c r="B94" s="189"/>
      <c r="C94" s="190"/>
      <c r="D94" s="191" t="s">
        <v>151</v>
      </c>
      <c r="E94" s="192"/>
      <c r="F94" s="192" t="s">
        <v>749</v>
      </c>
      <c r="G94" s="190"/>
      <c r="H94" s="190"/>
      <c r="J94" s="190"/>
      <c r="K94" s="190"/>
      <c r="L94" s="193"/>
      <c r="M94" s="194"/>
      <c r="N94" s="190"/>
      <c r="O94" s="190"/>
      <c r="P94" s="190"/>
      <c r="Q94" s="190"/>
      <c r="R94" s="190"/>
      <c r="S94" s="190"/>
      <c r="T94" s="195"/>
      <c r="AT94" s="196" t="s">
        <v>151</v>
      </c>
      <c r="AU94" s="196" t="s">
        <v>84</v>
      </c>
      <c r="AV94" s="196" t="s">
        <v>81</v>
      </c>
      <c r="AW94" s="196" t="s">
        <v>117</v>
      </c>
      <c r="AX94" s="196" t="s">
        <v>73</v>
      </c>
      <c r="AY94" s="196" t="s">
        <v>142</v>
      </c>
    </row>
    <row r="95" s="12" customFormat="true" ht="15.75" hidden="false" customHeight="true" outlineLevel="0" collapsed="false">
      <c r="B95" s="189"/>
      <c r="C95" s="190"/>
      <c r="D95" s="199" t="s">
        <v>151</v>
      </c>
      <c r="E95" s="190"/>
      <c r="F95" s="192" t="s">
        <v>315</v>
      </c>
      <c r="G95" s="190"/>
      <c r="H95" s="190"/>
      <c r="J95" s="190"/>
      <c r="K95" s="190"/>
      <c r="L95" s="193"/>
      <c r="M95" s="194"/>
      <c r="N95" s="190"/>
      <c r="O95" s="190"/>
      <c r="P95" s="190"/>
      <c r="Q95" s="190"/>
      <c r="R95" s="190"/>
      <c r="S95" s="190"/>
      <c r="T95" s="195"/>
      <c r="AT95" s="196" t="s">
        <v>151</v>
      </c>
      <c r="AU95" s="196" t="s">
        <v>84</v>
      </c>
      <c r="AV95" s="196" t="s">
        <v>81</v>
      </c>
      <c r="AW95" s="196" t="s">
        <v>117</v>
      </c>
      <c r="AX95" s="196" t="s">
        <v>73</v>
      </c>
      <c r="AY95" s="196" t="s">
        <v>142</v>
      </c>
    </row>
    <row r="96" s="12" customFormat="true" ht="15.75" hidden="false" customHeight="true" outlineLevel="0" collapsed="false">
      <c r="B96" s="197"/>
      <c r="C96" s="198"/>
      <c r="D96" s="199" t="s">
        <v>151</v>
      </c>
      <c r="E96" s="198"/>
      <c r="F96" s="200" t="s">
        <v>828</v>
      </c>
      <c r="G96" s="198"/>
      <c r="H96" s="201" t="n">
        <v>1194</v>
      </c>
      <c r="J96" s="198"/>
      <c r="K96" s="198"/>
      <c r="L96" s="202"/>
      <c r="M96" s="203"/>
      <c r="N96" s="198"/>
      <c r="O96" s="198"/>
      <c r="P96" s="198"/>
      <c r="Q96" s="198"/>
      <c r="R96" s="198"/>
      <c r="S96" s="198"/>
      <c r="T96" s="204"/>
      <c r="AT96" s="205" t="s">
        <v>151</v>
      </c>
      <c r="AU96" s="205" t="s">
        <v>84</v>
      </c>
      <c r="AV96" s="205" t="s">
        <v>84</v>
      </c>
      <c r="AW96" s="205" t="s">
        <v>117</v>
      </c>
      <c r="AX96" s="205" t="s">
        <v>73</v>
      </c>
      <c r="AY96" s="205" t="s">
        <v>142</v>
      </c>
    </row>
    <row r="97" s="12" customFormat="true" ht="15.75" hidden="false" customHeight="true" outlineLevel="0" collapsed="false">
      <c r="B97" s="206"/>
      <c r="C97" s="207"/>
      <c r="D97" s="199" t="s">
        <v>151</v>
      </c>
      <c r="E97" s="207"/>
      <c r="F97" s="208" t="s">
        <v>154</v>
      </c>
      <c r="G97" s="207"/>
      <c r="H97" s="209" t="n">
        <v>1194</v>
      </c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151</v>
      </c>
      <c r="AU97" s="213" t="s">
        <v>84</v>
      </c>
      <c r="AV97" s="213" t="s">
        <v>149</v>
      </c>
      <c r="AW97" s="213" t="s">
        <v>117</v>
      </c>
      <c r="AX97" s="213" t="s">
        <v>81</v>
      </c>
      <c r="AY97" s="213" t="s">
        <v>142</v>
      </c>
    </row>
    <row r="98" s="164" customFormat="true" ht="30.75" hidden="false" customHeight="true" outlineLevel="0" collapsed="false">
      <c r="B98" s="165"/>
      <c r="C98" s="166"/>
      <c r="D98" s="166" t="s">
        <v>72</v>
      </c>
      <c r="E98" s="175" t="s">
        <v>627</v>
      </c>
      <c r="F98" s="175" t="s">
        <v>628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$P$99</f>
        <v>0</v>
      </c>
      <c r="Q98" s="166"/>
      <c r="R98" s="171" t="n">
        <f aca="false">$R$99</f>
        <v>0</v>
      </c>
      <c r="S98" s="166"/>
      <c r="T98" s="172" t="n">
        <f aca="false">$T$99</f>
        <v>0</v>
      </c>
      <c r="AR98" s="173" t="s">
        <v>81</v>
      </c>
      <c r="AT98" s="173" t="s">
        <v>72</v>
      </c>
      <c r="AU98" s="173" t="s">
        <v>81</v>
      </c>
      <c r="AY98" s="173" t="s">
        <v>142</v>
      </c>
      <c r="BK98" s="174" t="n">
        <f aca="false">$BK$99</f>
        <v>0</v>
      </c>
    </row>
    <row r="99" s="12" customFormat="true" ht="15.75" hidden="false" customHeight="true" outlineLevel="0" collapsed="false">
      <c r="B99" s="34"/>
      <c r="C99" s="177" t="s">
        <v>195</v>
      </c>
      <c r="D99" s="177" t="s">
        <v>144</v>
      </c>
      <c r="E99" s="178" t="s">
        <v>630</v>
      </c>
      <c r="F99" s="179" t="s">
        <v>631</v>
      </c>
      <c r="G99" s="180" t="s">
        <v>269</v>
      </c>
      <c r="H99" s="181" t="n">
        <v>0.269</v>
      </c>
      <c r="I99" s="182"/>
      <c r="J99" s="183" t="n">
        <f aca="false">ROUND($I$99*$H$99,2)</f>
        <v>0</v>
      </c>
      <c r="K99" s="179" t="s">
        <v>173</v>
      </c>
      <c r="L99" s="58"/>
      <c r="M99" s="184"/>
      <c r="N99" s="232" t="s">
        <v>44</v>
      </c>
      <c r="O99" s="233"/>
      <c r="P99" s="234" t="n">
        <f aca="false">$O$99*$H$99</f>
        <v>0</v>
      </c>
      <c r="Q99" s="234" t="n">
        <v>0</v>
      </c>
      <c r="R99" s="234" t="n">
        <f aca="false">$Q$99*$H$99</f>
        <v>0</v>
      </c>
      <c r="S99" s="234" t="n">
        <v>0</v>
      </c>
      <c r="T99" s="235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2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830</v>
      </c>
    </row>
    <row r="100" s="12" customFormat="true" ht="7.5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133"/>
      <c r="J100" s="54"/>
      <c r="K100" s="54"/>
      <c r="L100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3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9:$BE$241),2)</f>
        <v>0</v>
      </c>
      <c r="G30" s="35"/>
      <c r="H30" s="35"/>
      <c r="I30" s="128" t="n">
        <v>0.21</v>
      </c>
      <c r="J30" s="127" t="n">
        <f aca="false">ROUND(ROUND((SUM($BE$79:$BE$24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9:$BF$241),2)</f>
        <v>0</v>
      </c>
      <c r="G31" s="35"/>
      <c r="H31" s="35"/>
      <c r="I31" s="128" t="n">
        <v>0.15</v>
      </c>
      <c r="J31" s="127" t="n">
        <f aca="false">ROUND(ROUND((SUM($BF$79:$BF$24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9:$BG$24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9:$BH$24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9:$BI$24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5 - SO 192 - Dopravně inženýrská opatř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79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2</v>
      </c>
      <c r="E58" s="149"/>
      <c r="F58" s="149"/>
      <c r="G58" s="149"/>
      <c r="H58" s="149"/>
      <c r="I58" s="150"/>
      <c r="J58" s="151" t="n">
        <f aca="false">$J$8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4</v>
      </c>
      <c r="E59" s="149"/>
      <c r="F59" s="149"/>
      <c r="G59" s="149"/>
      <c r="H59" s="149"/>
      <c r="I59" s="150"/>
      <c r="J59" s="151" t="n">
        <f aca="false">$J$240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5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III-27516 Loučeň - Vlkava, rekonstrukce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0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CITY023-05 - SO 192 - Dopravně inženýrská opatření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Vlkava, Loučeň</v>
      </c>
      <c r="G73" s="35"/>
      <c r="H73" s="35"/>
      <c r="I73" s="116" t="s">
        <v>25</v>
      </c>
      <c r="J73" s="117" t="str">
        <f aca="false">IF($J$12="","",$J$12)</f>
        <v>26.02.201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7</v>
      </c>
      <c r="D75" s="35"/>
      <c r="E75" s="35"/>
      <c r="F75" s="28" t="str">
        <f aca="false">$E$15</f>
        <v>Krajský úřad Středočeský kraj,Zborovská 11,Praha 5</v>
      </c>
      <c r="G75" s="35"/>
      <c r="H75" s="35"/>
      <c r="I75" s="116" t="s">
        <v>34</v>
      </c>
      <c r="J75" s="28" t="str">
        <f aca="false">$E$21</f>
        <v>AF-CITYPLAN s.r.o., Jindřišská 17, 110 00, Praha 1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6</v>
      </c>
      <c r="D78" s="156" t="s">
        <v>58</v>
      </c>
      <c r="E78" s="156" t="s">
        <v>54</v>
      </c>
      <c r="F78" s="156" t="s">
        <v>127</v>
      </c>
      <c r="G78" s="156" t="s">
        <v>128</v>
      </c>
      <c r="H78" s="156" t="s">
        <v>129</v>
      </c>
      <c r="I78" s="157" t="s">
        <v>130</v>
      </c>
      <c r="J78" s="156" t="s">
        <v>131</v>
      </c>
      <c r="K78" s="158" t="s">
        <v>132</v>
      </c>
      <c r="L78" s="159"/>
      <c r="M78" s="79" t="s">
        <v>133</v>
      </c>
      <c r="N78" s="80" t="s">
        <v>43</v>
      </c>
      <c r="O78" s="80" t="s">
        <v>134</v>
      </c>
      <c r="P78" s="80" t="s">
        <v>135</v>
      </c>
      <c r="Q78" s="80" t="s">
        <v>136</v>
      </c>
      <c r="R78" s="80" t="s">
        <v>137</v>
      </c>
      <c r="S78" s="80" t="s">
        <v>138</v>
      </c>
      <c r="T78" s="81" t="s">
        <v>139</v>
      </c>
    </row>
    <row r="79" s="12" customFormat="true" ht="30" hidden="false" customHeight="true" outlineLevel="0" collapsed="false">
      <c r="B79" s="34"/>
      <c r="C79" s="86" t="s">
        <v>116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.02715</v>
      </c>
      <c r="S79" s="84"/>
      <c r="T79" s="162" t="n">
        <f aca="false">$T$80</f>
        <v>0.012</v>
      </c>
      <c r="AT79" s="12" t="s">
        <v>72</v>
      </c>
      <c r="AU79" s="12" t="s">
        <v>117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2</v>
      </c>
      <c r="E80" s="167" t="s">
        <v>140</v>
      </c>
      <c r="F80" s="167" t="s">
        <v>141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240</f>
        <v>0</v>
      </c>
      <c r="Q80" s="166"/>
      <c r="R80" s="171" t="n">
        <f aca="false">$R$81+$R$240</f>
        <v>0.02715</v>
      </c>
      <c r="S80" s="166"/>
      <c r="T80" s="172" t="n">
        <f aca="false">$T$81+$T$240</f>
        <v>0.012</v>
      </c>
      <c r="AR80" s="173" t="s">
        <v>81</v>
      </c>
      <c r="AT80" s="173" t="s">
        <v>72</v>
      </c>
      <c r="AU80" s="173" t="s">
        <v>73</v>
      </c>
      <c r="AY80" s="173" t="s">
        <v>142</v>
      </c>
      <c r="BK80" s="174" t="n">
        <f aca="false">$BK$81+$BK$240</f>
        <v>0</v>
      </c>
    </row>
    <row r="81" s="164" customFormat="true" ht="21" hidden="false" customHeight="true" outlineLevel="0" collapsed="false">
      <c r="B81" s="165"/>
      <c r="C81" s="166"/>
      <c r="D81" s="166" t="s">
        <v>72</v>
      </c>
      <c r="E81" s="175" t="s">
        <v>214</v>
      </c>
      <c r="F81" s="175" t="s">
        <v>477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239)</f>
        <v>0</v>
      </c>
      <c r="Q81" s="166"/>
      <c r="R81" s="171" t="n">
        <f aca="false">SUM($R$82:$R$239)</f>
        <v>0.02715</v>
      </c>
      <c r="S81" s="166"/>
      <c r="T81" s="172" t="n">
        <f aca="false">SUM($T$82:$T$239)</f>
        <v>0.012</v>
      </c>
      <c r="AR81" s="173" t="s">
        <v>81</v>
      </c>
      <c r="AT81" s="173" t="s">
        <v>72</v>
      </c>
      <c r="AU81" s="173" t="s">
        <v>81</v>
      </c>
      <c r="AY81" s="173" t="s">
        <v>142</v>
      </c>
      <c r="BK81" s="174" t="n">
        <f aca="false">SUM($BK$82:$BK$239)</f>
        <v>0</v>
      </c>
    </row>
    <row r="82" s="12" customFormat="true" ht="15.75" hidden="false" customHeight="true" outlineLevel="0" collapsed="false">
      <c r="B82" s="34"/>
      <c r="C82" s="177" t="s">
        <v>81</v>
      </c>
      <c r="D82" s="177" t="s">
        <v>144</v>
      </c>
      <c r="E82" s="178" t="s">
        <v>832</v>
      </c>
      <c r="F82" s="179" t="s">
        <v>833</v>
      </c>
      <c r="G82" s="180" t="s">
        <v>467</v>
      </c>
      <c r="H82" s="181" t="n">
        <v>8</v>
      </c>
      <c r="I82" s="182"/>
      <c r="J82" s="183" t="n">
        <f aca="false">ROUND($I$82*$H$82,2)</f>
        <v>0</v>
      </c>
      <c r="K82" s="179" t="s">
        <v>148</v>
      </c>
      <c r="L82" s="58"/>
      <c r="M82" s="184"/>
      <c r="N82" s="185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9</v>
      </c>
      <c r="AT82" s="118" t="s">
        <v>144</v>
      </c>
      <c r="AU82" s="118" t="s">
        <v>84</v>
      </c>
      <c r="AY82" s="12" t="s">
        <v>14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81</v>
      </c>
      <c r="BK82" s="188" t="n">
        <f aca="false">ROUND($I$82*$H$82,2)</f>
        <v>0</v>
      </c>
      <c r="BL82" s="118" t="s">
        <v>149</v>
      </c>
      <c r="BM82" s="118" t="s">
        <v>834</v>
      </c>
    </row>
    <row r="83" s="12" customFormat="true" ht="15.75" hidden="false" customHeight="true" outlineLevel="0" collapsed="false">
      <c r="B83" s="189"/>
      <c r="C83" s="190"/>
      <c r="D83" s="191" t="s">
        <v>151</v>
      </c>
      <c r="E83" s="192"/>
      <c r="F83" s="192" t="s">
        <v>835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51</v>
      </c>
      <c r="AU83" s="196" t="s">
        <v>84</v>
      </c>
      <c r="AV83" s="196" t="s">
        <v>81</v>
      </c>
      <c r="AW83" s="196" t="s">
        <v>117</v>
      </c>
      <c r="AX83" s="196" t="s">
        <v>73</v>
      </c>
      <c r="AY83" s="196" t="s">
        <v>142</v>
      </c>
    </row>
    <row r="84" s="12" customFormat="true" ht="15.75" hidden="false" customHeight="true" outlineLevel="0" collapsed="false">
      <c r="B84" s="189"/>
      <c r="C84" s="190"/>
      <c r="D84" s="199" t="s">
        <v>151</v>
      </c>
      <c r="E84" s="190"/>
      <c r="F84" s="192" t="s">
        <v>836</v>
      </c>
      <c r="G84" s="190"/>
      <c r="H84" s="190"/>
      <c r="J84" s="190"/>
      <c r="K84" s="190"/>
      <c r="L84" s="193"/>
      <c r="M84" s="194"/>
      <c r="N84" s="190"/>
      <c r="O84" s="190"/>
      <c r="P84" s="190"/>
      <c r="Q84" s="190"/>
      <c r="R84" s="190"/>
      <c r="S84" s="190"/>
      <c r="T84" s="195"/>
      <c r="AT84" s="196" t="s">
        <v>151</v>
      </c>
      <c r="AU84" s="196" t="s">
        <v>84</v>
      </c>
      <c r="AV84" s="196" t="s">
        <v>81</v>
      </c>
      <c r="AW84" s="196" t="s">
        <v>117</v>
      </c>
      <c r="AX84" s="196" t="s">
        <v>73</v>
      </c>
      <c r="AY84" s="196" t="s">
        <v>142</v>
      </c>
    </row>
    <row r="85" s="12" customFormat="true" ht="15.75" hidden="false" customHeight="true" outlineLevel="0" collapsed="false">
      <c r="B85" s="197"/>
      <c r="C85" s="198"/>
      <c r="D85" s="199" t="s">
        <v>151</v>
      </c>
      <c r="E85" s="198"/>
      <c r="F85" s="200" t="s">
        <v>84</v>
      </c>
      <c r="G85" s="198"/>
      <c r="H85" s="201" t="n">
        <v>2</v>
      </c>
      <c r="J85" s="198"/>
      <c r="K85" s="198"/>
      <c r="L85" s="202"/>
      <c r="M85" s="203"/>
      <c r="N85" s="198"/>
      <c r="O85" s="198"/>
      <c r="P85" s="198"/>
      <c r="Q85" s="198"/>
      <c r="R85" s="198"/>
      <c r="S85" s="198"/>
      <c r="T85" s="204"/>
      <c r="AT85" s="205" t="s">
        <v>151</v>
      </c>
      <c r="AU85" s="205" t="s">
        <v>84</v>
      </c>
      <c r="AV85" s="205" t="s">
        <v>84</v>
      </c>
      <c r="AW85" s="205" t="s">
        <v>117</v>
      </c>
      <c r="AX85" s="205" t="s">
        <v>73</v>
      </c>
      <c r="AY85" s="205" t="s">
        <v>142</v>
      </c>
    </row>
    <row r="86" s="12" customFormat="true" ht="15.75" hidden="false" customHeight="true" outlineLevel="0" collapsed="false">
      <c r="B86" s="189"/>
      <c r="C86" s="190"/>
      <c r="D86" s="199" t="s">
        <v>151</v>
      </c>
      <c r="E86" s="190"/>
      <c r="F86" s="192" t="s">
        <v>837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97"/>
      <c r="C87" s="198"/>
      <c r="D87" s="199" t="s">
        <v>151</v>
      </c>
      <c r="E87" s="198"/>
      <c r="F87" s="200" t="s">
        <v>195</v>
      </c>
      <c r="G87" s="198"/>
      <c r="H87" s="201" t="n">
        <v>6</v>
      </c>
      <c r="J87" s="198"/>
      <c r="K87" s="198"/>
      <c r="L87" s="202"/>
      <c r="M87" s="203"/>
      <c r="N87" s="198"/>
      <c r="O87" s="198"/>
      <c r="P87" s="198"/>
      <c r="Q87" s="198"/>
      <c r="R87" s="198"/>
      <c r="S87" s="198"/>
      <c r="T87" s="204"/>
      <c r="AT87" s="205" t="s">
        <v>151</v>
      </c>
      <c r="AU87" s="205" t="s">
        <v>84</v>
      </c>
      <c r="AV87" s="205" t="s">
        <v>84</v>
      </c>
      <c r="AW87" s="205" t="s">
        <v>117</v>
      </c>
      <c r="AX87" s="205" t="s">
        <v>73</v>
      </c>
      <c r="AY87" s="205" t="s">
        <v>142</v>
      </c>
    </row>
    <row r="88" s="12" customFormat="true" ht="15.75" hidden="false" customHeight="true" outlineLevel="0" collapsed="false">
      <c r="B88" s="206"/>
      <c r="C88" s="207"/>
      <c r="D88" s="199" t="s">
        <v>151</v>
      </c>
      <c r="E88" s="207"/>
      <c r="F88" s="208" t="s">
        <v>154</v>
      </c>
      <c r="G88" s="207"/>
      <c r="H88" s="209" t="n">
        <v>8</v>
      </c>
      <c r="J88" s="207"/>
      <c r="K88" s="207"/>
      <c r="L88" s="210"/>
      <c r="M88" s="211"/>
      <c r="N88" s="207"/>
      <c r="O88" s="207"/>
      <c r="P88" s="207"/>
      <c r="Q88" s="207"/>
      <c r="R88" s="207"/>
      <c r="S88" s="207"/>
      <c r="T88" s="212"/>
      <c r="AT88" s="213" t="s">
        <v>151</v>
      </c>
      <c r="AU88" s="213" t="s">
        <v>84</v>
      </c>
      <c r="AV88" s="213" t="s">
        <v>149</v>
      </c>
      <c r="AW88" s="213" t="s">
        <v>117</v>
      </c>
      <c r="AX88" s="213" t="s">
        <v>81</v>
      </c>
      <c r="AY88" s="213" t="s">
        <v>142</v>
      </c>
    </row>
    <row r="89" s="12" customFormat="true" ht="15.75" hidden="false" customHeight="true" outlineLevel="0" collapsed="false">
      <c r="B89" s="34"/>
      <c r="C89" s="177" t="s">
        <v>84</v>
      </c>
      <c r="D89" s="177" t="s">
        <v>144</v>
      </c>
      <c r="E89" s="178" t="s">
        <v>838</v>
      </c>
      <c r="F89" s="179" t="s">
        <v>839</v>
      </c>
      <c r="G89" s="180" t="s">
        <v>467</v>
      </c>
      <c r="H89" s="181" t="n">
        <v>8</v>
      </c>
      <c r="I89" s="182"/>
      <c r="J89" s="183" t="n">
        <f aca="false">ROUND($I$89*$H$89,2)</f>
        <v>0</v>
      </c>
      <c r="K89" s="179" t="s">
        <v>148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49</v>
      </c>
      <c r="AT89" s="118" t="s">
        <v>144</v>
      </c>
      <c r="AU89" s="118" t="s">
        <v>84</v>
      </c>
      <c r="AY89" s="12" t="s">
        <v>14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1</v>
      </c>
      <c r="BK89" s="188" t="n">
        <f aca="false">ROUND($I$89*$H$89,2)</f>
        <v>0</v>
      </c>
      <c r="BL89" s="118" t="s">
        <v>149</v>
      </c>
      <c r="BM89" s="118" t="s">
        <v>840</v>
      </c>
    </row>
    <row r="90" s="12" customFormat="true" ht="15.75" hidden="false" customHeight="true" outlineLevel="0" collapsed="false">
      <c r="B90" s="189"/>
      <c r="C90" s="190"/>
      <c r="D90" s="191" t="s">
        <v>151</v>
      </c>
      <c r="E90" s="192"/>
      <c r="F90" s="192" t="s">
        <v>835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89"/>
      <c r="C91" s="190"/>
      <c r="D91" s="199" t="s">
        <v>151</v>
      </c>
      <c r="E91" s="190"/>
      <c r="F91" s="192" t="s">
        <v>836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51</v>
      </c>
      <c r="AU91" s="196" t="s">
        <v>84</v>
      </c>
      <c r="AV91" s="196" t="s">
        <v>81</v>
      </c>
      <c r="AW91" s="196" t="s">
        <v>117</v>
      </c>
      <c r="AX91" s="196" t="s">
        <v>73</v>
      </c>
      <c r="AY91" s="196" t="s">
        <v>142</v>
      </c>
    </row>
    <row r="92" s="12" customFormat="true" ht="15.75" hidden="false" customHeight="true" outlineLevel="0" collapsed="false">
      <c r="B92" s="197"/>
      <c r="C92" s="198"/>
      <c r="D92" s="199" t="s">
        <v>151</v>
      </c>
      <c r="E92" s="198"/>
      <c r="F92" s="200" t="s">
        <v>84</v>
      </c>
      <c r="G92" s="198"/>
      <c r="H92" s="201" t="n">
        <v>2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189"/>
      <c r="C93" s="190"/>
      <c r="D93" s="199" t="s">
        <v>151</v>
      </c>
      <c r="E93" s="190"/>
      <c r="F93" s="192" t="s">
        <v>837</v>
      </c>
      <c r="G93" s="190"/>
      <c r="H93" s="190"/>
      <c r="J93" s="190"/>
      <c r="K93" s="190"/>
      <c r="L93" s="193"/>
      <c r="M93" s="194"/>
      <c r="N93" s="190"/>
      <c r="O93" s="190"/>
      <c r="P93" s="190"/>
      <c r="Q93" s="190"/>
      <c r="R93" s="190"/>
      <c r="S93" s="190"/>
      <c r="T93" s="195"/>
      <c r="AT93" s="196" t="s">
        <v>151</v>
      </c>
      <c r="AU93" s="196" t="s">
        <v>84</v>
      </c>
      <c r="AV93" s="196" t="s">
        <v>81</v>
      </c>
      <c r="AW93" s="196" t="s">
        <v>117</v>
      </c>
      <c r="AX93" s="196" t="s">
        <v>73</v>
      </c>
      <c r="AY93" s="196" t="s">
        <v>142</v>
      </c>
    </row>
    <row r="94" s="12" customFormat="true" ht="15.75" hidden="false" customHeight="true" outlineLevel="0" collapsed="false">
      <c r="B94" s="197"/>
      <c r="C94" s="198"/>
      <c r="D94" s="199" t="s">
        <v>151</v>
      </c>
      <c r="E94" s="198"/>
      <c r="F94" s="200" t="s">
        <v>195</v>
      </c>
      <c r="G94" s="198"/>
      <c r="H94" s="201" t="n">
        <v>6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8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2" customFormat="true" ht="15.75" hidden="false" customHeight="true" outlineLevel="0" collapsed="false">
      <c r="B96" s="34"/>
      <c r="C96" s="177" t="s">
        <v>161</v>
      </c>
      <c r="D96" s="177" t="s">
        <v>144</v>
      </c>
      <c r="E96" s="178" t="s">
        <v>841</v>
      </c>
      <c r="F96" s="179" t="s">
        <v>842</v>
      </c>
      <c r="G96" s="180" t="s">
        <v>467</v>
      </c>
      <c r="H96" s="181" t="n">
        <v>4</v>
      </c>
      <c r="I96" s="182"/>
      <c r="J96" s="183" t="n">
        <f aca="false">ROUND($I$96*$H$96,2)</f>
        <v>0</v>
      </c>
      <c r="K96" s="179" t="s">
        <v>148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9</v>
      </c>
      <c r="AT96" s="118" t="s">
        <v>144</v>
      </c>
      <c r="AU96" s="118" t="s">
        <v>84</v>
      </c>
      <c r="AY96" s="12" t="s">
        <v>14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1</v>
      </c>
      <c r="BK96" s="188" t="n">
        <f aca="false">ROUND($I$96*$H$96,2)</f>
        <v>0</v>
      </c>
      <c r="BL96" s="118" t="s">
        <v>149</v>
      </c>
      <c r="BM96" s="118" t="s">
        <v>843</v>
      </c>
    </row>
    <row r="97" s="12" customFormat="true" ht="15.75" hidden="false" customHeight="true" outlineLevel="0" collapsed="false">
      <c r="B97" s="189"/>
      <c r="C97" s="190"/>
      <c r="D97" s="191" t="s">
        <v>151</v>
      </c>
      <c r="E97" s="192"/>
      <c r="F97" s="192" t="s">
        <v>835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84</v>
      </c>
      <c r="AV97" s="196" t="s">
        <v>81</v>
      </c>
      <c r="AW97" s="196" t="s">
        <v>117</v>
      </c>
      <c r="AX97" s="196" t="s">
        <v>73</v>
      </c>
      <c r="AY97" s="196" t="s">
        <v>142</v>
      </c>
    </row>
    <row r="98" s="12" customFormat="true" ht="15.75" hidden="false" customHeight="true" outlineLevel="0" collapsed="false">
      <c r="B98" s="197"/>
      <c r="C98" s="198"/>
      <c r="D98" s="199" t="s">
        <v>151</v>
      </c>
      <c r="E98" s="198"/>
      <c r="F98" s="200" t="s">
        <v>149</v>
      </c>
      <c r="G98" s="198"/>
      <c r="H98" s="201" t="n">
        <v>4</v>
      </c>
      <c r="J98" s="198"/>
      <c r="K98" s="198"/>
      <c r="L98" s="202"/>
      <c r="M98" s="203"/>
      <c r="N98" s="198"/>
      <c r="O98" s="198"/>
      <c r="P98" s="198"/>
      <c r="Q98" s="198"/>
      <c r="R98" s="198"/>
      <c r="S98" s="198"/>
      <c r="T98" s="204"/>
      <c r="AT98" s="205" t="s">
        <v>151</v>
      </c>
      <c r="AU98" s="205" t="s">
        <v>84</v>
      </c>
      <c r="AV98" s="205" t="s">
        <v>84</v>
      </c>
      <c r="AW98" s="205" t="s">
        <v>117</v>
      </c>
      <c r="AX98" s="205" t="s">
        <v>73</v>
      </c>
      <c r="AY98" s="205" t="s">
        <v>142</v>
      </c>
    </row>
    <row r="99" s="12" customFormat="true" ht="15.75" hidden="false" customHeight="true" outlineLevel="0" collapsed="false">
      <c r="B99" s="206"/>
      <c r="C99" s="207"/>
      <c r="D99" s="199" t="s">
        <v>151</v>
      </c>
      <c r="E99" s="207"/>
      <c r="F99" s="208" t="s">
        <v>154</v>
      </c>
      <c r="G99" s="207"/>
      <c r="H99" s="209" t="n">
        <v>4</v>
      </c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151</v>
      </c>
      <c r="AU99" s="213" t="s">
        <v>84</v>
      </c>
      <c r="AV99" s="213" t="s">
        <v>149</v>
      </c>
      <c r="AW99" s="213" t="s">
        <v>117</v>
      </c>
      <c r="AX99" s="213" t="s">
        <v>81</v>
      </c>
      <c r="AY99" s="213" t="s">
        <v>142</v>
      </c>
    </row>
    <row r="100" s="12" customFormat="true" ht="15.75" hidden="false" customHeight="true" outlineLevel="0" collapsed="false">
      <c r="B100" s="34"/>
      <c r="C100" s="177" t="s">
        <v>149</v>
      </c>
      <c r="D100" s="177" t="s">
        <v>144</v>
      </c>
      <c r="E100" s="178" t="s">
        <v>844</v>
      </c>
      <c r="F100" s="179" t="s">
        <v>845</v>
      </c>
      <c r="G100" s="180" t="s">
        <v>467</v>
      </c>
      <c r="H100" s="181" t="n">
        <v>480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4</v>
      </c>
      <c r="AY100" s="12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1</v>
      </c>
      <c r="BK100" s="188" t="n">
        <f aca="false">ROUND($I$100*$H$100,2)</f>
        <v>0</v>
      </c>
      <c r="BL100" s="118" t="s">
        <v>149</v>
      </c>
      <c r="BM100" s="118" t="s">
        <v>846</v>
      </c>
    </row>
    <row r="101" s="12" customFormat="true" ht="15.75" hidden="false" customHeight="true" outlineLevel="0" collapsed="false">
      <c r="B101" s="189"/>
      <c r="C101" s="190"/>
      <c r="D101" s="191" t="s">
        <v>151</v>
      </c>
      <c r="E101" s="192"/>
      <c r="F101" s="192" t="s">
        <v>835</v>
      </c>
      <c r="G101" s="190"/>
      <c r="H101" s="190"/>
      <c r="J101" s="190"/>
      <c r="K101" s="190"/>
      <c r="L101" s="193"/>
      <c r="M101" s="194"/>
      <c r="N101" s="190"/>
      <c r="O101" s="190"/>
      <c r="P101" s="190"/>
      <c r="Q101" s="190"/>
      <c r="R101" s="190"/>
      <c r="S101" s="190"/>
      <c r="T101" s="195"/>
      <c r="AT101" s="196" t="s">
        <v>151</v>
      </c>
      <c r="AU101" s="196" t="s">
        <v>84</v>
      </c>
      <c r="AV101" s="196" t="s">
        <v>81</v>
      </c>
      <c r="AW101" s="196" t="s">
        <v>117</v>
      </c>
      <c r="AX101" s="196" t="s">
        <v>73</v>
      </c>
      <c r="AY101" s="196" t="s">
        <v>142</v>
      </c>
    </row>
    <row r="102" s="12" customFormat="true" ht="15.75" hidden="false" customHeight="true" outlineLevel="0" collapsed="false">
      <c r="B102" s="197"/>
      <c r="C102" s="198"/>
      <c r="D102" s="199" t="s">
        <v>151</v>
      </c>
      <c r="E102" s="198"/>
      <c r="F102" s="200" t="s">
        <v>847</v>
      </c>
      <c r="G102" s="198"/>
      <c r="H102" s="201" t="n">
        <v>480</v>
      </c>
      <c r="J102" s="198"/>
      <c r="K102" s="198"/>
      <c r="L102" s="202"/>
      <c r="M102" s="203"/>
      <c r="N102" s="198"/>
      <c r="O102" s="198"/>
      <c r="P102" s="198"/>
      <c r="Q102" s="198"/>
      <c r="R102" s="198"/>
      <c r="S102" s="198"/>
      <c r="T102" s="204"/>
      <c r="AT102" s="205" t="s">
        <v>151</v>
      </c>
      <c r="AU102" s="205" t="s">
        <v>84</v>
      </c>
      <c r="AV102" s="205" t="s">
        <v>84</v>
      </c>
      <c r="AW102" s="205" t="s">
        <v>117</v>
      </c>
      <c r="AX102" s="205" t="s">
        <v>73</v>
      </c>
      <c r="AY102" s="205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480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184</v>
      </c>
      <c r="D104" s="177" t="s">
        <v>144</v>
      </c>
      <c r="E104" s="178" t="s">
        <v>848</v>
      </c>
      <c r="F104" s="179" t="s">
        <v>849</v>
      </c>
      <c r="G104" s="180" t="s">
        <v>467</v>
      </c>
      <c r="H104" s="181" t="n">
        <v>480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850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835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847</v>
      </c>
      <c r="G106" s="198"/>
      <c r="H106" s="201" t="n">
        <v>480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4</v>
      </c>
      <c r="AV106" s="205" t="s">
        <v>84</v>
      </c>
      <c r="AW106" s="205" t="s">
        <v>117</v>
      </c>
      <c r="AX106" s="205" t="s">
        <v>73</v>
      </c>
      <c r="AY106" s="205" t="s">
        <v>142</v>
      </c>
    </row>
    <row r="107" s="12" customFormat="true" ht="15.75" hidden="false" customHeight="true" outlineLevel="0" collapsed="false">
      <c r="B107" s="206"/>
      <c r="C107" s="207"/>
      <c r="D107" s="199" t="s">
        <v>151</v>
      </c>
      <c r="E107" s="207"/>
      <c r="F107" s="208" t="s">
        <v>154</v>
      </c>
      <c r="G107" s="207"/>
      <c r="H107" s="209" t="n">
        <v>480</v>
      </c>
      <c r="J107" s="207"/>
      <c r="K107" s="207"/>
      <c r="L107" s="210"/>
      <c r="M107" s="211"/>
      <c r="N107" s="207"/>
      <c r="O107" s="207"/>
      <c r="P107" s="207"/>
      <c r="Q107" s="207"/>
      <c r="R107" s="207"/>
      <c r="S107" s="207"/>
      <c r="T107" s="212"/>
      <c r="AT107" s="213" t="s">
        <v>151</v>
      </c>
      <c r="AU107" s="213" t="s">
        <v>84</v>
      </c>
      <c r="AV107" s="213" t="s">
        <v>149</v>
      </c>
      <c r="AW107" s="213" t="s">
        <v>117</v>
      </c>
      <c r="AX107" s="213" t="s">
        <v>81</v>
      </c>
      <c r="AY107" s="213" t="s">
        <v>142</v>
      </c>
    </row>
    <row r="108" s="12" customFormat="true" ht="15.75" hidden="false" customHeight="true" outlineLevel="0" collapsed="false">
      <c r="B108" s="34"/>
      <c r="C108" s="177" t="s">
        <v>195</v>
      </c>
      <c r="D108" s="177" t="s">
        <v>144</v>
      </c>
      <c r="E108" s="178" t="s">
        <v>851</v>
      </c>
      <c r="F108" s="179" t="s">
        <v>852</v>
      </c>
      <c r="G108" s="180" t="s">
        <v>467</v>
      </c>
      <c r="H108" s="181" t="n">
        <v>240</v>
      </c>
      <c r="I108" s="182"/>
      <c r="J108" s="183" t="n">
        <f aca="false">ROUND($I$108*$H$108,2)</f>
        <v>0</v>
      </c>
      <c r="K108" s="179" t="s">
        <v>148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9</v>
      </c>
      <c r="AT108" s="118" t="s">
        <v>144</v>
      </c>
      <c r="AU108" s="118" t="s">
        <v>84</v>
      </c>
      <c r="AY108" s="12" t="s">
        <v>142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1</v>
      </c>
      <c r="BK108" s="188" t="n">
        <f aca="false">ROUND($I$108*$H$108,2)</f>
        <v>0</v>
      </c>
      <c r="BL108" s="118" t="s">
        <v>149</v>
      </c>
      <c r="BM108" s="118" t="s">
        <v>853</v>
      </c>
    </row>
    <row r="109" s="12" customFormat="true" ht="15.75" hidden="false" customHeight="true" outlineLevel="0" collapsed="false">
      <c r="B109" s="189"/>
      <c r="C109" s="190"/>
      <c r="D109" s="191" t="s">
        <v>151</v>
      </c>
      <c r="E109" s="192"/>
      <c r="F109" s="192" t="s">
        <v>835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854</v>
      </c>
      <c r="G110" s="198"/>
      <c r="H110" s="201" t="n">
        <v>240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206"/>
      <c r="C111" s="207"/>
      <c r="D111" s="199" t="s">
        <v>151</v>
      </c>
      <c r="E111" s="207"/>
      <c r="F111" s="208" t="s">
        <v>154</v>
      </c>
      <c r="G111" s="207"/>
      <c r="H111" s="209" t="n">
        <v>240</v>
      </c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151</v>
      </c>
      <c r="AU111" s="213" t="s">
        <v>84</v>
      </c>
      <c r="AV111" s="213" t="s">
        <v>149</v>
      </c>
      <c r="AW111" s="213" t="s">
        <v>117</v>
      </c>
      <c r="AX111" s="213" t="s">
        <v>81</v>
      </c>
      <c r="AY111" s="213" t="s">
        <v>142</v>
      </c>
    </row>
    <row r="112" s="12" customFormat="true" ht="15.75" hidden="false" customHeight="true" outlineLevel="0" collapsed="false">
      <c r="B112" s="34"/>
      <c r="C112" s="177" t="s">
        <v>203</v>
      </c>
      <c r="D112" s="177" t="s">
        <v>144</v>
      </c>
      <c r="E112" s="178" t="s">
        <v>855</v>
      </c>
      <c r="F112" s="179" t="s">
        <v>856</v>
      </c>
      <c r="G112" s="180" t="s">
        <v>467</v>
      </c>
      <c r="H112" s="181" t="n">
        <v>38</v>
      </c>
      <c r="I112" s="182"/>
      <c r="J112" s="183" t="n">
        <f aca="false">ROUND($I$112*$H$112,2)</f>
        <v>0</v>
      </c>
      <c r="K112" s="179" t="s">
        <v>173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4</v>
      </c>
      <c r="AU112" s="118" t="s">
        <v>84</v>
      </c>
      <c r="AY112" s="12" t="s">
        <v>142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1</v>
      </c>
      <c r="BK112" s="188" t="n">
        <f aca="false">ROUND($I$112*$H$112,2)</f>
        <v>0</v>
      </c>
      <c r="BL112" s="118" t="s">
        <v>149</v>
      </c>
      <c r="BM112" s="118" t="s">
        <v>857</v>
      </c>
    </row>
    <row r="113" s="12" customFormat="true" ht="15.75" hidden="false" customHeight="true" outlineLevel="0" collapsed="false">
      <c r="B113" s="189"/>
      <c r="C113" s="190"/>
      <c r="D113" s="191" t="s">
        <v>151</v>
      </c>
      <c r="E113" s="192"/>
      <c r="F113" s="192" t="s">
        <v>835</v>
      </c>
      <c r="G113" s="190"/>
      <c r="H113" s="190"/>
      <c r="J113" s="190"/>
      <c r="K113" s="190"/>
      <c r="L113" s="193"/>
      <c r="M113" s="194"/>
      <c r="N113" s="190"/>
      <c r="O113" s="190"/>
      <c r="P113" s="190"/>
      <c r="Q113" s="190"/>
      <c r="R113" s="190"/>
      <c r="S113" s="190"/>
      <c r="T113" s="195"/>
      <c r="AT113" s="196" t="s">
        <v>151</v>
      </c>
      <c r="AU113" s="196" t="s">
        <v>84</v>
      </c>
      <c r="AV113" s="196" t="s">
        <v>81</v>
      </c>
      <c r="AW113" s="196" t="s">
        <v>117</v>
      </c>
      <c r="AX113" s="196" t="s">
        <v>73</v>
      </c>
      <c r="AY113" s="196" t="s">
        <v>142</v>
      </c>
    </row>
    <row r="114" s="12" customFormat="true" ht="15.75" hidden="false" customHeight="true" outlineLevel="0" collapsed="false">
      <c r="B114" s="197"/>
      <c r="C114" s="198"/>
      <c r="D114" s="199" t="s">
        <v>151</v>
      </c>
      <c r="E114" s="198"/>
      <c r="F114" s="200" t="s">
        <v>235</v>
      </c>
      <c r="G114" s="198"/>
      <c r="H114" s="201" t="n">
        <v>10</v>
      </c>
      <c r="J114" s="198"/>
      <c r="K114" s="198"/>
      <c r="L114" s="202"/>
      <c r="M114" s="203"/>
      <c r="N114" s="198"/>
      <c r="O114" s="198"/>
      <c r="P114" s="198"/>
      <c r="Q114" s="198"/>
      <c r="R114" s="198"/>
      <c r="S114" s="198"/>
      <c r="T114" s="204"/>
      <c r="AT114" s="205" t="s">
        <v>151</v>
      </c>
      <c r="AU114" s="205" t="s">
        <v>84</v>
      </c>
      <c r="AV114" s="205" t="s">
        <v>84</v>
      </c>
      <c r="AW114" s="205" t="s">
        <v>117</v>
      </c>
      <c r="AX114" s="205" t="s">
        <v>73</v>
      </c>
      <c r="AY114" s="205" t="s">
        <v>142</v>
      </c>
    </row>
    <row r="115" s="12" customFormat="true" ht="15.75" hidden="false" customHeight="true" outlineLevel="0" collapsed="false">
      <c r="B115" s="189"/>
      <c r="C115" s="190"/>
      <c r="D115" s="199" t="s">
        <v>151</v>
      </c>
      <c r="E115" s="190"/>
      <c r="F115" s="192" t="s">
        <v>858</v>
      </c>
      <c r="G115" s="190"/>
      <c r="H115" s="190"/>
      <c r="J115" s="190"/>
      <c r="K115" s="190"/>
      <c r="L115" s="193"/>
      <c r="M115" s="194"/>
      <c r="N115" s="190"/>
      <c r="O115" s="190"/>
      <c r="P115" s="190"/>
      <c r="Q115" s="190"/>
      <c r="R115" s="190"/>
      <c r="S115" s="190"/>
      <c r="T115" s="195"/>
      <c r="AT115" s="196" t="s">
        <v>151</v>
      </c>
      <c r="AU115" s="196" t="s">
        <v>84</v>
      </c>
      <c r="AV115" s="196" t="s">
        <v>81</v>
      </c>
      <c r="AW115" s="196" t="s">
        <v>117</v>
      </c>
      <c r="AX115" s="196" t="s">
        <v>73</v>
      </c>
      <c r="AY115" s="196" t="s">
        <v>142</v>
      </c>
    </row>
    <row r="116" s="12" customFormat="true" ht="15.75" hidden="false" customHeight="true" outlineLevel="0" collapsed="false">
      <c r="B116" s="197"/>
      <c r="C116" s="198"/>
      <c r="D116" s="199" t="s">
        <v>151</v>
      </c>
      <c r="E116" s="198"/>
      <c r="F116" s="200" t="s">
        <v>208</v>
      </c>
      <c r="G116" s="198"/>
      <c r="H116" s="201" t="n">
        <v>8</v>
      </c>
      <c r="J116" s="198"/>
      <c r="K116" s="198"/>
      <c r="L116" s="202"/>
      <c r="M116" s="203"/>
      <c r="N116" s="198"/>
      <c r="O116" s="198"/>
      <c r="P116" s="198"/>
      <c r="Q116" s="198"/>
      <c r="R116" s="198"/>
      <c r="S116" s="198"/>
      <c r="T116" s="204"/>
      <c r="AT116" s="205" t="s">
        <v>151</v>
      </c>
      <c r="AU116" s="205" t="s">
        <v>84</v>
      </c>
      <c r="AV116" s="205" t="s">
        <v>84</v>
      </c>
      <c r="AW116" s="205" t="s">
        <v>117</v>
      </c>
      <c r="AX116" s="205" t="s">
        <v>73</v>
      </c>
      <c r="AY116" s="205" t="s">
        <v>142</v>
      </c>
    </row>
    <row r="117" s="12" customFormat="true" ht="15.75" hidden="false" customHeight="true" outlineLevel="0" collapsed="false">
      <c r="B117" s="189"/>
      <c r="C117" s="190"/>
      <c r="D117" s="199" t="s">
        <v>151</v>
      </c>
      <c r="E117" s="190"/>
      <c r="F117" s="192" t="s">
        <v>859</v>
      </c>
      <c r="G117" s="190"/>
      <c r="H117" s="190"/>
      <c r="J117" s="190"/>
      <c r="K117" s="190"/>
      <c r="L117" s="193"/>
      <c r="M117" s="194"/>
      <c r="N117" s="190"/>
      <c r="O117" s="190"/>
      <c r="P117" s="190"/>
      <c r="Q117" s="190"/>
      <c r="R117" s="190"/>
      <c r="S117" s="190"/>
      <c r="T117" s="195"/>
      <c r="AT117" s="196" t="s">
        <v>151</v>
      </c>
      <c r="AU117" s="196" t="s">
        <v>84</v>
      </c>
      <c r="AV117" s="196" t="s">
        <v>81</v>
      </c>
      <c r="AW117" s="196" t="s">
        <v>117</v>
      </c>
      <c r="AX117" s="196" t="s">
        <v>73</v>
      </c>
      <c r="AY117" s="196" t="s">
        <v>142</v>
      </c>
    </row>
    <row r="118" s="12" customFormat="true" ht="15.75" hidden="false" customHeight="true" outlineLevel="0" collapsed="false">
      <c r="B118" s="197"/>
      <c r="C118" s="198"/>
      <c r="D118" s="199" t="s">
        <v>151</v>
      </c>
      <c r="E118" s="198"/>
      <c r="F118" s="200" t="s">
        <v>285</v>
      </c>
      <c r="G118" s="198"/>
      <c r="H118" s="201" t="n">
        <v>20</v>
      </c>
      <c r="J118" s="198"/>
      <c r="K118" s="198"/>
      <c r="L118" s="202"/>
      <c r="M118" s="203"/>
      <c r="N118" s="198"/>
      <c r="O118" s="198"/>
      <c r="P118" s="198"/>
      <c r="Q118" s="198"/>
      <c r="R118" s="198"/>
      <c r="S118" s="198"/>
      <c r="T118" s="204"/>
      <c r="AT118" s="205" t="s">
        <v>151</v>
      </c>
      <c r="AU118" s="205" t="s">
        <v>84</v>
      </c>
      <c r="AV118" s="205" t="s">
        <v>84</v>
      </c>
      <c r="AW118" s="205" t="s">
        <v>117</v>
      </c>
      <c r="AX118" s="205" t="s">
        <v>73</v>
      </c>
      <c r="AY118" s="205" t="s">
        <v>142</v>
      </c>
    </row>
    <row r="119" s="12" customFormat="true" ht="15.75" hidden="false" customHeight="true" outlineLevel="0" collapsed="false">
      <c r="B119" s="206"/>
      <c r="C119" s="207"/>
      <c r="D119" s="199" t="s">
        <v>151</v>
      </c>
      <c r="E119" s="207"/>
      <c r="F119" s="208" t="s">
        <v>154</v>
      </c>
      <c r="G119" s="207"/>
      <c r="H119" s="209" t="n">
        <v>38</v>
      </c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151</v>
      </c>
      <c r="AU119" s="213" t="s">
        <v>84</v>
      </c>
      <c r="AV119" s="213" t="s">
        <v>149</v>
      </c>
      <c r="AW119" s="213" t="s">
        <v>117</v>
      </c>
      <c r="AX119" s="213" t="s">
        <v>81</v>
      </c>
      <c r="AY119" s="213" t="s">
        <v>14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44</v>
      </c>
      <c r="E120" s="178" t="s">
        <v>860</v>
      </c>
      <c r="F120" s="179" t="s">
        <v>861</v>
      </c>
      <c r="G120" s="180" t="s">
        <v>467</v>
      </c>
      <c r="H120" s="181" t="n">
        <v>1440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9</v>
      </c>
      <c r="AT120" s="118" t="s">
        <v>144</v>
      </c>
      <c r="AU120" s="118" t="s">
        <v>84</v>
      </c>
      <c r="AY120" s="12" t="s">
        <v>14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1</v>
      </c>
      <c r="BK120" s="188" t="n">
        <f aca="false">ROUND($I$120*$H$120,2)</f>
        <v>0</v>
      </c>
      <c r="BL120" s="118" t="s">
        <v>149</v>
      </c>
      <c r="BM120" s="118" t="s">
        <v>862</v>
      </c>
    </row>
    <row r="121" s="12" customFormat="true" ht="15.75" hidden="false" customHeight="true" outlineLevel="0" collapsed="false">
      <c r="B121" s="189"/>
      <c r="C121" s="190"/>
      <c r="D121" s="191" t="s">
        <v>151</v>
      </c>
      <c r="E121" s="192"/>
      <c r="F121" s="192" t="s">
        <v>835</v>
      </c>
      <c r="G121" s="190"/>
      <c r="H121" s="190"/>
      <c r="J121" s="190"/>
      <c r="K121" s="190"/>
      <c r="L121" s="193"/>
      <c r="M121" s="194"/>
      <c r="N121" s="190"/>
      <c r="O121" s="190"/>
      <c r="P121" s="190"/>
      <c r="Q121" s="190"/>
      <c r="R121" s="190"/>
      <c r="S121" s="190"/>
      <c r="T121" s="195"/>
      <c r="AT121" s="196" t="s">
        <v>151</v>
      </c>
      <c r="AU121" s="196" t="s">
        <v>84</v>
      </c>
      <c r="AV121" s="196" t="s">
        <v>81</v>
      </c>
      <c r="AW121" s="196" t="s">
        <v>117</v>
      </c>
      <c r="AX121" s="196" t="s">
        <v>73</v>
      </c>
      <c r="AY121" s="196" t="s">
        <v>142</v>
      </c>
    </row>
    <row r="122" s="12" customFormat="true" ht="15.75" hidden="false" customHeight="true" outlineLevel="0" collapsed="false">
      <c r="B122" s="197"/>
      <c r="C122" s="198"/>
      <c r="D122" s="199" t="s">
        <v>151</v>
      </c>
      <c r="E122" s="198"/>
      <c r="F122" s="200" t="s">
        <v>863</v>
      </c>
      <c r="G122" s="198"/>
      <c r="H122" s="201" t="n">
        <v>600</v>
      </c>
      <c r="J122" s="198"/>
      <c r="K122" s="198"/>
      <c r="L122" s="202"/>
      <c r="M122" s="203"/>
      <c r="N122" s="198"/>
      <c r="O122" s="198"/>
      <c r="P122" s="198"/>
      <c r="Q122" s="198"/>
      <c r="R122" s="198"/>
      <c r="S122" s="198"/>
      <c r="T122" s="204"/>
      <c r="AT122" s="205" t="s">
        <v>151</v>
      </c>
      <c r="AU122" s="205" t="s">
        <v>84</v>
      </c>
      <c r="AV122" s="205" t="s">
        <v>84</v>
      </c>
      <c r="AW122" s="205" t="s">
        <v>117</v>
      </c>
      <c r="AX122" s="205" t="s">
        <v>73</v>
      </c>
      <c r="AY122" s="205" t="s">
        <v>142</v>
      </c>
    </row>
    <row r="123" s="12" customFormat="true" ht="15.75" hidden="false" customHeight="true" outlineLevel="0" collapsed="false">
      <c r="B123" s="189"/>
      <c r="C123" s="190"/>
      <c r="D123" s="199" t="s">
        <v>151</v>
      </c>
      <c r="E123" s="190"/>
      <c r="F123" s="192" t="s">
        <v>858</v>
      </c>
      <c r="G123" s="190"/>
      <c r="H123" s="190"/>
      <c r="J123" s="190"/>
      <c r="K123" s="190"/>
      <c r="L123" s="193"/>
      <c r="M123" s="194"/>
      <c r="N123" s="190"/>
      <c r="O123" s="190"/>
      <c r="P123" s="190"/>
      <c r="Q123" s="190"/>
      <c r="R123" s="190"/>
      <c r="S123" s="190"/>
      <c r="T123" s="195"/>
      <c r="AT123" s="196" t="s">
        <v>151</v>
      </c>
      <c r="AU123" s="196" t="s">
        <v>84</v>
      </c>
      <c r="AV123" s="196" t="s">
        <v>81</v>
      </c>
      <c r="AW123" s="196" t="s">
        <v>117</v>
      </c>
      <c r="AX123" s="196" t="s">
        <v>73</v>
      </c>
      <c r="AY123" s="196" t="s">
        <v>142</v>
      </c>
    </row>
    <row r="124" s="12" customFormat="true" ht="15.75" hidden="false" customHeight="true" outlineLevel="0" collapsed="false">
      <c r="B124" s="197"/>
      <c r="C124" s="198"/>
      <c r="D124" s="199" t="s">
        <v>151</v>
      </c>
      <c r="E124" s="198"/>
      <c r="F124" s="200" t="s">
        <v>864</v>
      </c>
      <c r="G124" s="198"/>
      <c r="H124" s="201" t="n">
        <v>240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151</v>
      </c>
      <c r="AU124" s="205" t="s">
        <v>84</v>
      </c>
      <c r="AV124" s="205" t="s">
        <v>84</v>
      </c>
      <c r="AW124" s="205" t="s">
        <v>117</v>
      </c>
      <c r="AX124" s="205" t="s">
        <v>73</v>
      </c>
      <c r="AY124" s="205" t="s">
        <v>142</v>
      </c>
    </row>
    <row r="125" s="12" customFormat="true" ht="15.75" hidden="false" customHeight="true" outlineLevel="0" collapsed="false">
      <c r="B125" s="189"/>
      <c r="C125" s="190"/>
      <c r="D125" s="199" t="s">
        <v>151</v>
      </c>
      <c r="E125" s="190"/>
      <c r="F125" s="192" t="s">
        <v>859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865</v>
      </c>
      <c r="G126" s="198"/>
      <c r="H126" s="201" t="n">
        <v>600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06"/>
      <c r="C127" s="207"/>
      <c r="D127" s="199" t="s">
        <v>151</v>
      </c>
      <c r="E127" s="207"/>
      <c r="F127" s="208" t="s">
        <v>154</v>
      </c>
      <c r="G127" s="207"/>
      <c r="H127" s="209" t="n">
        <v>1440</v>
      </c>
      <c r="J127" s="207"/>
      <c r="K127" s="207"/>
      <c r="L127" s="210"/>
      <c r="M127" s="211"/>
      <c r="N127" s="207"/>
      <c r="O127" s="207"/>
      <c r="P127" s="207"/>
      <c r="Q127" s="207"/>
      <c r="R127" s="207"/>
      <c r="S127" s="207"/>
      <c r="T127" s="212"/>
      <c r="AT127" s="213" t="s">
        <v>151</v>
      </c>
      <c r="AU127" s="213" t="s">
        <v>84</v>
      </c>
      <c r="AV127" s="213" t="s">
        <v>149</v>
      </c>
      <c r="AW127" s="213" t="s">
        <v>117</v>
      </c>
      <c r="AX127" s="213" t="s">
        <v>81</v>
      </c>
      <c r="AY127" s="213" t="s">
        <v>142</v>
      </c>
    </row>
    <row r="128" s="12" customFormat="true" ht="15.75" hidden="false" customHeight="true" outlineLevel="0" collapsed="false">
      <c r="B128" s="34"/>
      <c r="C128" s="177" t="s">
        <v>214</v>
      </c>
      <c r="D128" s="177" t="s">
        <v>144</v>
      </c>
      <c r="E128" s="178" t="s">
        <v>866</v>
      </c>
      <c r="F128" s="179" t="s">
        <v>867</v>
      </c>
      <c r="G128" s="180" t="s">
        <v>467</v>
      </c>
      <c r="H128" s="181" t="n">
        <v>10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9</v>
      </c>
      <c r="AT128" s="118" t="s">
        <v>144</v>
      </c>
      <c r="AU128" s="118" t="s">
        <v>84</v>
      </c>
      <c r="AY128" s="12" t="s">
        <v>142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1</v>
      </c>
      <c r="BK128" s="188" t="n">
        <f aca="false">ROUND($I$128*$H$128,2)</f>
        <v>0</v>
      </c>
      <c r="BL128" s="118" t="s">
        <v>149</v>
      </c>
      <c r="BM128" s="118" t="s">
        <v>868</v>
      </c>
    </row>
    <row r="129" s="12" customFormat="true" ht="15.75" hidden="false" customHeight="true" outlineLevel="0" collapsed="false">
      <c r="B129" s="189"/>
      <c r="C129" s="190"/>
      <c r="D129" s="191" t="s">
        <v>151</v>
      </c>
      <c r="E129" s="192"/>
      <c r="F129" s="192" t="s">
        <v>858</v>
      </c>
      <c r="G129" s="190"/>
      <c r="H129" s="190"/>
      <c r="J129" s="190"/>
      <c r="K129" s="190"/>
      <c r="L129" s="193"/>
      <c r="M129" s="194"/>
      <c r="N129" s="190"/>
      <c r="O129" s="190"/>
      <c r="P129" s="190"/>
      <c r="Q129" s="190"/>
      <c r="R129" s="190"/>
      <c r="S129" s="190"/>
      <c r="T129" s="195"/>
      <c r="AT129" s="196" t="s">
        <v>151</v>
      </c>
      <c r="AU129" s="196" t="s">
        <v>84</v>
      </c>
      <c r="AV129" s="196" t="s">
        <v>81</v>
      </c>
      <c r="AW129" s="196" t="s">
        <v>117</v>
      </c>
      <c r="AX129" s="196" t="s">
        <v>73</v>
      </c>
      <c r="AY129" s="196" t="s">
        <v>142</v>
      </c>
    </row>
    <row r="130" s="12" customFormat="true" ht="15.75" hidden="false" customHeight="true" outlineLevel="0" collapsed="false">
      <c r="B130" s="197"/>
      <c r="C130" s="198"/>
      <c r="D130" s="199" t="s">
        <v>151</v>
      </c>
      <c r="E130" s="198"/>
      <c r="F130" s="200" t="s">
        <v>149</v>
      </c>
      <c r="G130" s="198"/>
      <c r="H130" s="201" t="n">
        <v>4</v>
      </c>
      <c r="J130" s="198"/>
      <c r="K130" s="198"/>
      <c r="L130" s="202"/>
      <c r="M130" s="203"/>
      <c r="N130" s="198"/>
      <c r="O130" s="198"/>
      <c r="P130" s="198"/>
      <c r="Q130" s="198"/>
      <c r="R130" s="198"/>
      <c r="S130" s="198"/>
      <c r="T130" s="204"/>
      <c r="AT130" s="205" t="s">
        <v>151</v>
      </c>
      <c r="AU130" s="205" t="s">
        <v>84</v>
      </c>
      <c r="AV130" s="205" t="s">
        <v>84</v>
      </c>
      <c r="AW130" s="205" t="s">
        <v>117</v>
      </c>
      <c r="AX130" s="205" t="s">
        <v>73</v>
      </c>
      <c r="AY130" s="205" t="s">
        <v>142</v>
      </c>
    </row>
    <row r="131" s="12" customFormat="true" ht="15.75" hidden="false" customHeight="true" outlineLevel="0" collapsed="false">
      <c r="B131" s="189"/>
      <c r="C131" s="190"/>
      <c r="D131" s="199" t="s">
        <v>151</v>
      </c>
      <c r="E131" s="190"/>
      <c r="F131" s="192" t="s">
        <v>859</v>
      </c>
      <c r="G131" s="190"/>
      <c r="H131" s="190"/>
      <c r="J131" s="190"/>
      <c r="K131" s="190"/>
      <c r="L131" s="193"/>
      <c r="M131" s="194"/>
      <c r="N131" s="190"/>
      <c r="O131" s="190"/>
      <c r="P131" s="190"/>
      <c r="Q131" s="190"/>
      <c r="R131" s="190"/>
      <c r="S131" s="190"/>
      <c r="T131" s="195"/>
      <c r="AT131" s="196" t="s">
        <v>151</v>
      </c>
      <c r="AU131" s="196" t="s">
        <v>84</v>
      </c>
      <c r="AV131" s="196" t="s">
        <v>81</v>
      </c>
      <c r="AW131" s="196" t="s">
        <v>117</v>
      </c>
      <c r="AX131" s="196" t="s">
        <v>73</v>
      </c>
      <c r="AY131" s="196" t="s">
        <v>142</v>
      </c>
    </row>
    <row r="132" s="12" customFormat="true" ht="15.75" hidden="false" customHeight="true" outlineLevel="0" collapsed="false">
      <c r="B132" s="197"/>
      <c r="C132" s="198"/>
      <c r="D132" s="199" t="s">
        <v>151</v>
      </c>
      <c r="E132" s="198"/>
      <c r="F132" s="200" t="s">
        <v>195</v>
      </c>
      <c r="G132" s="198"/>
      <c r="H132" s="201" t="n">
        <v>6</v>
      </c>
      <c r="J132" s="198"/>
      <c r="K132" s="198"/>
      <c r="L132" s="202"/>
      <c r="M132" s="203"/>
      <c r="N132" s="198"/>
      <c r="O132" s="198"/>
      <c r="P132" s="198"/>
      <c r="Q132" s="198"/>
      <c r="R132" s="198"/>
      <c r="S132" s="198"/>
      <c r="T132" s="204"/>
      <c r="AT132" s="205" t="s">
        <v>151</v>
      </c>
      <c r="AU132" s="205" t="s">
        <v>84</v>
      </c>
      <c r="AV132" s="205" t="s">
        <v>84</v>
      </c>
      <c r="AW132" s="205" t="s">
        <v>117</v>
      </c>
      <c r="AX132" s="205" t="s">
        <v>73</v>
      </c>
      <c r="AY132" s="205" t="s">
        <v>142</v>
      </c>
    </row>
    <row r="133" s="12" customFormat="true" ht="15.75" hidden="false" customHeight="true" outlineLevel="0" collapsed="false">
      <c r="B133" s="206"/>
      <c r="C133" s="207"/>
      <c r="D133" s="199" t="s">
        <v>151</v>
      </c>
      <c r="E133" s="207"/>
      <c r="F133" s="208" t="s">
        <v>154</v>
      </c>
      <c r="G133" s="207"/>
      <c r="H133" s="209" t="n">
        <v>10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51</v>
      </c>
      <c r="AU133" s="213" t="s">
        <v>84</v>
      </c>
      <c r="AV133" s="213" t="s">
        <v>149</v>
      </c>
      <c r="AW133" s="213" t="s">
        <v>117</v>
      </c>
      <c r="AX133" s="213" t="s">
        <v>81</v>
      </c>
      <c r="AY133" s="213" t="s">
        <v>142</v>
      </c>
    </row>
    <row r="134" s="12" customFormat="true" ht="15.75" hidden="false" customHeight="true" outlineLevel="0" collapsed="false">
      <c r="B134" s="34"/>
      <c r="C134" s="177" t="s">
        <v>235</v>
      </c>
      <c r="D134" s="177" t="s">
        <v>144</v>
      </c>
      <c r="E134" s="178" t="s">
        <v>869</v>
      </c>
      <c r="F134" s="179" t="s">
        <v>870</v>
      </c>
      <c r="G134" s="180" t="s">
        <v>467</v>
      </c>
      <c r="H134" s="181" t="n">
        <v>300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9</v>
      </c>
      <c r="AT134" s="118" t="s">
        <v>144</v>
      </c>
      <c r="AU134" s="118" t="s">
        <v>84</v>
      </c>
      <c r="AY134" s="12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149</v>
      </c>
      <c r="BM134" s="118" t="s">
        <v>871</v>
      </c>
    </row>
    <row r="135" s="12" customFormat="true" ht="15.75" hidden="false" customHeight="true" outlineLevel="0" collapsed="false">
      <c r="B135" s="189"/>
      <c r="C135" s="190"/>
      <c r="D135" s="191" t="s">
        <v>151</v>
      </c>
      <c r="E135" s="192"/>
      <c r="F135" s="192" t="s">
        <v>858</v>
      </c>
      <c r="G135" s="190"/>
      <c r="H135" s="190"/>
      <c r="J135" s="190"/>
      <c r="K135" s="190"/>
      <c r="L135" s="193"/>
      <c r="M135" s="194"/>
      <c r="N135" s="190"/>
      <c r="O135" s="190"/>
      <c r="P135" s="190"/>
      <c r="Q135" s="190"/>
      <c r="R135" s="190"/>
      <c r="S135" s="190"/>
      <c r="T135" s="195"/>
      <c r="AT135" s="196" t="s">
        <v>151</v>
      </c>
      <c r="AU135" s="196" t="s">
        <v>84</v>
      </c>
      <c r="AV135" s="196" t="s">
        <v>81</v>
      </c>
      <c r="AW135" s="196" t="s">
        <v>117</v>
      </c>
      <c r="AX135" s="196" t="s">
        <v>73</v>
      </c>
      <c r="AY135" s="196" t="s">
        <v>142</v>
      </c>
    </row>
    <row r="136" s="12" customFormat="true" ht="15.75" hidden="false" customHeight="true" outlineLevel="0" collapsed="false">
      <c r="B136" s="197"/>
      <c r="C136" s="198"/>
      <c r="D136" s="199" t="s">
        <v>151</v>
      </c>
      <c r="E136" s="198"/>
      <c r="F136" s="200" t="s">
        <v>872</v>
      </c>
      <c r="G136" s="198"/>
      <c r="H136" s="201" t="n">
        <v>120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189"/>
      <c r="C137" s="190"/>
      <c r="D137" s="199" t="s">
        <v>151</v>
      </c>
      <c r="E137" s="190"/>
      <c r="F137" s="192" t="s">
        <v>859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84</v>
      </c>
      <c r="AV137" s="196" t="s">
        <v>81</v>
      </c>
      <c r="AW137" s="196" t="s">
        <v>117</v>
      </c>
      <c r="AX137" s="196" t="s">
        <v>73</v>
      </c>
      <c r="AY137" s="196" t="s">
        <v>142</v>
      </c>
    </row>
    <row r="138" s="12" customFormat="true" ht="15.75" hidden="false" customHeight="true" outlineLevel="0" collapsed="false">
      <c r="B138" s="197"/>
      <c r="C138" s="198"/>
      <c r="D138" s="199" t="s">
        <v>151</v>
      </c>
      <c r="E138" s="198"/>
      <c r="F138" s="200" t="s">
        <v>873</v>
      </c>
      <c r="G138" s="198"/>
      <c r="H138" s="201" t="n">
        <v>180</v>
      </c>
      <c r="J138" s="198"/>
      <c r="K138" s="198"/>
      <c r="L138" s="202"/>
      <c r="M138" s="203"/>
      <c r="N138" s="198"/>
      <c r="O138" s="198"/>
      <c r="P138" s="198"/>
      <c r="Q138" s="198"/>
      <c r="R138" s="198"/>
      <c r="S138" s="198"/>
      <c r="T138" s="204"/>
      <c r="AT138" s="205" t="s">
        <v>151</v>
      </c>
      <c r="AU138" s="205" t="s">
        <v>84</v>
      </c>
      <c r="AV138" s="205" t="s">
        <v>84</v>
      </c>
      <c r="AW138" s="205" t="s">
        <v>117</v>
      </c>
      <c r="AX138" s="205" t="s">
        <v>73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9" t="s">
        <v>151</v>
      </c>
      <c r="E139" s="207"/>
      <c r="F139" s="208" t="s">
        <v>154</v>
      </c>
      <c r="G139" s="207"/>
      <c r="H139" s="209" t="n">
        <v>300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84</v>
      </c>
      <c r="AV139" s="213" t="s">
        <v>149</v>
      </c>
      <c r="AW139" s="213" t="s">
        <v>117</v>
      </c>
      <c r="AX139" s="213" t="s">
        <v>81</v>
      </c>
      <c r="AY139" s="213" t="s">
        <v>142</v>
      </c>
    </row>
    <row r="140" s="12" customFormat="true" ht="15.75" hidden="false" customHeight="true" outlineLevel="0" collapsed="false">
      <c r="B140" s="34"/>
      <c r="C140" s="177" t="s">
        <v>239</v>
      </c>
      <c r="D140" s="177" t="s">
        <v>144</v>
      </c>
      <c r="E140" s="178" t="s">
        <v>874</v>
      </c>
      <c r="F140" s="179" t="s">
        <v>875</v>
      </c>
      <c r="G140" s="180" t="s">
        <v>467</v>
      </c>
      <c r="H140" s="181" t="n">
        <v>8</v>
      </c>
      <c r="I140" s="182"/>
      <c r="J140" s="183" t="n">
        <f aca="false">ROUND($I$140*$H$140,2)</f>
        <v>0</v>
      </c>
      <c r="K140" s="179" t="s">
        <v>173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9</v>
      </c>
      <c r="AT140" s="118" t="s">
        <v>144</v>
      </c>
      <c r="AU140" s="118" t="s">
        <v>84</v>
      </c>
      <c r="AY140" s="12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1</v>
      </c>
      <c r="BK140" s="188" t="n">
        <f aca="false">ROUND($I$140*$H$140,2)</f>
        <v>0</v>
      </c>
      <c r="BL140" s="118" t="s">
        <v>149</v>
      </c>
      <c r="BM140" s="118" t="s">
        <v>876</v>
      </c>
    </row>
    <row r="141" s="12" customFormat="true" ht="15.75" hidden="false" customHeight="true" outlineLevel="0" collapsed="false">
      <c r="B141" s="189"/>
      <c r="C141" s="190"/>
      <c r="D141" s="191" t="s">
        <v>151</v>
      </c>
      <c r="E141" s="192"/>
      <c r="F141" s="192" t="s">
        <v>877</v>
      </c>
      <c r="G141" s="190"/>
      <c r="H141" s="190"/>
      <c r="J141" s="190"/>
      <c r="K141" s="190"/>
      <c r="L141" s="193"/>
      <c r="M141" s="194"/>
      <c r="N141" s="190"/>
      <c r="O141" s="190"/>
      <c r="P141" s="190"/>
      <c r="Q141" s="190"/>
      <c r="R141" s="190"/>
      <c r="S141" s="190"/>
      <c r="T141" s="195"/>
      <c r="AT141" s="196" t="s">
        <v>151</v>
      </c>
      <c r="AU141" s="196" t="s">
        <v>84</v>
      </c>
      <c r="AV141" s="196" t="s">
        <v>81</v>
      </c>
      <c r="AW141" s="196" t="s">
        <v>117</v>
      </c>
      <c r="AX141" s="196" t="s">
        <v>73</v>
      </c>
      <c r="AY141" s="196" t="s">
        <v>142</v>
      </c>
    </row>
    <row r="142" s="12" customFormat="true" ht="15.75" hidden="false" customHeight="true" outlineLevel="0" collapsed="false">
      <c r="B142" s="197"/>
      <c r="C142" s="198"/>
      <c r="D142" s="199" t="s">
        <v>151</v>
      </c>
      <c r="E142" s="198"/>
      <c r="F142" s="200" t="s">
        <v>84</v>
      </c>
      <c r="G142" s="198"/>
      <c r="H142" s="201" t="n">
        <v>2</v>
      </c>
      <c r="J142" s="198"/>
      <c r="K142" s="198"/>
      <c r="L142" s="202"/>
      <c r="M142" s="203"/>
      <c r="N142" s="198"/>
      <c r="O142" s="198"/>
      <c r="P142" s="198"/>
      <c r="Q142" s="198"/>
      <c r="R142" s="198"/>
      <c r="S142" s="198"/>
      <c r="T142" s="204"/>
      <c r="AT142" s="205" t="s">
        <v>151</v>
      </c>
      <c r="AU142" s="205" t="s">
        <v>84</v>
      </c>
      <c r="AV142" s="205" t="s">
        <v>84</v>
      </c>
      <c r="AW142" s="205" t="s">
        <v>117</v>
      </c>
      <c r="AX142" s="205" t="s">
        <v>73</v>
      </c>
      <c r="AY142" s="205" t="s">
        <v>142</v>
      </c>
    </row>
    <row r="143" s="12" customFormat="true" ht="15.75" hidden="false" customHeight="true" outlineLevel="0" collapsed="false">
      <c r="B143" s="189"/>
      <c r="C143" s="190"/>
      <c r="D143" s="199" t="s">
        <v>151</v>
      </c>
      <c r="E143" s="190"/>
      <c r="F143" s="192" t="s">
        <v>858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51</v>
      </c>
      <c r="AU143" s="196" t="s">
        <v>84</v>
      </c>
      <c r="AV143" s="196" t="s">
        <v>81</v>
      </c>
      <c r="AW143" s="196" t="s">
        <v>117</v>
      </c>
      <c r="AX143" s="196" t="s">
        <v>73</v>
      </c>
      <c r="AY143" s="196" t="s">
        <v>142</v>
      </c>
    </row>
    <row r="144" s="12" customFormat="true" ht="15.75" hidden="false" customHeight="true" outlineLevel="0" collapsed="false">
      <c r="B144" s="197"/>
      <c r="C144" s="198"/>
      <c r="D144" s="199" t="s">
        <v>151</v>
      </c>
      <c r="E144" s="198"/>
      <c r="F144" s="200" t="s">
        <v>84</v>
      </c>
      <c r="G144" s="198"/>
      <c r="H144" s="201" t="n">
        <v>2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51</v>
      </c>
      <c r="AU144" s="205" t="s">
        <v>84</v>
      </c>
      <c r="AV144" s="205" t="s">
        <v>84</v>
      </c>
      <c r="AW144" s="205" t="s">
        <v>117</v>
      </c>
      <c r="AX144" s="205" t="s">
        <v>73</v>
      </c>
      <c r="AY144" s="205" t="s">
        <v>142</v>
      </c>
    </row>
    <row r="145" s="12" customFormat="true" ht="15.75" hidden="false" customHeight="true" outlineLevel="0" collapsed="false">
      <c r="B145" s="189"/>
      <c r="C145" s="190"/>
      <c r="D145" s="199" t="s">
        <v>151</v>
      </c>
      <c r="E145" s="190"/>
      <c r="F145" s="192" t="s">
        <v>859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84</v>
      </c>
      <c r="AV145" s="196" t="s">
        <v>81</v>
      </c>
      <c r="AW145" s="196" t="s">
        <v>117</v>
      </c>
      <c r="AX145" s="196" t="s">
        <v>73</v>
      </c>
      <c r="AY145" s="196" t="s">
        <v>142</v>
      </c>
    </row>
    <row r="146" s="12" customFormat="true" ht="15.75" hidden="false" customHeight="true" outlineLevel="0" collapsed="false">
      <c r="B146" s="197"/>
      <c r="C146" s="198"/>
      <c r="D146" s="199" t="s">
        <v>151</v>
      </c>
      <c r="E146" s="198"/>
      <c r="F146" s="200" t="s">
        <v>149</v>
      </c>
      <c r="G146" s="198"/>
      <c r="H146" s="201" t="n">
        <v>4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206"/>
      <c r="C147" s="207"/>
      <c r="D147" s="199" t="s">
        <v>151</v>
      </c>
      <c r="E147" s="207"/>
      <c r="F147" s="208" t="s">
        <v>154</v>
      </c>
      <c r="G147" s="207"/>
      <c r="H147" s="209" t="n">
        <v>8</v>
      </c>
      <c r="J147" s="207"/>
      <c r="K147" s="207"/>
      <c r="L147" s="210"/>
      <c r="M147" s="211"/>
      <c r="N147" s="207"/>
      <c r="O147" s="207"/>
      <c r="P147" s="207"/>
      <c r="Q147" s="207"/>
      <c r="R147" s="207"/>
      <c r="S147" s="207"/>
      <c r="T147" s="212"/>
      <c r="AT147" s="213" t="s">
        <v>151</v>
      </c>
      <c r="AU147" s="213" t="s">
        <v>84</v>
      </c>
      <c r="AV147" s="213" t="s">
        <v>149</v>
      </c>
      <c r="AW147" s="213" t="s">
        <v>117</v>
      </c>
      <c r="AX147" s="213" t="s">
        <v>81</v>
      </c>
      <c r="AY147" s="213" t="s">
        <v>142</v>
      </c>
    </row>
    <row r="148" s="12" customFormat="true" ht="15.75" hidden="false" customHeight="true" outlineLevel="0" collapsed="false">
      <c r="B148" s="34"/>
      <c r="C148" s="177" t="s">
        <v>245</v>
      </c>
      <c r="D148" s="177" t="s">
        <v>144</v>
      </c>
      <c r="E148" s="178" t="s">
        <v>878</v>
      </c>
      <c r="F148" s="179" t="s">
        <v>879</v>
      </c>
      <c r="G148" s="180" t="s">
        <v>467</v>
      </c>
      <c r="H148" s="181" t="n">
        <v>300</v>
      </c>
      <c r="I148" s="182"/>
      <c r="J148" s="183" t="n">
        <f aca="false">ROUND($I$148*$H$148,2)</f>
        <v>0</v>
      </c>
      <c r="K148" s="179" t="s">
        <v>148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9</v>
      </c>
      <c r="AT148" s="118" t="s">
        <v>144</v>
      </c>
      <c r="AU148" s="118" t="s">
        <v>84</v>
      </c>
      <c r="AY148" s="12" t="s">
        <v>142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81</v>
      </c>
      <c r="BK148" s="188" t="n">
        <f aca="false">ROUND($I$148*$H$148,2)</f>
        <v>0</v>
      </c>
      <c r="BL148" s="118" t="s">
        <v>149</v>
      </c>
      <c r="BM148" s="118" t="s">
        <v>880</v>
      </c>
    </row>
    <row r="149" s="12" customFormat="true" ht="15.75" hidden="false" customHeight="true" outlineLevel="0" collapsed="false">
      <c r="B149" s="189"/>
      <c r="C149" s="190"/>
      <c r="D149" s="191" t="s">
        <v>151</v>
      </c>
      <c r="E149" s="192"/>
      <c r="F149" s="192" t="s">
        <v>877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84</v>
      </c>
      <c r="AV149" s="196" t="s">
        <v>81</v>
      </c>
      <c r="AW149" s="196" t="s">
        <v>117</v>
      </c>
      <c r="AX149" s="196" t="s">
        <v>73</v>
      </c>
      <c r="AY149" s="196" t="s">
        <v>142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881</v>
      </c>
      <c r="G150" s="198"/>
      <c r="H150" s="201" t="n">
        <v>120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4</v>
      </c>
      <c r="AV150" s="205" t="s">
        <v>84</v>
      </c>
      <c r="AW150" s="205" t="s">
        <v>117</v>
      </c>
      <c r="AX150" s="205" t="s">
        <v>73</v>
      </c>
      <c r="AY150" s="205" t="s">
        <v>142</v>
      </c>
    </row>
    <row r="151" s="12" customFormat="true" ht="15.75" hidden="false" customHeight="true" outlineLevel="0" collapsed="false">
      <c r="B151" s="189"/>
      <c r="C151" s="190"/>
      <c r="D151" s="199" t="s">
        <v>151</v>
      </c>
      <c r="E151" s="190"/>
      <c r="F151" s="192" t="s">
        <v>858</v>
      </c>
      <c r="G151" s="190"/>
      <c r="H151" s="190"/>
      <c r="J151" s="190"/>
      <c r="K151" s="190"/>
      <c r="L151" s="193"/>
      <c r="M151" s="194"/>
      <c r="N151" s="190"/>
      <c r="O151" s="190"/>
      <c r="P151" s="190"/>
      <c r="Q151" s="190"/>
      <c r="R151" s="190"/>
      <c r="S151" s="190"/>
      <c r="T151" s="195"/>
      <c r="AT151" s="196" t="s">
        <v>151</v>
      </c>
      <c r="AU151" s="196" t="s">
        <v>84</v>
      </c>
      <c r="AV151" s="196" t="s">
        <v>81</v>
      </c>
      <c r="AW151" s="196" t="s">
        <v>117</v>
      </c>
      <c r="AX151" s="196" t="s">
        <v>73</v>
      </c>
      <c r="AY151" s="196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882</v>
      </c>
      <c r="G152" s="198"/>
      <c r="H152" s="201" t="n">
        <v>60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189"/>
      <c r="C153" s="190"/>
      <c r="D153" s="199" t="s">
        <v>151</v>
      </c>
      <c r="E153" s="190"/>
      <c r="F153" s="192" t="s">
        <v>859</v>
      </c>
      <c r="G153" s="190"/>
      <c r="H153" s="190"/>
      <c r="J153" s="190"/>
      <c r="K153" s="190"/>
      <c r="L153" s="193"/>
      <c r="M153" s="194"/>
      <c r="N153" s="190"/>
      <c r="O153" s="190"/>
      <c r="P153" s="190"/>
      <c r="Q153" s="190"/>
      <c r="R153" s="190"/>
      <c r="S153" s="190"/>
      <c r="T153" s="195"/>
      <c r="AT153" s="196" t="s">
        <v>151</v>
      </c>
      <c r="AU153" s="196" t="s">
        <v>84</v>
      </c>
      <c r="AV153" s="196" t="s">
        <v>81</v>
      </c>
      <c r="AW153" s="196" t="s">
        <v>117</v>
      </c>
      <c r="AX153" s="196" t="s">
        <v>73</v>
      </c>
      <c r="AY153" s="196" t="s">
        <v>142</v>
      </c>
    </row>
    <row r="154" s="12" customFormat="true" ht="15.75" hidden="false" customHeight="true" outlineLevel="0" collapsed="false">
      <c r="B154" s="197"/>
      <c r="C154" s="198"/>
      <c r="D154" s="199" t="s">
        <v>151</v>
      </c>
      <c r="E154" s="198"/>
      <c r="F154" s="200" t="s">
        <v>872</v>
      </c>
      <c r="G154" s="198"/>
      <c r="H154" s="201" t="n">
        <v>120</v>
      </c>
      <c r="J154" s="198"/>
      <c r="K154" s="198"/>
      <c r="L154" s="202"/>
      <c r="M154" s="203"/>
      <c r="N154" s="198"/>
      <c r="O154" s="198"/>
      <c r="P154" s="198"/>
      <c r="Q154" s="198"/>
      <c r="R154" s="198"/>
      <c r="S154" s="198"/>
      <c r="T154" s="204"/>
      <c r="AT154" s="205" t="s">
        <v>151</v>
      </c>
      <c r="AU154" s="205" t="s">
        <v>84</v>
      </c>
      <c r="AV154" s="205" t="s">
        <v>84</v>
      </c>
      <c r="AW154" s="205" t="s">
        <v>117</v>
      </c>
      <c r="AX154" s="205" t="s">
        <v>73</v>
      </c>
      <c r="AY154" s="205" t="s">
        <v>142</v>
      </c>
    </row>
    <row r="155" s="12" customFormat="true" ht="15.75" hidden="false" customHeight="true" outlineLevel="0" collapsed="false">
      <c r="B155" s="206"/>
      <c r="C155" s="207"/>
      <c r="D155" s="199" t="s">
        <v>151</v>
      </c>
      <c r="E155" s="207"/>
      <c r="F155" s="208" t="s">
        <v>154</v>
      </c>
      <c r="G155" s="207"/>
      <c r="H155" s="209" t="n">
        <v>300</v>
      </c>
      <c r="J155" s="207"/>
      <c r="K155" s="207"/>
      <c r="L155" s="210"/>
      <c r="M155" s="211"/>
      <c r="N155" s="207"/>
      <c r="O155" s="207"/>
      <c r="P155" s="207"/>
      <c r="Q155" s="207"/>
      <c r="R155" s="207"/>
      <c r="S155" s="207"/>
      <c r="T155" s="212"/>
      <c r="AT155" s="213" t="s">
        <v>151</v>
      </c>
      <c r="AU155" s="213" t="s">
        <v>84</v>
      </c>
      <c r="AV155" s="213" t="s">
        <v>149</v>
      </c>
      <c r="AW155" s="213" t="s">
        <v>117</v>
      </c>
      <c r="AX155" s="213" t="s">
        <v>81</v>
      </c>
      <c r="AY155" s="213" t="s">
        <v>142</v>
      </c>
    </row>
    <row r="156" s="12" customFormat="true" ht="15.75" hidden="false" customHeight="true" outlineLevel="0" collapsed="false">
      <c r="B156" s="34"/>
      <c r="C156" s="177" t="s">
        <v>249</v>
      </c>
      <c r="D156" s="177" t="s">
        <v>144</v>
      </c>
      <c r="E156" s="178" t="s">
        <v>883</v>
      </c>
      <c r="F156" s="179" t="s">
        <v>884</v>
      </c>
      <c r="G156" s="180" t="s">
        <v>467</v>
      </c>
      <c r="H156" s="181" t="n">
        <v>170</v>
      </c>
      <c r="I156" s="182"/>
      <c r="J156" s="183" t="n">
        <f aca="false">ROUND($I$156*$H$156,2)</f>
        <v>0</v>
      </c>
      <c r="K156" s="179" t="s">
        <v>173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49</v>
      </c>
      <c r="AT156" s="118" t="s">
        <v>144</v>
      </c>
      <c r="AU156" s="118" t="s">
        <v>84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81</v>
      </c>
      <c r="BK156" s="188" t="n">
        <f aca="false">ROUND($I$156*$H$156,2)</f>
        <v>0</v>
      </c>
      <c r="BL156" s="118" t="s">
        <v>149</v>
      </c>
      <c r="BM156" s="118" t="s">
        <v>885</v>
      </c>
    </row>
    <row r="157" s="12" customFormat="true" ht="15.75" hidden="false" customHeight="true" outlineLevel="0" collapsed="false">
      <c r="B157" s="189"/>
      <c r="C157" s="190"/>
      <c r="D157" s="191" t="s">
        <v>151</v>
      </c>
      <c r="E157" s="192"/>
      <c r="F157" s="192" t="s">
        <v>858</v>
      </c>
      <c r="G157" s="190"/>
      <c r="H157" s="190"/>
      <c r="J157" s="190"/>
      <c r="K157" s="190"/>
      <c r="L157" s="193"/>
      <c r="M157" s="194"/>
      <c r="N157" s="190"/>
      <c r="O157" s="190"/>
      <c r="P157" s="190"/>
      <c r="Q157" s="190"/>
      <c r="R157" s="190"/>
      <c r="S157" s="190"/>
      <c r="T157" s="195"/>
      <c r="AT157" s="196" t="s">
        <v>151</v>
      </c>
      <c r="AU157" s="196" t="s">
        <v>84</v>
      </c>
      <c r="AV157" s="196" t="s">
        <v>81</v>
      </c>
      <c r="AW157" s="196" t="s">
        <v>117</v>
      </c>
      <c r="AX157" s="196" t="s">
        <v>73</v>
      </c>
      <c r="AY157" s="196" t="s">
        <v>142</v>
      </c>
    </row>
    <row r="158" s="12" customFormat="true" ht="15.75" hidden="false" customHeight="true" outlineLevel="0" collapsed="false">
      <c r="B158" s="197"/>
      <c r="C158" s="198"/>
      <c r="D158" s="199" t="s">
        <v>151</v>
      </c>
      <c r="E158" s="198"/>
      <c r="F158" s="200" t="s">
        <v>417</v>
      </c>
      <c r="G158" s="198"/>
      <c r="H158" s="201" t="n">
        <v>40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151</v>
      </c>
      <c r="AU158" s="205" t="s">
        <v>84</v>
      </c>
      <c r="AV158" s="205" t="s">
        <v>84</v>
      </c>
      <c r="AW158" s="205" t="s">
        <v>117</v>
      </c>
      <c r="AX158" s="205" t="s">
        <v>73</v>
      </c>
      <c r="AY158" s="205" t="s">
        <v>142</v>
      </c>
    </row>
    <row r="159" s="12" customFormat="true" ht="15.75" hidden="false" customHeight="true" outlineLevel="0" collapsed="false">
      <c r="B159" s="189"/>
      <c r="C159" s="190"/>
      <c r="D159" s="199" t="s">
        <v>151</v>
      </c>
      <c r="E159" s="190"/>
      <c r="F159" s="192" t="s">
        <v>886</v>
      </c>
      <c r="G159" s="190"/>
      <c r="H159" s="190"/>
      <c r="J159" s="190"/>
      <c r="K159" s="190"/>
      <c r="L159" s="193"/>
      <c r="M159" s="194"/>
      <c r="N159" s="190"/>
      <c r="O159" s="190"/>
      <c r="P159" s="190"/>
      <c r="Q159" s="190"/>
      <c r="R159" s="190"/>
      <c r="S159" s="190"/>
      <c r="T159" s="195"/>
      <c r="AT159" s="196" t="s">
        <v>151</v>
      </c>
      <c r="AU159" s="196" t="s">
        <v>84</v>
      </c>
      <c r="AV159" s="196" t="s">
        <v>81</v>
      </c>
      <c r="AW159" s="196" t="s">
        <v>117</v>
      </c>
      <c r="AX159" s="196" t="s">
        <v>73</v>
      </c>
      <c r="AY159" s="196" t="s">
        <v>142</v>
      </c>
    </row>
    <row r="160" s="12" customFormat="true" ht="15.75" hidden="false" customHeight="true" outlineLevel="0" collapsed="false">
      <c r="B160" s="197"/>
      <c r="C160" s="198"/>
      <c r="D160" s="199" t="s">
        <v>151</v>
      </c>
      <c r="E160" s="198"/>
      <c r="F160" s="200" t="s">
        <v>887</v>
      </c>
      <c r="G160" s="198"/>
      <c r="H160" s="201" t="n">
        <v>130</v>
      </c>
      <c r="J160" s="198"/>
      <c r="K160" s="198"/>
      <c r="L160" s="202"/>
      <c r="M160" s="203"/>
      <c r="N160" s="198"/>
      <c r="O160" s="198"/>
      <c r="P160" s="198"/>
      <c r="Q160" s="198"/>
      <c r="R160" s="198"/>
      <c r="S160" s="198"/>
      <c r="T160" s="204"/>
      <c r="AT160" s="205" t="s">
        <v>151</v>
      </c>
      <c r="AU160" s="205" t="s">
        <v>84</v>
      </c>
      <c r="AV160" s="205" t="s">
        <v>84</v>
      </c>
      <c r="AW160" s="205" t="s">
        <v>117</v>
      </c>
      <c r="AX160" s="205" t="s">
        <v>73</v>
      </c>
      <c r="AY160" s="205" t="s">
        <v>142</v>
      </c>
    </row>
    <row r="161" s="12" customFormat="true" ht="15.75" hidden="false" customHeight="true" outlineLevel="0" collapsed="false">
      <c r="B161" s="206"/>
      <c r="C161" s="207"/>
      <c r="D161" s="199" t="s">
        <v>151</v>
      </c>
      <c r="E161" s="207"/>
      <c r="F161" s="208" t="s">
        <v>154</v>
      </c>
      <c r="G161" s="207"/>
      <c r="H161" s="209" t="n">
        <v>170</v>
      </c>
      <c r="J161" s="207"/>
      <c r="K161" s="207"/>
      <c r="L161" s="210"/>
      <c r="M161" s="211"/>
      <c r="N161" s="207"/>
      <c r="O161" s="207"/>
      <c r="P161" s="207"/>
      <c r="Q161" s="207"/>
      <c r="R161" s="207"/>
      <c r="S161" s="207"/>
      <c r="T161" s="212"/>
      <c r="AT161" s="213" t="s">
        <v>151</v>
      </c>
      <c r="AU161" s="213" t="s">
        <v>84</v>
      </c>
      <c r="AV161" s="213" t="s">
        <v>149</v>
      </c>
      <c r="AW161" s="213" t="s">
        <v>117</v>
      </c>
      <c r="AX161" s="213" t="s">
        <v>81</v>
      </c>
      <c r="AY161" s="213" t="s">
        <v>142</v>
      </c>
    </row>
    <row r="162" s="12" customFormat="true" ht="15.75" hidden="false" customHeight="true" outlineLevel="0" collapsed="false">
      <c r="B162" s="34"/>
      <c r="C162" s="177" t="s">
        <v>254</v>
      </c>
      <c r="D162" s="177" t="s">
        <v>144</v>
      </c>
      <c r="E162" s="178" t="s">
        <v>888</v>
      </c>
      <c r="F162" s="179" t="s">
        <v>889</v>
      </c>
      <c r="G162" s="180" t="s">
        <v>467</v>
      </c>
      <c r="H162" s="181" t="n">
        <v>5100</v>
      </c>
      <c r="I162" s="182"/>
      <c r="J162" s="183" t="n">
        <f aca="false">ROUND($I$162*$H$162,2)</f>
        <v>0</v>
      </c>
      <c r="K162" s="179" t="s">
        <v>148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2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890</v>
      </c>
    </row>
    <row r="163" s="12" customFormat="true" ht="15.75" hidden="false" customHeight="true" outlineLevel="0" collapsed="false">
      <c r="B163" s="189"/>
      <c r="C163" s="190"/>
      <c r="D163" s="191" t="s">
        <v>151</v>
      </c>
      <c r="E163" s="192"/>
      <c r="F163" s="192" t="s">
        <v>858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84</v>
      </c>
      <c r="AV163" s="196" t="s">
        <v>81</v>
      </c>
      <c r="AW163" s="196" t="s">
        <v>117</v>
      </c>
      <c r="AX163" s="196" t="s">
        <v>73</v>
      </c>
      <c r="AY163" s="196" t="s">
        <v>142</v>
      </c>
    </row>
    <row r="164" s="12" customFormat="true" ht="15.75" hidden="false" customHeight="true" outlineLevel="0" collapsed="false">
      <c r="B164" s="197"/>
      <c r="C164" s="198"/>
      <c r="D164" s="199" t="s">
        <v>151</v>
      </c>
      <c r="E164" s="198"/>
      <c r="F164" s="200" t="s">
        <v>891</v>
      </c>
      <c r="G164" s="198"/>
      <c r="H164" s="201" t="n">
        <v>1200</v>
      </c>
      <c r="J164" s="198"/>
      <c r="K164" s="198"/>
      <c r="L164" s="202"/>
      <c r="M164" s="203"/>
      <c r="N164" s="198"/>
      <c r="O164" s="198"/>
      <c r="P164" s="198"/>
      <c r="Q164" s="198"/>
      <c r="R164" s="198"/>
      <c r="S164" s="198"/>
      <c r="T164" s="204"/>
      <c r="AT164" s="205" t="s">
        <v>151</v>
      </c>
      <c r="AU164" s="205" t="s">
        <v>84</v>
      </c>
      <c r="AV164" s="205" t="s">
        <v>84</v>
      </c>
      <c r="AW164" s="205" t="s">
        <v>117</v>
      </c>
      <c r="AX164" s="205" t="s">
        <v>73</v>
      </c>
      <c r="AY164" s="205" t="s">
        <v>142</v>
      </c>
    </row>
    <row r="165" s="12" customFormat="true" ht="15.75" hidden="false" customHeight="true" outlineLevel="0" collapsed="false">
      <c r="B165" s="189"/>
      <c r="C165" s="190"/>
      <c r="D165" s="199" t="s">
        <v>151</v>
      </c>
      <c r="E165" s="190"/>
      <c r="F165" s="192" t="s">
        <v>886</v>
      </c>
      <c r="G165" s="190"/>
      <c r="H165" s="190"/>
      <c r="J165" s="190"/>
      <c r="K165" s="190"/>
      <c r="L165" s="193"/>
      <c r="M165" s="194"/>
      <c r="N165" s="190"/>
      <c r="O165" s="190"/>
      <c r="P165" s="190"/>
      <c r="Q165" s="190"/>
      <c r="R165" s="190"/>
      <c r="S165" s="190"/>
      <c r="T165" s="195"/>
      <c r="AT165" s="196" t="s">
        <v>151</v>
      </c>
      <c r="AU165" s="196" t="s">
        <v>84</v>
      </c>
      <c r="AV165" s="196" t="s">
        <v>81</v>
      </c>
      <c r="AW165" s="196" t="s">
        <v>117</v>
      </c>
      <c r="AX165" s="196" t="s">
        <v>73</v>
      </c>
      <c r="AY165" s="196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892</v>
      </c>
      <c r="G166" s="198"/>
      <c r="H166" s="201" t="n">
        <v>3900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206"/>
      <c r="C167" s="207"/>
      <c r="D167" s="199" t="s">
        <v>151</v>
      </c>
      <c r="E167" s="207"/>
      <c r="F167" s="208" t="s">
        <v>154</v>
      </c>
      <c r="G167" s="207"/>
      <c r="H167" s="209" t="n">
        <v>5100</v>
      </c>
      <c r="J167" s="207"/>
      <c r="K167" s="207"/>
      <c r="L167" s="210"/>
      <c r="M167" s="211"/>
      <c r="N167" s="207"/>
      <c r="O167" s="207"/>
      <c r="P167" s="207"/>
      <c r="Q167" s="207"/>
      <c r="R167" s="207"/>
      <c r="S167" s="207"/>
      <c r="T167" s="212"/>
      <c r="AT167" s="213" t="s">
        <v>151</v>
      </c>
      <c r="AU167" s="213" t="s">
        <v>84</v>
      </c>
      <c r="AV167" s="213" t="s">
        <v>149</v>
      </c>
      <c r="AW167" s="213" t="s">
        <v>117</v>
      </c>
      <c r="AX167" s="213" t="s">
        <v>81</v>
      </c>
      <c r="AY167" s="213" t="s">
        <v>142</v>
      </c>
    </row>
    <row r="168" s="12" customFormat="true" ht="15.75" hidden="false" customHeight="true" outlineLevel="0" collapsed="false">
      <c r="B168" s="34"/>
      <c r="C168" s="177" t="s">
        <v>10</v>
      </c>
      <c r="D168" s="177" t="s">
        <v>144</v>
      </c>
      <c r="E168" s="178" t="s">
        <v>893</v>
      </c>
      <c r="F168" s="179" t="s">
        <v>894</v>
      </c>
      <c r="G168" s="180" t="s">
        <v>467</v>
      </c>
      <c r="H168" s="181" t="n">
        <v>2</v>
      </c>
      <c r="I168" s="182"/>
      <c r="J168" s="183" t="n">
        <f aca="false">ROUND($I$168*$H$168,2)</f>
        <v>0</v>
      </c>
      <c r="K168" s="179" t="s">
        <v>148</v>
      </c>
      <c r="L168" s="58"/>
      <c r="M168" s="184"/>
      <c r="N168" s="185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49</v>
      </c>
      <c r="AT168" s="118" t="s">
        <v>144</v>
      </c>
      <c r="AU168" s="118" t="s">
        <v>84</v>
      </c>
      <c r="AY168" s="12" t="s">
        <v>142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81</v>
      </c>
      <c r="BK168" s="188" t="n">
        <f aca="false">ROUND($I$168*$H$168,2)</f>
        <v>0</v>
      </c>
      <c r="BL168" s="118" t="s">
        <v>149</v>
      </c>
      <c r="BM168" s="118" t="s">
        <v>895</v>
      </c>
    </row>
    <row r="169" s="12" customFormat="true" ht="15.75" hidden="false" customHeight="true" outlineLevel="0" collapsed="false">
      <c r="B169" s="189"/>
      <c r="C169" s="190"/>
      <c r="D169" s="191" t="s">
        <v>151</v>
      </c>
      <c r="E169" s="192"/>
      <c r="F169" s="192" t="s">
        <v>858</v>
      </c>
      <c r="G169" s="190"/>
      <c r="H169" s="190"/>
      <c r="J169" s="190"/>
      <c r="K169" s="190"/>
      <c r="L169" s="193"/>
      <c r="M169" s="194"/>
      <c r="N169" s="190"/>
      <c r="O169" s="190"/>
      <c r="P169" s="190"/>
      <c r="Q169" s="190"/>
      <c r="R169" s="190"/>
      <c r="S169" s="190"/>
      <c r="T169" s="195"/>
      <c r="AT169" s="196" t="s">
        <v>151</v>
      </c>
      <c r="AU169" s="196" t="s">
        <v>84</v>
      </c>
      <c r="AV169" s="196" t="s">
        <v>81</v>
      </c>
      <c r="AW169" s="196" t="s">
        <v>117</v>
      </c>
      <c r="AX169" s="196" t="s">
        <v>73</v>
      </c>
      <c r="AY169" s="196" t="s">
        <v>142</v>
      </c>
    </row>
    <row r="170" s="12" customFormat="true" ht="15.75" hidden="false" customHeight="true" outlineLevel="0" collapsed="false">
      <c r="B170" s="197"/>
      <c r="C170" s="198"/>
      <c r="D170" s="199" t="s">
        <v>151</v>
      </c>
      <c r="E170" s="198"/>
      <c r="F170" s="200" t="s">
        <v>81</v>
      </c>
      <c r="G170" s="198"/>
      <c r="H170" s="201" t="n">
        <v>1</v>
      </c>
      <c r="J170" s="198"/>
      <c r="K170" s="198"/>
      <c r="L170" s="202"/>
      <c r="M170" s="203"/>
      <c r="N170" s="198"/>
      <c r="O170" s="198"/>
      <c r="P170" s="198"/>
      <c r="Q170" s="198"/>
      <c r="R170" s="198"/>
      <c r="S170" s="198"/>
      <c r="T170" s="204"/>
      <c r="AT170" s="205" t="s">
        <v>151</v>
      </c>
      <c r="AU170" s="205" t="s">
        <v>84</v>
      </c>
      <c r="AV170" s="205" t="s">
        <v>84</v>
      </c>
      <c r="AW170" s="205" t="s">
        <v>117</v>
      </c>
      <c r="AX170" s="205" t="s">
        <v>73</v>
      </c>
      <c r="AY170" s="205" t="s">
        <v>142</v>
      </c>
    </row>
    <row r="171" s="12" customFormat="true" ht="15.75" hidden="false" customHeight="true" outlineLevel="0" collapsed="false">
      <c r="B171" s="189"/>
      <c r="C171" s="190"/>
      <c r="D171" s="199" t="s">
        <v>151</v>
      </c>
      <c r="E171" s="190"/>
      <c r="F171" s="192" t="s">
        <v>886</v>
      </c>
      <c r="G171" s="190"/>
      <c r="H171" s="190"/>
      <c r="J171" s="190"/>
      <c r="K171" s="190"/>
      <c r="L171" s="193"/>
      <c r="M171" s="194"/>
      <c r="N171" s="190"/>
      <c r="O171" s="190"/>
      <c r="P171" s="190"/>
      <c r="Q171" s="190"/>
      <c r="R171" s="190"/>
      <c r="S171" s="190"/>
      <c r="T171" s="195"/>
      <c r="AT171" s="196" t="s">
        <v>151</v>
      </c>
      <c r="AU171" s="196" t="s">
        <v>84</v>
      </c>
      <c r="AV171" s="196" t="s">
        <v>81</v>
      </c>
      <c r="AW171" s="196" t="s">
        <v>117</v>
      </c>
      <c r="AX171" s="196" t="s">
        <v>73</v>
      </c>
      <c r="AY171" s="196" t="s">
        <v>142</v>
      </c>
    </row>
    <row r="172" s="12" customFormat="true" ht="15.75" hidden="false" customHeight="true" outlineLevel="0" collapsed="false">
      <c r="B172" s="197"/>
      <c r="C172" s="198"/>
      <c r="D172" s="199" t="s">
        <v>151</v>
      </c>
      <c r="E172" s="198"/>
      <c r="F172" s="200" t="s">
        <v>81</v>
      </c>
      <c r="G172" s="198"/>
      <c r="H172" s="201" t="n">
        <v>1</v>
      </c>
      <c r="J172" s="198"/>
      <c r="K172" s="198"/>
      <c r="L172" s="202"/>
      <c r="M172" s="203"/>
      <c r="N172" s="198"/>
      <c r="O172" s="198"/>
      <c r="P172" s="198"/>
      <c r="Q172" s="198"/>
      <c r="R172" s="198"/>
      <c r="S172" s="198"/>
      <c r="T172" s="204"/>
      <c r="AT172" s="205" t="s">
        <v>151</v>
      </c>
      <c r="AU172" s="205" t="s">
        <v>84</v>
      </c>
      <c r="AV172" s="205" t="s">
        <v>84</v>
      </c>
      <c r="AW172" s="205" t="s">
        <v>117</v>
      </c>
      <c r="AX172" s="205" t="s">
        <v>73</v>
      </c>
      <c r="AY172" s="205" t="s">
        <v>142</v>
      </c>
    </row>
    <row r="173" s="12" customFormat="true" ht="15.75" hidden="false" customHeight="true" outlineLevel="0" collapsed="false">
      <c r="B173" s="206"/>
      <c r="C173" s="207"/>
      <c r="D173" s="199" t="s">
        <v>151</v>
      </c>
      <c r="E173" s="207"/>
      <c r="F173" s="208" t="s">
        <v>154</v>
      </c>
      <c r="G173" s="207"/>
      <c r="H173" s="209" t="n">
        <v>2</v>
      </c>
      <c r="J173" s="207"/>
      <c r="K173" s="207"/>
      <c r="L173" s="210"/>
      <c r="M173" s="211"/>
      <c r="N173" s="207"/>
      <c r="O173" s="207"/>
      <c r="P173" s="207"/>
      <c r="Q173" s="207"/>
      <c r="R173" s="207"/>
      <c r="S173" s="207"/>
      <c r="T173" s="212"/>
      <c r="AT173" s="213" t="s">
        <v>151</v>
      </c>
      <c r="AU173" s="213" t="s">
        <v>84</v>
      </c>
      <c r="AV173" s="213" t="s">
        <v>149</v>
      </c>
      <c r="AW173" s="213" t="s">
        <v>117</v>
      </c>
      <c r="AX173" s="213" t="s">
        <v>81</v>
      </c>
      <c r="AY173" s="213" t="s">
        <v>142</v>
      </c>
    </row>
    <row r="174" s="12" customFormat="true" ht="15.75" hidden="false" customHeight="true" outlineLevel="0" collapsed="false">
      <c r="B174" s="34"/>
      <c r="C174" s="177" t="s">
        <v>266</v>
      </c>
      <c r="D174" s="177" t="s">
        <v>144</v>
      </c>
      <c r="E174" s="178" t="s">
        <v>896</v>
      </c>
      <c r="F174" s="179" t="s">
        <v>897</v>
      </c>
      <c r="G174" s="180" t="s">
        <v>467</v>
      </c>
      <c r="H174" s="181" t="n">
        <v>60</v>
      </c>
      <c r="I174" s="182"/>
      <c r="J174" s="183" t="n">
        <f aca="false">ROUND($I$174*$H$174,2)</f>
        <v>0</v>
      </c>
      <c r="K174" s="179" t="s">
        <v>148</v>
      </c>
      <c r="L174" s="58"/>
      <c r="M174" s="184"/>
      <c r="N174" s="185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49</v>
      </c>
      <c r="AT174" s="118" t="s">
        <v>144</v>
      </c>
      <c r="AU174" s="118" t="s">
        <v>84</v>
      </c>
      <c r="AY174" s="12" t="s">
        <v>142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81</v>
      </c>
      <c r="BK174" s="188" t="n">
        <f aca="false">ROUND($I$174*$H$174,2)</f>
        <v>0</v>
      </c>
      <c r="BL174" s="118" t="s">
        <v>149</v>
      </c>
      <c r="BM174" s="118" t="s">
        <v>898</v>
      </c>
    </row>
    <row r="175" s="12" customFormat="true" ht="15.75" hidden="false" customHeight="true" outlineLevel="0" collapsed="false">
      <c r="B175" s="189"/>
      <c r="C175" s="190"/>
      <c r="D175" s="191" t="s">
        <v>151</v>
      </c>
      <c r="E175" s="192"/>
      <c r="F175" s="192" t="s">
        <v>858</v>
      </c>
      <c r="G175" s="190"/>
      <c r="H175" s="190"/>
      <c r="J175" s="190"/>
      <c r="K175" s="190"/>
      <c r="L175" s="193"/>
      <c r="M175" s="194"/>
      <c r="N175" s="190"/>
      <c r="O175" s="190"/>
      <c r="P175" s="190"/>
      <c r="Q175" s="190"/>
      <c r="R175" s="190"/>
      <c r="S175" s="190"/>
      <c r="T175" s="195"/>
      <c r="AT175" s="196" t="s">
        <v>151</v>
      </c>
      <c r="AU175" s="196" t="s">
        <v>84</v>
      </c>
      <c r="AV175" s="196" t="s">
        <v>81</v>
      </c>
      <c r="AW175" s="196" t="s">
        <v>117</v>
      </c>
      <c r="AX175" s="196" t="s">
        <v>73</v>
      </c>
      <c r="AY175" s="196" t="s">
        <v>142</v>
      </c>
    </row>
    <row r="176" s="12" customFormat="true" ht="15.75" hidden="false" customHeight="true" outlineLevel="0" collapsed="false">
      <c r="B176" s="197"/>
      <c r="C176" s="198"/>
      <c r="D176" s="199" t="s">
        <v>151</v>
      </c>
      <c r="E176" s="198"/>
      <c r="F176" s="200" t="s">
        <v>899</v>
      </c>
      <c r="G176" s="198"/>
      <c r="H176" s="201" t="n">
        <v>30</v>
      </c>
      <c r="J176" s="198"/>
      <c r="K176" s="198"/>
      <c r="L176" s="202"/>
      <c r="M176" s="203"/>
      <c r="N176" s="198"/>
      <c r="O176" s="198"/>
      <c r="P176" s="198"/>
      <c r="Q176" s="198"/>
      <c r="R176" s="198"/>
      <c r="S176" s="198"/>
      <c r="T176" s="204"/>
      <c r="AT176" s="205" t="s">
        <v>151</v>
      </c>
      <c r="AU176" s="205" t="s">
        <v>84</v>
      </c>
      <c r="AV176" s="205" t="s">
        <v>84</v>
      </c>
      <c r="AW176" s="205" t="s">
        <v>117</v>
      </c>
      <c r="AX176" s="205" t="s">
        <v>73</v>
      </c>
      <c r="AY176" s="205" t="s">
        <v>142</v>
      </c>
    </row>
    <row r="177" s="12" customFormat="true" ht="15.75" hidden="false" customHeight="true" outlineLevel="0" collapsed="false">
      <c r="B177" s="189"/>
      <c r="C177" s="190"/>
      <c r="D177" s="199" t="s">
        <v>151</v>
      </c>
      <c r="E177" s="190"/>
      <c r="F177" s="192" t="s">
        <v>886</v>
      </c>
      <c r="G177" s="190"/>
      <c r="H177" s="190"/>
      <c r="J177" s="190"/>
      <c r="K177" s="190"/>
      <c r="L177" s="193"/>
      <c r="M177" s="194"/>
      <c r="N177" s="190"/>
      <c r="O177" s="190"/>
      <c r="P177" s="190"/>
      <c r="Q177" s="190"/>
      <c r="R177" s="190"/>
      <c r="S177" s="190"/>
      <c r="T177" s="195"/>
      <c r="AT177" s="196" t="s">
        <v>151</v>
      </c>
      <c r="AU177" s="196" t="s">
        <v>84</v>
      </c>
      <c r="AV177" s="196" t="s">
        <v>81</v>
      </c>
      <c r="AW177" s="196" t="s">
        <v>117</v>
      </c>
      <c r="AX177" s="196" t="s">
        <v>73</v>
      </c>
      <c r="AY177" s="196" t="s">
        <v>142</v>
      </c>
    </row>
    <row r="178" s="12" customFormat="true" ht="15.75" hidden="false" customHeight="true" outlineLevel="0" collapsed="false">
      <c r="B178" s="197"/>
      <c r="C178" s="198"/>
      <c r="D178" s="199" t="s">
        <v>151</v>
      </c>
      <c r="E178" s="198"/>
      <c r="F178" s="200" t="s">
        <v>899</v>
      </c>
      <c r="G178" s="198"/>
      <c r="H178" s="201" t="n">
        <v>30</v>
      </c>
      <c r="J178" s="198"/>
      <c r="K178" s="198"/>
      <c r="L178" s="202"/>
      <c r="M178" s="203"/>
      <c r="N178" s="198"/>
      <c r="O178" s="198"/>
      <c r="P178" s="198"/>
      <c r="Q178" s="198"/>
      <c r="R178" s="198"/>
      <c r="S178" s="198"/>
      <c r="T178" s="204"/>
      <c r="AT178" s="205" t="s">
        <v>151</v>
      </c>
      <c r="AU178" s="205" t="s">
        <v>84</v>
      </c>
      <c r="AV178" s="205" t="s">
        <v>84</v>
      </c>
      <c r="AW178" s="205" t="s">
        <v>117</v>
      </c>
      <c r="AX178" s="205" t="s">
        <v>73</v>
      </c>
      <c r="AY178" s="205" t="s">
        <v>142</v>
      </c>
    </row>
    <row r="179" s="12" customFormat="true" ht="15.75" hidden="false" customHeight="true" outlineLevel="0" collapsed="false">
      <c r="B179" s="206"/>
      <c r="C179" s="207"/>
      <c r="D179" s="199" t="s">
        <v>151</v>
      </c>
      <c r="E179" s="207"/>
      <c r="F179" s="208" t="s">
        <v>154</v>
      </c>
      <c r="G179" s="207"/>
      <c r="H179" s="209" t="n">
        <v>60</v>
      </c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151</v>
      </c>
      <c r="AU179" s="213" t="s">
        <v>84</v>
      </c>
      <c r="AV179" s="213" t="s">
        <v>149</v>
      </c>
      <c r="AW179" s="213" t="s">
        <v>117</v>
      </c>
      <c r="AX179" s="213" t="s">
        <v>81</v>
      </c>
      <c r="AY179" s="213" t="s">
        <v>142</v>
      </c>
    </row>
    <row r="180" s="12" customFormat="true" ht="15.75" hidden="false" customHeight="true" outlineLevel="0" collapsed="false">
      <c r="B180" s="34"/>
      <c r="C180" s="177" t="s">
        <v>272</v>
      </c>
      <c r="D180" s="177" t="s">
        <v>144</v>
      </c>
      <c r="E180" s="178" t="s">
        <v>900</v>
      </c>
      <c r="F180" s="179" t="s">
        <v>901</v>
      </c>
      <c r="G180" s="180" t="s">
        <v>467</v>
      </c>
      <c r="H180" s="181" t="n">
        <v>12</v>
      </c>
      <c r="I180" s="182"/>
      <c r="J180" s="183" t="n">
        <f aca="false">ROUND($I$180*$H$180,2)</f>
        <v>0</v>
      </c>
      <c r="K180" s="179" t="s">
        <v>148</v>
      </c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49</v>
      </c>
      <c r="AT180" s="118" t="s">
        <v>144</v>
      </c>
      <c r="AU180" s="118" t="s">
        <v>84</v>
      </c>
      <c r="AY180" s="12" t="s">
        <v>142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81</v>
      </c>
      <c r="BK180" s="188" t="n">
        <f aca="false">ROUND($I$180*$H$180,2)</f>
        <v>0</v>
      </c>
      <c r="BL180" s="118" t="s">
        <v>149</v>
      </c>
      <c r="BM180" s="118" t="s">
        <v>902</v>
      </c>
    </row>
    <row r="181" s="12" customFormat="true" ht="15.75" hidden="false" customHeight="true" outlineLevel="0" collapsed="false">
      <c r="B181" s="189"/>
      <c r="C181" s="190"/>
      <c r="D181" s="191" t="s">
        <v>151</v>
      </c>
      <c r="E181" s="192"/>
      <c r="F181" s="192" t="s">
        <v>877</v>
      </c>
      <c r="G181" s="190"/>
      <c r="H181" s="190"/>
      <c r="J181" s="190"/>
      <c r="K181" s="190"/>
      <c r="L181" s="193"/>
      <c r="M181" s="194"/>
      <c r="N181" s="190"/>
      <c r="O181" s="190"/>
      <c r="P181" s="190"/>
      <c r="Q181" s="190"/>
      <c r="R181" s="190"/>
      <c r="S181" s="190"/>
      <c r="T181" s="195"/>
      <c r="AT181" s="196" t="s">
        <v>151</v>
      </c>
      <c r="AU181" s="196" t="s">
        <v>84</v>
      </c>
      <c r="AV181" s="196" t="s">
        <v>81</v>
      </c>
      <c r="AW181" s="196" t="s">
        <v>117</v>
      </c>
      <c r="AX181" s="196" t="s">
        <v>73</v>
      </c>
      <c r="AY181" s="196" t="s">
        <v>142</v>
      </c>
    </row>
    <row r="182" s="12" customFormat="true" ht="15.75" hidden="false" customHeight="true" outlineLevel="0" collapsed="false">
      <c r="B182" s="197"/>
      <c r="C182" s="198"/>
      <c r="D182" s="199" t="s">
        <v>151</v>
      </c>
      <c r="E182" s="198"/>
      <c r="F182" s="200" t="s">
        <v>84</v>
      </c>
      <c r="G182" s="198"/>
      <c r="H182" s="201" t="n">
        <v>2</v>
      </c>
      <c r="J182" s="198"/>
      <c r="K182" s="198"/>
      <c r="L182" s="202"/>
      <c r="M182" s="203"/>
      <c r="N182" s="198"/>
      <c r="O182" s="198"/>
      <c r="P182" s="198"/>
      <c r="Q182" s="198"/>
      <c r="R182" s="198"/>
      <c r="S182" s="198"/>
      <c r="T182" s="204"/>
      <c r="AT182" s="205" t="s">
        <v>151</v>
      </c>
      <c r="AU182" s="205" t="s">
        <v>84</v>
      </c>
      <c r="AV182" s="205" t="s">
        <v>84</v>
      </c>
      <c r="AW182" s="205" t="s">
        <v>117</v>
      </c>
      <c r="AX182" s="205" t="s">
        <v>73</v>
      </c>
      <c r="AY182" s="205" t="s">
        <v>142</v>
      </c>
    </row>
    <row r="183" s="12" customFormat="true" ht="15.75" hidden="false" customHeight="true" outlineLevel="0" collapsed="false">
      <c r="B183" s="189"/>
      <c r="C183" s="190"/>
      <c r="D183" s="199" t="s">
        <v>151</v>
      </c>
      <c r="E183" s="190"/>
      <c r="F183" s="192" t="s">
        <v>858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51</v>
      </c>
      <c r="AU183" s="196" t="s">
        <v>84</v>
      </c>
      <c r="AV183" s="196" t="s">
        <v>81</v>
      </c>
      <c r="AW183" s="196" t="s">
        <v>117</v>
      </c>
      <c r="AX183" s="196" t="s">
        <v>73</v>
      </c>
      <c r="AY183" s="196" t="s">
        <v>142</v>
      </c>
    </row>
    <row r="184" s="12" customFormat="true" ht="15.75" hidden="false" customHeight="true" outlineLevel="0" collapsed="false">
      <c r="B184" s="197"/>
      <c r="C184" s="198"/>
      <c r="D184" s="199" t="s">
        <v>151</v>
      </c>
      <c r="E184" s="198"/>
      <c r="F184" s="200" t="s">
        <v>84</v>
      </c>
      <c r="G184" s="198"/>
      <c r="H184" s="201" t="n">
        <v>2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51</v>
      </c>
      <c r="AU184" s="205" t="s">
        <v>84</v>
      </c>
      <c r="AV184" s="205" t="s">
        <v>84</v>
      </c>
      <c r="AW184" s="205" t="s">
        <v>117</v>
      </c>
      <c r="AX184" s="205" t="s">
        <v>73</v>
      </c>
      <c r="AY184" s="205" t="s">
        <v>142</v>
      </c>
    </row>
    <row r="185" s="12" customFormat="true" ht="15.75" hidden="false" customHeight="true" outlineLevel="0" collapsed="false">
      <c r="B185" s="189"/>
      <c r="C185" s="190"/>
      <c r="D185" s="199" t="s">
        <v>151</v>
      </c>
      <c r="E185" s="190"/>
      <c r="F185" s="192" t="s">
        <v>859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84</v>
      </c>
      <c r="AV185" s="196" t="s">
        <v>81</v>
      </c>
      <c r="AW185" s="196" t="s">
        <v>117</v>
      </c>
      <c r="AX185" s="196" t="s">
        <v>73</v>
      </c>
      <c r="AY185" s="196" t="s">
        <v>142</v>
      </c>
    </row>
    <row r="186" s="12" customFormat="true" ht="15.75" hidden="false" customHeight="true" outlineLevel="0" collapsed="false">
      <c r="B186" s="197"/>
      <c r="C186" s="198"/>
      <c r="D186" s="199" t="s">
        <v>151</v>
      </c>
      <c r="E186" s="198"/>
      <c r="F186" s="200" t="s">
        <v>149</v>
      </c>
      <c r="G186" s="198"/>
      <c r="H186" s="201" t="n">
        <v>4</v>
      </c>
      <c r="J186" s="198"/>
      <c r="K186" s="198"/>
      <c r="L186" s="202"/>
      <c r="M186" s="203"/>
      <c r="N186" s="198"/>
      <c r="O186" s="198"/>
      <c r="P186" s="198"/>
      <c r="Q186" s="198"/>
      <c r="R186" s="198"/>
      <c r="S186" s="198"/>
      <c r="T186" s="204"/>
      <c r="AT186" s="205" t="s">
        <v>151</v>
      </c>
      <c r="AU186" s="205" t="s">
        <v>84</v>
      </c>
      <c r="AV186" s="205" t="s">
        <v>84</v>
      </c>
      <c r="AW186" s="205" t="s">
        <v>117</v>
      </c>
      <c r="AX186" s="205" t="s">
        <v>73</v>
      </c>
      <c r="AY186" s="205" t="s">
        <v>142</v>
      </c>
    </row>
    <row r="187" s="12" customFormat="true" ht="15.75" hidden="false" customHeight="true" outlineLevel="0" collapsed="false">
      <c r="B187" s="189"/>
      <c r="C187" s="190"/>
      <c r="D187" s="199" t="s">
        <v>151</v>
      </c>
      <c r="E187" s="190"/>
      <c r="F187" s="192" t="s">
        <v>858</v>
      </c>
      <c r="G187" s="190"/>
      <c r="H187" s="190"/>
      <c r="J187" s="190"/>
      <c r="K187" s="190"/>
      <c r="L187" s="193"/>
      <c r="M187" s="194"/>
      <c r="N187" s="190"/>
      <c r="O187" s="190"/>
      <c r="P187" s="190"/>
      <c r="Q187" s="190"/>
      <c r="R187" s="190"/>
      <c r="S187" s="190"/>
      <c r="T187" s="195"/>
      <c r="AT187" s="196" t="s">
        <v>151</v>
      </c>
      <c r="AU187" s="196" t="s">
        <v>84</v>
      </c>
      <c r="AV187" s="196" t="s">
        <v>81</v>
      </c>
      <c r="AW187" s="196" t="s">
        <v>117</v>
      </c>
      <c r="AX187" s="196" t="s">
        <v>73</v>
      </c>
      <c r="AY187" s="196" t="s">
        <v>142</v>
      </c>
    </row>
    <row r="188" s="12" customFormat="true" ht="15.75" hidden="false" customHeight="true" outlineLevel="0" collapsed="false">
      <c r="B188" s="197"/>
      <c r="C188" s="198"/>
      <c r="D188" s="199" t="s">
        <v>151</v>
      </c>
      <c r="E188" s="198"/>
      <c r="F188" s="200" t="s">
        <v>84</v>
      </c>
      <c r="G188" s="198"/>
      <c r="H188" s="201" t="n">
        <v>2</v>
      </c>
      <c r="J188" s="198"/>
      <c r="K188" s="198"/>
      <c r="L188" s="202"/>
      <c r="M188" s="203"/>
      <c r="N188" s="198"/>
      <c r="O188" s="198"/>
      <c r="P188" s="198"/>
      <c r="Q188" s="198"/>
      <c r="R188" s="198"/>
      <c r="S188" s="198"/>
      <c r="T188" s="204"/>
      <c r="AT188" s="205" t="s">
        <v>151</v>
      </c>
      <c r="AU188" s="205" t="s">
        <v>84</v>
      </c>
      <c r="AV188" s="205" t="s">
        <v>84</v>
      </c>
      <c r="AW188" s="205" t="s">
        <v>117</v>
      </c>
      <c r="AX188" s="205" t="s">
        <v>73</v>
      </c>
      <c r="AY188" s="205" t="s">
        <v>142</v>
      </c>
    </row>
    <row r="189" s="12" customFormat="true" ht="15.75" hidden="false" customHeight="true" outlineLevel="0" collapsed="false">
      <c r="B189" s="189"/>
      <c r="C189" s="190"/>
      <c r="D189" s="199" t="s">
        <v>151</v>
      </c>
      <c r="E189" s="190"/>
      <c r="F189" s="192" t="s">
        <v>886</v>
      </c>
      <c r="G189" s="190"/>
      <c r="H189" s="190"/>
      <c r="J189" s="190"/>
      <c r="K189" s="190"/>
      <c r="L189" s="193"/>
      <c r="M189" s="194"/>
      <c r="N189" s="190"/>
      <c r="O189" s="190"/>
      <c r="P189" s="190"/>
      <c r="Q189" s="190"/>
      <c r="R189" s="190"/>
      <c r="S189" s="190"/>
      <c r="T189" s="195"/>
      <c r="AT189" s="196" t="s">
        <v>151</v>
      </c>
      <c r="AU189" s="196" t="s">
        <v>84</v>
      </c>
      <c r="AV189" s="196" t="s">
        <v>81</v>
      </c>
      <c r="AW189" s="196" t="s">
        <v>117</v>
      </c>
      <c r="AX189" s="196" t="s">
        <v>73</v>
      </c>
      <c r="AY189" s="196" t="s">
        <v>142</v>
      </c>
    </row>
    <row r="190" s="12" customFormat="true" ht="15.75" hidden="false" customHeight="true" outlineLevel="0" collapsed="false">
      <c r="B190" s="197"/>
      <c r="C190" s="198"/>
      <c r="D190" s="199" t="s">
        <v>151</v>
      </c>
      <c r="E190" s="198"/>
      <c r="F190" s="200" t="s">
        <v>84</v>
      </c>
      <c r="G190" s="198"/>
      <c r="H190" s="201" t="n">
        <v>2</v>
      </c>
      <c r="J190" s="198"/>
      <c r="K190" s="198"/>
      <c r="L190" s="202"/>
      <c r="M190" s="203"/>
      <c r="N190" s="198"/>
      <c r="O190" s="198"/>
      <c r="P190" s="198"/>
      <c r="Q190" s="198"/>
      <c r="R190" s="198"/>
      <c r="S190" s="198"/>
      <c r="T190" s="204"/>
      <c r="AT190" s="205" t="s">
        <v>151</v>
      </c>
      <c r="AU190" s="205" t="s">
        <v>84</v>
      </c>
      <c r="AV190" s="205" t="s">
        <v>84</v>
      </c>
      <c r="AW190" s="205" t="s">
        <v>117</v>
      </c>
      <c r="AX190" s="205" t="s">
        <v>73</v>
      </c>
      <c r="AY190" s="205" t="s">
        <v>142</v>
      </c>
    </row>
    <row r="191" s="12" customFormat="true" ht="15.75" hidden="false" customHeight="true" outlineLevel="0" collapsed="false">
      <c r="B191" s="206"/>
      <c r="C191" s="207"/>
      <c r="D191" s="199" t="s">
        <v>151</v>
      </c>
      <c r="E191" s="207"/>
      <c r="F191" s="208" t="s">
        <v>154</v>
      </c>
      <c r="G191" s="207"/>
      <c r="H191" s="209" t="n">
        <v>12</v>
      </c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151</v>
      </c>
      <c r="AU191" s="213" t="s">
        <v>84</v>
      </c>
      <c r="AV191" s="213" t="s">
        <v>149</v>
      </c>
      <c r="AW191" s="213" t="s">
        <v>117</v>
      </c>
      <c r="AX191" s="213" t="s">
        <v>81</v>
      </c>
      <c r="AY191" s="213" t="s">
        <v>142</v>
      </c>
    </row>
    <row r="192" s="12" customFormat="true" ht="15.75" hidden="false" customHeight="true" outlineLevel="0" collapsed="false">
      <c r="B192" s="34"/>
      <c r="C192" s="177" t="s">
        <v>276</v>
      </c>
      <c r="D192" s="177" t="s">
        <v>144</v>
      </c>
      <c r="E192" s="178" t="s">
        <v>903</v>
      </c>
      <c r="F192" s="179" t="s">
        <v>904</v>
      </c>
      <c r="G192" s="180" t="s">
        <v>467</v>
      </c>
      <c r="H192" s="181" t="n">
        <v>12</v>
      </c>
      <c r="I192" s="182"/>
      <c r="J192" s="183" t="n">
        <f aca="false">ROUND($I$192*$H$192,2)</f>
        <v>0</v>
      </c>
      <c r="K192" s="179" t="s">
        <v>148</v>
      </c>
      <c r="L192" s="58"/>
      <c r="M192" s="184"/>
      <c r="N192" s="185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49</v>
      </c>
      <c r="AT192" s="118" t="s">
        <v>144</v>
      </c>
      <c r="AU192" s="118" t="s">
        <v>84</v>
      </c>
      <c r="AY192" s="12" t="s">
        <v>142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81</v>
      </c>
      <c r="BK192" s="188" t="n">
        <f aca="false">ROUND($I$192*$H$192,2)</f>
        <v>0</v>
      </c>
      <c r="BL192" s="118" t="s">
        <v>149</v>
      </c>
      <c r="BM192" s="118" t="s">
        <v>905</v>
      </c>
    </row>
    <row r="193" s="12" customFormat="true" ht="15.75" hidden="false" customHeight="true" outlineLevel="0" collapsed="false">
      <c r="B193" s="189"/>
      <c r="C193" s="190"/>
      <c r="D193" s="191" t="s">
        <v>151</v>
      </c>
      <c r="E193" s="192"/>
      <c r="F193" s="192" t="s">
        <v>877</v>
      </c>
      <c r="G193" s="190"/>
      <c r="H193" s="190"/>
      <c r="J193" s="190"/>
      <c r="K193" s="190"/>
      <c r="L193" s="193"/>
      <c r="M193" s="194"/>
      <c r="N193" s="190"/>
      <c r="O193" s="190"/>
      <c r="P193" s="190"/>
      <c r="Q193" s="190"/>
      <c r="R193" s="190"/>
      <c r="S193" s="190"/>
      <c r="T193" s="195"/>
      <c r="AT193" s="196" t="s">
        <v>151</v>
      </c>
      <c r="AU193" s="196" t="s">
        <v>84</v>
      </c>
      <c r="AV193" s="196" t="s">
        <v>81</v>
      </c>
      <c r="AW193" s="196" t="s">
        <v>117</v>
      </c>
      <c r="AX193" s="196" t="s">
        <v>73</v>
      </c>
      <c r="AY193" s="196" t="s">
        <v>142</v>
      </c>
    </row>
    <row r="194" s="12" customFormat="true" ht="15.75" hidden="false" customHeight="true" outlineLevel="0" collapsed="false">
      <c r="B194" s="197"/>
      <c r="C194" s="198"/>
      <c r="D194" s="199" t="s">
        <v>151</v>
      </c>
      <c r="E194" s="198"/>
      <c r="F194" s="200" t="s">
        <v>84</v>
      </c>
      <c r="G194" s="198"/>
      <c r="H194" s="201" t="n">
        <v>2</v>
      </c>
      <c r="J194" s="198"/>
      <c r="K194" s="198"/>
      <c r="L194" s="202"/>
      <c r="M194" s="203"/>
      <c r="N194" s="198"/>
      <c r="O194" s="198"/>
      <c r="P194" s="198"/>
      <c r="Q194" s="198"/>
      <c r="R194" s="198"/>
      <c r="S194" s="198"/>
      <c r="T194" s="204"/>
      <c r="AT194" s="205" t="s">
        <v>151</v>
      </c>
      <c r="AU194" s="205" t="s">
        <v>84</v>
      </c>
      <c r="AV194" s="205" t="s">
        <v>84</v>
      </c>
      <c r="AW194" s="205" t="s">
        <v>117</v>
      </c>
      <c r="AX194" s="205" t="s">
        <v>73</v>
      </c>
      <c r="AY194" s="205" t="s">
        <v>142</v>
      </c>
    </row>
    <row r="195" s="12" customFormat="true" ht="15.75" hidden="false" customHeight="true" outlineLevel="0" collapsed="false">
      <c r="B195" s="189"/>
      <c r="C195" s="190"/>
      <c r="D195" s="199" t="s">
        <v>151</v>
      </c>
      <c r="E195" s="190"/>
      <c r="F195" s="192" t="s">
        <v>858</v>
      </c>
      <c r="G195" s="190"/>
      <c r="H195" s="190"/>
      <c r="J195" s="190"/>
      <c r="K195" s="190"/>
      <c r="L195" s="193"/>
      <c r="M195" s="194"/>
      <c r="N195" s="190"/>
      <c r="O195" s="190"/>
      <c r="P195" s="190"/>
      <c r="Q195" s="190"/>
      <c r="R195" s="190"/>
      <c r="S195" s="190"/>
      <c r="T195" s="195"/>
      <c r="AT195" s="196" t="s">
        <v>151</v>
      </c>
      <c r="AU195" s="196" t="s">
        <v>84</v>
      </c>
      <c r="AV195" s="196" t="s">
        <v>81</v>
      </c>
      <c r="AW195" s="196" t="s">
        <v>117</v>
      </c>
      <c r="AX195" s="196" t="s">
        <v>73</v>
      </c>
      <c r="AY195" s="196" t="s">
        <v>142</v>
      </c>
    </row>
    <row r="196" s="12" customFormat="true" ht="15.75" hidden="false" customHeight="true" outlineLevel="0" collapsed="false">
      <c r="B196" s="197"/>
      <c r="C196" s="198"/>
      <c r="D196" s="199" t="s">
        <v>151</v>
      </c>
      <c r="E196" s="198"/>
      <c r="F196" s="200" t="s">
        <v>84</v>
      </c>
      <c r="G196" s="198"/>
      <c r="H196" s="201" t="n">
        <v>2</v>
      </c>
      <c r="J196" s="198"/>
      <c r="K196" s="198"/>
      <c r="L196" s="202"/>
      <c r="M196" s="203"/>
      <c r="N196" s="198"/>
      <c r="O196" s="198"/>
      <c r="P196" s="198"/>
      <c r="Q196" s="198"/>
      <c r="R196" s="198"/>
      <c r="S196" s="198"/>
      <c r="T196" s="204"/>
      <c r="AT196" s="205" t="s">
        <v>151</v>
      </c>
      <c r="AU196" s="205" t="s">
        <v>84</v>
      </c>
      <c r="AV196" s="205" t="s">
        <v>84</v>
      </c>
      <c r="AW196" s="205" t="s">
        <v>117</v>
      </c>
      <c r="AX196" s="205" t="s">
        <v>73</v>
      </c>
      <c r="AY196" s="205" t="s">
        <v>142</v>
      </c>
    </row>
    <row r="197" s="12" customFormat="true" ht="15.75" hidden="false" customHeight="true" outlineLevel="0" collapsed="false">
      <c r="B197" s="189"/>
      <c r="C197" s="190"/>
      <c r="D197" s="199" t="s">
        <v>151</v>
      </c>
      <c r="E197" s="190"/>
      <c r="F197" s="192" t="s">
        <v>859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149</v>
      </c>
      <c r="G198" s="198"/>
      <c r="H198" s="201" t="n">
        <v>4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189"/>
      <c r="C199" s="190"/>
      <c r="D199" s="199" t="s">
        <v>151</v>
      </c>
      <c r="E199" s="190"/>
      <c r="F199" s="192" t="s">
        <v>858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51</v>
      </c>
      <c r="AU199" s="196" t="s">
        <v>84</v>
      </c>
      <c r="AV199" s="196" t="s">
        <v>81</v>
      </c>
      <c r="AW199" s="196" t="s">
        <v>117</v>
      </c>
      <c r="AX199" s="196" t="s">
        <v>73</v>
      </c>
      <c r="AY199" s="196" t="s">
        <v>142</v>
      </c>
    </row>
    <row r="200" s="12" customFormat="true" ht="15.75" hidden="false" customHeight="true" outlineLevel="0" collapsed="false">
      <c r="B200" s="197"/>
      <c r="C200" s="198"/>
      <c r="D200" s="199" t="s">
        <v>151</v>
      </c>
      <c r="E200" s="198"/>
      <c r="F200" s="200" t="s">
        <v>84</v>
      </c>
      <c r="G200" s="198"/>
      <c r="H200" s="201" t="n">
        <v>2</v>
      </c>
      <c r="J200" s="198"/>
      <c r="K200" s="198"/>
      <c r="L200" s="202"/>
      <c r="M200" s="203"/>
      <c r="N200" s="198"/>
      <c r="O200" s="198"/>
      <c r="P200" s="198"/>
      <c r="Q200" s="198"/>
      <c r="R200" s="198"/>
      <c r="S200" s="198"/>
      <c r="T200" s="204"/>
      <c r="AT200" s="205" t="s">
        <v>151</v>
      </c>
      <c r="AU200" s="205" t="s">
        <v>84</v>
      </c>
      <c r="AV200" s="205" t="s">
        <v>84</v>
      </c>
      <c r="AW200" s="205" t="s">
        <v>117</v>
      </c>
      <c r="AX200" s="205" t="s">
        <v>73</v>
      </c>
      <c r="AY200" s="205" t="s">
        <v>142</v>
      </c>
    </row>
    <row r="201" s="12" customFormat="true" ht="15.75" hidden="false" customHeight="true" outlineLevel="0" collapsed="false">
      <c r="B201" s="189"/>
      <c r="C201" s="190"/>
      <c r="D201" s="199" t="s">
        <v>151</v>
      </c>
      <c r="E201" s="190"/>
      <c r="F201" s="192" t="s">
        <v>886</v>
      </c>
      <c r="G201" s="190"/>
      <c r="H201" s="190"/>
      <c r="J201" s="190"/>
      <c r="K201" s="190"/>
      <c r="L201" s="193"/>
      <c r="M201" s="194"/>
      <c r="N201" s="190"/>
      <c r="O201" s="190"/>
      <c r="P201" s="190"/>
      <c r="Q201" s="190"/>
      <c r="R201" s="190"/>
      <c r="S201" s="190"/>
      <c r="T201" s="195"/>
      <c r="AT201" s="196" t="s">
        <v>151</v>
      </c>
      <c r="AU201" s="196" t="s">
        <v>84</v>
      </c>
      <c r="AV201" s="196" t="s">
        <v>81</v>
      </c>
      <c r="AW201" s="196" t="s">
        <v>117</v>
      </c>
      <c r="AX201" s="196" t="s">
        <v>73</v>
      </c>
      <c r="AY201" s="196" t="s">
        <v>142</v>
      </c>
    </row>
    <row r="202" s="12" customFormat="true" ht="15.75" hidden="false" customHeight="true" outlineLevel="0" collapsed="false">
      <c r="B202" s="197"/>
      <c r="C202" s="198"/>
      <c r="D202" s="199" t="s">
        <v>151</v>
      </c>
      <c r="E202" s="198"/>
      <c r="F202" s="200" t="s">
        <v>84</v>
      </c>
      <c r="G202" s="198"/>
      <c r="H202" s="201" t="n">
        <v>2</v>
      </c>
      <c r="J202" s="198"/>
      <c r="K202" s="198"/>
      <c r="L202" s="202"/>
      <c r="M202" s="203"/>
      <c r="N202" s="198"/>
      <c r="O202" s="198"/>
      <c r="P202" s="198"/>
      <c r="Q202" s="198"/>
      <c r="R202" s="198"/>
      <c r="S202" s="198"/>
      <c r="T202" s="204"/>
      <c r="AT202" s="205" t="s">
        <v>151</v>
      </c>
      <c r="AU202" s="205" t="s">
        <v>84</v>
      </c>
      <c r="AV202" s="205" t="s">
        <v>84</v>
      </c>
      <c r="AW202" s="205" t="s">
        <v>117</v>
      </c>
      <c r="AX202" s="205" t="s">
        <v>73</v>
      </c>
      <c r="AY202" s="205" t="s">
        <v>142</v>
      </c>
    </row>
    <row r="203" s="12" customFormat="true" ht="15.75" hidden="false" customHeight="true" outlineLevel="0" collapsed="false">
      <c r="B203" s="206"/>
      <c r="C203" s="207"/>
      <c r="D203" s="199" t="s">
        <v>151</v>
      </c>
      <c r="E203" s="207"/>
      <c r="F203" s="208" t="s">
        <v>154</v>
      </c>
      <c r="G203" s="207"/>
      <c r="H203" s="209" t="n">
        <v>12</v>
      </c>
      <c r="J203" s="207"/>
      <c r="K203" s="207"/>
      <c r="L203" s="210"/>
      <c r="M203" s="211"/>
      <c r="N203" s="207"/>
      <c r="O203" s="207"/>
      <c r="P203" s="207"/>
      <c r="Q203" s="207"/>
      <c r="R203" s="207"/>
      <c r="S203" s="207"/>
      <c r="T203" s="212"/>
      <c r="AT203" s="213" t="s">
        <v>151</v>
      </c>
      <c r="AU203" s="213" t="s">
        <v>84</v>
      </c>
      <c r="AV203" s="213" t="s">
        <v>149</v>
      </c>
      <c r="AW203" s="213" t="s">
        <v>117</v>
      </c>
      <c r="AX203" s="213" t="s">
        <v>81</v>
      </c>
      <c r="AY203" s="213" t="s">
        <v>142</v>
      </c>
    </row>
    <row r="204" s="12" customFormat="true" ht="15.75" hidden="false" customHeight="true" outlineLevel="0" collapsed="false">
      <c r="B204" s="34"/>
      <c r="C204" s="177" t="s">
        <v>280</v>
      </c>
      <c r="D204" s="177" t="s">
        <v>144</v>
      </c>
      <c r="E204" s="178" t="s">
        <v>906</v>
      </c>
      <c r="F204" s="179" t="s">
        <v>907</v>
      </c>
      <c r="G204" s="180" t="s">
        <v>467</v>
      </c>
      <c r="H204" s="181" t="n">
        <v>420</v>
      </c>
      <c r="I204" s="182"/>
      <c r="J204" s="183" t="n">
        <f aca="false">ROUND($I$204*$H$204,2)</f>
        <v>0</v>
      </c>
      <c r="K204" s="179" t="s">
        <v>148</v>
      </c>
      <c r="L204" s="58"/>
      <c r="M204" s="184"/>
      <c r="N204" s="185" t="s">
        <v>44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9</v>
      </c>
      <c r="AT204" s="118" t="s">
        <v>144</v>
      </c>
      <c r="AU204" s="118" t="s">
        <v>84</v>
      </c>
      <c r="AY204" s="12" t="s">
        <v>142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81</v>
      </c>
      <c r="BK204" s="188" t="n">
        <f aca="false">ROUND($I$204*$H$204,2)</f>
        <v>0</v>
      </c>
      <c r="BL204" s="118" t="s">
        <v>149</v>
      </c>
      <c r="BM204" s="118" t="s">
        <v>908</v>
      </c>
    </row>
    <row r="205" s="12" customFormat="true" ht="15.75" hidden="false" customHeight="true" outlineLevel="0" collapsed="false">
      <c r="B205" s="189"/>
      <c r="C205" s="190"/>
      <c r="D205" s="191" t="s">
        <v>151</v>
      </c>
      <c r="E205" s="192"/>
      <c r="F205" s="192" t="s">
        <v>877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97"/>
      <c r="C206" s="198"/>
      <c r="D206" s="199" t="s">
        <v>151</v>
      </c>
      <c r="E206" s="198"/>
      <c r="F206" s="200" t="s">
        <v>881</v>
      </c>
      <c r="G206" s="198"/>
      <c r="H206" s="201" t="n">
        <v>120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51</v>
      </c>
      <c r="AU206" s="205" t="s">
        <v>84</v>
      </c>
      <c r="AV206" s="205" t="s">
        <v>84</v>
      </c>
      <c r="AW206" s="205" t="s">
        <v>117</v>
      </c>
      <c r="AX206" s="205" t="s">
        <v>73</v>
      </c>
      <c r="AY206" s="205" t="s">
        <v>142</v>
      </c>
    </row>
    <row r="207" s="12" customFormat="true" ht="15.75" hidden="false" customHeight="true" outlineLevel="0" collapsed="false">
      <c r="B207" s="189"/>
      <c r="C207" s="190"/>
      <c r="D207" s="199" t="s">
        <v>151</v>
      </c>
      <c r="E207" s="190"/>
      <c r="F207" s="192" t="s">
        <v>858</v>
      </c>
      <c r="G207" s="190"/>
      <c r="H207" s="190"/>
      <c r="J207" s="190"/>
      <c r="K207" s="190"/>
      <c r="L207" s="193"/>
      <c r="M207" s="194"/>
      <c r="N207" s="190"/>
      <c r="O207" s="190"/>
      <c r="P207" s="190"/>
      <c r="Q207" s="190"/>
      <c r="R207" s="190"/>
      <c r="S207" s="190"/>
      <c r="T207" s="195"/>
      <c r="AT207" s="196" t="s">
        <v>151</v>
      </c>
      <c r="AU207" s="196" t="s">
        <v>84</v>
      </c>
      <c r="AV207" s="196" t="s">
        <v>81</v>
      </c>
      <c r="AW207" s="196" t="s">
        <v>117</v>
      </c>
      <c r="AX207" s="196" t="s">
        <v>73</v>
      </c>
      <c r="AY207" s="196" t="s">
        <v>142</v>
      </c>
    </row>
    <row r="208" s="12" customFormat="true" ht="15.75" hidden="false" customHeight="true" outlineLevel="0" collapsed="false">
      <c r="B208" s="197"/>
      <c r="C208" s="198"/>
      <c r="D208" s="199" t="s">
        <v>151</v>
      </c>
      <c r="E208" s="198"/>
      <c r="F208" s="200" t="s">
        <v>882</v>
      </c>
      <c r="G208" s="198"/>
      <c r="H208" s="201" t="n">
        <v>60</v>
      </c>
      <c r="J208" s="198"/>
      <c r="K208" s="198"/>
      <c r="L208" s="202"/>
      <c r="M208" s="203"/>
      <c r="N208" s="198"/>
      <c r="O208" s="198"/>
      <c r="P208" s="198"/>
      <c r="Q208" s="198"/>
      <c r="R208" s="198"/>
      <c r="S208" s="198"/>
      <c r="T208" s="204"/>
      <c r="AT208" s="205" t="s">
        <v>151</v>
      </c>
      <c r="AU208" s="205" t="s">
        <v>84</v>
      </c>
      <c r="AV208" s="205" t="s">
        <v>84</v>
      </c>
      <c r="AW208" s="205" t="s">
        <v>117</v>
      </c>
      <c r="AX208" s="205" t="s">
        <v>73</v>
      </c>
      <c r="AY208" s="205" t="s">
        <v>142</v>
      </c>
    </row>
    <row r="209" s="12" customFormat="true" ht="15.75" hidden="false" customHeight="true" outlineLevel="0" collapsed="false">
      <c r="B209" s="189"/>
      <c r="C209" s="190"/>
      <c r="D209" s="199" t="s">
        <v>151</v>
      </c>
      <c r="E209" s="190"/>
      <c r="F209" s="192" t="s">
        <v>859</v>
      </c>
      <c r="G209" s="190"/>
      <c r="H209" s="190"/>
      <c r="J209" s="190"/>
      <c r="K209" s="190"/>
      <c r="L209" s="193"/>
      <c r="M209" s="194"/>
      <c r="N209" s="190"/>
      <c r="O209" s="190"/>
      <c r="P209" s="190"/>
      <c r="Q209" s="190"/>
      <c r="R209" s="190"/>
      <c r="S209" s="190"/>
      <c r="T209" s="195"/>
      <c r="AT209" s="196" t="s">
        <v>151</v>
      </c>
      <c r="AU209" s="196" t="s">
        <v>84</v>
      </c>
      <c r="AV209" s="196" t="s">
        <v>81</v>
      </c>
      <c r="AW209" s="196" t="s">
        <v>117</v>
      </c>
      <c r="AX209" s="196" t="s">
        <v>73</v>
      </c>
      <c r="AY209" s="196" t="s">
        <v>142</v>
      </c>
    </row>
    <row r="210" s="12" customFormat="true" ht="15.75" hidden="false" customHeight="true" outlineLevel="0" collapsed="false">
      <c r="B210" s="197"/>
      <c r="C210" s="198"/>
      <c r="D210" s="199" t="s">
        <v>151</v>
      </c>
      <c r="E210" s="198"/>
      <c r="F210" s="200" t="s">
        <v>872</v>
      </c>
      <c r="G210" s="198"/>
      <c r="H210" s="201" t="n">
        <v>120</v>
      </c>
      <c r="J210" s="198"/>
      <c r="K210" s="198"/>
      <c r="L210" s="202"/>
      <c r="M210" s="203"/>
      <c r="N210" s="198"/>
      <c r="O210" s="198"/>
      <c r="P210" s="198"/>
      <c r="Q210" s="198"/>
      <c r="R210" s="198"/>
      <c r="S210" s="198"/>
      <c r="T210" s="204"/>
      <c r="AT210" s="205" t="s">
        <v>151</v>
      </c>
      <c r="AU210" s="205" t="s">
        <v>84</v>
      </c>
      <c r="AV210" s="205" t="s">
        <v>84</v>
      </c>
      <c r="AW210" s="205" t="s">
        <v>117</v>
      </c>
      <c r="AX210" s="205" t="s">
        <v>73</v>
      </c>
      <c r="AY210" s="205" t="s">
        <v>142</v>
      </c>
    </row>
    <row r="211" s="12" customFormat="true" ht="15.75" hidden="false" customHeight="true" outlineLevel="0" collapsed="false">
      <c r="B211" s="189"/>
      <c r="C211" s="190"/>
      <c r="D211" s="199" t="s">
        <v>151</v>
      </c>
      <c r="E211" s="190"/>
      <c r="F211" s="192" t="s">
        <v>858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84</v>
      </c>
      <c r="AV211" s="196" t="s">
        <v>81</v>
      </c>
      <c r="AW211" s="196" t="s">
        <v>117</v>
      </c>
      <c r="AX211" s="196" t="s">
        <v>73</v>
      </c>
      <c r="AY211" s="196" t="s">
        <v>142</v>
      </c>
    </row>
    <row r="212" s="12" customFormat="true" ht="15.75" hidden="false" customHeight="true" outlineLevel="0" collapsed="false">
      <c r="B212" s="197"/>
      <c r="C212" s="198"/>
      <c r="D212" s="199" t="s">
        <v>151</v>
      </c>
      <c r="E212" s="198"/>
      <c r="F212" s="200" t="s">
        <v>882</v>
      </c>
      <c r="G212" s="198"/>
      <c r="H212" s="201" t="n">
        <v>60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51</v>
      </c>
      <c r="AU212" s="205" t="s">
        <v>84</v>
      </c>
      <c r="AV212" s="205" t="s">
        <v>84</v>
      </c>
      <c r="AW212" s="205" t="s">
        <v>117</v>
      </c>
      <c r="AX212" s="205" t="s">
        <v>73</v>
      </c>
      <c r="AY212" s="205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886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882</v>
      </c>
      <c r="G214" s="198"/>
      <c r="H214" s="201" t="n">
        <v>60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206"/>
      <c r="C215" s="207"/>
      <c r="D215" s="199" t="s">
        <v>151</v>
      </c>
      <c r="E215" s="207"/>
      <c r="F215" s="208" t="s">
        <v>154</v>
      </c>
      <c r="G215" s="207"/>
      <c r="H215" s="209" t="n">
        <v>420</v>
      </c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151</v>
      </c>
      <c r="AU215" s="213" t="s">
        <v>84</v>
      </c>
      <c r="AV215" s="213" t="s">
        <v>149</v>
      </c>
      <c r="AW215" s="213" t="s">
        <v>117</v>
      </c>
      <c r="AX215" s="213" t="s">
        <v>81</v>
      </c>
      <c r="AY215" s="213" t="s">
        <v>142</v>
      </c>
    </row>
    <row r="216" s="12" customFormat="true" ht="15.75" hidden="false" customHeight="true" outlineLevel="0" collapsed="false">
      <c r="B216" s="34"/>
      <c r="C216" s="177" t="s">
        <v>285</v>
      </c>
      <c r="D216" s="177" t="s">
        <v>144</v>
      </c>
      <c r="E216" s="178" t="s">
        <v>909</v>
      </c>
      <c r="F216" s="179" t="s">
        <v>910</v>
      </c>
      <c r="G216" s="180" t="s">
        <v>467</v>
      </c>
      <c r="H216" s="181" t="n">
        <v>420</v>
      </c>
      <c r="I216" s="182"/>
      <c r="J216" s="183" t="n">
        <f aca="false">ROUND($I$216*$H$216,2)</f>
        <v>0</v>
      </c>
      <c r="K216" s="179" t="s">
        <v>148</v>
      </c>
      <c r="L216" s="58"/>
      <c r="M216" s="184"/>
      <c r="N216" s="185" t="s">
        <v>44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49</v>
      </c>
      <c r="AT216" s="118" t="s">
        <v>144</v>
      </c>
      <c r="AU216" s="118" t="s">
        <v>84</v>
      </c>
      <c r="AY216" s="12" t="s">
        <v>142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81</v>
      </c>
      <c r="BK216" s="188" t="n">
        <f aca="false">ROUND($I$216*$H$216,2)</f>
        <v>0</v>
      </c>
      <c r="BL216" s="118" t="s">
        <v>149</v>
      </c>
      <c r="BM216" s="118" t="s">
        <v>911</v>
      </c>
    </row>
    <row r="217" s="12" customFormat="true" ht="15.75" hidden="false" customHeight="true" outlineLevel="0" collapsed="false">
      <c r="B217" s="189"/>
      <c r="C217" s="190"/>
      <c r="D217" s="191" t="s">
        <v>151</v>
      </c>
      <c r="E217" s="192"/>
      <c r="F217" s="192" t="s">
        <v>877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881</v>
      </c>
      <c r="G218" s="198"/>
      <c r="H218" s="201" t="n">
        <v>120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89"/>
      <c r="C219" s="190"/>
      <c r="D219" s="199" t="s">
        <v>151</v>
      </c>
      <c r="E219" s="190"/>
      <c r="F219" s="192" t="s">
        <v>858</v>
      </c>
      <c r="G219" s="190"/>
      <c r="H219" s="190"/>
      <c r="J219" s="190"/>
      <c r="K219" s="190"/>
      <c r="L219" s="193"/>
      <c r="M219" s="194"/>
      <c r="N219" s="190"/>
      <c r="O219" s="190"/>
      <c r="P219" s="190"/>
      <c r="Q219" s="190"/>
      <c r="R219" s="190"/>
      <c r="S219" s="190"/>
      <c r="T219" s="195"/>
      <c r="AT219" s="196" t="s">
        <v>151</v>
      </c>
      <c r="AU219" s="196" t="s">
        <v>84</v>
      </c>
      <c r="AV219" s="196" t="s">
        <v>81</v>
      </c>
      <c r="AW219" s="196" t="s">
        <v>117</v>
      </c>
      <c r="AX219" s="196" t="s">
        <v>73</v>
      </c>
      <c r="AY219" s="196" t="s">
        <v>142</v>
      </c>
    </row>
    <row r="220" s="12" customFormat="true" ht="15.75" hidden="false" customHeight="true" outlineLevel="0" collapsed="false">
      <c r="B220" s="197"/>
      <c r="C220" s="198"/>
      <c r="D220" s="199" t="s">
        <v>151</v>
      </c>
      <c r="E220" s="198"/>
      <c r="F220" s="200" t="s">
        <v>882</v>
      </c>
      <c r="G220" s="198"/>
      <c r="H220" s="201" t="n">
        <v>60</v>
      </c>
      <c r="J220" s="198"/>
      <c r="K220" s="198"/>
      <c r="L220" s="202"/>
      <c r="M220" s="203"/>
      <c r="N220" s="198"/>
      <c r="O220" s="198"/>
      <c r="P220" s="198"/>
      <c r="Q220" s="198"/>
      <c r="R220" s="198"/>
      <c r="S220" s="198"/>
      <c r="T220" s="204"/>
      <c r="AT220" s="205" t="s">
        <v>151</v>
      </c>
      <c r="AU220" s="205" t="s">
        <v>84</v>
      </c>
      <c r="AV220" s="205" t="s">
        <v>84</v>
      </c>
      <c r="AW220" s="205" t="s">
        <v>117</v>
      </c>
      <c r="AX220" s="205" t="s">
        <v>73</v>
      </c>
      <c r="AY220" s="205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859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872</v>
      </c>
      <c r="G222" s="198"/>
      <c r="H222" s="201" t="n">
        <v>120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89"/>
      <c r="C223" s="190"/>
      <c r="D223" s="199" t="s">
        <v>151</v>
      </c>
      <c r="E223" s="190"/>
      <c r="F223" s="192" t="s">
        <v>858</v>
      </c>
      <c r="G223" s="190"/>
      <c r="H223" s="190"/>
      <c r="J223" s="190"/>
      <c r="K223" s="190"/>
      <c r="L223" s="193"/>
      <c r="M223" s="194"/>
      <c r="N223" s="190"/>
      <c r="O223" s="190"/>
      <c r="P223" s="190"/>
      <c r="Q223" s="190"/>
      <c r="R223" s="190"/>
      <c r="S223" s="190"/>
      <c r="T223" s="195"/>
      <c r="AT223" s="196" t="s">
        <v>151</v>
      </c>
      <c r="AU223" s="196" t="s">
        <v>84</v>
      </c>
      <c r="AV223" s="196" t="s">
        <v>81</v>
      </c>
      <c r="AW223" s="196" t="s">
        <v>117</v>
      </c>
      <c r="AX223" s="196" t="s">
        <v>73</v>
      </c>
      <c r="AY223" s="196" t="s">
        <v>142</v>
      </c>
    </row>
    <row r="224" s="12" customFormat="true" ht="15.75" hidden="false" customHeight="true" outlineLevel="0" collapsed="false">
      <c r="B224" s="197"/>
      <c r="C224" s="198"/>
      <c r="D224" s="199" t="s">
        <v>151</v>
      </c>
      <c r="E224" s="198"/>
      <c r="F224" s="200" t="s">
        <v>882</v>
      </c>
      <c r="G224" s="198"/>
      <c r="H224" s="201" t="n">
        <v>60</v>
      </c>
      <c r="J224" s="198"/>
      <c r="K224" s="198"/>
      <c r="L224" s="202"/>
      <c r="M224" s="203"/>
      <c r="N224" s="198"/>
      <c r="O224" s="198"/>
      <c r="P224" s="198"/>
      <c r="Q224" s="198"/>
      <c r="R224" s="198"/>
      <c r="S224" s="198"/>
      <c r="T224" s="204"/>
      <c r="AT224" s="205" t="s">
        <v>151</v>
      </c>
      <c r="AU224" s="205" t="s">
        <v>84</v>
      </c>
      <c r="AV224" s="205" t="s">
        <v>84</v>
      </c>
      <c r="AW224" s="205" t="s">
        <v>117</v>
      </c>
      <c r="AX224" s="205" t="s">
        <v>73</v>
      </c>
      <c r="AY224" s="205" t="s">
        <v>142</v>
      </c>
    </row>
    <row r="225" s="12" customFormat="true" ht="15.75" hidden="false" customHeight="true" outlineLevel="0" collapsed="false">
      <c r="B225" s="189"/>
      <c r="C225" s="190"/>
      <c r="D225" s="199" t="s">
        <v>151</v>
      </c>
      <c r="E225" s="190"/>
      <c r="F225" s="192" t="s">
        <v>886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51</v>
      </c>
      <c r="AU225" s="196" t="s">
        <v>84</v>
      </c>
      <c r="AV225" s="196" t="s">
        <v>81</v>
      </c>
      <c r="AW225" s="196" t="s">
        <v>117</v>
      </c>
      <c r="AX225" s="196" t="s">
        <v>73</v>
      </c>
      <c r="AY225" s="196" t="s">
        <v>142</v>
      </c>
    </row>
    <row r="226" s="12" customFormat="true" ht="15.75" hidden="false" customHeight="true" outlineLevel="0" collapsed="false">
      <c r="B226" s="197"/>
      <c r="C226" s="198"/>
      <c r="D226" s="199" t="s">
        <v>151</v>
      </c>
      <c r="E226" s="198"/>
      <c r="F226" s="200" t="s">
        <v>882</v>
      </c>
      <c r="G226" s="198"/>
      <c r="H226" s="201" t="n">
        <v>60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51</v>
      </c>
      <c r="AU226" s="205" t="s">
        <v>84</v>
      </c>
      <c r="AV226" s="205" t="s">
        <v>84</v>
      </c>
      <c r="AW226" s="205" t="s">
        <v>117</v>
      </c>
      <c r="AX226" s="205" t="s">
        <v>73</v>
      </c>
      <c r="AY226" s="205" t="s">
        <v>142</v>
      </c>
    </row>
    <row r="227" s="12" customFormat="true" ht="15.75" hidden="false" customHeight="true" outlineLevel="0" collapsed="false">
      <c r="B227" s="206"/>
      <c r="C227" s="207"/>
      <c r="D227" s="199" t="s">
        <v>151</v>
      </c>
      <c r="E227" s="207"/>
      <c r="F227" s="208" t="s">
        <v>154</v>
      </c>
      <c r="G227" s="207"/>
      <c r="H227" s="209" t="n">
        <v>420</v>
      </c>
      <c r="J227" s="207"/>
      <c r="K227" s="207"/>
      <c r="L227" s="210"/>
      <c r="M227" s="211"/>
      <c r="N227" s="207"/>
      <c r="O227" s="207"/>
      <c r="P227" s="207"/>
      <c r="Q227" s="207"/>
      <c r="R227" s="207"/>
      <c r="S227" s="207"/>
      <c r="T227" s="212"/>
      <c r="AT227" s="213" t="s">
        <v>151</v>
      </c>
      <c r="AU227" s="213" t="s">
        <v>84</v>
      </c>
      <c r="AV227" s="213" t="s">
        <v>149</v>
      </c>
      <c r="AW227" s="213" t="s">
        <v>117</v>
      </c>
      <c r="AX227" s="213" t="s">
        <v>81</v>
      </c>
      <c r="AY227" s="213" t="s">
        <v>142</v>
      </c>
    </row>
    <row r="228" s="12" customFormat="true" ht="15.75" hidden="false" customHeight="true" outlineLevel="0" collapsed="false">
      <c r="B228" s="34"/>
      <c r="C228" s="177" t="s">
        <v>9</v>
      </c>
      <c r="D228" s="177" t="s">
        <v>144</v>
      </c>
      <c r="E228" s="178" t="s">
        <v>912</v>
      </c>
      <c r="F228" s="179" t="s">
        <v>913</v>
      </c>
      <c r="G228" s="180" t="s">
        <v>467</v>
      </c>
      <c r="H228" s="181" t="n">
        <v>3</v>
      </c>
      <c r="I228" s="182"/>
      <c r="J228" s="183" t="n">
        <f aca="false">ROUND($I$228*$H$228,2)</f>
        <v>0</v>
      </c>
      <c r="K228" s="179" t="s">
        <v>148</v>
      </c>
      <c r="L228" s="58"/>
      <c r="M228" s="184"/>
      <c r="N228" s="185" t="s">
        <v>44</v>
      </c>
      <c r="O228" s="35"/>
      <c r="P228" s="186" t="n">
        <f aca="false">$O$228*$H$228</f>
        <v>0</v>
      </c>
      <c r="Q228" s="186" t="n">
        <v>0.00105</v>
      </c>
      <c r="R228" s="186" t="n">
        <f aca="false">$Q$228*$H$228</f>
        <v>0.00315</v>
      </c>
      <c r="S228" s="186" t="n">
        <v>0</v>
      </c>
      <c r="T228" s="187" t="n">
        <f aca="false">$S$228*$H$228</f>
        <v>0</v>
      </c>
      <c r="AR228" s="118" t="s">
        <v>149</v>
      </c>
      <c r="AT228" s="118" t="s">
        <v>144</v>
      </c>
      <c r="AU228" s="118" t="s">
        <v>84</v>
      </c>
      <c r="AY228" s="12" t="s">
        <v>142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81</v>
      </c>
      <c r="BK228" s="188" t="n">
        <f aca="false">ROUND($I$228*$H$228,2)</f>
        <v>0</v>
      </c>
      <c r="BL228" s="118" t="s">
        <v>149</v>
      </c>
      <c r="BM228" s="118" t="s">
        <v>914</v>
      </c>
    </row>
    <row r="229" s="12" customFormat="true" ht="15.75" hidden="false" customHeight="true" outlineLevel="0" collapsed="false">
      <c r="B229" s="189"/>
      <c r="C229" s="190"/>
      <c r="D229" s="191" t="s">
        <v>151</v>
      </c>
      <c r="E229" s="192"/>
      <c r="F229" s="192" t="s">
        <v>835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84</v>
      </c>
      <c r="AV229" s="196" t="s">
        <v>81</v>
      </c>
      <c r="AW229" s="196" t="s">
        <v>117</v>
      </c>
      <c r="AX229" s="196" t="s">
        <v>73</v>
      </c>
      <c r="AY229" s="196" t="s">
        <v>142</v>
      </c>
    </row>
    <row r="230" s="12" customFormat="true" ht="15.75" hidden="false" customHeight="true" outlineLevel="0" collapsed="false">
      <c r="B230" s="197"/>
      <c r="C230" s="198"/>
      <c r="D230" s="199" t="s">
        <v>151</v>
      </c>
      <c r="E230" s="198"/>
      <c r="F230" s="200" t="s">
        <v>161</v>
      </c>
      <c r="G230" s="198"/>
      <c r="H230" s="201" t="n">
        <v>3</v>
      </c>
      <c r="J230" s="198"/>
      <c r="K230" s="198"/>
      <c r="L230" s="202"/>
      <c r="M230" s="203"/>
      <c r="N230" s="198"/>
      <c r="O230" s="198"/>
      <c r="P230" s="198"/>
      <c r="Q230" s="198"/>
      <c r="R230" s="198"/>
      <c r="S230" s="198"/>
      <c r="T230" s="204"/>
      <c r="AT230" s="205" t="s">
        <v>151</v>
      </c>
      <c r="AU230" s="205" t="s">
        <v>84</v>
      </c>
      <c r="AV230" s="205" t="s">
        <v>84</v>
      </c>
      <c r="AW230" s="205" t="s">
        <v>117</v>
      </c>
      <c r="AX230" s="205" t="s">
        <v>73</v>
      </c>
      <c r="AY230" s="205" t="s">
        <v>142</v>
      </c>
    </row>
    <row r="231" s="12" customFormat="true" ht="15.75" hidden="false" customHeight="true" outlineLevel="0" collapsed="false">
      <c r="B231" s="206"/>
      <c r="C231" s="207"/>
      <c r="D231" s="199" t="s">
        <v>151</v>
      </c>
      <c r="E231" s="207"/>
      <c r="F231" s="208" t="s">
        <v>154</v>
      </c>
      <c r="G231" s="207"/>
      <c r="H231" s="209" t="n">
        <v>3</v>
      </c>
      <c r="J231" s="207"/>
      <c r="K231" s="207"/>
      <c r="L231" s="210"/>
      <c r="M231" s="211"/>
      <c r="N231" s="207"/>
      <c r="O231" s="207"/>
      <c r="P231" s="207"/>
      <c r="Q231" s="207"/>
      <c r="R231" s="207"/>
      <c r="S231" s="207"/>
      <c r="T231" s="212"/>
      <c r="AT231" s="213" t="s">
        <v>151</v>
      </c>
      <c r="AU231" s="213" t="s">
        <v>84</v>
      </c>
      <c r="AV231" s="213" t="s">
        <v>149</v>
      </c>
      <c r="AW231" s="213" t="s">
        <v>117</v>
      </c>
      <c r="AX231" s="213" t="s">
        <v>81</v>
      </c>
      <c r="AY231" s="213" t="s">
        <v>142</v>
      </c>
    </row>
    <row r="232" s="12" customFormat="true" ht="15.75" hidden="false" customHeight="true" outlineLevel="0" collapsed="false">
      <c r="B232" s="34"/>
      <c r="C232" s="222" t="s">
        <v>318</v>
      </c>
      <c r="D232" s="222" t="s">
        <v>286</v>
      </c>
      <c r="E232" s="223" t="s">
        <v>915</v>
      </c>
      <c r="F232" s="224" t="s">
        <v>916</v>
      </c>
      <c r="G232" s="225" t="s">
        <v>467</v>
      </c>
      <c r="H232" s="226" t="n">
        <v>3</v>
      </c>
      <c r="I232" s="227"/>
      <c r="J232" s="228" t="n">
        <f aca="false">ROUND($I$232*$H$232,2)</f>
        <v>0</v>
      </c>
      <c r="K232" s="224"/>
      <c r="L232" s="229"/>
      <c r="M232" s="230"/>
      <c r="N232" s="231" t="s">
        <v>44</v>
      </c>
      <c r="O232" s="35"/>
      <c r="P232" s="186" t="n">
        <f aca="false">$O$232*$H$232</f>
        <v>0</v>
      </c>
      <c r="Q232" s="186" t="n">
        <v>0.008</v>
      </c>
      <c r="R232" s="186" t="n">
        <f aca="false">$Q$232*$H$232</f>
        <v>0.024</v>
      </c>
      <c r="S232" s="186" t="n">
        <v>0</v>
      </c>
      <c r="T232" s="187" t="n">
        <f aca="false">$S$232*$H$232</f>
        <v>0</v>
      </c>
      <c r="AR232" s="118" t="s">
        <v>208</v>
      </c>
      <c r="AT232" s="118" t="s">
        <v>286</v>
      </c>
      <c r="AU232" s="118" t="s">
        <v>84</v>
      </c>
      <c r="AY232" s="12" t="s">
        <v>142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1</v>
      </c>
      <c r="BK232" s="188" t="n">
        <f aca="false">ROUND($I$232*$H$232,2)</f>
        <v>0</v>
      </c>
      <c r="BL232" s="118" t="s">
        <v>149</v>
      </c>
      <c r="BM232" s="118" t="s">
        <v>917</v>
      </c>
    </row>
    <row r="233" s="12" customFormat="true" ht="15.75" hidden="false" customHeight="true" outlineLevel="0" collapsed="false">
      <c r="B233" s="189"/>
      <c r="C233" s="190"/>
      <c r="D233" s="191" t="s">
        <v>151</v>
      </c>
      <c r="E233" s="192"/>
      <c r="F233" s="192" t="s">
        <v>835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97"/>
      <c r="C234" s="198"/>
      <c r="D234" s="199" t="s">
        <v>151</v>
      </c>
      <c r="E234" s="198"/>
      <c r="F234" s="200" t="s">
        <v>161</v>
      </c>
      <c r="G234" s="198"/>
      <c r="H234" s="201" t="n">
        <v>3</v>
      </c>
      <c r="J234" s="198"/>
      <c r="K234" s="198"/>
      <c r="L234" s="202"/>
      <c r="M234" s="203"/>
      <c r="N234" s="198"/>
      <c r="O234" s="198"/>
      <c r="P234" s="198"/>
      <c r="Q234" s="198"/>
      <c r="R234" s="198"/>
      <c r="S234" s="198"/>
      <c r="T234" s="204"/>
      <c r="AT234" s="205" t="s">
        <v>151</v>
      </c>
      <c r="AU234" s="205" t="s">
        <v>84</v>
      </c>
      <c r="AV234" s="205" t="s">
        <v>84</v>
      </c>
      <c r="AW234" s="205" t="s">
        <v>117</v>
      </c>
      <c r="AX234" s="205" t="s">
        <v>73</v>
      </c>
      <c r="AY234" s="205" t="s">
        <v>142</v>
      </c>
    </row>
    <row r="235" s="12" customFormat="true" ht="15.75" hidden="false" customHeight="true" outlineLevel="0" collapsed="false">
      <c r="B235" s="206"/>
      <c r="C235" s="207"/>
      <c r="D235" s="199" t="s">
        <v>151</v>
      </c>
      <c r="E235" s="207"/>
      <c r="F235" s="208" t="s">
        <v>154</v>
      </c>
      <c r="G235" s="207"/>
      <c r="H235" s="209" t="n">
        <v>3</v>
      </c>
      <c r="J235" s="207"/>
      <c r="K235" s="207"/>
      <c r="L235" s="210"/>
      <c r="M235" s="211"/>
      <c r="N235" s="207"/>
      <c r="O235" s="207"/>
      <c r="P235" s="207"/>
      <c r="Q235" s="207"/>
      <c r="R235" s="207"/>
      <c r="S235" s="207"/>
      <c r="T235" s="212"/>
      <c r="AT235" s="213" t="s">
        <v>151</v>
      </c>
      <c r="AU235" s="213" t="s">
        <v>84</v>
      </c>
      <c r="AV235" s="213" t="s">
        <v>149</v>
      </c>
      <c r="AW235" s="213" t="s">
        <v>117</v>
      </c>
      <c r="AX235" s="213" t="s">
        <v>81</v>
      </c>
      <c r="AY235" s="213" t="s">
        <v>142</v>
      </c>
    </row>
    <row r="236" s="12" customFormat="true" ht="15.75" hidden="false" customHeight="true" outlineLevel="0" collapsed="false">
      <c r="B236" s="34"/>
      <c r="C236" s="177" t="s">
        <v>322</v>
      </c>
      <c r="D236" s="177" t="s">
        <v>144</v>
      </c>
      <c r="E236" s="178" t="s">
        <v>806</v>
      </c>
      <c r="F236" s="179" t="s">
        <v>807</v>
      </c>
      <c r="G236" s="180" t="s">
        <v>467</v>
      </c>
      <c r="H236" s="181" t="n">
        <v>3</v>
      </c>
      <c r="I236" s="182"/>
      <c r="J236" s="183" t="n">
        <f aca="false">ROUND($I$236*$H$236,2)</f>
        <v>0</v>
      </c>
      <c r="K236" s="179" t="s">
        <v>148</v>
      </c>
      <c r="L236" s="58"/>
      <c r="M236" s="184"/>
      <c r="N236" s="185" t="s">
        <v>44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.004</v>
      </c>
      <c r="T236" s="187" t="n">
        <f aca="false">$S$236*$H$236</f>
        <v>0.012</v>
      </c>
      <c r="AR236" s="118" t="s">
        <v>149</v>
      </c>
      <c r="AT236" s="118" t="s">
        <v>144</v>
      </c>
      <c r="AU236" s="118" t="s">
        <v>84</v>
      </c>
      <c r="AY236" s="12" t="s">
        <v>142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81</v>
      </c>
      <c r="BK236" s="188" t="n">
        <f aca="false">ROUND($I$236*$H$236,2)</f>
        <v>0</v>
      </c>
      <c r="BL236" s="118" t="s">
        <v>149</v>
      </c>
      <c r="BM236" s="118" t="s">
        <v>918</v>
      </c>
    </row>
    <row r="237" s="12" customFormat="true" ht="15.75" hidden="false" customHeight="true" outlineLevel="0" collapsed="false">
      <c r="B237" s="189"/>
      <c r="C237" s="190"/>
      <c r="D237" s="191" t="s">
        <v>151</v>
      </c>
      <c r="E237" s="192"/>
      <c r="F237" s="192" t="s">
        <v>835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84</v>
      </c>
      <c r="AV237" s="196" t="s">
        <v>81</v>
      </c>
      <c r="AW237" s="196" t="s">
        <v>117</v>
      </c>
      <c r="AX237" s="196" t="s">
        <v>73</v>
      </c>
      <c r="AY237" s="196" t="s">
        <v>142</v>
      </c>
    </row>
    <row r="238" s="12" customFormat="true" ht="15.75" hidden="false" customHeight="true" outlineLevel="0" collapsed="false">
      <c r="B238" s="197"/>
      <c r="C238" s="198"/>
      <c r="D238" s="199" t="s">
        <v>151</v>
      </c>
      <c r="E238" s="198"/>
      <c r="F238" s="200" t="s">
        <v>161</v>
      </c>
      <c r="G238" s="198"/>
      <c r="H238" s="201" t="n">
        <v>3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51</v>
      </c>
      <c r="AU238" s="205" t="s">
        <v>84</v>
      </c>
      <c r="AV238" s="205" t="s">
        <v>84</v>
      </c>
      <c r="AW238" s="205" t="s">
        <v>117</v>
      </c>
      <c r="AX238" s="205" t="s">
        <v>73</v>
      </c>
      <c r="AY238" s="205" t="s">
        <v>142</v>
      </c>
    </row>
    <row r="239" s="12" customFormat="true" ht="15.75" hidden="false" customHeight="true" outlineLevel="0" collapsed="false">
      <c r="B239" s="206"/>
      <c r="C239" s="207"/>
      <c r="D239" s="199" t="s">
        <v>151</v>
      </c>
      <c r="E239" s="207"/>
      <c r="F239" s="208" t="s">
        <v>154</v>
      </c>
      <c r="G239" s="207"/>
      <c r="H239" s="209" t="n">
        <v>3</v>
      </c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151</v>
      </c>
      <c r="AU239" s="213" t="s">
        <v>84</v>
      </c>
      <c r="AV239" s="213" t="s">
        <v>149</v>
      </c>
      <c r="AW239" s="213" t="s">
        <v>117</v>
      </c>
      <c r="AX239" s="213" t="s">
        <v>81</v>
      </c>
      <c r="AY239" s="213" t="s">
        <v>142</v>
      </c>
    </row>
    <row r="240" s="164" customFormat="true" ht="30.75" hidden="false" customHeight="true" outlineLevel="0" collapsed="false">
      <c r="B240" s="165"/>
      <c r="C240" s="166"/>
      <c r="D240" s="166" t="s">
        <v>72</v>
      </c>
      <c r="E240" s="175" t="s">
        <v>627</v>
      </c>
      <c r="F240" s="175" t="s">
        <v>628</v>
      </c>
      <c r="G240" s="166"/>
      <c r="H240" s="166"/>
      <c r="J240" s="176" t="n">
        <f aca="false">$BK$240</f>
        <v>0</v>
      </c>
      <c r="K240" s="166"/>
      <c r="L240" s="169"/>
      <c r="M240" s="170"/>
      <c r="N240" s="166"/>
      <c r="O240" s="166"/>
      <c r="P240" s="171" t="n">
        <f aca="false">$P$241</f>
        <v>0</v>
      </c>
      <c r="Q240" s="166"/>
      <c r="R240" s="171" t="n">
        <f aca="false">$R$241</f>
        <v>0</v>
      </c>
      <c r="S240" s="166"/>
      <c r="T240" s="172" t="n">
        <f aca="false">$T$241</f>
        <v>0</v>
      </c>
      <c r="AR240" s="173" t="s">
        <v>81</v>
      </c>
      <c r="AT240" s="173" t="s">
        <v>72</v>
      </c>
      <c r="AU240" s="173" t="s">
        <v>81</v>
      </c>
      <c r="AY240" s="173" t="s">
        <v>142</v>
      </c>
      <c r="BK240" s="174" t="n">
        <f aca="false">$BK$241</f>
        <v>0</v>
      </c>
    </row>
    <row r="241" s="12" customFormat="true" ht="15.75" hidden="false" customHeight="true" outlineLevel="0" collapsed="false">
      <c r="B241" s="34"/>
      <c r="C241" s="177" t="s">
        <v>326</v>
      </c>
      <c r="D241" s="177" t="s">
        <v>144</v>
      </c>
      <c r="E241" s="178" t="s">
        <v>630</v>
      </c>
      <c r="F241" s="179" t="s">
        <v>631</v>
      </c>
      <c r="G241" s="180" t="s">
        <v>269</v>
      </c>
      <c r="H241" s="181" t="n">
        <v>0.027</v>
      </c>
      <c r="I241" s="182"/>
      <c r="J241" s="183" t="n">
        <f aca="false">ROUND($I$241*$H$241,2)</f>
        <v>0</v>
      </c>
      <c r="K241" s="179" t="s">
        <v>173</v>
      </c>
      <c r="L241" s="58"/>
      <c r="M241" s="184"/>
      <c r="N241" s="232" t="s">
        <v>44</v>
      </c>
      <c r="O241" s="233"/>
      <c r="P241" s="234" t="n">
        <f aca="false">$O$241*$H$241</f>
        <v>0</v>
      </c>
      <c r="Q241" s="234" t="n">
        <v>0</v>
      </c>
      <c r="R241" s="234" t="n">
        <f aca="false">$Q$241*$H$241</f>
        <v>0</v>
      </c>
      <c r="S241" s="234" t="n">
        <v>0</v>
      </c>
      <c r="T241" s="235" t="n">
        <f aca="false">$S$241*$H$241</f>
        <v>0</v>
      </c>
      <c r="AR241" s="118" t="s">
        <v>149</v>
      </c>
      <c r="AT241" s="118" t="s">
        <v>144</v>
      </c>
      <c r="AU241" s="118" t="s">
        <v>84</v>
      </c>
      <c r="AY241" s="12" t="s">
        <v>142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81</v>
      </c>
      <c r="BK241" s="188" t="n">
        <f aca="false">ROUND($I$241*$H$241,2)</f>
        <v>0</v>
      </c>
      <c r="BL241" s="118" t="s">
        <v>149</v>
      </c>
      <c r="BM241" s="118" t="s">
        <v>919</v>
      </c>
    </row>
    <row r="242" s="12" customFormat="true" ht="7.5" hidden="false" customHeight="true" outlineLevel="0" collapsed="false">
      <c r="B242" s="53"/>
      <c r="C242" s="54"/>
      <c r="D242" s="54"/>
      <c r="E242" s="54"/>
      <c r="F242" s="54"/>
      <c r="G242" s="54"/>
      <c r="H242" s="54"/>
      <c r="I242" s="133"/>
      <c r="J242" s="54"/>
      <c r="K242" s="54"/>
      <c r="L242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2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100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5:$BE$148),2)</f>
        <v>0</v>
      </c>
      <c r="G30" s="35"/>
      <c r="H30" s="35"/>
      <c r="I30" s="128" t="n">
        <v>0.21</v>
      </c>
      <c r="J30" s="127" t="n">
        <f aca="false">ROUND(ROUND((SUM($BE$85:$BE$14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5:$BF$148),2)</f>
        <v>0</v>
      </c>
      <c r="G31" s="35"/>
      <c r="H31" s="35"/>
      <c r="I31" s="128" t="n">
        <v>0.15</v>
      </c>
      <c r="J31" s="127" t="n">
        <f aca="false">ROUND(ROUND((SUM($BF$85:$BF$1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5:$BG$1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5:$BH$1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5:$BI$1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6 - SO 401 - Ochrana vedení Telefonica O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921</v>
      </c>
      <c r="E60" s="149"/>
      <c r="F60" s="149"/>
      <c r="G60" s="149"/>
      <c r="H60" s="149"/>
      <c r="I60" s="150"/>
      <c r="J60" s="151" t="n">
        <f aca="false">$J$10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3</v>
      </c>
      <c r="E61" s="149"/>
      <c r="F61" s="149"/>
      <c r="G61" s="149"/>
      <c r="H61" s="149"/>
      <c r="I61" s="150"/>
      <c r="J61" s="151" t="n">
        <f aca="false">$J$10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4</v>
      </c>
      <c r="E62" s="149"/>
      <c r="F62" s="149"/>
      <c r="G62" s="149"/>
      <c r="H62" s="149"/>
      <c r="I62" s="150"/>
      <c r="J62" s="151" t="n">
        <f aca="false">$J$116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922</v>
      </c>
      <c r="E63" s="142"/>
      <c r="F63" s="142"/>
      <c r="G63" s="142"/>
      <c r="H63" s="142"/>
      <c r="I63" s="143"/>
      <c r="J63" s="144" t="n">
        <f aca="false">$J$118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923</v>
      </c>
      <c r="E64" s="149"/>
      <c r="F64" s="149"/>
      <c r="G64" s="149"/>
      <c r="H64" s="149"/>
      <c r="I64" s="150"/>
      <c r="J64" s="151" t="n">
        <f aca="false">$J$119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924</v>
      </c>
      <c r="E65" s="149"/>
      <c r="F65" s="149"/>
      <c r="G65" s="149"/>
      <c r="H65" s="149"/>
      <c r="I65" s="150"/>
      <c r="J65" s="151" t="n">
        <f aca="false">$J$121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2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III-27516 Loučeň - Vlkava, rekonstruk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10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CITY023-06 - SO 401 - Ochrana vedení Telefonica O2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Vlkava, Loučeň</v>
      </c>
      <c r="G79" s="35"/>
      <c r="H79" s="35"/>
      <c r="I79" s="116" t="s">
        <v>25</v>
      </c>
      <c r="J79" s="117" t="str">
        <f aca="false">IF($J$12="","",$J$12)</f>
        <v>26.02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7</v>
      </c>
      <c r="D81" s="35"/>
      <c r="E81" s="35"/>
      <c r="F81" s="28" t="str">
        <f aca="false">$E$15</f>
        <v>Krajský úřad Středočeský kraj,Zborovská 11,Praha 5</v>
      </c>
      <c r="G81" s="35"/>
      <c r="H81" s="35"/>
      <c r="I81" s="116" t="s">
        <v>34</v>
      </c>
      <c r="J81" s="28" t="str">
        <f aca="false">$E$21</f>
        <v>AF-CITYPLAN s.r.o., Jindřišská 17, 110 00, Praha 1</v>
      </c>
      <c r="K81" s="35"/>
      <c r="L81" s="58"/>
    </row>
    <row r="82" s="12" customFormat="true" ht="15" hidden="false" customHeight="true" outlineLevel="0" collapsed="false">
      <c r="B82" s="34"/>
      <c r="C82" s="27" t="s">
        <v>32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26</v>
      </c>
      <c r="D84" s="156" t="s">
        <v>58</v>
      </c>
      <c r="E84" s="156" t="s">
        <v>54</v>
      </c>
      <c r="F84" s="156" t="s">
        <v>127</v>
      </c>
      <c r="G84" s="156" t="s">
        <v>128</v>
      </c>
      <c r="H84" s="156" t="s">
        <v>129</v>
      </c>
      <c r="I84" s="157" t="s">
        <v>130</v>
      </c>
      <c r="J84" s="156" t="s">
        <v>131</v>
      </c>
      <c r="K84" s="158" t="s">
        <v>132</v>
      </c>
      <c r="L84" s="159"/>
      <c r="M84" s="79" t="s">
        <v>133</v>
      </c>
      <c r="N84" s="80" t="s">
        <v>43</v>
      </c>
      <c r="O84" s="80" t="s">
        <v>134</v>
      </c>
      <c r="P84" s="80" t="s">
        <v>135</v>
      </c>
      <c r="Q84" s="80" t="s">
        <v>136</v>
      </c>
      <c r="R84" s="80" t="s">
        <v>137</v>
      </c>
      <c r="S84" s="80" t="s">
        <v>138</v>
      </c>
      <c r="T84" s="81" t="s">
        <v>139</v>
      </c>
    </row>
    <row r="85" s="12" customFormat="true" ht="30" hidden="false" customHeight="true" outlineLevel="0" collapsed="false">
      <c r="B85" s="34"/>
      <c r="C85" s="86" t="s">
        <v>116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118</f>
        <v>0</v>
      </c>
      <c r="Q85" s="84"/>
      <c r="R85" s="161" t="n">
        <f aca="false">$R$86+$R$118</f>
        <v>8.576862372135</v>
      </c>
      <c r="S85" s="84"/>
      <c r="T85" s="162" t="n">
        <f aca="false">$T$86+$T$118</f>
        <v>2.9253</v>
      </c>
      <c r="AT85" s="12" t="s">
        <v>72</v>
      </c>
      <c r="AU85" s="12" t="s">
        <v>117</v>
      </c>
      <c r="BK85" s="163" t="n">
        <f aca="false">$BK$86+$BK$118</f>
        <v>0</v>
      </c>
    </row>
    <row r="86" s="164" customFormat="true" ht="37.5" hidden="false" customHeight="true" outlineLevel="0" collapsed="false">
      <c r="B86" s="165"/>
      <c r="C86" s="166"/>
      <c r="D86" s="166" t="s">
        <v>72</v>
      </c>
      <c r="E86" s="167" t="s">
        <v>140</v>
      </c>
      <c r="F86" s="167" t="s">
        <v>141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96+$P$102+$P$105+$P$116</f>
        <v>0</v>
      </c>
      <c r="Q86" s="166"/>
      <c r="R86" s="171" t="n">
        <f aca="false">$R$87+$R$96+$R$102+$R$105+$R$116</f>
        <v>4.169148272135</v>
      </c>
      <c r="S86" s="166"/>
      <c r="T86" s="172" t="n">
        <f aca="false">$T$87+$T$96+$T$102+$T$105+$T$116</f>
        <v>2.9253</v>
      </c>
      <c r="AR86" s="173" t="s">
        <v>81</v>
      </c>
      <c r="AT86" s="173" t="s">
        <v>72</v>
      </c>
      <c r="AU86" s="173" t="s">
        <v>73</v>
      </c>
      <c r="AY86" s="173" t="s">
        <v>142</v>
      </c>
      <c r="BK86" s="174" t="n">
        <f aca="false">$BK$87+$BK$96+$BK$102+$BK$105+$BK$116</f>
        <v>0</v>
      </c>
    </row>
    <row r="87" s="164" customFormat="true" ht="21" hidden="false" customHeight="true" outlineLevel="0" collapsed="false">
      <c r="B87" s="165"/>
      <c r="C87" s="166"/>
      <c r="D87" s="166" t="s">
        <v>72</v>
      </c>
      <c r="E87" s="175" t="s">
        <v>81</v>
      </c>
      <c r="F87" s="175" t="s">
        <v>143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95)</f>
        <v>0</v>
      </c>
      <c r="Q87" s="166"/>
      <c r="R87" s="171" t="n">
        <f aca="false">SUM($R$88:$R$95)</f>
        <v>0</v>
      </c>
      <c r="S87" s="166"/>
      <c r="T87" s="172" t="n">
        <f aca="false">SUM($T$88:$T$95)</f>
        <v>2.9253</v>
      </c>
      <c r="AR87" s="173" t="s">
        <v>81</v>
      </c>
      <c r="AT87" s="173" t="s">
        <v>72</v>
      </c>
      <c r="AU87" s="173" t="s">
        <v>81</v>
      </c>
      <c r="AY87" s="173" t="s">
        <v>142</v>
      </c>
      <c r="BK87" s="174" t="n">
        <f aca="false">SUM($BK$88:$BK$95)</f>
        <v>0</v>
      </c>
    </row>
    <row r="88" s="12" customFormat="true" ht="15.75" hidden="false" customHeight="true" outlineLevel="0" collapsed="false">
      <c r="B88" s="34"/>
      <c r="C88" s="177" t="s">
        <v>81</v>
      </c>
      <c r="D88" s="177" t="s">
        <v>144</v>
      </c>
      <c r="E88" s="178" t="s">
        <v>925</v>
      </c>
      <c r="F88" s="179" t="s">
        <v>926</v>
      </c>
      <c r="G88" s="180" t="s">
        <v>147</v>
      </c>
      <c r="H88" s="181" t="n">
        <v>11.9</v>
      </c>
      <c r="I88" s="182"/>
      <c r="J88" s="183" t="n">
        <f aca="false">ROUND($I$88*$H$88,2)</f>
        <v>0</v>
      </c>
      <c r="K88" s="179" t="s">
        <v>148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.13</v>
      </c>
      <c r="T88" s="187" t="n">
        <f aca="false">$S$88*$H$88</f>
        <v>1.547</v>
      </c>
      <c r="AR88" s="118" t="s">
        <v>149</v>
      </c>
      <c r="AT88" s="118" t="s">
        <v>144</v>
      </c>
      <c r="AU88" s="118" t="s">
        <v>84</v>
      </c>
      <c r="AY88" s="12" t="s">
        <v>14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1</v>
      </c>
      <c r="BK88" s="188" t="n">
        <f aca="false">ROUND($I$88*$H$88,2)</f>
        <v>0</v>
      </c>
      <c r="BL88" s="118" t="s">
        <v>149</v>
      </c>
      <c r="BM88" s="118" t="s">
        <v>927</v>
      </c>
    </row>
    <row r="89" s="12" customFormat="true" ht="15.75" hidden="false" customHeight="true" outlineLevel="0" collapsed="false">
      <c r="B89" s="197"/>
      <c r="C89" s="198"/>
      <c r="D89" s="191" t="s">
        <v>151</v>
      </c>
      <c r="E89" s="200"/>
      <c r="F89" s="200" t="s">
        <v>928</v>
      </c>
      <c r="G89" s="198"/>
      <c r="H89" s="201" t="n">
        <v>10.675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51</v>
      </c>
      <c r="AU89" s="205" t="s">
        <v>84</v>
      </c>
      <c r="AV89" s="205" t="s">
        <v>84</v>
      </c>
      <c r="AW89" s="205" t="s">
        <v>117</v>
      </c>
      <c r="AX89" s="205" t="s">
        <v>73</v>
      </c>
      <c r="AY89" s="205" t="s">
        <v>142</v>
      </c>
    </row>
    <row r="90" s="12" customFormat="true" ht="15.75" hidden="false" customHeight="true" outlineLevel="0" collapsed="false">
      <c r="B90" s="197"/>
      <c r="C90" s="198"/>
      <c r="D90" s="199" t="s">
        <v>151</v>
      </c>
      <c r="E90" s="198"/>
      <c r="F90" s="200" t="s">
        <v>929</v>
      </c>
      <c r="G90" s="198"/>
      <c r="H90" s="201" t="n">
        <v>1.225</v>
      </c>
      <c r="J90" s="198"/>
      <c r="K90" s="198"/>
      <c r="L90" s="202"/>
      <c r="M90" s="203"/>
      <c r="N90" s="198"/>
      <c r="O90" s="198"/>
      <c r="P90" s="198"/>
      <c r="Q90" s="198"/>
      <c r="R90" s="198"/>
      <c r="S90" s="198"/>
      <c r="T90" s="204"/>
      <c r="AT90" s="205" t="s">
        <v>151</v>
      </c>
      <c r="AU90" s="205" t="s">
        <v>84</v>
      </c>
      <c r="AV90" s="205" t="s">
        <v>84</v>
      </c>
      <c r="AW90" s="205" t="s">
        <v>117</v>
      </c>
      <c r="AX90" s="205" t="s">
        <v>73</v>
      </c>
      <c r="AY90" s="205" t="s">
        <v>142</v>
      </c>
    </row>
    <row r="91" s="12" customFormat="true" ht="15.75" hidden="false" customHeight="true" outlineLevel="0" collapsed="false">
      <c r="B91" s="206"/>
      <c r="C91" s="207"/>
      <c r="D91" s="199" t="s">
        <v>151</v>
      </c>
      <c r="E91" s="207"/>
      <c r="F91" s="208" t="s">
        <v>154</v>
      </c>
      <c r="G91" s="207"/>
      <c r="H91" s="209" t="n">
        <v>11.9</v>
      </c>
      <c r="J91" s="207"/>
      <c r="K91" s="207"/>
      <c r="L91" s="210"/>
      <c r="M91" s="211"/>
      <c r="N91" s="207"/>
      <c r="O91" s="207"/>
      <c r="P91" s="207"/>
      <c r="Q91" s="207"/>
      <c r="R91" s="207"/>
      <c r="S91" s="207"/>
      <c r="T91" s="212"/>
      <c r="AT91" s="213" t="s">
        <v>151</v>
      </c>
      <c r="AU91" s="213" t="s">
        <v>84</v>
      </c>
      <c r="AV91" s="213" t="s">
        <v>149</v>
      </c>
      <c r="AW91" s="213" t="s">
        <v>117</v>
      </c>
      <c r="AX91" s="213" t="s">
        <v>81</v>
      </c>
      <c r="AY91" s="213" t="s">
        <v>142</v>
      </c>
    </row>
    <row r="92" s="12" customFormat="true" ht="15.75" hidden="false" customHeight="true" outlineLevel="0" collapsed="false">
      <c r="B92" s="34"/>
      <c r="C92" s="177" t="s">
        <v>84</v>
      </c>
      <c r="D92" s="177" t="s">
        <v>144</v>
      </c>
      <c r="E92" s="178" t="s">
        <v>930</v>
      </c>
      <c r="F92" s="179" t="s">
        <v>931</v>
      </c>
      <c r="G92" s="180" t="s">
        <v>147</v>
      </c>
      <c r="H92" s="181" t="n">
        <v>1.925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4</v>
      </c>
      <c r="T92" s="187" t="n">
        <f aca="false">$S$92*$H$92</f>
        <v>0.77</v>
      </c>
      <c r="AR92" s="118" t="s">
        <v>149</v>
      </c>
      <c r="AT92" s="118" t="s">
        <v>144</v>
      </c>
      <c r="AU92" s="118" t="s">
        <v>84</v>
      </c>
      <c r="AY92" s="12" t="s">
        <v>142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1</v>
      </c>
      <c r="BK92" s="188" t="n">
        <f aca="false">ROUND($I$92*$H$92,2)</f>
        <v>0</v>
      </c>
      <c r="BL92" s="118" t="s">
        <v>149</v>
      </c>
      <c r="BM92" s="118" t="s">
        <v>932</v>
      </c>
    </row>
    <row r="93" s="12" customFormat="true" ht="15.75" hidden="false" customHeight="true" outlineLevel="0" collapsed="false">
      <c r="B93" s="34"/>
      <c r="C93" s="180" t="s">
        <v>161</v>
      </c>
      <c r="D93" s="180" t="s">
        <v>144</v>
      </c>
      <c r="E93" s="178" t="s">
        <v>933</v>
      </c>
      <c r="F93" s="179" t="s">
        <v>934</v>
      </c>
      <c r="G93" s="180" t="s">
        <v>147</v>
      </c>
      <c r="H93" s="181" t="n">
        <v>1.925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.316</v>
      </c>
      <c r="T93" s="187" t="n">
        <f aca="false">$S$93*$H$93</f>
        <v>0.6083</v>
      </c>
      <c r="AR93" s="118" t="s">
        <v>149</v>
      </c>
      <c r="AT93" s="118" t="s">
        <v>144</v>
      </c>
      <c r="AU93" s="118" t="s">
        <v>84</v>
      </c>
      <c r="AY93" s="118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49</v>
      </c>
      <c r="BM93" s="118" t="s">
        <v>935</v>
      </c>
    </row>
    <row r="94" s="12" customFormat="true" ht="15.75" hidden="false" customHeight="true" outlineLevel="0" collapsed="false">
      <c r="B94" s="197"/>
      <c r="C94" s="198"/>
      <c r="D94" s="191" t="s">
        <v>151</v>
      </c>
      <c r="E94" s="200"/>
      <c r="F94" s="200" t="s">
        <v>936</v>
      </c>
      <c r="G94" s="198"/>
      <c r="H94" s="201" t="n">
        <v>1.925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1.925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64" customFormat="true" ht="30.75" hidden="false" customHeight="true" outlineLevel="0" collapsed="false">
      <c r="B96" s="165"/>
      <c r="C96" s="166"/>
      <c r="D96" s="166" t="s">
        <v>72</v>
      </c>
      <c r="E96" s="175" t="s">
        <v>184</v>
      </c>
      <c r="F96" s="175" t="s">
        <v>35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1)</f>
        <v>0</v>
      </c>
      <c r="Q96" s="166"/>
      <c r="R96" s="171" t="n">
        <f aca="false">SUM($R$97:$R$101)</f>
        <v>4.1691435625</v>
      </c>
      <c r="S96" s="166"/>
      <c r="T96" s="172" t="n">
        <f aca="false">SUM($T$97:$T$101)</f>
        <v>0</v>
      </c>
      <c r="AR96" s="173" t="s">
        <v>81</v>
      </c>
      <c r="AT96" s="173" t="s">
        <v>72</v>
      </c>
      <c r="AU96" s="173" t="s">
        <v>81</v>
      </c>
      <c r="AY96" s="173" t="s">
        <v>142</v>
      </c>
      <c r="BK96" s="174" t="n">
        <f aca="false">SUM($BK$97:$BK$101)</f>
        <v>0</v>
      </c>
    </row>
    <row r="97" s="12" customFormat="true" ht="15.75" hidden="false" customHeight="true" outlineLevel="0" collapsed="false">
      <c r="B97" s="34"/>
      <c r="C97" s="177" t="s">
        <v>149</v>
      </c>
      <c r="D97" s="177" t="s">
        <v>144</v>
      </c>
      <c r="E97" s="178" t="s">
        <v>937</v>
      </c>
      <c r="F97" s="179" t="s">
        <v>938</v>
      </c>
      <c r="G97" s="180" t="s">
        <v>147</v>
      </c>
      <c r="H97" s="181" t="n">
        <v>11.9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.18907</v>
      </c>
      <c r="R97" s="186" t="n">
        <f aca="false">$Q$97*$H$97</f>
        <v>2.249933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939</v>
      </c>
    </row>
    <row r="98" s="12" customFormat="true" ht="15.75" hidden="false" customHeight="true" outlineLevel="0" collapsed="false">
      <c r="B98" s="34"/>
      <c r="C98" s="180" t="s">
        <v>184</v>
      </c>
      <c r="D98" s="180" t="s">
        <v>144</v>
      </c>
      <c r="E98" s="178" t="s">
        <v>940</v>
      </c>
      <c r="F98" s="179" t="s">
        <v>941</v>
      </c>
      <c r="G98" s="180" t="s">
        <v>147</v>
      </c>
      <c r="H98" s="181" t="n">
        <v>1.925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.46166</v>
      </c>
      <c r="R98" s="186" t="n">
        <f aca="false">$Q$98*$H$98</f>
        <v>0.8886955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4</v>
      </c>
      <c r="AY98" s="118" t="s">
        <v>142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1</v>
      </c>
      <c r="BK98" s="188" t="n">
        <f aca="false">ROUND($I$98*$H$98,2)</f>
        <v>0</v>
      </c>
      <c r="BL98" s="118" t="s">
        <v>149</v>
      </c>
      <c r="BM98" s="118" t="s">
        <v>942</v>
      </c>
    </row>
    <row r="99" s="12" customFormat="true" ht="15.75" hidden="false" customHeight="true" outlineLevel="0" collapsed="false">
      <c r="B99" s="34"/>
      <c r="C99" s="180" t="s">
        <v>195</v>
      </c>
      <c r="D99" s="180" t="s">
        <v>144</v>
      </c>
      <c r="E99" s="178" t="s">
        <v>943</v>
      </c>
      <c r="F99" s="179" t="s">
        <v>944</v>
      </c>
      <c r="G99" s="180" t="s">
        <v>147</v>
      </c>
      <c r="H99" s="181" t="n">
        <v>1.925</v>
      </c>
      <c r="I99" s="182"/>
      <c r="J99" s="183" t="n">
        <f aca="false">ROUND($I$99*$H$99,2)</f>
        <v>0</v>
      </c>
      <c r="K99" s="179"/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.1815275</v>
      </c>
      <c r="R99" s="186" t="n">
        <f aca="false">$Q$99*$H$99</f>
        <v>0.3494404375</v>
      </c>
      <c r="S99" s="186" t="n">
        <v>0</v>
      </c>
      <c r="T99" s="187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18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945</v>
      </c>
    </row>
    <row r="100" s="12" customFormat="true" ht="15.75" hidden="false" customHeight="true" outlineLevel="0" collapsed="false">
      <c r="B100" s="34"/>
      <c r="C100" s="180" t="s">
        <v>203</v>
      </c>
      <c r="D100" s="180" t="s">
        <v>144</v>
      </c>
      <c r="E100" s="178" t="s">
        <v>946</v>
      </c>
      <c r="F100" s="179" t="s">
        <v>947</v>
      </c>
      <c r="G100" s="180" t="s">
        <v>147</v>
      </c>
      <c r="H100" s="181" t="n">
        <v>1.925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.10373</v>
      </c>
      <c r="R100" s="186" t="n">
        <f aca="false">$Q$100*$H$100</f>
        <v>0.19968025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4</v>
      </c>
      <c r="AY100" s="118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1</v>
      </c>
      <c r="BK100" s="188" t="n">
        <f aca="false">ROUND($I$100*$H$100,2)</f>
        <v>0</v>
      </c>
      <c r="BL100" s="118" t="s">
        <v>149</v>
      </c>
      <c r="BM100" s="118" t="s">
        <v>948</v>
      </c>
    </row>
    <row r="101" s="12" customFormat="true" ht="15.75" hidden="false" customHeight="true" outlineLevel="0" collapsed="false">
      <c r="B101" s="34"/>
      <c r="C101" s="180" t="s">
        <v>208</v>
      </c>
      <c r="D101" s="180" t="s">
        <v>144</v>
      </c>
      <c r="E101" s="178" t="s">
        <v>949</v>
      </c>
      <c r="F101" s="179" t="s">
        <v>950</v>
      </c>
      <c r="G101" s="180" t="s">
        <v>147</v>
      </c>
      <c r="H101" s="181" t="n">
        <v>1.925</v>
      </c>
      <c r="I101" s="182"/>
      <c r="J101" s="183" t="n">
        <f aca="false">ROUND($I$101*$H$101,2)</f>
        <v>0</v>
      </c>
      <c r="K101" s="179" t="s">
        <v>148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.250075</v>
      </c>
      <c r="R101" s="186" t="n">
        <f aca="false">$Q$101*$H$101</f>
        <v>0.481394375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4</v>
      </c>
      <c r="AY101" s="118" t="s">
        <v>142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1</v>
      </c>
      <c r="BK101" s="188" t="n">
        <f aca="false">ROUND($I$101*$H$101,2)</f>
        <v>0</v>
      </c>
      <c r="BL101" s="118" t="s">
        <v>149</v>
      </c>
      <c r="BM101" s="118" t="s">
        <v>951</v>
      </c>
    </row>
    <row r="102" s="164" customFormat="true" ht="30.75" hidden="false" customHeight="true" outlineLevel="0" collapsed="false">
      <c r="B102" s="165"/>
      <c r="C102" s="166"/>
      <c r="D102" s="166" t="s">
        <v>72</v>
      </c>
      <c r="E102" s="175" t="s">
        <v>214</v>
      </c>
      <c r="F102" s="175" t="s">
        <v>952</v>
      </c>
      <c r="G102" s="166"/>
      <c r="H102" s="166"/>
      <c r="J102" s="176" t="n">
        <f aca="false">$BK$102</f>
        <v>0</v>
      </c>
      <c r="K102" s="166"/>
      <c r="L102" s="169"/>
      <c r="M102" s="170"/>
      <c r="N102" s="166"/>
      <c r="O102" s="166"/>
      <c r="P102" s="171" t="n">
        <f aca="false">SUM($P$103:$P$104)</f>
        <v>0</v>
      </c>
      <c r="Q102" s="166"/>
      <c r="R102" s="171" t="n">
        <f aca="false">SUM($R$103:$R$104)</f>
        <v>4.709635E-006</v>
      </c>
      <c r="S102" s="166"/>
      <c r="T102" s="172" t="n">
        <f aca="false">SUM($T$103:$T$104)</f>
        <v>0</v>
      </c>
      <c r="AR102" s="173" t="s">
        <v>81</v>
      </c>
      <c r="AT102" s="173" t="s">
        <v>72</v>
      </c>
      <c r="AU102" s="173" t="s">
        <v>81</v>
      </c>
      <c r="AY102" s="173" t="s">
        <v>142</v>
      </c>
      <c r="BK102" s="174" t="n">
        <f aca="false">SUM($BK$103:$BK$104)</f>
        <v>0</v>
      </c>
    </row>
    <row r="103" s="12" customFormat="true" ht="15.75" hidden="false" customHeight="true" outlineLevel="0" collapsed="false">
      <c r="B103" s="34"/>
      <c r="C103" s="180" t="s">
        <v>214</v>
      </c>
      <c r="D103" s="180" t="s">
        <v>144</v>
      </c>
      <c r="E103" s="178" t="s">
        <v>559</v>
      </c>
      <c r="F103" s="179" t="s">
        <v>560</v>
      </c>
      <c r="G103" s="180" t="s">
        <v>198</v>
      </c>
      <c r="H103" s="181" t="n">
        <v>2.863</v>
      </c>
      <c r="I103" s="182"/>
      <c r="J103" s="183" t="n">
        <f aca="false">ROUND($I$103*$H$103,2)</f>
        <v>0</v>
      </c>
      <c r="K103" s="179" t="s">
        <v>148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4</v>
      </c>
      <c r="AY103" s="118" t="s">
        <v>142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1</v>
      </c>
      <c r="BK103" s="188" t="n">
        <f aca="false">ROUND($I$103*$H$103,2)</f>
        <v>0</v>
      </c>
      <c r="BL103" s="118" t="s">
        <v>149</v>
      </c>
      <c r="BM103" s="118" t="s">
        <v>953</v>
      </c>
    </row>
    <row r="104" s="12" customFormat="true" ht="15.75" hidden="false" customHeight="true" outlineLevel="0" collapsed="false">
      <c r="B104" s="34"/>
      <c r="C104" s="180" t="s">
        <v>235</v>
      </c>
      <c r="D104" s="180" t="s">
        <v>144</v>
      </c>
      <c r="E104" s="178" t="s">
        <v>567</v>
      </c>
      <c r="F104" s="179" t="s">
        <v>568</v>
      </c>
      <c r="G104" s="180" t="s">
        <v>198</v>
      </c>
      <c r="H104" s="181" t="n">
        <v>2.863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1.645E-006</v>
      </c>
      <c r="R104" s="186" t="n">
        <f aca="false">$Q$104*$H$104</f>
        <v>4.709635E-006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18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954</v>
      </c>
    </row>
    <row r="105" s="164" customFormat="true" ht="30.75" hidden="false" customHeight="true" outlineLevel="0" collapsed="false">
      <c r="B105" s="165"/>
      <c r="C105" s="166"/>
      <c r="D105" s="166" t="s">
        <v>72</v>
      </c>
      <c r="E105" s="175" t="s">
        <v>601</v>
      </c>
      <c r="F105" s="175" t="s">
        <v>602</v>
      </c>
      <c r="G105" s="166"/>
      <c r="H105" s="166"/>
      <c r="J105" s="176" t="n">
        <f aca="false">$BK$105</f>
        <v>0</v>
      </c>
      <c r="K105" s="166"/>
      <c r="L105" s="169"/>
      <c r="M105" s="170"/>
      <c r="N105" s="166"/>
      <c r="O105" s="166"/>
      <c r="P105" s="171" t="n">
        <f aca="false">SUM($P$106:$P$115)</f>
        <v>0</v>
      </c>
      <c r="Q105" s="166"/>
      <c r="R105" s="171" t="n">
        <f aca="false">SUM($R$106:$R$115)</f>
        <v>0</v>
      </c>
      <c r="S105" s="166"/>
      <c r="T105" s="172" t="n">
        <f aca="false">SUM($T$106:$T$115)</f>
        <v>0</v>
      </c>
      <c r="AR105" s="173" t="s">
        <v>81</v>
      </c>
      <c r="AT105" s="173" t="s">
        <v>72</v>
      </c>
      <c r="AU105" s="173" t="s">
        <v>81</v>
      </c>
      <c r="AY105" s="173" t="s">
        <v>142</v>
      </c>
      <c r="BK105" s="174" t="n">
        <f aca="false">SUM($BK$106:$BK$115)</f>
        <v>0</v>
      </c>
    </row>
    <row r="106" s="12" customFormat="true" ht="15.75" hidden="false" customHeight="true" outlineLevel="0" collapsed="false">
      <c r="B106" s="34"/>
      <c r="C106" s="180" t="s">
        <v>239</v>
      </c>
      <c r="D106" s="180" t="s">
        <v>144</v>
      </c>
      <c r="E106" s="178" t="s">
        <v>604</v>
      </c>
      <c r="F106" s="179" t="s">
        <v>605</v>
      </c>
      <c r="G106" s="180" t="s">
        <v>269</v>
      </c>
      <c r="H106" s="181" t="n">
        <v>2.925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4</v>
      </c>
      <c r="AY106" s="118" t="s">
        <v>142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1</v>
      </c>
      <c r="BK106" s="188" t="n">
        <f aca="false">ROUND($I$106*$H$106,2)</f>
        <v>0</v>
      </c>
      <c r="BL106" s="118" t="s">
        <v>149</v>
      </c>
      <c r="BM106" s="118" t="s">
        <v>955</v>
      </c>
    </row>
    <row r="107" s="12" customFormat="true" ht="15.75" hidden="false" customHeight="true" outlineLevel="0" collapsed="false">
      <c r="B107" s="34"/>
      <c r="C107" s="180" t="s">
        <v>245</v>
      </c>
      <c r="D107" s="180" t="s">
        <v>144</v>
      </c>
      <c r="E107" s="178" t="s">
        <v>608</v>
      </c>
      <c r="F107" s="179" t="s">
        <v>609</v>
      </c>
      <c r="G107" s="180" t="s">
        <v>269</v>
      </c>
      <c r="H107" s="181" t="n">
        <v>61.425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4</v>
      </c>
      <c r="AY107" s="118" t="s">
        <v>142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81</v>
      </c>
      <c r="BK107" s="188" t="n">
        <f aca="false">ROUND($I$107*$H$107,2)</f>
        <v>0</v>
      </c>
      <c r="BL107" s="118" t="s">
        <v>149</v>
      </c>
      <c r="BM107" s="118" t="s">
        <v>956</v>
      </c>
    </row>
    <row r="108" s="12" customFormat="true" ht="15.75" hidden="false" customHeight="true" outlineLevel="0" collapsed="false">
      <c r="B108" s="197"/>
      <c r="C108" s="198"/>
      <c r="D108" s="191" t="s">
        <v>151</v>
      </c>
      <c r="E108" s="200"/>
      <c r="F108" s="200" t="s">
        <v>957</v>
      </c>
      <c r="G108" s="198"/>
      <c r="H108" s="201" t="n">
        <v>61.425</v>
      </c>
      <c r="J108" s="198"/>
      <c r="K108" s="198"/>
      <c r="L108" s="202"/>
      <c r="M108" s="203"/>
      <c r="N108" s="198"/>
      <c r="O108" s="198"/>
      <c r="P108" s="198"/>
      <c r="Q108" s="198"/>
      <c r="R108" s="198"/>
      <c r="S108" s="198"/>
      <c r="T108" s="204"/>
      <c r="AT108" s="205" t="s">
        <v>151</v>
      </c>
      <c r="AU108" s="205" t="s">
        <v>84</v>
      </c>
      <c r="AV108" s="205" t="s">
        <v>84</v>
      </c>
      <c r="AW108" s="205" t="s">
        <v>117</v>
      </c>
      <c r="AX108" s="205" t="s">
        <v>73</v>
      </c>
      <c r="AY108" s="205" t="s">
        <v>142</v>
      </c>
    </row>
    <row r="109" s="12" customFormat="true" ht="15.75" hidden="false" customHeight="true" outlineLevel="0" collapsed="false">
      <c r="B109" s="206"/>
      <c r="C109" s="207"/>
      <c r="D109" s="199" t="s">
        <v>151</v>
      </c>
      <c r="E109" s="207"/>
      <c r="F109" s="208" t="s">
        <v>154</v>
      </c>
      <c r="G109" s="207"/>
      <c r="H109" s="209" t="n">
        <v>61.425</v>
      </c>
      <c r="J109" s="207"/>
      <c r="K109" s="207"/>
      <c r="L109" s="210"/>
      <c r="M109" s="211"/>
      <c r="N109" s="207"/>
      <c r="O109" s="207"/>
      <c r="P109" s="207"/>
      <c r="Q109" s="207"/>
      <c r="R109" s="207"/>
      <c r="S109" s="207"/>
      <c r="T109" s="212"/>
      <c r="AT109" s="213" t="s">
        <v>151</v>
      </c>
      <c r="AU109" s="213" t="s">
        <v>84</v>
      </c>
      <c r="AV109" s="213" t="s">
        <v>149</v>
      </c>
      <c r="AW109" s="213" t="s">
        <v>117</v>
      </c>
      <c r="AX109" s="213" t="s">
        <v>81</v>
      </c>
      <c r="AY109" s="213" t="s">
        <v>142</v>
      </c>
    </row>
    <row r="110" s="12" customFormat="true" ht="15.75" hidden="false" customHeight="true" outlineLevel="0" collapsed="false">
      <c r="B110" s="34"/>
      <c r="C110" s="177" t="s">
        <v>249</v>
      </c>
      <c r="D110" s="177" t="s">
        <v>144</v>
      </c>
      <c r="E110" s="178" t="s">
        <v>618</v>
      </c>
      <c r="F110" s="179" t="s">
        <v>619</v>
      </c>
      <c r="G110" s="180" t="s">
        <v>269</v>
      </c>
      <c r="H110" s="181" t="n">
        <v>0.608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4</v>
      </c>
      <c r="AY110" s="12" t="s">
        <v>142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1</v>
      </c>
      <c r="BK110" s="188" t="n">
        <f aca="false">ROUND($I$110*$H$110,2)</f>
        <v>0</v>
      </c>
      <c r="BL110" s="118" t="s">
        <v>149</v>
      </c>
      <c r="BM110" s="118" t="s">
        <v>958</v>
      </c>
    </row>
    <row r="111" s="12" customFormat="true" ht="15.75" hidden="false" customHeight="true" outlineLevel="0" collapsed="false">
      <c r="B111" s="197"/>
      <c r="C111" s="198"/>
      <c r="D111" s="191" t="s">
        <v>151</v>
      </c>
      <c r="E111" s="200"/>
      <c r="F111" s="200" t="s">
        <v>959</v>
      </c>
      <c r="G111" s="198"/>
      <c r="H111" s="201" t="n">
        <v>0.608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9" t="s">
        <v>151</v>
      </c>
      <c r="E112" s="207"/>
      <c r="F112" s="208" t="s">
        <v>154</v>
      </c>
      <c r="G112" s="207"/>
      <c r="H112" s="209" t="n">
        <v>0.608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84</v>
      </c>
      <c r="AV112" s="213" t="s">
        <v>149</v>
      </c>
      <c r="AW112" s="213" t="s">
        <v>117</v>
      </c>
      <c r="AX112" s="213" t="s">
        <v>81</v>
      </c>
      <c r="AY112" s="213" t="s">
        <v>142</v>
      </c>
    </row>
    <row r="113" s="12" customFormat="true" ht="15.75" hidden="false" customHeight="true" outlineLevel="0" collapsed="false">
      <c r="B113" s="34"/>
      <c r="C113" s="177" t="s">
        <v>254</v>
      </c>
      <c r="D113" s="177" t="s">
        <v>144</v>
      </c>
      <c r="E113" s="178" t="s">
        <v>623</v>
      </c>
      <c r="F113" s="179" t="s">
        <v>624</v>
      </c>
      <c r="G113" s="180" t="s">
        <v>269</v>
      </c>
      <c r="H113" s="181" t="n">
        <v>2.317</v>
      </c>
      <c r="I113" s="182"/>
      <c r="J113" s="183" t="n">
        <f aca="false">ROUND($I$113*$H$113,2)</f>
        <v>0</v>
      </c>
      <c r="K113" s="179" t="s">
        <v>148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9</v>
      </c>
      <c r="AT113" s="118" t="s">
        <v>144</v>
      </c>
      <c r="AU113" s="118" t="s">
        <v>84</v>
      </c>
      <c r="AY113" s="12" t="s">
        <v>142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1</v>
      </c>
      <c r="BK113" s="188" t="n">
        <f aca="false">ROUND($I$113*$H$113,2)</f>
        <v>0</v>
      </c>
      <c r="BL113" s="118" t="s">
        <v>149</v>
      </c>
      <c r="BM113" s="118" t="s">
        <v>960</v>
      </c>
    </row>
    <row r="114" s="12" customFormat="true" ht="15.75" hidden="false" customHeight="true" outlineLevel="0" collapsed="false">
      <c r="B114" s="197"/>
      <c r="C114" s="198"/>
      <c r="D114" s="191" t="s">
        <v>151</v>
      </c>
      <c r="E114" s="200"/>
      <c r="F114" s="200" t="s">
        <v>961</v>
      </c>
      <c r="G114" s="198"/>
      <c r="H114" s="201" t="n">
        <v>2.317</v>
      </c>
      <c r="J114" s="198"/>
      <c r="K114" s="198"/>
      <c r="L114" s="202"/>
      <c r="M114" s="203"/>
      <c r="N114" s="198"/>
      <c r="O114" s="198"/>
      <c r="P114" s="198"/>
      <c r="Q114" s="198"/>
      <c r="R114" s="198"/>
      <c r="S114" s="198"/>
      <c r="T114" s="204"/>
      <c r="AT114" s="205" t="s">
        <v>151</v>
      </c>
      <c r="AU114" s="205" t="s">
        <v>84</v>
      </c>
      <c r="AV114" s="205" t="s">
        <v>84</v>
      </c>
      <c r="AW114" s="205" t="s">
        <v>117</v>
      </c>
      <c r="AX114" s="205" t="s">
        <v>73</v>
      </c>
      <c r="AY114" s="205" t="s">
        <v>142</v>
      </c>
    </row>
    <row r="115" s="12" customFormat="true" ht="15.75" hidden="false" customHeight="true" outlineLevel="0" collapsed="false">
      <c r="B115" s="206"/>
      <c r="C115" s="207"/>
      <c r="D115" s="199" t="s">
        <v>151</v>
      </c>
      <c r="E115" s="207"/>
      <c r="F115" s="208" t="s">
        <v>154</v>
      </c>
      <c r="G115" s="207"/>
      <c r="H115" s="209" t="n">
        <v>2.317</v>
      </c>
      <c r="J115" s="207"/>
      <c r="K115" s="207"/>
      <c r="L115" s="210"/>
      <c r="M115" s="211"/>
      <c r="N115" s="207"/>
      <c r="O115" s="207"/>
      <c r="P115" s="207"/>
      <c r="Q115" s="207"/>
      <c r="R115" s="207"/>
      <c r="S115" s="207"/>
      <c r="T115" s="212"/>
      <c r="AT115" s="213" t="s">
        <v>151</v>
      </c>
      <c r="AU115" s="213" t="s">
        <v>84</v>
      </c>
      <c r="AV115" s="213" t="s">
        <v>149</v>
      </c>
      <c r="AW115" s="213" t="s">
        <v>117</v>
      </c>
      <c r="AX115" s="213" t="s">
        <v>81</v>
      </c>
      <c r="AY115" s="213" t="s">
        <v>142</v>
      </c>
    </row>
    <row r="116" s="164" customFormat="true" ht="30.75" hidden="false" customHeight="true" outlineLevel="0" collapsed="false">
      <c r="B116" s="165"/>
      <c r="C116" s="166"/>
      <c r="D116" s="166" t="s">
        <v>72</v>
      </c>
      <c r="E116" s="175" t="s">
        <v>627</v>
      </c>
      <c r="F116" s="175" t="s">
        <v>628</v>
      </c>
      <c r="G116" s="166"/>
      <c r="H116" s="166"/>
      <c r="J116" s="176" t="n">
        <f aca="false">$BK$116</f>
        <v>0</v>
      </c>
      <c r="K116" s="166"/>
      <c r="L116" s="169"/>
      <c r="M116" s="170"/>
      <c r="N116" s="166"/>
      <c r="O116" s="166"/>
      <c r="P116" s="171" t="n">
        <f aca="false">$P$117</f>
        <v>0</v>
      </c>
      <c r="Q116" s="166"/>
      <c r="R116" s="171" t="n">
        <f aca="false">$R$117</f>
        <v>0</v>
      </c>
      <c r="S116" s="166"/>
      <c r="T116" s="172" t="n">
        <f aca="false">$T$117</f>
        <v>0</v>
      </c>
      <c r="AR116" s="173" t="s">
        <v>81</v>
      </c>
      <c r="AT116" s="173" t="s">
        <v>72</v>
      </c>
      <c r="AU116" s="173" t="s">
        <v>81</v>
      </c>
      <c r="AY116" s="173" t="s">
        <v>142</v>
      </c>
      <c r="BK116" s="174" t="n">
        <f aca="false">$BK$117</f>
        <v>0</v>
      </c>
    </row>
    <row r="117" s="12" customFormat="true" ht="15.75" hidden="false" customHeight="true" outlineLevel="0" collapsed="false">
      <c r="B117" s="34"/>
      <c r="C117" s="177" t="s">
        <v>10</v>
      </c>
      <c r="D117" s="177" t="s">
        <v>144</v>
      </c>
      <c r="E117" s="178" t="s">
        <v>630</v>
      </c>
      <c r="F117" s="179" t="s">
        <v>631</v>
      </c>
      <c r="G117" s="180" t="s">
        <v>269</v>
      </c>
      <c r="H117" s="181" t="n">
        <v>4.169</v>
      </c>
      <c r="I117" s="182"/>
      <c r="J117" s="183" t="n">
        <f aca="false">ROUND($I$117*$H$117,2)</f>
        <v>0</v>
      </c>
      <c r="K117" s="179" t="s">
        <v>173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9</v>
      </c>
      <c r="AT117" s="118" t="s">
        <v>144</v>
      </c>
      <c r="AU117" s="118" t="s">
        <v>84</v>
      </c>
      <c r="AY117" s="12" t="s">
        <v>142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81</v>
      </c>
      <c r="BK117" s="188" t="n">
        <f aca="false">ROUND($I$117*$H$117,2)</f>
        <v>0</v>
      </c>
      <c r="BL117" s="118" t="s">
        <v>149</v>
      </c>
      <c r="BM117" s="118" t="s">
        <v>962</v>
      </c>
    </row>
    <row r="118" s="164" customFormat="true" ht="37.5" hidden="false" customHeight="true" outlineLevel="0" collapsed="false">
      <c r="B118" s="165"/>
      <c r="C118" s="166"/>
      <c r="D118" s="166" t="s">
        <v>72</v>
      </c>
      <c r="E118" s="167" t="s">
        <v>286</v>
      </c>
      <c r="F118" s="167" t="s">
        <v>963</v>
      </c>
      <c r="G118" s="166"/>
      <c r="H118" s="166"/>
      <c r="J118" s="168" t="n">
        <f aca="false">$BK$118</f>
        <v>0</v>
      </c>
      <c r="K118" s="166"/>
      <c r="L118" s="169"/>
      <c r="M118" s="170"/>
      <c r="N118" s="166"/>
      <c r="O118" s="166"/>
      <c r="P118" s="171" t="n">
        <f aca="false">$P$119+$P$121</f>
        <v>0</v>
      </c>
      <c r="Q118" s="166"/>
      <c r="R118" s="171" t="n">
        <f aca="false">$R$119+$R$121</f>
        <v>4.4077141</v>
      </c>
      <c r="S118" s="166"/>
      <c r="T118" s="172" t="n">
        <f aca="false">$T$119+$T$121</f>
        <v>0</v>
      </c>
      <c r="AR118" s="173" t="s">
        <v>161</v>
      </c>
      <c r="AT118" s="173" t="s">
        <v>72</v>
      </c>
      <c r="AU118" s="173" t="s">
        <v>73</v>
      </c>
      <c r="AY118" s="173" t="s">
        <v>142</v>
      </c>
      <c r="BK118" s="174" t="n">
        <f aca="false">$BK$119+$BK$121</f>
        <v>0</v>
      </c>
    </row>
    <row r="119" s="164" customFormat="true" ht="21" hidden="false" customHeight="true" outlineLevel="0" collapsed="false">
      <c r="B119" s="165"/>
      <c r="C119" s="166"/>
      <c r="D119" s="166" t="s">
        <v>72</v>
      </c>
      <c r="E119" s="175" t="s">
        <v>964</v>
      </c>
      <c r="F119" s="175" t="s">
        <v>965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$P$120</f>
        <v>0</v>
      </c>
      <c r="Q119" s="166"/>
      <c r="R119" s="171" t="n">
        <f aca="false">$R$120</f>
        <v>0.00162</v>
      </c>
      <c r="S119" s="166"/>
      <c r="T119" s="172" t="n">
        <f aca="false">$T$120</f>
        <v>0</v>
      </c>
      <c r="AR119" s="173" t="s">
        <v>161</v>
      </c>
      <c r="AT119" s="173" t="s">
        <v>72</v>
      </c>
      <c r="AU119" s="173" t="s">
        <v>81</v>
      </c>
      <c r="AY119" s="173" t="s">
        <v>142</v>
      </c>
      <c r="BK119" s="174" t="n">
        <f aca="false">$BK$120</f>
        <v>0</v>
      </c>
    </row>
    <row r="120" s="12" customFormat="true" ht="15.75" hidden="false" customHeight="true" outlineLevel="0" collapsed="false">
      <c r="B120" s="34"/>
      <c r="C120" s="180" t="s">
        <v>266</v>
      </c>
      <c r="D120" s="180" t="s">
        <v>144</v>
      </c>
      <c r="E120" s="178" t="s">
        <v>966</v>
      </c>
      <c r="F120" s="179" t="s">
        <v>967</v>
      </c>
      <c r="G120" s="180" t="s">
        <v>198</v>
      </c>
      <c r="H120" s="181" t="n">
        <v>40.5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4E-005</v>
      </c>
      <c r="R120" s="186" t="n">
        <f aca="false">$Q$120*$H$120</f>
        <v>0.00162</v>
      </c>
      <c r="S120" s="186" t="n">
        <v>0</v>
      </c>
      <c r="T120" s="187" t="n">
        <f aca="false">$S$120*$H$120</f>
        <v>0</v>
      </c>
      <c r="AR120" s="118" t="s">
        <v>562</v>
      </c>
      <c r="AT120" s="118" t="s">
        <v>144</v>
      </c>
      <c r="AU120" s="118" t="s">
        <v>84</v>
      </c>
      <c r="AY120" s="118" t="s">
        <v>14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1</v>
      </c>
      <c r="BK120" s="188" t="n">
        <f aca="false">ROUND($I$120*$H$120,2)</f>
        <v>0</v>
      </c>
      <c r="BL120" s="118" t="s">
        <v>562</v>
      </c>
      <c r="BM120" s="118" t="s">
        <v>968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969</v>
      </c>
      <c r="F121" s="175" t="s">
        <v>97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48)</f>
        <v>0</v>
      </c>
      <c r="Q121" s="166"/>
      <c r="R121" s="171" t="n">
        <f aca="false">SUM($R$122:$R$148)</f>
        <v>4.4060941</v>
      </c>
      <c r="S121" s="166"/>
      <c r="T121" s="172" t="n">
        <f aca="false">SUM($T$122:$T$148)</f>
        <v>0</v>
      </c>
      <c r="AR121" s="173" t="s">
        <v>161</v>
      </c>
      <c r="AT121" s="173" t="s">
        <v>72</v>
      </c>
      <c r="AU121" s="173" t="s">
        <v>81</v>
      </c>
      <c r="AY121" s="173" t="s">
        <v>142</v>
      </c>
      <c r="BK121" s="174" t="n">
        <f aca="false">SUM($BK$122:$BK$148)</f>
        <v>0</v>
      </c>
    </row>
    <row r="122" s="12" customFormat="true" ht="15.75" hidden="false" customHeight="true" outlineLevel="0" collapsed="false">
      <c r="B122" s="34"/>
      <c r="C122" s="180" t="s">
        <v>272</v>
      </c>
      <c r="D122" s="180" t="s">
        <v>144</v>
      </c>
      <c r="E122" s="178" t="s">
        <v>971</v>
      </c>
      <c r="F122" s="179" t="s">
        <v>972</v>
      </c>
      <c r="G122" s="180" t="s">
        <v>973</v>
      </c>
      <c r="H122" s="181" t="n">
        <v>0.049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.0088</v>
      </c>
      <c r="R122" s="186" t="n">
        <f aca="false">$Q$122*$H$122</f>
        <v>0.0004312</v>
      </c>
      <c r="S122" s="186" t="n">
        <v>0</v>
      </c>
      <c r="T122" s="187" t="n">
        <f aca="false">$S$122*$H$122</f>
        <v>0</v>
      </c>
      <c r="AR122" s="118" t="s">
        <v>562</v>
      </c>
      <c r="AT122" s="118" t="s">
        <v>144</v>
      </c>
      <c r="AU122" s="118" t="s">
        <v>84</v>
      </c>
      <c r="AY122" s="118" t="s">
        <v>142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1</v>
      </c>
      <c r="BK122" s="188" t="n">
        <f aca="false">ROUND($I$122*$H$122,2)</f>
        <v>0</v>
      </c>
      <c r="BL122" s="118" t="s">
        <v>562</v>
      </c>
      <c r="BM122" s="118" t="s">
        <v>974</v>
      </c>
    </row>
    <row r="123" s="12" customFormat="true" ht="15.75" hidden="false" customHeight="true" outlineLevel="0" collapsed="false">
      <c r="B123" s="34"/>
      <c r="C123" s="180" t="s">
        <v>276</v>
      </c>
      <c r="D123" s="180" t="s">
        <v>144</v>
      </c>
      <c r="E123" s="178" t="s">
        <v>975</v>
      </c>
      <c r="F123" s="179" t="s">
        <v>976</v>
      </c>
      <c r="G123" s="180" t="s">
        <v>198</v>
      </c>
      <c r="H123" s="181" t="n">
        <v>40.5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562</v>
      </c>
      <c r="AT123" s="118" t="s">
        <v>144</v>
      </c>
      <c r="AU123" s="118" t="s">
        <v>84</v>
      </c>
      <c r="AY123" s="118" t="s">
        <v>142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1</v>
      </c>
      <c r="BK123" s="188" t="n">
        <f aca="false">ROUND($I$123*$H$123,2)</f>
        <v>0</v>
      </c>
      <c r="BL123" s="118" t="s">
        <v>562</v>
      </c>
      <c r="BM123" s="118" t="s">
        <v>977</v>
      </c>
    </row>
    <row r="124" s="12" customFormat="true" ht="15.75" hidden="false" customHeight="true" outlineLevel="0" collapsed="false">
      <c r="B124" s="197"/>
      <c r="C124" s="198"/>
      <c r="D124" s="191" t="s">
        <v>151</v>
      </c>
      <c r="E124" s="200"/>
      <c r="F124" s="200" t="s">
        <v>978</v>
      </c>
      <c r="G124" s="198"/>
      <c r="H124" s="201" t="n">
        <v>36.5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151</v>
      </c>
      <c r="AU124" s="205" t="s">
        <v>84</v>
      </c>
      <c r="AV124" s="205" t="s">
        <v>84</v>
      </c>
      <c r="AW124" s="205" t="s">
        <v>117</v>
      </c>
      <c r="AX124" s="205" t="s">
        <v>73</v>
      </c>
      <c r="AY124" s="205" t="s">
        <v>142</v>
      </c>
    </row>
    <row r="125" s="12" customFormat="true" ht="15.75" hidden="false" customHeight="true" outlineLevel="0" collapsed="false">
      <c r="B125" s="197"/>
      <c r="C125" s="198"/>
      <c r="D125" s="199" t="s">
        <v>151</v>
      </c>
      <c r="E125" s="198"/>
      <c r="F125" s="200" t="s">
        <v>979</v>
      </c>
      <c r="G125" s="198"/>
      <c r="H125" s="201" t="n">
        <v>4</v>
      </c>
      <c r="J125" s="198"/>
      <c r="K125" s="198"/>
      <c r="L125" s="202"/>
      <c r="M125" s="203"/>
      <c r="N125" s="198"/>
      <c r="O125" s="198"/>
      <c r="P125" s="198"/>
      <c r="Q125" s="198"/>
      <c r="R125" s="198"/>
      <c r="S125" s="198"/>
      <c r="T125" s="204"/>
      <c r="AT125" s="205" t="s">
        <v>151</v>
      </c>
      <c r="AU125" s="205" t="s">
        <v>84</v>
      </c>
      <c r="AV125" s="205" t="s">
        <v>84</v>
      </c>
      <c r="AW125" s="205" t="s">
        <v>117</v>
      </c>
      <c r="AX125" s="205" t="s">
        <v>73</v>
      </c>
      <c r="AY125" s="205" t="s">
        <v>142</v>
      </c>
    </row>
    <row r="126" s="12" customFormat="true" ht="15.75" hidden="false" customHeight="true" outlineLevel="0" collapsed="false">
      <c r="B126" s="206"/>
      <c r="C126" s="207"/>
      <c r="D126" s="199" t="s">
        <v>151</v>
      </c>
      <c r="E126" s="207"/>
      <c r="F126" s="208" t="s">
        <v>154</v>
      </c>
      <c r="G126" s="207"/>
      <c r="H126" s="209" t="n">
        <v>40.5</v>
      </c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151</v>
      </c>
      <c r="AU126" s="213" t="s">
        <v>84</v>
      </c>
      <c r="AV126" s="213" t="s">
        <v>149</v>
      </c>
      <c r="AW126" s="213" t="s">
        <v>117</v>
      </c>
      <c r="AX126" s="213" t="s">
        <v>81</v>
      </c>
      <c r="AY126" s="213" t="s">
        <v>142</v>
      </c>
    </row>
    <row r="127" s="12" customFormat="true" ht="15.75" hidden="false" customHeight="true" outlineLevel="0" collapsed="false">
      <c r="B127" s="34"/>
      <c r="C127" s="177" t="s">
        <v>280</v>
      </c>
      <c r="D127" s="177" t="s">
        <v>144</v>
      </c>
      <c r="E127" s="178" t="s">
        <v>980</v>
      </c>
      <c r="F127" s="179" t="s">
        <v>981</v>
      </c>
      <c r="G127" s="180" t="s">
        <v>198</v>
      </c>
      <c r="H127" s="181" t="n">
        <v>8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562</v>
      </c>
      <c r="AT127" s="118" t="s">
        <v>144</v>
      </c>
      <c r="AU127" s="118" t="s">
        <v>84</v>
      </c>
      <c r="AY127" s="12" t="s">
        <v>142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1</v>
      </c>
      <c r="BK127" s="188" t="n">
        <f aca="false">ROUND($I$127*$H$127,2)</f>
        <v>0</v>
      </c>
      <c r="BL127" s="118" t="s">
        <v>562</v>
      </c>
      <c r="BM127" s="118" t="s">
        <v>982</v>
      </c>
    </row>
    <row r="128" s="12" customFormat="true" ht="15.75" hidden="false" customHeight="true" outlineLevel="0" collapsed="false">
      <c r="B128" s="197"/>
      <c r="C128" s="198"/>
      <c r="D128" s="191" t="s">
        <v>151</v>
      </c>
      <c r="E128" s="200"/>
      <c r="F128" s="200" t="s">
        <v>983</v>
      </c>
      <c r="G128" s="198"/>
      <c r="H128" s="201" t="n">
        <v>8</v>
      </c>
      <c r="J128" s="198"/>
      <c r="K128" s="198"/>
      <c r="L128" s="202"/>
      <c r="M128" s="203"/>
      <c r="N128" s="198"/>
      <c r="O128" s="198"/>
      <c r="P128" s="198"/>
      <c r="Q128" s="198"/>
      <c r="R128" s="198"/>
      <c r="S128" s="198"/>
      <c r="T128" s="204"/>
      <c r="AT128" s="205" t="s">
        <v>151</v>
      </c>
      <c r="AU128" s="205" t="s">
        <v>84</v>
      </c>
      <c r="AV128" s="205" t="s">
        <v>84</v>
      </c>
      <c r="AW128" s="205" t="s">
        <v>117</v>
      </c>
      <c r="AX128" s="205" t="s">
        <v>73</v>
      </c>
      <c r="AY128" s="205" t="s">
        <v>142</v>
      </c>
    </row>
    <row r="129" s="12" customFormat="true" ht="15.75" hidden="false" customHeight="true" outlineLevel="0" collapsed="false">
      <c r="B129" s="206"/>
      <c r="C129" s="207"/>
      <c r="D129" s="199" t="s">
        <v>151</v>
      </c>
      <c r="E129" s="207"/>
      <c r="F129" s="208" t="s">
        <v>154</v>
      </c>
      <c r="G129" s="207"/>
      <c r="H129" s="209" t="n">
        <v>8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51</v>
      </c>
      <c r="AU129" s="213" t="s">
        <v>84</v>
      </c>
      <c r="AV129" s="213" t="s">
        <v>149</v>
      </c>
      <c r="AW129" s="213" t="s">
        <v>117</v>
      </c>
      <c r="AX129" s="213" t="s">
        <v>81</v>
      </c>
      <c r="AY129" s="213" t="s">
        <v>142</v>
      </c>
    </row>
    <row r="130" s="12" customFormat="true" ht="15.75" hidden="false" customHeight="true" outlineLevel="0" collapsed="false">
      <c r="B130" s="34"/>
      <c r="C130" s="177" t="s">
        <v>285</v>
      </c>
      <c r="D130" s="177" t="s">
        <v>144</v>
      </c>
      <c r="E130" s="178" t="s">
        <v>984</v>
      </c>
      <c r="F130" s="179" t="s">
        <v>985</v>
      </c>
      <c r="G130" s="180" t="s">
        <v>198</v>
      </c>
      <c r="H130" s="181" t="n">
        <v>40.5</v>
      </c>
      <c r="I130" s="182"/>
      <c r="J130" s="183" t="n">
        <f aca="false">ROUND($I$130*$H$130,2)</f>
        <v>0</v>
      </c>
      <c r="K130" s="179" t="s">
        <v>986</v>
      </c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9.18E-005</v>
      </c>
      <c r="R130" s="186" t="n">
        <f aca="false">$Q$130*$H$130</f>
        <v>0.0037179</v>
      </c>
      <c r="S130" s="186" t="n">
        <v>0</v>
      </c>
      <c r="T130" s="187" t="n">
        <f aca="false">$S$130*$H$130</f>
        <v>0</v>
      </c>
      <c r="AR130" s="118" t="s">
        <v>562</v>
      </c>
      <c r="AT130" s="118" t="s">
        <v>144</v>
      </c>
      <c r="AU130" s="118" t="s">
        <v>84</v>
      </c>
      <c r="AY130" s="12" t="s">
        <v>142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81</v>
      </c>
      <c r="BK130" s="188" t="n">
        <f aca="false">ROUND($I$130*$H$130,2)</f>
        <v>0</v>
      </c>
      <c r="BL130" s="118" t="s">
        <v>562</v>
      </c>
      <c r="BM130" s="118" t="s">
        <v>987</v>
      </c>
    </row>
    <row r="131" s="12" customFormat="true" ht="15.75" hidden="false" customHeight="true" outlineLevel="0" collapsed="false">
      <c r="B131" s="34"/>
      <c r="C131" s="180" t="s">
        <v>9</v>
      </c>
      <c r="D131" s="180" t="s">
        <v>144</v>
      </c>
      <c r="E131" s="178" t="s">
        <v>988</v>
      </c>
      <c r="F131" s="179" t="s">
        <v>989</v>
      </c>
      <c r="G131" s="180" t="s">
        <v>198</v>
      </c>
      <c r="H131" s="181" t="n">
        <v>40.5</v>
      </c>
      <c r="I131" s="182"/>
      <c r="J131" s="183" t="n">
        <f aca="false">ROUND($I$131*$H$131,2)</f>
        <v>0</v>
      </c>
      <c r="K131" s="179" t="s">
        <v>986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.108</v>
      </c>
      <c r="R131" s="186" t="n">
        <f aca="false">$Q$131*$H$131</f>
        <v>4.374</v>
      </c>
      <c r="S131" s="186" t="n">
        <v>0</v>
      </c>
      <c r="T131" s="187" t="n">
        <f aca="false">$S$131*$H$131</f>
        <v>0</v>
      </c>
      <c r="AR131" s="118" t="s">
        <v>562</v>
      </c>
      <c r="AT131" s="118" t="s">
        <v>144</v>
      </c>
      <c r="AU131" s="118" t="s">
        <v>84</v>
      </c>
      <c r="AY131" s="118" t="s">
        <v>142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81</v>
      </c>
      <c r="BK131" s="188" t="n">
        <f aca="false">ROUND($I$131*$H$131,2)</f>
        <v>0</v>
      </c>
      <c r="BL131" s="118" t="s">
        <v>562</v>
      </c>
      <c r="BM131" s="118" t="s">
        <v>990</v>
      </c>
    </row>
    <row r="132" s="12" customFormat="true" ht="15.75" hidden="false" customHeight="true" outlineLevel="0" collapsed="false">
      <c r="B132" s="34"/>
      <c r="C132" s="225" t="s">
        <v>318</v>
      </c>
      <c r="D132" s="225" t="s">
        <v>286</v>
      </c>
      <c r="E132" s="223" t="s">
        <v>991</v>
      </c>
      <c r="F132" s="224" t="s">
        <v>992</v>
      </c>
      <c r="G132" s="225" t="s">
        <v>198</v>
      </c>
      <c r="H132" s="226" t="n">
        <v>40.5</v>
      </c>
      <c r="I132" s="227"/>
      <c r="J132" s="228" t="n">
        <f aca="false">ROUND($I$132*$H$132,2)</f>
        <v>0</v>
      </c>
      <c r="K132" s="224"/>
      <c r="L132" s="229"/>
      <c r="M132" s="230"/>
      <c r="N132" s="231" t="s">
        <v>44</v>
      </c>
      <c r="O132" s="35"/>
      <c r="P132" s="186" t="n">
        <f aca="false">$O$132*$H$132</f>
        <v>0</v>
      </c>
      <c r="Q132" s="186" t="n">
        <v>0.00069</v>
      </c>
      <c r="R132" s="186" t="n">
        <f aca="false">$Q$132*$H$132</f>
        <v>0.027945</v>
      </c>
      <c r="S132" s="186" t="n">
        <v>0</v>
      </c>
      <c r="T132" s="187" t="n">
        <f aca="false">$S$132*$H$132</f>
        <v>0</v>
      </c>
      <c r="AR132" s="118" t="s">
        <v>993</v>
      </c>
      <c r="AT132" s="118" t="s">
        <v>286</v>
      </c>
      <c r="AU132" s="118" t="s">
        <v>84</v>
      </c>
      <c r="AY132" s="118" t="s">
        <v>142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1</v>
      </c>
      <c r="BK132" s="188" t="n">
        <f aca="false">ROUND($I$132*$H$132,2)</f>
        <v>0</v>
      </c>
      <c r="BL132" s="118" t="s">
        <v>993</v>
      </c>
      <c r="BM132" s="118" t="s">
        <v>994</v>
      </c>
    </row>
    <row r="133" s="12" customFormat="true" ht="15.75" hidden="false" customHeight="true" outlineLevel="0" collapsed="false">
      <c r="B133" s="34"/>
      <c r="C133" s="180" t="s">
        <v>322</v>
      </c>
      <c r="D133" s="180" t="s">
        <v>144</v>
      </c>
      <c r="E133" s="178" t="s">
        <v>995</v>
      </c>
      <c r="F133" s="179" t="s">
        <v>996</v>
      </c>
      <c r="G133" s="180" t="s">
        <v>198</v>
      </c>
      <c r="H133" s="181" t="n">
        <v>40.5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4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562</v>
      </c>
      <c r="AT133" s="118" t="s">
        <v>144</v>
      </c>
      <c r="AU133" s="118" t="s">
        <v>84</v>
      </c>
      <c r="AY133" s="118" t="s">
        <v>142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81</v>
      </c>
      <c r="BK133" s="188" t="n">
        <f aca="false">ROUND($I$133*$H$133,2)</f>
        <v>0</v>
      </c>
      <c r="BL133" s="118" t="s">
        <v>562</v>
      </c>
      <c r="BM133" s="118" t="s">
        <v>997</v>
      </c>
    </row>
    <row r="134" s="12" customFormat="true" ht="15.75" hidden="false" customHeight="true" outlineLevel="0" collapsed="false">
      <c r="B134" s="34"/>
      <c r="C134" s="180" t="s">
        <v>326</v>
      </c>
      <c r="D134" s="180" t="s">
        <v>144</v>
      </c>
      <c r="E134" s="178" t="s">
        <v>998</v>
      </c>
      <c r="F134" s="179" t="s">
        <v>999</v>
      </c>
      <c r="G134" s="180" t="s">
        <v>198</v>
      </c>
      <c r="H134" s="181" t="n">
        <v>8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562</v>
      </c>
      <c r="AT134" s="118" t="s">
        <v>144</v>
      </c>
      <c r="AU134" s="118" t="s">
        <v>84</v>
      </c>
      <c r="AY134" s="118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562</v>
      </c>
      <c r="BM134" s="118" t="s">
        <v>1000</v>
      </c>
    </row>
    <row r="135" s="12" customFormat="true" ht="15.75" hidden="false" customHeight="true" outlineLevel="0" collapsed="false">
      <c r="B135" s="34"/>
      <c r="C135" s="180" t="s">
        <v>330</v>
      </c>
      <c r="D135" s="180" t="s">
        <v>144</v>
      </c>
      <c r="E135" s="178" t="s">
        <v>1001</v>
      </c>
      <c r="F135" s="179" t="s">
        <v>1002</v>
      </c>
      <c r="G135" s="180" t="s">
        <v>211</v>
      </c>
      <c r="H135" s="181" t="n">
        <v>3.395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562</v>
      </c>
      <c r="AT135" s="118" t="s">
        <v>144</v>
      </c>
      <c r="AU135" s="118" t="s">
        <v>84</v>
      </c>
      <c r="AY135" s="118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1</v>
      </c>
      <c r="BK135" s="188" t="n">
        <f aca="false">ROUND($I$135*$H$135,2)</f>
        <v>0</v>
      </c>
      <c r="BL135" s="118" t="s">
        <v>562</v>
      </c>
      <c r="BM135" s="118" t="s">
        <v>1003</v>
      </c>
    </row>
    <row r="136" s="12" customFormat="true" ht="15.75" hidden="false" customHeight="true" outlineLevel="0" collapsed="false">
      <c r="B136" s="197"/>
      <c r="C136" s="198"/>
      <c r="D136" s="191" t="s">
        <v>151</v>
      </c>
      <c r="E136" s="200"/>
      <c r="F136" s="200" t="s">
        <v>1004</v>
      </c>
      <c r="G136" s="198"/>
      <c r="H136" s="201" t="n">
        <v>0.56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197"/>
      <c r="C137" s="198"/>
      <c r="D137" s="199" t="s">
        <v>151</v>
      </c>
      <c r="E137" s="198"/>
      <c r="F137" s="200" t="s">
        <v>1005</v>
      </c>
      <c r="G137" s="198"/>
      <c r="H137" s="201" t="n">
        <v>2.835</v>
      </c>
      <c r="J137" s="198"/>
      <c r="K137" s="198"/>
      <c r="L137" s="202"/>
      <c r="M137" s="203"/>
      <c r="N137" s="198"/>
      <c r="O137" s="198"/>
      <c r="P137" s="198"/>
      <c r="Q137" s="198"/>
      <c r="R137" s="198"/>
      <c r="S137" s="198"/>
      <c r="T137" s="204"/>
      <c r="AT137" s="205" t="s">
        <v>151</v>
      </c>
      <c r="AU137" s="205" t="s">
        <v>84</v>
      </c>
      <c r="AV137" s="205" t="s">
        <v>84</v>
      </c>
      <c r="AW137" s="205" t="s">
        <v>117</v>
      </c>
      <c r="AX137" s="205" t="s">
        <v>73</v>
      </c>
      <c r="AY137" s="205" t="s">
        <v>142</v>
      </c>
    </row>
    <row r="138" s="12" customFormat="true" ht="15.75" hidden="false" customHeight="true" outlineLevel="0" collapsed="false">
      <c r="B138" s="206"/>
      <c r="C138" s="207"/>
      <c r="D138" s="199" t="s">
        <v>151</v>
      </c>
      <c r="E138" s="207"/>
      <c r="F138" s="208" t="s">
        <v>154</v>
      </c>
      <c r="G138" s="207"/>
      <c r="H138" s="209" t="n">
        <v>3.395</v>
      </c>
      <c r="J138" s="207"/>
      <c r="K138" s="207"/>
      <c r="L138" s="210"/>
      <c r="M138" s="211"/>
      <c r="N138" s="207"/>
      <c r="O138" s="207"/>
      <c r="P138" s="207"/>
      <c r="Q138" s="207"/>
      <c r="R138" s="207"/>
      <c r="S138" s="207"/>
      <c r="T138" s="212"/>
      <c r="AT138" s="213" t="s">
        <v>151</v>
      </c>
      <c r="AU138" s="213" t="s">
        <v>84</v>
      </c>
      <c r="AV138" s="213" t="s">
        <v>149</v>
      </c>
      <c r="AW138" s="213" t="s">
        <v>117</v>
      </c>
      <c r="AX138" s="213" t="s">
        <v>81</v>
      </c>
      <c r="AY138" s="213" t="s">
        <v>142</v>
      </c>
    </row>
    <row r="139" s="12" customFormat="true" ht="15.75" hidden="false" customHeight="true" outlineLevel="0" collapsed="false">
      <c r="B139" s="34"/>
      <c r="C139" s="177" t="s">
        <v>334</v>
      </c>
      <c r="D139" s="177" t="s">
        <v>144</v>
      </c>
      <c r="E139" s="178" t="s">
        <v>1006</v>
      </c>
      <c r="F139" s="179" t="s">
        <v>1007</v>
      </c>
      <c r="G139" s="180" t="s">
        <v>211</v>
      </c>
      <c r="H139" s="181" t="n">
        <v>71.295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4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562</v>
      </c>
      <c r="AT139" s="118" t="s">
        <v>144</v>
      </c>
      <c r="AU139" s="118" t="s">
        <v>84</v>
      </c>
      <c r="AY139" s="12" t="s">
        <v>14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1</v>
      </c>
      <c r="BK139" s="188" t="n">
        <f aca="false">ROUND($I$139*$H$139,2)</f>
        <v>0</v>
      </c>
      <c r="BL139" s="118" t="s">
        <v>562</v>
      </c>
      <c r="BM139" s="118" t="s">
        <v>1008</v>
      </c>
    </row>
    <row r="140" s="12" customFormat="true" ht="15.75" hidden="false" customHeight="true" outlineLevel="0" collapsed="false">
      <c r="B140" s="197"/>
      <c r="C140" s="198"/>
      <c r="D140" s="191" t="s">
        <v>151</v>
      </c>
      <c r="E140" s="200"/>
      <c r="F140" s="200" t="s">
        <v>1009</v>
      </c>
      <c r="G140" s="198"/>
      <c r="H140" s="201" t="n">
        <v>71.295</v>
      </c>
      <c r="J140" s="198"/>
      <c r="K140" s="198"/>
      <c r="L140" s="202"/>
      <c r="M140" s="203"/>
      <c r="N140" s="198"/>
      <c r="O140" s="198"/>
      <c r="P140" s="198"/>
      <c r="Q140" s="198"/>
      <c r="R140" s="198"/>
      <c r="S140" s="198"/>
      <c r="T140" s="204"/>
      <c r="AT140" s="205" t="s">
        <v>151</v>
      </c>
      <c r="AU140" s="205" t="s">
        <v>84</v>
      </c>
      <c r="AV140" s="205" t="s">
        <v>84</v>
      </c>
      <c r="AW140" s="205" t="s">
        <v>117</v>
      </c>
      <c r="AX140" s="205" t="s">
        <v>73</v>
      </c>
      <c r="AY140" s="205" t="s">
        <v>142</v>
      </c>
    </row>
    <row r="141" s="12" customFormat="true" ht="15.75" hidden="false" customHeight="true" outlineLevel="0" collapsed="false">
      <c r="B141" s="206"/>
      <c r="C141" s="207"/>
      <c r="D141" s="199" t="s">
        <v>151</v>
      </c>
      <c r="E141" s="207"/>
      <c r="F141" s="208" t="s">
        <v>154</v>
      </c>
      <c r="G141" s="207"/>
      <c r="H141" s="209" t="n">
        <v>71.295</v>
      </c>
      <c r="J141" s="207"/>
      <c r="K141" s="207"/>
      <c r="L141" s="210"/>
      <c r="M141" s="211"/>
      <c r="N141" s="207"/>
      <c r="O141" s="207"/>
      <c r="P141" s="207"/>
      <c r="Q141" s="207"/>
      <c r="R141" s="207"/>
      <c r="S141" s="207"/>
      <c r="T141" s="212"/>
      <c r="AT141" s="213" t="s">
        <v>151</v>
      </c>
      <c r="AU141" s="213" t="s">
        <v>84</v>
      </c>
      <c r="AV141" s="213" t="s">
        <v>149</v>
      </c>
      <c r="AW141" s="213" t="s">
        <v>117</v>
      </c>
      <c r="AX141" s="213" t="s">
        <v>81</v>
      </c>
      <c r="AY141" s="213" t="s">
        <v>142</v>
      </c>
    </row>
    <row r="142" s="12" customFormat="true" ht="15.75" hidden="false" customHeight="true" outlineLevel="0" collapsed="false">
      <c r="B142" s="34"/>
      <c r="C142" s="177" t="s">
        <v>339</v>
      </c>
      <c r="D142" s="177" t="s">
        <v>144</v>
      </c>
      <c r="E142" s="178" t="s">
        <v>1010</v>
      </c>
      <c r="F142" s="179" t="s">
        <v>268</v>
      </c>
      <c r="G142" s="180" t="s">
        <v>269</v>
      </c>
      <c r="H142" s="181" t="n">
        <v>6.111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562</v>
      </c>
      <c r="AT142" s="118" t="s">
        <v>144</v>
      </c>
      <c r="AU142" s="118" t="s">
        <v>84</v>
      </c>
      <c r="AY142" s="12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562</v>
      </c>
      <c r="BM142" s="118" t="s">
        <v>1011</v>
      </c>
    </row>
    <row r="143" s="12" customFormat="true" ht="15.75" hidden="false" customHeight="true" outlineLevel="0" collapsed="false">
      <c r="B143" s="197"/>
      <c r="C143" s="198"/>
      <c r="D143" s="191" t="s">
        <v>151</v>
      </c>
      <c r="E143" s="200"/>
      <c r="F143" s="200" t="s">
        <v>1012</v>
      </c>
      <c r="G143" s="198"/>
      <c r="H143" s="201" t="n">
        <v>6.111</v>
      </c>
      <c r="J143" s="198"/>
      <c r="K143" s="198"/>
      <c r="L143" s="202"/>
      <c r="M143" s="203"/>
      <c r="N143" s="198"/>
      <c r="O143" s="198"/>
      <c r="P143" s="198"/>
      <c r="Q143" s="198"/>
      <c r="R143" s="198"/>
      <c r="S143" s="198"/>
      <c r="T143" s="204"/>
      <c r="AT143" s="205" t="s">
        <v>151</v>
      </c>
      <c r="AU143" s="205" t="s">
        <v>84</v>
      </c>
      <c r="AV143" s="205" t="s">
        <v>84</v>
      </c>
      <c r="AW143" s="205" t="s">
        <v>117</v>
      </c>
      <c r="AX143" s="205" t="s">
        <v>73</v>
      </c>
      <c r="AY143" s="205" t="s">
        <v>142</v>
      </c>
    </row>
    <row r="144" s="12" customFormat="true" ht="15.75" hidden="false" customHeight="true" outlineLevel="0" collapsed="false">
      <c r="B144" s="206"/>
      <c r="C144" s="207"/>
      <c r="D144" s="199" t="s">
        <v>151</v>
      </c>
      <c r="E144" s="207"/>
      <c r="F144" s="208" t="s">
        <v>154</v>
      </c>
      <c r="G144" s="207"/>
      <c r="H144" s="209" t="n">
        <v>6.111</v>
      </c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151</v>
      </c>
      <c r="AU144" s="213" t="s">
        <v>84</v>
      </c>
      <c r="AV144" s="213" t="s">
        <v>149</v>
      </c>
      <c r="AW144" s="213" t="s">
        <v>117</v>
      </c>
      <c r="AX144" s="213" t="s">
        <v>81</v>
      </c>
      <c r="AY144" s="213" t="s">
        <v>142</v>
      </c>
    </row>
    <row r="145" s="12" customFormat="true" ht="15.75" hidden="false" customHeight="true" outlineLevel="0" collapsed="false">
      <c r="B145" s="34"/>
      <c r="C145" s="177" t="s">
        <v>344</v>
      </c>
      <c r="D145" s="177" t="s">
        <v>144</v>
      </c>
      <c r="E145" s="178" t="s">
        <v>1013</v>
      </c>
      <c r="F145" s="179" t="s">
        <v>1014</v>
      </c>
      <c r="G145" s="180" t="s">
        <v>147</v>
      </c>
      <c r="H145" s="181" t="n">
        <v>16.975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4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562</v>
      </c>
      <c r="AT145" s="118" t="s">
        <v>144</v>
      </c>
      <c r="AU145" s="118" t="s">
        <v>84</v>
      </c>
      <c r="AY145" s="12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562</v>
      </c>
      <c r="BM145" s="118" t="s">
        <v>1015</v>
      </c>
    </row>
    <row r="146" s="12" customFormat="true" ht="15.75" hidden="false" customHeight="true" outlineLevel="0" collapsed="false">
      <c r="B146" s="197"/>
      <c r="C146" s="198"/>
      <c r="D146" s="191" t="s">
        <v>151</v>
      </c>
      <c r="E146" s="200"/>
      <c r="F146" s="200" t="s">
        <v>1016</v>
      </c>
      <c r="G146" s="198"/>
      <c r="H146" s="201" t="n">
        <v>2.8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1017</v>
      </c>
      <c r="G147" s="198"/>
      <c r="H147" s="201" t="n">
        <v>14.17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06"/>
      <c r="C148" s="207"/>
      <c r="D148" s="199" t="s">
        <v>151</v>
      </c>
      <c r="E148" s="207"/>
      <c r="F148" s="208" t="s">
        <v>154</v>
      </c>
      <c r="G148" s="207"/>
      <c r="H148" s="209" t="n">
        <v>16.975</v>
      </c>
      <c r="J148" s="207"/>
      <c r="K148" s="207"/>
      <c r="L148" s="210"/>
      <c r="M148" s="236"/>
      <c r="N148" s="237"/>
      <c r="O148" s="237"/>
      <c r="P148" s="237"/>
      <c r="Q148" s="237"/>
      <c r="R148" s="237"/>
      <c r="S148" s="237"/>
      <c r="T148" s="238"/>
      <c r="AT148" s="213" t="s">
        <v>151</v>
      </c>
      <c r="AU148" s="213" t="s">
        <v>84</v>
      </c>
      <c r="AV148" s="213" t="s">
        <v>149</v>
      </c>
      <c r="AW148" s="213" t="s">
        <v>117</v>
      </c>
      <c r="AX148" s="213" t="s">
        <v>81</v>
      </c>
      <c r="AY148" s="213" t="s">
        <v>142</v>
      </c>
    </row>
    <row r="149" s="12" customFormat="true" ht="7.5" hidden="false" customHeight="true" outlineLevel="0" collapsed="false">
      <c r="B149" s="53"/>
      <c r="C149" s="54"/>
      <c r="D149" s="54"/>
      <c r="E149" s="54"/>
      <c r="F149" s="54"/>
      <c r="G149" s="54"/>
      <c r="H149" s="54"/>
      <c r="I149" s="133"/>
      <c r="J149" s="54"/>
      <c r="K149" s="54"/>
      <c r="L149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1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93),2)</f>
        <v>0</v>
      </c>
      <c r="G30" s="35"/>
      <c r="H30" s="35"/>
      <c r="I30" s="128" t="n">
        <v>0.21</v>
      </c>
      <c r="J30" s="127" t="n">
        <f aca="false">ROUND(ROUND((SUM($BE$80:$BE$9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93),2)</f>
        <v>0</v>
      </c>
      <c r="G31" s="35"/>
      <c r="H31" s="35"/>
      <c r="I31" s="128" t="n">
        <v>0.15</v>
      </c>
      <c r="J31" s="127" t="n">
        <f aca="false">ROUND(ROUND((SUM($BF$80:$BF$9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9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9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9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7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019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0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1</v>
      </c>
      <c r="E59" s="149"/>
      <c r="F59" s="149"/>
      <c r="G59" s="149"/>
      <c r="H59" s="149"/>
      <c r="I59" s="150"/>
      <c r="J59" s="151" t="n">
        <f aca="false">$J$8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22</v>
      </c>
      <c r="E60" s="149"/>
      <c r="F60" s="149"/>
      <c r="G60" s="149"/>
      <c r="H60" s="149"/>
      <c r="I60" s="150"/>
      <c r="J60" s="151" t="n">
        <f aca="false">$J$92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25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III-27516 Loučeň - Vlkava, rekonstrukce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10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CITY023-07 - Vedlejší rozpočtové náklady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3</v>
      </c>
      <c r="D74" s="35"/>
      <c r="E74" s="35"/>
      <c r="F74" s="28" t="str">
        <f aca="false">$F$12</f>
        <v>Vlkava, Loučeň</v>
      </c>
      <c r="G74" s="35"/>
      <c r="H74" s="35"/>
      <c r="I74" s="116" t="s">
        <v>25</v>
      </c>
      <c r="J74" s="117" t="str">
        <f aca="false">IF($J$12="","",$J$12)</f>
        <v>26.02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27</v>
      </c>
      <c r="D76" s="35"/>
      <c r="E76" s="35"/>
      <c r="F76" s="28" t="str">
        <f aca="false">$E$15</f>
        <v>Krajský úřad Středočeský kraj,Zborovská 11,Praha 5</v>
      </c>
      <c r="G76" s="35"/>
      <c r="H76" s="35"/>
      <c r="I76" s="116" t="s">
        <v>34</v>
      </c>
      <c r="J76" s="28" t="str">
        <f aca="false">$E$21</f>
        <v>AF-CITYPLAN s.r.o., Jindřišská 17, 110 00, Praha 1</v>
      </c>
      <c r="K76" s="35"/>
      <c r="L76" s="58"/>
    </row>
    <row r="77" s="12" customFormat="true" ht="15" hidden="false" customHeight="true" outlineLevel="0" collapsed="false">
      <c r="B77" s="34"/>
      <c r="C77" s="27" t="s">
        <v>32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26</v>
      </c>
      <c r="D79" s="156" t="s">
        <v>58</v>
      </c>
      <c r="E79" s="156" t="s">
        <v>54</v>
      </c>
      <c r="F79" s="156" t="s">
        <v>127</v>
      </c>
      <c r="G79" s="156" t="s">
        <v>128</v>
      </c>
      <c r="H79" s="156" t="s">
        <v>129</v>
      </c>
      <c r="I79" s="157" t="s">
        <v>130</v>
      </c>
      <c r="J79" s="156" t="s">
        <v>131</v>
      </c>
      <c r="K79" s="158" t="s">
        <v>132</v>
      </c>
      <c r="L79" s="159"/>
      <c r="M79" s="79" t="s">
        <v>133</v>
      </c>
      <c r="N79" s="80" t="s">
        <v>43</v>
      </c>
      <c r="O79" s="80" t="s">
        <v>134</v>
      </c>
      <c r="P79" s="80" t="s">
        <v>135</v>
      </c>
      <c r="Q79" s="80" t="s">
        <v>136</v>
      </c>
      <c r="R79" s="80" t="s">
        <v>137</v>
      </c>
      <c r="S79" s="80" t="s">
        <v>138</v>
      </c>
      <c r="T79" s="81" t="s">
        <v>139</v>
      </c>
    </row>
    <row r="80" s="12" customFormat="true" ht="30" hidden="false" customHeight="true" outlineLevel="0" collapsed="false">
      <c r="B80" s="34"/>
      <c r="C80" s="86" t="s">
        <v>116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</f>
        <v>0</v>
      </c>
      <c r="Q80" s="84"/>
      <c r="R80" s="161" t="n">
        <f aca="false">$R$81</f>
        <v>0</v>
      </c>
      <c r="S80" s="84"/>
      <c r="T80" s="162" t="n">
        <f aca="false">$T$81</f>
        <v>0</v>
      </c>
      <c r="AT80" s="12" t="s">
        <v>72</v>
      </c>
      <c r="AU80" s="12" t="s">
        <v>117</v>
      </c>
      <c r="BK80" s="163" t="n">
        <f aca="false">$BK$81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1023</v>
      </c>
      <c r="F81" s="167" t="s">
        <v>102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88+$P$92</f>
        <v>0</v>
      </c>
      <c r="Q81" s="166"/>
      <c r="R81" s="171" t="n">
        <f aca="false">$R$82+$R$88+$R$92</f>
        <v>0</v>
      </c>
      <c r="S81" s="166"/>
      <c r="T81" s="172" t="n">
        <f aca="false">$T$82+$T$88+$T$92</f>
        <v>0</v>
      </c>
      <c r="AR81" s="173" t="s">
        <v>184</v>
      </c>
      <c r="AT81" s="173" t="s">
        <v>72</v>
      </c>
      <c r="AU81" s="173" t="s">
        <v>73</v>
      </c>
      <c r="AY81" s="173" t="s">
        <v>142</v>
      </c>
      <c r="BK81" s="174" t="n">
        <f aca="false">$BK$82+$BK$88+$BK$92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1024</v>
      </c>
      <c r="F82" s="175" t="s">
        <v>1025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7)</f>
        <v>0</v>
      </c>
      <c r="Q82" s="166"/>
      <c r="R82" s="171" t="n">
        <f aca="false">SUM($R$83:$R$87)</f>
        <v>0</v>
      </c>
      <c r="S82" s="166"/>
      <c r="T82" s="172" t="n">
        <f aca="false">SUM($T$83:$T$87)</f>
        <v>0</v>
      </c>
      <c r="AR82" s="173" t="s">
        <v>184</v>
      </c>
      <c r="AT82" s="173" t="s">
        <v>72</v>
      </c>
      <c r="AU82" s="173" t="s">
        <v>81</v>
      </c>
      <c r="AY82" s="173" t="s">
        <v>142</v>
      </c>
      <c r="BK82" s="174" t="n">
        <f aca="false">SUM($BK$83:$BK$87)</f>
        <v>0</v>
      </c>
    </row>
    <row r="83" s="12" customFormat="true" ht="15.75" hidden="false" customHeight="true" outlineLevel="0" collapsed="false">
      <c r="B83" s="34"/>
      <c r="C83" s="177" t="s">
        <v>81</v>
      </c>
      <c r="D83" s="177" t="s">
        <v>144</v>
      </c>
      <c r="E83" s="178" t="s">
        <v>1026</v>
      </c>
      <c r="F83" s="179" t="s">
        <v>1027</v>
      </c>
      <c r="G83" s="180" t="s">
        <v>1028</v>
      </c>
      <c r="H83" s="181" t="n">
        <v>1</v>
      </c>
      <c r="I83" s="182"/>
      <c r="J83" s="183" t="n">
        <f aca="false">ROUND($I$83*$H$83,2)</f>
        <v>0</v>
      </c>
      <c r="K83" s="179"/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029</v>
      </c>
      <c r="AT83" s="118" t="s">
        <v>144</v>
      </c>
      <c r="AU83" s="118" t="s">
        <v>84</v>
      </c>
      <c r="AY83" s="12" t="s">
        <v>142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81</v>
      </c>
      <c r="BK83" s="188" t="n">
        <f aca="false">ROUND($I$83*$H$83,2)</f>
        <v>0</v>
      </c>
      <c r="BL83" s="118" t="s">
        <v>1029</v>
      </c>
      <c r="BM83" s="118" t="s">
        <v>1030</v>
      </c>
    </row>
    <row r="84" s="12" customFormat="true" ht="15.75" hidden="false" customHeight="true" outlineLevel="0" collapsed="false">
      <c r="B84" s="34"/>
      <c r="C84" s="180" t="s">
        <v>84</v>
      </c>
      <c r="D84" s="180" t="s">
        <v>144</v>
      </c>
      <c r="E84" s="178" t="s">
        <v>1031</v>
      </c>
      <c r="F84" s="179" t="s">
        <v>1032</v>
      </c>
      <c r="G84" s="180" t="s">
        <v>1028</v>
      </c>
      <c r="H84" s="181" t="n">
        <v>1</v>
      </c>
      <c r="I84" s="182"/>
      <c r="J84" s="183" t="n">
        <f aca="false">ROUND($I$84*$H$84,2)</f>
        <v>0</v>
      </c>
      <c r="K84" s="179" t="s">
        <v>173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029</v>
      </c>
      <c r="AT84" s="118" t="s">
        <v>144</v>
      </c>
      <c r="AU84" s="118" t="s">
        <v>84</v>
      </c>
      <c r="AY84" s="118" t="s">
        <v>14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81</v>
      </c>
      <c r="BK84" s="188" t="n">
        <f aca="false">ROUND($I$84*$H$84,2)</f>
        <v>0</v>
      </c>
      <c r="BL84" s="118" t="s">
        <v>1029</v>
      </c>
      <c r="BM84" s="118" t="s">
        <v>1033</v>
      </c>
    </row>
    <row r="85" s="12" customFormat="true" ht="15.75" hidden="false" customHeight="true" outlineLevel="0" collapsed="false">
      <c r="B85" s="34"/>
      <c r="C85" s="180" t="s">
        <v>161</v>
      </c>
      <c r="D85" s="180" t="s">
        <v>144</v>
      </c>
      <c r="E85" s="178" t="s">
        <v>1034</v>
      </c>
      <c r="F85" s="179" t="s">
        <v>1035</v>
      </c>
      <c r="G85" s="180" t="s">
        <v>1028</v>
      </c>
      <c r="H85" s="181" t="n">
        <v>1</v>
      </c>
      <c r="I85" s="182"/>
      <c r="J85" s="183" t="n">
        <f aca="false">ROUND($I$85*$H$85,2)</f>
        <v>0</v>
      </c>
      <c r="K85" s="179" t="s">
        <v>986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029</v>
      </c>
      <c r="AT85" s="118" t="s">
        <v>144</v>
      </c>
      <c r="AU85" s="118" t="s">
        <v>84</v>
      </c>
      <c r="AY85" s="118" t="s">
        <v>14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1</v>
      </c>
      <c r="BK85" s="188" t="n">
        <f aca="false">ROUND($I$85*$H$85,2)</f>
        <v>0</v>
      </c>
      <c r="BL85" s="118" t="s">
        <v>1029</v>
      </c>
      <c r="BM85" s="118" t="s">
        <v>1036</v>
      </c>
    </row>
    <row r="86" s="12" customFormat="true" ht="15.75" hidden="false" customHeight="true" outlineLevel="0" collapsed="false">
      <c r="B86" s="34"/>
      <c r="C86" s="180" t="s">
        <v>149</v>
      </c>
      <c r="D86" s="180" t="s">
        <v>144</v>
      </c>
      <c r="E86" s="178" t="s">
        <v>1037</v>
      </c>
      <c r="F86" s="179" t="s">
        <v>1038</v>
      </c>
      <c r="G86" s="180" t="s">
        <v>1028</v>
      </c>
      <c r="H86" s="181" t="n">
        <v>1</v>
      </c>
      <c r="I86" s="182"/>
      <c r="J86" s="183" t="n">
        <f aca="false">ROUND($I$86*$H$86,2)</f>
        <v>0</v>
      </c>
      <c r="K86" s="179" t="s">
        <v>173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029</v>
      </c>
      <c r="AT86" s="118" t="s">
        <v>144</v>
      </c>
      <c r="AU86" s="118" t="s">
        <v>84</v>
      </c>
      <c r="AY86" s="118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029</v>
      </c>
      <c r="BM86" s="118" t="s">
        <v>1039</v>
      </c>
    </row>
    <row r="87" s="12" customFormat="true" ht="15.75" hidden="false" customHeight="true" outlineLevel="0" collapsed="false">
      <c r="B87" s="34"/>
      <c r="C87" s="180" t="s">
        <v>184</v>
      </c>
      <c r="D87" s="180" t="s">
        <v>144</v>
      </c>
      <c r="E87" s="178" t="s">
        <v>1040</v>
      </c>
      <c r="F87" s="179" t="s">
        <v>1041</v>
      </c>
      <c r="G87" s="180" t="s">
        <v>1028</v>
      </c>
      <c r="H87" s="181" t="n">
        <v>1</v>
      </c>
      <c r="I87" s="182"/>
      <c r="J87" s="183" t="n">
        <f aca="false">ROUND($I$87*$H$87,2)</f>
        <v>0</v>
      </c>
      <c r="K87" s="179" t="s">
        <v>986</v>
      </c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029</v>
      </c>
      <c r="AT87" s="118" t="s">
        <v>144</v>
      </c>
      <c r="AU87" s="118" t="s">
        <v>84</v>
      </c>
      <c r="AY87" s="118" t="s">
        <v>14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1</v>
      </c>
      <c r="BK87" s="188" t="n">
        <f aca="false">ROUND($I$87*$H$87,2)</f>
        <v>0</v>
      </c>
      <c r="BL87" s="118" t="s">
        <v>1029</v>
      </c>
      <c r="BM87" s="118" t="s">
        <v>1042</v>
      </c>
    </row>
    <row r="88" s="164" customFormat="true" ht="30.75" hidden="false" customHeight="true" outlineLevel="0" collapsed="false">
      <c r="B88" s="165"/>
      <c r="C88" s="166"/>
      <c r="D88" s="166" t="s">
        <v>72</v>
      </c>
      <c r="E88" s="175" t="s">
        <v>1043</v>
      </c>
      <c r="F88" s="175" t="s">
        <v>1044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1)</f>
        <v>0</v>
      </c>
      <c r="Q88" s="166"/>
      <c r="R88" s="171" t="n">
        <f aca="false">SUM($R$89:$R$91)</f>
        <v>0</v>
      </c>
      <c r="S88" s="166"/>
      <c r="T88" s="172" t="n">
        <f aca="false">SUM($T$89:$T$91)</f>
        <v>0</v>
      </c>
      <c r="AR88" s="173" t="s">
        <v>184</v>
      </c>
      <c r="AT88" s="173" t="s">
        <v>72</v>
      </c>
      <c r="AU88" s="173" t="s">
        <v>81</v>
      </c>
      <c r="AY88" s="173" t="s">
        <v>142</v>
      </c>
      <c r="BK88" s="174" t="n">
        <f aca="false">SUM($BK$89:$BK$91)</f>
        <v>0</v>
      </c>
    </row>
    <row r="89" s="12" customFormat="true" ht="15.75" hidden="false" customHeight="true" outlineLevel="0" collapsed="false">
      <c r="B89" s="34"/>
      <c r="C89" s="180" t="s">
        <v>195</v>
      </c>
      <c r="D89" s="180" t="s">
        <v>144</v>
      </c>
      <c r="E89" s="178" t="s">
        <v>1045</v>
      </c>
      <c r="F89" s="179" t="s">
        <v>1044</v>
      </c>
      <c r="G89" s="180" t="s">
        <v>1028</v>
      </c>
      <c r="H89" s="181" t="n">
        <v>1</v>
      </c>
      <c r="I89" s="182"/>
      <c r="J89" s="183" t="n">
        <f aca="false">ROUND($I$89*$H$89,2)</f>
        <v>0</v>
      </c>
      <c r="K89" s="179" t="s">
        <v>986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029</v>
      </c>
      <c r="AT89" s="118" t="s">
        <v>144</v>
      </c>
      <c r="AU89" s="118" t="s">
        <v>84</v>
      </c>
      <c r="AY89" s="118" t="s">
        <v>14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1</v>
      </c>
      <c r="BK89" s="188" t="n">
        <f aca="false">ROUND($I$89*$H$89,2)</f>
        <v>0</v>
      </c>
      <c r="BL89" s="118" t="s">
        <v>1029</v>
      </c>
      <c r="BM89" s="118" t="s">
        <v>1046</v>
      </c>
    </row>
    <row r="90" s="12" customFormat="true" ht="15.75" hidden="false" customHeight="true" outlineLevel="0" collapsed="false">
      <c r="B90" s="34"/>
      <c r="C90" s="180" t="s">
        <v>203</v>
      </c>
      <c r="D90" s="180" t="s">
        <v>144</v>
      </c>
      <c r="E90" s="178" t="s">
        <v>1047</v>
      </c>
      <c r="F90" s="179" t="s">
        <v>1048</v>
      </c>
      <c r="G90" s="180" t="s">
        <v>1028</v>
      </c>
      <c r="H90" s="181" t="n">
        <v>1</v>
      </c>
      <c r="I90" s="182"/>
      <c r="J90" s="183" t="n">
        <f aca="false">ROUND($I$90*$H$90,2)</f>
        <v>0</v>
      </c>
      <c r="K90" s="179" t="s">
        <v>986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029</v>
      </c>
      <c r="AT90" s="118" t="s">
        <v>144</v>
      </c>
      <c r="AU90" s="118" t="s">
        <v>84</v>
      </c>
      <c r="AY90" s="118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029</v>
      </c>
      <c r="BM90" s="118" t="s">
        <v>1049</v>
      </c>
    </row>
    <row r="91" s="12" customFormat="true" ht="15.75" hidden="false" customHeight="true" outlineLevel="0" collapsed="false">
      <c r="B91" s="34"/>
      <c r="C91" s="180" t="s">
        <v>208</v>
      </c>
      <c r="D91" s="180" t="s">
        <v>144</v>
      </c>
      <c r="E91" s="178" t="s">
        <v>1050</v>
      </c>
      <c r="F91" s="179" t="s">
        <v>1051</v>
      </c>
      <c r="G91" s="180" t="s">
        <v>1028</v>
      </c>
      <c r="H91" s="181" t="n">
        <v>1</v>
      </c>
      <c r="I91" s="182"/>
      <c r="J91" s="183" t="n">
        <f aca="false">ROUND($I$91*$H$91,2)</f>
        <v>0</v>
      </c>
      <c r="K91" s="179" t="s">
        <v>986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029</v>
      </c>
      <c r="AT91" s="118" t="s">
        <v>144</v>
      </c>
      <c r="AU91" s="118" t="s">
        <v>84</v>
      </c>
      <c r="AY91" s="118" t="s">
        <v>14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1</v>
      </c>
      <c r="BK91" s="188" t="n">
        <f aca="false">ROUND($I$91*$H$91,2)</f>
        <v>0</v>
      </c>
      <c r="BL91" s="118" t="s">
        <v>1029</v>
      </c>
      <c r="BM91" s="118" t="s">
        <v>1052</v>
      </c>
    </row>
    <row r="92" s="164" customFormat="true" ht="30.75" hidden="false" customHeight="true" outlineLevel="0" collapsed="false">
      <c r="B92" s="165"/>
      <c r="C92" s="166"/>
      <c r="D92" s="166" t="s">
        <v>72</v>
      </c>
      <c r="E92" s="175" t="s">
        <v>1053</v>
      </c>
      <c r="F92" s="175" t="s">
        <v>1054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$P$93</f>
        <v>0</v>
      </c>
      <c r="Q92" s="166"/>
      <c r="R92" s="171" t="n">
        <f aca="false">$R$93</f>
        <v>0</v>
      </c>
      <c r="S92" s="166"/>
      <c r="T92" s="172" t="n">
        <f aca="false">$T$93</f>
        <v>0</v>
      </c>
      <c r="AR92" s="173" t="s">
        <v>184</v>
      </c>
      <c r="AT92" s="173" t="s">
        <v>72</v>
      </c>
      <c r="AU92" s="173" t="s">
        <v>81</v>
      </c>
      <c r="AY92" s="173" t="s">
        <v>142</v>
      </c>
      <c r="BK92" s="174" t="n">
        <f aca="false">$BK$93</f>
        <v>0</v>
      </c>
    </row>
    <row r="93" s="12" customFormat="true" ht="15.75" hidden="false" customHeight="true" outlineLevel="0" collapsed="false">
      <c r="B93" s="34"/>
      <c r="C93" s="180" t="s">
        <v>214</v>
      </c>
      <c r="D93" s="180" t="s">
        <v>144</v>
      </c>
      <c r="E93" s="178" t="s">
        <v>1055</v>
      </c>
      <c r="F93" s="179" t="s">
        <v>1056</v>
      </c>
      <c r="G93" s="180" t="s">
        <v>1028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232" t="s">
        <v>44</v>
      </c>
      <c r="O93" s="233"/>
      <c r="P93" s="234" t="n">
        <f aca="false">$O$93*$H$93</f>
        <v>0</v>
      </c>
      <c r="Q93" s="234" t="n">
        <v>0</v>
      </c>
      <c r="R93" s="234" t="n">
        <f aca="false">$Q$93*$H$93</f>
        <v>0</v>
      </c>
      <c r="S93" s="234" t="n">
        <v>0</v>
      </c>
      <c r="T93" s="235" t="n">
        <f aca="false">$S$93*$H$93</f>
        <v>0</v>
      </c>
      <c r="AR93" s="118" t="s">
        <v>1029</v>
      </c>
      <c r="AT93" s="118" t="s">
        <v>144</v>
      </c>
      <c r="AU93" s="118" t="s">
        <v>84</v>
      </c>
      <c r="AY93" s="118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029</v>
      </c>
      <c r="BM93" s="118" t="s">
        <v>1057</v>
      </c>
    </row>
    <row r="94" s="12" customFormat="true" ht="7.5" hidden="false" customHeight="true" outlineLevel="0" collapsed="false">
      <c r="B94" s="53"/>
      <c r="C94" s="54"/>
      <c r="D94" s="54"/>
      <c r="E94" s="54"/>
      <c r="F94" s="54"/>
      <c r="G94" s="54"/>
      <c r="H94" s="54"/>
      <c r="I94" s="133"/>
      <c r="J94" s="54"/>
      <c r="K94" s="54"/>
      <c r="L94" s="58"/>
    </row>
    <row r="75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058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059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060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061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062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063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064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1065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1066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1067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0</v>
      </c>
      <c r="F16" s="251" t="s">
        <v>1068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1069</v>
      </c>
      <c r="F17" s="251" t="s">
        <v>1070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1071</v>
      </c>
      <c r="F18" s="251" t="s">
        <v>1072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1073</v>
      </c>
      <c r="F19" s="251" t="s">
        <v>1074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1075</v>
      </c>
      <c r="F20" s="251" t="s">
        <v>1076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1077</v>
      </c>
      <c r="F21" s="251" t="s">
        <v>1078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1079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1080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1081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1082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1083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1084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1085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1086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1087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26</v>
      </c>
      <c r="F34" s="251"/>
      <c r="G34" s="251" t="s">
        <v>1088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1089</v>
      </c>
      <c r="F35" s="251"/>
      <c r="G35" s="251" t="s">
        <v>1090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4</v>
      </c>
      <c r="F36" s="251"/>
      <c r="G36" s="251" t="s">
        <v>1091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27</v>
      </c>
      <c r="F37" s="251"/>
      <c r="G37" s="251" t="s">
        <v>1092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28</v>
      </c>
      <c r="F38" s="251"/>
      <c r="G38" s="251" t="s">
        <v>1093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29</v>
      </c>
      <c r="F39" s="251"/>
      <c r="G39" s="251" t="s">
        <v>1094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1095</v>
      </c>
      <c r="F40" s="251"/>
      <c r="G40" s="251" t="s">
        <v>1096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1097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1098</v>
      </c>
      <c r="F42" s="251"/>
      <c r="G42" s="251" t="s">
        <v>1099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32</v>
      </c>
      <c r="F43" s="251"/>
      <c r="G43" s="251" t="s">
        <v>1100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1101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1102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1103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104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1105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1106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1107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1108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10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1110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1111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1112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1113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1114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1115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1116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1117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1118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1119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1120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1121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108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1122</v>
      </c>
      <c r="D74" s="271"/>
      <c r="E74" s="271"/>
      <c r="F74" s="271" t="s">
        <v>1123</v>
      </c>
      <c r="G74" s="272"/>
      <c r="H74" s="271" t="s">
        <v>127</v>
      </c>
      <c r="I74" s="271" t="s">
        <v>58</v>
      </c>
      <c r="J74" s="271" t="s">
        <v>1124</v>
      </c>
      <c r="K74" s="270"/>
    </row>
    <row r="75" customFormat="false" ht="17.25" hidden="false" customHeight="true" outlineLevel="0" collapsed="false">
      <c r="B75" s="268"/>
      <c r="C75" s="273" t="s">
        <v>1125</v>
      </c>
      <c r="D75" s="273"/>
      <c r="E75" s="273"/>
      <c r="F75" s="274" t="s">
        <v>1126</v>
      </c>
      <c r="G75" s="275"/>
      <c r="H75" s="273"/>
      <c r="I75" s="273"/>
      <c r="J75" s="273" t="s">
        <v>1127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4</v>
      </c>
      <c r="D77" s="276"/>
      <c r="E77" s="276"/>
      <c r="F77" s="278" t="s">
        <v>1128</v>
      </c>
      <c r="G77" s="277"/>
      <c r="H77" s="257" t="s">
        <v>1129</v>
      </c>
      <c r="I77" s="257" t="s">
        <v>1130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1131</v>
      </c>
      <c r="D78" s="257"/>
      <c r="E78" s="257"/>
      <c r="F78" s="278" t="s">
        <v>1128</v>
      </c>
      <c r="G78" s="277"/>
      <c r="H78" s="257" t="s">
        <v>1132</v>
      </c>
      <c r="I78" s="257" t="s">
        <v>1130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1133</v>
      </c>
      <c r="D79" s="257"/>
      <c r="E79" s="257"/>
      <c r="F79" s="278" t="s">
        <v>1134</v>
      </c>
      <c r="G79" s="277"/>
      <c r="H79" s="257" t="s">
        <v>1135</v>
      </c>
      <c r="I79" s="257" t="s">
        <v>1130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1136</v>
      </c>
      <c r="D80" s="257"/>
      <c r="E80" s="257"/>
      <c r="F80" s="278" t="s">
        <v>1128</v>
      </c>
      <c r="G80" s="277"/>
      <c r="H80" s="257" t="s">
        <v>1137</v>
      </c>
      <c r="I80" s="257" t="s">
        <v>1138</v>
      </c>
      <c r="J80" s="257"/>
      <c r="K80" s="270"/>
    </row>
    <row r="81" customFormat="false" ht="15" hidden="false" customHeight="true" outlineLevel="0" collapsed="false">
      <c r="B81" s="279"/>
      <c r="C81" s="280" t="s">
        <v>1139</v>
      </c>
      <c r="D81" s="280"/>
      <c r="E81" s="280"/>
      <c r="F81" s="281" t="s">
        <v>1134</v>
      </c>
      <c r="G81" s="280"/>
      <c r="H81" s="280" t="s">
        <v>1140</v>
      </c>
      <c r="I81" s="280" t="s">
        <v>1130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1141</v>
      </c>
      <c r="D82" s="280"/>
      <c r="E82" s="280"/>
      <c r="F82" s="281" t="s">
        <v>1134</v>
      </c>
      <c r="G82" s="280"/>
      <c r="H82" s="280" t="s">
        <v>1142</v>
      </c>
      <c r="I82" s="280" t="s">
        <v>1130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1143</v>
      </c>
      <c r="D83" s="280"/>
      <c r="E83" s="280"/>
      <c r="F83" s="281" t="s">
        <v>1134</v>
      </c>
      <c r="G83" s="280"/>
      <c r="H83" s="280" t="s">
        <v>1144</v>
      </c>
      <c r="I83" s="280" t="s">
        <v>1130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1145</v>
      </c>
      <c r="D84" s="280"/>
      <c r="E84" s="280"/>
      <c r="F84" s="281" t="s">
        <v>1134</v>
      </c>
      <c r="G84" s="280"/>
      <c r="H84" s="280" t="s">
        <v>1146</v>
      </c>
      <c r="I84" s="280" t="s">
        <v>1130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1147</v>
      </c>
      <c r="D85" s="257"/>
      <c r="E85" s="257"/>
      <c r="F85" s="278" t="s">
        <v>1134</v>
      </c>
      <c r="G85" s="277"/>
      <c r="H85" s="257" t="s">
        <v>1148</v>
      </c>
      <c r="I85" s="257" t="s">
        <v>1130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1149</v>
      </c>
      <c r="D86" s="257"/>
      <c r="E86" s="257"/>
      <c r="F86" s="278" t="s">
        <v>1134</v>
      </c>
      <c r="G86" s="277"/>
      <c r="H86" s="257" t="s">
        <v>1150</v>
      </c>
      <c r="I86" s="257" t="s">
        <v>1130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1151</v>
      </c>
      <c r="D87" s="257"/>
      <c r="E87" s="257"/>
      <c r="F87" s="278" t="s">
        <v>1134</v>
      </c>
      <c r="G87" s="277"/>
      <c r="H87" s="257" t="s">
        <v>1152</v>
      </c>
      <c r="I87" s="257" t="s">
        <v>1130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1153</v>
      </c>
      <c r="D88" s="257"/>
      <c r="E88" s="257"/>
      <c r="F88" s="278" t="s">
        <v>1134</v>
      </c>
      <c r="G88" s="277"/>
      <c r="H88" s="257" t="s">
        <v>1154</v>
      </c>
      <c r="I88" s="257" t="s">
        <v>1130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1155</v>
      </c>
      <c r="D89" s="257"/>
      <c r="E89" s="257"/>
      <c r="F89" s="278" t="s">
        <v>1134</v>
      </c>
      <c r="G89" s="277"/>
      <c r="H89" s="257" t="s">
        <v>1155</v>
      </c>
      <c r="I89" s="257" t="s">
        <v>1130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33</v>
      </c>
      <c r="D90" s="257"/>
      <c r="E90" s="257"/>
      <c r="F90" s="278" t="s">
        <v>1134</v>
      </c>
      <c r="G90" s="277"/>
      <c r="H90" s="257" t="s">
        <v>1156</v>
      </c>
      <c r="I90" s="257" t="s">
        <v>1130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1157</v>
      </c>
      <c r="D91" s="257"/>
      <c r="E91" s="257"/>
      <c r="F91" s="278" t="s">
        <v>1128</v>
      </c>
      <c r="G91" s="277"/>
      <c r="H91" s="257" t="s">
        <v>1158</v>
      </c>
      <c r="I91" s="257" t="s">
        <v>1159</v>
      </c>
      <c r="J91" s="257"/>
      <c r="K91" s="270"/>
    </row>
    <row r="92" customFormat="false" ht="15" hidden="false" customHeight="true" outlineLevel="0" collapsed="false">
      <c r="B92" s="279"/>
      <c r="C92" s="257" t="s">
        <v>1160</v>
      </c>
      <c r="D92" s="257"/>
      <c r="E92" s="257"/>
      <c r="F92" s="278" t="s">
        <v>1128</v>
      </c>
      <c r="G92" s="277"/>
      <c r="H92" s="257" t="s">
        <v>1161</v>
      </c>
      <c r="I92" s="257" t="s">
        <v>1162</v>
      </c>
      <c r="J92" s="257"/>
      <c r="K92" s="270"/>
    </row>
    <row r="93" customFormat="false" ht="15" hidden="false" customHeight="true" outlineLevel="0" collapsed="false">
      <c r="B93" s="279"/>
      <c r="C93" s="257" t="s">
        <v>1163</v>
      </c>
      <c r="D93" s="257"/>
      <c r="E93" s="257"/>
      <c r="F93" s="278" t="s">
        <v>1128</v>
      </c>
      <c r="G93" s="277"/>
      <c r="H93" s="257" t="s">
        <v>1163</v>
      </c>
      <c r="I93" s="257" t="s">
        <v>1162</v>
      </c>
      <c r="J93" s="257"/>
      <c r="K93" s="270"/>
    </row>
    <row r="94" customFormat="false" ht="15" hidden="false" customHeight="true" outlineLevel="0" collapsed="false">
      <c r="B94" s="279"/>
      <c r="C94" s="257" t="s">
        <v>39</v>
      </c>
      <c r="D94" s="257"/>
      <c r="E94" s="257"/>
      <c r="F94" s="278" t="s">
        <v>1128</v>
      </c>
      <c r="G94" s="277"/>
      <c r="H94" s="257" t="s">
        <v>1164</v>
      </c>
      <c r="I94" s="257" t="s">
        <v>1162</v>
      </c>
      <c r="J94" s="257"/>
      <c r="K94" s="270"/>
    </row>
    <row r="95" customFormat="false" ht="15" hidden="false" customHeight="true" outlineLevel="0" collapsed="false">
      <c r="B95" s="279"/>
      <c r="C95" s="257" t="s">
        <v>49</v>
      </c>
      <c r="D95" s="257"/>
      <c r="E95" s="257"/>
      <c r="F95" s="278" t="s">
        <v>1128</v>
      </c>
      <c r="G95" s="277"/>
      <c r="H95" s="257" t="s">
        <v>1165</v>
      </c>
      <c r="I95" s="257" t="s">
        <v>1162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1166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1122</v>
      </c>
      <c r="D101" s="271"/>
      <c r="E101" s="271"/>
      <c r="F101" s="271" t="s">
        <v>1123</v>
      </c>
      <c r="G101" s="272"/>
      <c r="H101" s="271" t="s">
        <v>127</v>
      </c>
      <c r="I101" s="271" t="s">
        <v>58</v>
      </c>
      <c r="J101" s="271" t="s">
        <v>1124</v>
      </c>
      <c r="K101" s="270"/>
    </row>
    <row r="102" customFormat="false" ht="17.25" hidden="false" customHeight="true" outlineLevel="0" collapsed="false">
      <c r="B102" s="268"/>
      <c r="C102" s="273" t="s">
        <v>1125</v>
      </c>
      <c r="D102" s="273"/>
      <c r="E102" s="273"/>
      <c r="F102" s="274" t="s">
        <v>1126</v>
      </c>
      <c r="G102" s="275"/>
      <c r="H102" s="273"/>
      <c r="I102" s="273"/>
      <c r="J102" s="273" t="s">
        <v>1127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4</v>
      </c>
      <c r="D104" s="276"/>
      <c r="E104" s="276"/>
      <c r="F104" s="278" t="s">
        <v>1128</v>
      </c>
      <c r="G104" s="287"/>
      <c r="H104" s="257" t="s">
        <v>1167</v>
      </c>
      <c r="I104" s="257" t="s">
        <v>1130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1131</v>
      </c>
      <c r="D105" s="257"/>
      <c r="E105" s="257"/>
      <c r="F105" s="278" t="s">
        <v>1128</v>
      </c>
      <c r="G105" s="257"/>
      <c r="H105" s="257" t="s">
        <v>1167</v>
      </c>
      <c r="I105" s="257" t="s">
        <v>1130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1133</v>
      </c>
      <c r="D106" s="257"/>
      <c r="E106" s="257"/>
      <c r="F106" s="278" t="s">
        <v>1134</v>
      </c>
      <c r="G106" s="257"/>
      <c r="H106" s="257" t="s">
        <v>1167</v>
      </c>
      <c r="I106" s="257" t="s">
        <v>1130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1136</v>
      </c>
      <c r="D107" s="257"/>
      <c r="E107" s="257"/>
      <c r="F107" s="278" t="s">
        <v>1128</v>
      </c>
      <c r="G107" s="257"/>
      <c r="H107" s="257" t="s">
        <v>1167</v>
      </c>
      <c r="I107" s="257" t="s">
        <v>1138</v>
      </c>
      <c r="J107" s="257"/>
      <c r="K107" s="270"/>
    </row>
    <row r="108" customFormat="false" ht="15" hidden="false" customHeight="true" outlineLevel="0" collapsed="false">
      <c r="B108" s="279"/>
      <c r="C108" s="257" t="s">
        <v>1147</v>
      </c>
      <c r="D108" s="257"/>
      <c r="E108" s="257"/>
      <c r="F108" s="278" t="s">
        <v>1134</v>
      </c>
      <c r="G108" s="257"/>
      <c r="H108" s="257" t="s">
        <v>1167</v>
      </c>
      <c r="I108" s="257" t="s">
        <v>1130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1155</v>
      </c>
      <c r="D109" s="257"/>
      <c r="E109" s="257"/>
      <c r="F109" s="278" t="s">
        <v>1134</v>
      </c>
      <c r="G109" s="257"/>
      <c r="H109" s="257" t="s">
        <v>1167</v>
      </c>
      <c r="I109" s="257" t="s">
        <v>1130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1153</v>
      </c>
      <c r="D110" s="257"/>
      <c r="E110" s="257"/>
      <c r="F110" s="278" t="s">
        <v>1134</v>
      </c>
      <c r="G110" s="257"/>
      <c r="H110" s="257" t="s">
        <v>1167</v>
      </c>
      <c r="I110" s="257" t="s">
        <v>1130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4</v>
      </c>
      <c r="D111" s="257"/>
      <c r="E111" s="257"/>
      <c r="F111" s="278" t="s">
        <v>1128</v>
      </c>
      <c r="G111" s="257"/>
      <c r="H111" s="257" t="s">
        <v>1168</v>
      </c>
      <c r="I111" s="257" t="s">
        <v>1130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1169</v>
      </c>
      <c r="D112" s="257"/>
      <c r="E112" s="257"/>
      <c r="F112" s="278" t="s">
        <v>1128</v>
      </c>
      <c r="G112" s="257"/>
      <c r="H112" s="257" t="s">
        <v>1170</v>
      </c>
      <c r="I112" s="257" t="s">
        <v>1130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39</v>
      </c>
      <c r="D113" s="257"/>
      <c r="E113" s="257"/>
      <c r="F113" s="278" t="s">
        <v>1128</v>
      </c>
      <c r="G113" s="257"/>
      <c r="H113" s="257" t="s">
        <v>1171</v>
      </c>
      <c r="I113" s="257" t="s">
        <v>1162</v>
      </c>
      <c r="J113" s="257"/>
      <c r="K113" s="270"/>
    </row>
    <row r="114" customFormat="false" ht="15" hidden="false" customHeight="true" outlineLevel="0" collapsed="false">
      <c r="B114" s="279"/>
      <c r="C114" s="257" t="s">
        <v>49</v>
      </c>
      <c r="D114" s="257"/>
      <c r="E114" s="257"/>
      <c r="F114" s="278" t="s">
        <v>1128</v>
      </c>
      <c r="G114" s="257"/>
      <c r="H114" s="257" t="s">
        <v>1172</v>
      </c>
      <c r="I114" s="257" t="s">
        <v>1162</v>
      </c>
      <c r="J114" s="257"/>
      <c r="K114" s="270"/>
    </row>
    <row r="115" customFormat="false" ht="15" hidden="false" customHeight="true" outlineLevel="0" collapsed="false">
      <c r="B115" s="279"/>
      <c r="C115" s="257" t="s">
        <v>58</v>
      </c>
      <c r="D115" s="257"/>
      <c r="E115" s="257"/>
      <c r="F115" s="278" t="s">
        <v>1128</v>
      </c>
      <c r="G115" s="257"/>
      <c r="H115" s="257" t="s">
        <v>1173</v>
      </c>
      <c r="I115" s="257" t="s">
        <v>1174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1175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1122</v>
      </c>
      <c r="D121" s="271"/>
      <c r="E121" s="271"/>
      <c r="F121" s="271" t="s">
        <v>1123</v>
      </c>
      <c r="G121" s="272"/>
      <c r="H121" s="271" t="s">
        <v>127</v>
      </c>
      <c r="I121" s="271" t="s">
        <v>58</v>
      </c>
      <c r="J121" s="271" t="s">
        <v>1124</v>
      </c>
      <c r="K121" s="297"/>
    </row>
    <row r="122" customFormat="false" ht="17.25" hidden="false" customHeight="true" outlineLevel="0" collapsed="false">
      <c r="B122" s="296"/>
      <c r="C122" s="273" t="s">
        <v>1125</v>
      </c>
      <c r="D122" s="273"/>
      <c r="E122" s="273"/>
      <c r="F122" s="274" t="s">
        <v>1126</v>
      </c>
      <c r="G122" s="275"/>
      <c r="H122" s="273"/>
      <c r="I122" s="273"/>
      <c r="J122" s="273" t="s">
        <v>1127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1131</v>
      </c>
      <c r="D124" s="276"/>
      <c r="E124" s="276"/>
      <c r="F124" s="278" t="s">
        <v>1128</v>
      </c>
      <c r="G124" s="257"/>
      <c r="H124" s="257" t="s">
        <v>1167</v>
      </c>
      <c r="I124" s="257" t="s">
        <v>1130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1176</v>
      </c>
      <c r="D125" s="257"/>
      <c r="E125" s="257"/>
      <c r="F125" s="278" t="s">
        <v>1128</v>
      </c>
      <c r="G125" s="257"/>
      <c r="H125" s="257" t="s">
        <v>1177</v>
      </c>
      <c r="I125" s="257" t="s">
        <v>1130</v>
      </c>
      <c r="J125" s="257" t="s">
        <v>1178</v>
      </c>
      <c r="K125" s="300"/>
    </row>
    <row r="126" customFormat="false" ht="15" hidden="false" customHeight="true" outlineLevel="0" collapsed="false">
      <c r="B126" s="298"/>
      <c r="C126" s="257" t="s">
        <v>1077</v>
      </c>
      <c r="D126" s="257"/>
      <c r="E126" s="257"/>
      <c r="F126" s="278" t="s">
        <v>1128</v>
      </c>
      <c r="G126" s="257"/>
      <c r="H126" s="257" t="s">
        <v>1179</v>
      </c>
      <c r="I126" s="257" t="s">
        <v>1130</v>
      </c>
      <c r="J126" s="257" t="s">
        <v>1178</v>
      </c>
      <c r="K126" s="300"/>
    </row>
    <row r="127" customFormat="false" ht="15" hidden="false" customHeight="true" outlineLevel="0" collapsed="false">
      <c r="B127" s="298"/>
      <c r="C127" s="257" t="s">
        <v>1139</v>
      </c>
      <c r="D127" s="257"/>
      <c r="E127" s="257"/>
      <c r="F127" s="278" t="s">
        <v>1134</v>
      </c>
      <c r="G127" s="257"/>
      <c r="H127" s="257" t="s">
        <v>1140</v>
      </c>
      <c r="I127" s="257" t="s">
        <v>1130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1141</v>
      </c>
      <c r="D128" s="280"/>
      <c r="E128" s="280"/>
      <c r="F128" s="281" t="s">
        <v>1134</v>
      </c>
      <c r="G128" s="280"/>
      <c r="H128" s="280" t="s">
        <v>1142</v>
      </c>
      <c r="I128" s="280" t="s">
        <v>1130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1143</v>
      </c>
      <c r="D129" s="280"/>
      <c r="E129" s="280"/>
      <c r="F129" s="281" t="s">
        <v>1134</v>
      </c>
      <c r="G129" s="280"/>
      <c r="H129" s="280" t="s">
        <v>1144</v>
      </c>
      <c r="I129" s="280" t="s">
        <v>1130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1145</v>
      </c>
      <c r="D130" s="280"/>
      <c r="E130" s="280"/>
      <c r="F130" s="281" t="s">
        <v>1134</v>
      </c>
      <c r="G130" s="280"/>
      <c r="H130" s="280" t="s">
        <v>1146</v>
      </c>
      <c r="I130" s="280" t="s">
        <v>1130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1133</v>
      </c>
      <c r="D131" s="257"/>
      <c r="E131" s="257"/>
      <c r="F131" s="278" t="s">
        <v>1134</v>
      </c>
      <c r="G131" s="257"/>
      <c r="H131" s="257" t="s">
        <v>1167</v>
      </c>
      <c r="I131" s="257" t="s">
        <v>1130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1147</v>
      </c>
      <c r="D132" s="257"/>
      <c r="E132" s="257"/>
      <c r="F132" s="278" t="s">
        <v>1134</v>
      </c>
      <c r="G132" s="257"/>
      <c r="H132" s="257" t="s">
        <v>1167</v>
      </c>
      <c r="I132" s="257" t="s">
        <v>1130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1153</v>
      </c>
      <c r="D133" s="257"/>
      <c r="E133" s="257"/>
      <c r="F133" s="278" t="s">
        <v>1134</v>
      </c>
      <c r="G133" s="257"/>
      <c r="H133" s="257" t="s">
        <v>1167</v>
      </c>
      <c r="I133" s="257" t="s">
        <v>1130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1155</v>
      </c>
      <c r="D134" s="257"/>
      <c r="E134" s="257"/>
      <c r="F134" s="278" t="s">
        <v>1134</v>
      </c>
      <c r="G134" s="257"/>
      <c r="H134" s="257" t="s">
        <v>1167</v>
      </c>
      <c r="I134" s="257" t="s">
        <v>1130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33</v>
      </c>
      <c r="D135" s="257"/>
      <c r="E135" s="257"/>
      <c r="F135" s="278" t="s">
        <v>1134</v>
      </c>
      <c r="G135" s="257"/>
      <c r="H135" s="257" t="s">
        <v>1180</v>
      </c>
      <c r="I135" s="257" t="s">
        <v>1130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1157</v>
      </c>
      <c r="D136" s="257"/>
      <c r="E136" s="257"/>
      <c r="F136" s="278" t="s">
        <v>1128</v>
      </c>
      <c r="G136" s="257"/>
      <c r="H136" s="257" t="s">
        <v>1181</v>
      </c>
      <c r="I136" s="257" t="s">
        <v>1159</v>
      </c>
      <c r="J136" s="257"/>
      <c r="K136" s="300"/>
    </row>
    <row r="137" customFormat="false" ht="15" hidden="false" customHeight="true" outlineLevel="0" collapsed="false">
      <c r="B137" s="298"/>
      <c r="C137" s="257" t="s">
        <v>1160</v>
      </c>
      <c r="D137" s="257"/>
      <c r="E137" s="257"/>
      <c r="F137" s="278" t="s">
        <v>1128</v>
      </c>
      <c r="G137" s="257"/>
      <c r="H137" s="257" t="s">
        <v>1182</v>
      </c>
      <c r="I137" s="257" t="s">
        <v>1162</v>
      </c>
      <c r="J137" s="257"/>
      <c r="K137" s="300"/>
    </row>
    <row r="138" customFormat="false" ht="15" hidden="false" customHeight="true" outlineLevel="0" collapsed="false">
      <c r="B138" s="298"/>
      <c r="C138" s="257" t="s">
        <v>1163</v>
      </c>
      <c r="D138" s="257"/>
      <c r="E138" s="257"/>
      <c r="F138" s="278" t="s">
        <v>1128</v>
      </c>
      <c r="G138" s="257"/>
      <c r="H138" s="257" t="s">
        <v>1163</v>
      </c>
      <c r="I138" s="257" t="s">
        <v>1162</v>
      </c>
      <c r="J138" s="257"/>
      <c r="K138" s="300"/>
    </row>
    <row r="139" customFormat="false" ht="15" hidden="false" customHeight="true" outlineLevel="0" collapsed="false">
      <c r="B139" s="298"/>
      <c r="C139" s="257" t="s">
        <v>39</v>
      </c>
      <c r="D139" s="257"/>
      <c r="E139" s="257"/>
      <c r="F139" s="278" t="s">
        <v>1128</v>
      </c>
      <c r="G139" s="257"/>
      <c r="H139" s="257" t="s">
        <v>1183</v>
      </c>
      <c r="I139" s="257" t="s">
        <v>1162</v>
      </c>
      <c r="J139" s="257"/>
      <c r="K139" s="300"/>
    </row>
    <row r="140" customFormat="false" ht="15" hidden="false" customHeight="true" outlineLevel="0" collapsed="false">
      <c r="B140" s="298"/>
      <c r="C140" s="257" t="s">
        <v>1184</v>
      </c>
      <c r="D140" s="257"/>
      <c r="E140" s="257"/>
      <c r="F140" s="278" t="s">
        <v>1128</v>
      </c>
      <c r="G140" s="257"/>
      <c r="H140" s="257" t="s">
        <v>1185</v>
      </c>
      <c r="I140" s="257" t="s">
        <v>1162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1186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1122</v>
      </c>
      <c r="D146" s="271"/>
      <c r="E146" s="271"/>
      <c r="F146" s="271" t="s">
        <v>1123</v>
      </c>
      <c r="G146" s="272"/>
      <c r="H146" s="271" t="s">
        <v>127</v>
      </c>
      <c r="I146" s="271" t="s">
        <v>58</v>
      </c>
      <c r="J146" s="271" t="s">
        <v>1124</v>
      </c>
      <c r="K146" s="270"/>
    </row>
    <row r="147" customFormat="false" ht="17.25" hidden="false" customHeight="true" outlineLevel="0" collapsed="false">
      <c r="B147" s="268"/>
      <c r="C147" s="273" t="s">
        <v>1125</v>
      </c>
      <c r="D147" s="273"/>
      <c r="E147" s="273"/>
      <c r="F147" s="274" t="s">
        <v>1126</v>
      </c>
      <c r="G147" s="275"/>
      <c r="H147" s="273"/>
      <c r="I147" s="273"/>
      <c r="J147" s="273" t="s">
        <v>1127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1131</v>
      </c>
      <c r="D149" s="257"/>
      <c r="E149" s="257"/>
      <c r="F149" s="305" t="s">
        <v>1128</v>
      </c>
      <c r="G149" s="257"/>
      <c r="H149" s="304" t="s">
        <v>1167</v>
      </c>
      <c r="I149" s="304" t="s">
        <v>1130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1176</v>
      </c>
      <c r="D150" s="257"/>
      <c r="E150" s="257"/>
      <c r="F150" s="305" t="s">
        <v>1128</v>
      </c>
      <c r="G150" s="257"/>
      <c r="H150" s="304" t="s">
        <v>1187</v>
      </c>
      <c r="I150" s="304" t="s">
        <v>1130</v>
      </c>
      <c r="J150" s="304" t="s">
        <v>1178</v>
      </c>
      <c r="K150" s="300"/>
    </row>
    <row r="151" customFormat="false" ht="15" hidden="false" customHeight="true" outlineLevel="0" collapsed="false">
      <c r="B151" s="279"/>
      <c r="C151" s="304" t="s">
        <v>1077</v>
      </c>
      <c r="D151" s="257"/>
      <c r="E151" s="257"/>
      <c r="F151" s="305" t="s">
        <v>1128</v>
      </c>
      <c r="G151" s="257"/>
      <c r="H151" s="304" t="s">
        <v>1188</v>
      </c>
      <c r="I151" s="304" t="s">
        <v>1130</v>
      </c>
      <c r="J151" s="304" t="s">
        <v>1178</v>
      </c>
      <c r="K151" s="300"/>
    </row>
    <row r="152" customFormat="false" ht="15" hidden="false" customHeight="true" outlineLevel="0" collapsed="false">
      <c r="B152" s="279"/>
      <c r="C152" s="304" t="s">
        <v>1133</v>
      </c>
      <c r="D152" s="257"/>
      <c r="E152" s="257"/>
      <c r="F152" s="305" t="s">
        <v>1134</v>
      </c>
      <c r="G152" s="257"/>
      <c r="H152" s="304" t="s">
        <v>1167</v>
      </c>
      <c r="I152" s="304" t="s">
        <v>1130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1136</v>
      </c>
      <c r="D153" s="257"/>
      <c r="E153" s="257"/>
      <c r="F153" s="305" t="s">
        <v>1128</v>
      </c>
      <c r="G153" s="257"/>
      <c r="H153" s="304" t="s">
        <v>1167</v>
      </c>
      <c r="I153" s="304" t="s">
        <v>1138</v>
      </c>
      <c r="J153" s="304"/>
      <c r="K153" s="300"/>
    </row>
    <row r="154" customFormat="false" ht="15" hidden="false" customHeight="true" outlineLevel="0" collapsed="false">
      <c r="B154" s="279"/>
      <c r="C154" s="304" t="s">
        <v>1147</v>
      </c>
      <c r="D154" s="257"/>
      <c r="E154" s="257"/>
      <c r="F154" s="305" t="s">
        <v>1134</v>
      </c>
      <c r="G154" s="257"/>
      <c r="H154" s="304" t="s">
        <v>1167</v>
      </c>
      <c r="I154" s="304" t="s">
        <v>1130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1155</v>
      </c>
      <c r="D155" s="257"/>
      <c r="E155" s="257"/>
      <c r="F155" s="305" t="s">
        <v>1134</v>
      </c>
      <c r="G155" s="257"/>
      <c r="H155" s="304" t="s">
        <v>1167</v>
      </c>
      <c r="I155" s="304" t="s">
        <v>1130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1153</v>
      </c>
      <c r="D156" s="257"/>
      <c r="E156" s="257"/>
      <c r="F156" s="305" t="s">
        <v>1134</v>
      </c>
      <c r="G156" s="257"/>
      <c r="H156" s="304" t="s">
        <v>1167</v>
      </c>
      <c r="I156" s="304" t="s">
        <v>1130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14</v>
      </c>
      <c r="D157" s="257"/>
      <c r="E157" s="257"/>
      <c r="F157" s="305" t="s">
        <v>1128</v>
      </c>
      <c r="G157" s="257"/>
      <c r="H157" s="304" t="s">
        <v>1189</v>
      </c>
      <c r="I157" s="304" t="s">
        <v>1130</v>
      </c>
      <c r="J157" s="304" t="s">
        <v>1190</v>
      </c>
      <c r="K157" s="300"/>
    </row>
    <row r="158" customFormat="false" ht="15" hidden="false" customHeight="true" outlineLevel="0" collapsed="false">
      <c r="B158" s="279"/>
      <c r="C158" s="304" t="s">
        <v>1191</v>
      </c>
      <c r="D158" s="257"/>
      <c r="E158" s="257"/>
      <c r="F158" s="305" t="s">
        <v>1128</v>
      </c>
      <c r="G158" s="257"/>
      <c r="H158" s="304" t="s">
        <v>1192</v>
      </c>
      <c r="I158" s="304" t="s">
        <v>1162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1193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1122</v>
      </c>
      <c r="D164" s="271"/>
      <c r="E164" s="271"/>
      <c r="F164" s="271" t="s">
        <v>1123</v>
      </c>
      <c r="G164" s="308"/>
      <c r="H164" s="309" t="s">
        <v>127</v>
      </c>
      <c r="I164" s="309" t="s">
        <v>58</v>
      </c>
      <c r="J164" s="271" t="s">
        <v>1124</v>
      </c>
      <c r="K164" s="246"/>
    </row>
    <row r="165" customFormat="false" ht="17.25" hidden="false" customHeight="true" outlineLevel="0" collapsed="false">
      <c r="B165" s="247"/>
      <c r="C165" s="273" t="s">
        <v>1125</v>
      </c>
      <c r="D165" s="273"/>
      <c r="E165" s="273"/>
      <c r="F165" s="274" t="s">
        <v>1126</v>
      </c>
      <c r="G165" s="310"/>
      <c r="H165" s="311"/>
      <c r="I165" s="311"/>
      <c r="J165" s="273" t="s">
        <v>1127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1131</v>
      </c>
      <c r="D167" s="257"/>
      <c r="E167" s="257"/>
      <c r="F167" s="278" t="s">
        <v>1128</v>
      </c>
      <c r="G167" s="257"/>
      <c r="H167" s="257" t="s">
        <v>1167</v>
      </c>
      <c r="I167" s="257" t="s">
        <v>1130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1176</v>
      </c>
      <c r="D168" s="257"/>
      <c r="E168" s="257"/>
      <c r="F168" s="278" t="s">
        <v>1128</v>
      </c>
      <c r="G168" s="257"/>
      <c r="H168" s="257" t="s">
        <v>1177</v>
      </c>
      <c r="I168" s="257" t="s">
        <v>1130</v>
      </c>
      <c r="J168" s="257" t="s">
        <v>1178</v>
      </c>
      <c r="K168" s="300"/>
    </row>
    <row r="169" customFormat="false" ht="15" hidden="false" customHeight="true" outlineLevel="0" collapsed="false">
      <c r="B169" s="279"/>
      <c r="C169" s="257" t="s">
        <v>1077</v>
      </c>
      <c r="D169" s="257"/>
      <c r="E169" s="257"/>
      <c r="F169" s="278" t="s">
        <v>1128</v>
      </c>
      <c r="G169" s="257"/>
      <c r="H169" s="257" t="s">
        <v>1194</v>
      </c>
      <c r="I169" s="257" t="s">
        <v>1130</v>
      </c>
      <c r="J169" s="257" t="s">
        <v>1178</v>
      </c>
      <c r="K169" s="300"/>
    </row>
    <row r="170" customFormat="false" ht="15" hidden="false" customHeight="true" outlineLevel="0" collapsed="false">
      <c r="B170" s="279"/>
      <c r="C170" s="257" t="s">
        <v>1133</v>
      </c>
      <c r="D170" s="257"/>
      <c r="E170" s="257"/>
      <c r="F170" s="278" t="s">
        <v>1134</v>
      </c>
      <c r="G170" s="257"/>
      <c r="H170" s="257" t="s">
        <v>1194</v>
      </c>
      <c r="I170" s="257" t="s">
        <v>1130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1136</v>
      </c>
      <c r="D171" s="257"/>
      <c r="E171" s="257"/>
      <c r="F171" s="278" t="s">
        <v>1128</v>
      </c>
      <c r="G171" s="257"/>
      <c r="H171" s="257" t="s">
        <v>1194</v>
      </c>
      <c r="I171" s="257" t="s">
        <v>1138</v>
      </c>
      <c r="J171" s="257"/>
      <c r="K171" s="300"/>
    </row>
    <row r="172" customFormat="false" ht="15" hidden="false" customHeight="true" outlineLevel="0" collapsed="false">
      <c r="B172" s="279"/>
      <c r="C172" s="257" t="s">
        <v>1147</v>
      </c>
      <c r="D172" s="257"/>
      <c r="E172" s="257"/>
      <c r="F172" s="278" t="s">
        <v>1134</v>
      </c>
      <c r="G172" s="257"/>
      <c r="H172" s="257" t="s">
        <v>1194</v>
      </c>
      <c r="I172" s="257" t="s">
        <v>1130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1155</v>
      </c>
      <c r="D173" s="257"/>
      <c r="E173" s="257"/>
      <c r="F173" s="278" t="s">
        <v>1134</v>
      </c>
      <c r="G173" s="257"/>
      <c r="H173" s="257" t="s">
        <v>1194</v>
      </c>
      <c r="I173" s="257" t="s">
        <v>1130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1153</v>
      </c>
      <c r="D174" s="257"/>
      <c r="E174" s="257"/>
      <c r="F174" s="278" t="s">
        <v>1134</v>
      </c>
      <c r="G174" s="257"/>
      <c r="H174" s="257" t="s">
        <v>1194</v>
      </c>
      <c r="I174" s="257" t="s">
        <v>1130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26</v>
      </c>
      <c r="D175" s="257"/>
      <c r="E175" s="257"/>
      <c r="F175" s="278" t="s">
        <v>1128</v>
      </c>
      <c r="G175" s="257"/>
      <c r="H175" s="257" t="s">
        <v>1195</v>
      </c>
      <c r="I175" s="257" t="s">
        <v>1196</v>
      </c>
      <c r="J175" s="257"/>
      <c r="K175" s="300"/>
    </row>
    <row r="176" customFormat="false" ht="15" hidden="false" customHeight="true" outlineLevel="0" collapsed="false">
      <c r="B176" s="279"/>
      <c r="C176" s="257" t="s">
        <v>58</v>
      </c>
      <c r="D176" s="257"/>
      <c r="E176" s="257"/>
      <c r="F176" s="278" t="s">
        <v>1128</v>
      </c>
      <c r="G176" s="257"/>
      <c r="H176" s="257" t="s">
        <v>1197</v>
      </c>
      <c r="I176" s="257" t="s">
        <v>1198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4</v>
      </c>
      <c r="D177" s="257"/>
      <c r="E177" s="257"/>
      <c r="F177" s="278" t="s">
        <v>1128</v>
      </c>
      <c r="G177" s="257"/>
      <c r="H177" s="257" t="s">
        <v>1199</v>
      </c>
      <c r="I177" s="257" t="s">
        <v>1130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27</v>
      </c>
      <c r="D178" s="257"/>
      <c r="E178" s="257"/>
      <c r="F178" s="278" t="s">
        <v>1128</v>
      </c>
      <c r="G178" s="257"/>
      <c r="H178" s="257" t="s">
        <v>1200</v>
      </c>
      <c r="I178" s="257" t="s">
        <v>1130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28</v>
      </c>
      <c r="D179" s="257"/>
      <c r="E179" s="257"/>
      <c r="F179" s="278" t="s">
        <v>1128</v>
      </c>
      <c r="G179" s="257"/>
      <c r="H179" s="257" t="s">
        <v>1093</v>
      </c>
      <c r="I179" s="257" t="s">
        <v>1130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29</v>
      </c>
      <c r="D180" s="257"/>
      <c r="E180" s="257"/>
      <c r="F180" s="278" t="s">
        <v>1128</v>
      </c>
      <c r="G180" s="257"/>
      <c r="H180" s="257" t="s">
        <v>1201</v>
      </c>
      <c r="I180" s="257" t="s">
        <v>1162</v>
      </c>
      <c r="J180" s="257"/>
      <c r="K180" s="300"/>
    </row>
    <row r="181" customFormat="false" ht="15" hidden="false" customHeight="true" outlineLevel="0" collapsed="false">
      <c r="B181" s="279"/>
      <c r="C181" s="257" t="s">
        <v>1202</v>
      </c>
      <c r="D181" s="257"/>
      <c r="E181" s="257"/>
      <c r="F181" s="278" t="s">
        <v>1128</v>
      </c>
      <c r="G181" s="257"/>
      <c r="H181" s="257" t="s">
        <v>1203</v>
      </c>
      <c r="I181" s="257" t="s">
        <v>1162</v>
      </c>
      <c r="J181" s="257"/>
      <c r="K181" s="300"/>
    </row>
    <row r="182" customFormat="false" ht="15" hidden="false" customHeight="true" outlineLevel="0" collapsed="false">
      <c r="B182" s="279"/>
      <c r="C182" s="257" t="s">
        <v>1191</v>
      </c>
      <c r="D182" s="257"/>
      <c r="E182" s="257"/>
      <c r="F182" s="278" t="s">
        <v>1128</v>
      </c>
      <c r="G182" s="257"/>
      <c r="H182" s="257" t="s">
        <v>1204</v>
      </c>
      <c r="I182" s="257" t="s">
        <v>1162</v>
      </c>
      <c r="J182" s="257"/>
      <c r="K182" s="300"/>
    </row>
    <row r="183" customFormat="false" ht="15" hidden="false" customHeight="true" outlineLevel="0" collapsed="false">
      <c r="B183" s="279"/>
      <c r="C183" s="257" t="s">
        <v>132</v>
      </c>
      <c r="D183" s="257"/>
      <c r="E183" s="257"/>
      <c r="F183" s="278" t="s">
        <v>1134</v>
      </c>
      <c r="G183" s="257"/>
      <c r="H183" s="257" t="s">
        <v>1205</v>
      </c>
      <c r="I183" s="257" t="s">
        <v>1130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3.5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1" hidden="false" customHeight="true" outlineLevel="0" collapsed="false">
      <c r="B188" s="244"/>
      <c r="C188" s="245" t="s">
        <v>1206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1207</v>
      </c>
      <c r="D189" s="312"/>
      <c r="E189" s="312"/>
      <c r="F189" s="312" t="s">
        <v>1208</v>
      </c>
      <c r="G189" s="313"/>
      <c r="H189" s="312" t="s">
        <v>1209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1210</v>
      </c>
      <c r="D191" s="257"/>
      <c r="E191" s="257"/>
      <c r="F191" s="278" t="s">
        <v>44</v>
      </c>
      <c r="G191" s="257"/>
      <c r="H191" s="257" t="s">
        <v>1211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5</v>
      </c>
      <c r="G192" s="257"/>
      <c r="H192" s="257" t="s">
        <v>1212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48</v>
      </c>
      <c r="G193" s="257"/>
      <c r="H193" s="257" t="s">
        <v>1213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6</v>
      </c>
      <c r="G194" s="257"/>
      <c r="H194" s="257" t="s">
        <v>1214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7</v>
      </c>
      <c r="G195" s="257"/>
      <c r="H195" s="257" t="s">
        <v>1215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1174</v>
      </c>
      <c r="D197" s="257"/>
      <c r="E197" s="257"/>
      <c r="F197" s="278" t="s">
        <v>80</v>
      </c>
      <c r="G197" s="257"/>
      <c r="H197" s="257" t="s">
        <v>1216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1071</v>
      </c>
      <c r="G198" s="257"/>
      <c r="H198" s="257" t="s">
        <v>1072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1069</v>
      </c>
      <c r="G199" s="257"/>
      <c r="H199" s="257" t="s">
        <v>1217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1073</v>
      </c>
      <c r="G200" s="263"/>
      <c r="H200" s="304" t="s">
        <v>1074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1075</v>
      </c>
      <c r="G201" s="263"/>
      <c r="H201" s="304" t="s">
        <v>1218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1198</v>
      </c>
      <c r="D203" s="285"/>
      <c r="E203" s="285"/>
      <c r="F203" s="278" t="n">
        <v>1</v>
      </c>
      <c r="G203" s="263"/>
      <c r="H203" s="304" t="s">
        <v>1219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220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221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222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</cp:lastModifiedBy>
  <dcterms:modified xsi:type="dcterms:W3CDTF">2015-05-19T12:13:01Z</dcterms:modified>
  <cp:revision>0</cp:revision>
  <dc:subject/>
  <dc:title/>
</cp:coreProperties>
</file>