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" sheetId="2" state="visible" r:id="rId3"/>
    <sheet name="SO180" sheetId="3" state="visible" r:id="rId4"/>
    <sheet name="SO190" sheetId="4" state="visible" r:id="rId5"/>
    <sheet name="VRN" sheetId="5" state="visible" r:id="rId6"/>
  </sheets>
  <definedNames>
    <definedName function="false" hidden="false" localSheetId="0" name="_xlnm.Print_Area" vbProcedure="false">'Rekapitulace stavby'!$C$3:$AR$96</definedName>
    <definedName function="false" hidden="false" localSheetId="1" name="_xlnm.Print_Titles" vbProcedure="false">SO101!$3:$4</definedName>
    <definedName function="false" hidden="false" localSheetId="2" name="_xlnm.Print_Titles" vbProcedure="false">SO180!$3:$4</definedName>
    <definedName function="false" hidden="false" localSheetId="3" name="_xlnm.Print_Titles" vbProcedure="false">SO190!$3:$4</definedName>
    <definedName function="false" hidden="false" localSheetId="4" name="_xlnm.Print_Area" vbProcedure="false">VRN!$A$2:$S$17</definedName>
    <definedName function="false" hidden="false" localSheetId="4" name="_xlnm.Print_Titles" vbProcedure="false">VRN!$3:$4</definedName>
    <definedName function="false" hidden="false" name="__CENA__" vbProcedure="false">SO101!$P$6:$P$107</definedName>
    <definedName function="false" hidden="false" name="__MAIN2__" vbProcedure="false">#REF!</definedName>
    <definedName function="false" hidden="false" name="__MAIN__" vbProcedure="false">SO101!$F$1:$DE$106</definedName>
    <definedName function="false" hidden="false" name="__SAZBA__" vbProcedure="false">SO101!$U$6:$U$107</definedName>
    <definedName function="false" hidden="false" name="__T0__" vbProcedure="false">SO101!$F$5:$AC$106</definedName>
    <definedName function="false" hidden="false" name="__T1__" vbProcedure="false">SO101!$F$6:$AC$10</definedName>
    <definedName function="false" hidden="false" name="__T2__" vbProcedure="false">SO101!$F$7:$DE$7</definedName>
    <definedName function="false" hidden="false" name="__T3__" vbProcedure="false">'so101'!#ref!</definedName>
    <definedName function="false" hidden="false" name="__TE1__" vbProcedure="false">'[4]kryci list'!#ref!</definedName>
    <definedName function="false" hidden="false" name="__TE2__" vbProcedure="false">'[4]kryci list'!#ref!</definedName>
    <definedName function="false" hidden="false" name="__TE3__" vbProcedure="false">[4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2" name="__CENA__" vbProcedure="false">SO180!$P$6:$P$19</definedName>
    <definedName function="false" hidden="false" localSheetId="2" name="__MAIN2__" vbProcedure="false">#REF!</definedName>
    <definedName function="false" hidden="false" localSheetId="2" name="__MAIN__" vbProcedure="false">SO180!$F$1:$DE$18</definedName>
    <definedName function="false" hidden="false" localSheetId="2" name="__SAZBA__" vbProcedure="false">SO180!$U$6:$U$19</definedName>
    <definedName function="false" hidden="false" localSheetId="2" name="__T0__" vbProcedure="false">SO180!$F$5:$AC$18</definedName>
    <definedName function="false" hidden="false" localSheetId="2" name="__T1__" vbProcedure="false">SO180!$F$6:$AC$17</definedName>
    <definedName function="false" hidden="false" localSheetId="2" name="__T2__" vbProcedure="false">SO180!$F$7:$DE$7</definedName>
    <definedName function="false" hidden="false" localSheetId="2" name="__T3__" vbProcedure="false">'so180'!#ref!</definedName>
    <definedName function="false" hidden="false" localSheetId="2" name="__TE1__" vbProcedure="false">'[1]kryci list'!#ref!</definedName>
    <definedName function="false" hidden="false" localSheetId="2" name="__TE2__" vbProcedure="false">'[1]kryci list'!#ref!</definedName>
    <definedName function="false" hidden="false" localSheetId="2" name="__TE3__" vbProcedure="false">[1]figury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3" name="__CENA__" vbProcedure="false">SO190!$P$6:$P$47</definedName>
    <definedName function="false" hidden="false" localSheetId="3" name="__MAIN2__" vbProcedure="false">#REF!</definedName>
    <definedName function="false" hidden="false" localSheetId="3" name="__MAIN__" vbProcedure="false">SO190!$F$1:$DE$46</definedName>
    <definedName function="false" hidden="false" localSheetId="3" name="__SAZBA__" vbProcedure="false">SO190!$U$6:$U$47</definedName>
    <definedName function="false" hidden="false" localSheetId="3" name="__T0__" vbProcedure="false">SO190!$F$5:$AC$46</definedName>
    <definedName function="false" hidden="false" localSheetId="3" name="__T1__" vbProcedure="false">SO190!$F$6:$AC$10</definedName>
    <definedName function="false" hidden="false" localSheetId="3" name="__T2__" vbProcedure="false">SO190!$F$7:$DE$7</definedName>
    <definedName function="false" hidden="false" localSheetId="3" name="__T3__" vbProcedure="false">'so190'!#ref!</definedName>
    <definedName function="false" hidden="false" localSheetId="3" name="__TE1__" vbProcedure="false">'[2]kryci list'!#ref!</definedName>
    <definedName function="false" hidden="false" localSheetId="3" name="__TE2__" vbProcedure="false">'[2]kryci list'!#ref!</definedName>
    <definedName function="false" hidden="false" localSheetId="3" name="__TE3__" vbProcedure="false">[2]figury!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4" name="__CENA__" vbProcedure="false">VRN!$N$6:$N$20</definedName>
    <definedName function="false" hidden="false" localSheetId="4" name="__MAIN2__" vbProcedure="false">#REF!</definedName>
    <definedName function="false" hidden="false" localSheetId="4" name="__MAIN__" vbProcedure="false">VRN!$F$1:$CX$19</definedName>
    <definedName function="false" hidden="false" localSheetId="4" name="__SAZBA__" vbProcedure="false">VRN!$O$6:$O$20</definedName>
    <definedName function="false" hidden="false" localSheetId="4" name="__T0__" vbProcedure="false">VRN!$F$5:$V$19</definedName>
    <definedName function="false" hidden="false" localSheetId="4" name="__T1__" vbProcedure="false">VRN!$F$6:$V$18</definedName>
    <definedName function="false" hidden="false" localSheetId="4" name="__T2__" vbProcedure="false">VRN!$F$7:$CX$7</definedName>
    <definedName function="false" hidden="false" localSheetId="4" name="__T3__" vbProcedure="false">vrn!#ref!</definedName>
    <definedName function="false" hidden="false" localSheetId="4" name="__TE1__" vbProcedure="false">'[3]kryci list'!#ref!</definedName>
    <definedName function="false" hidden="false" localSheetId="4" name="__TE2__" vbProcedure="false">'[3]kryci list'!#ref!</definedName>
    <definedName function="false" hidden="false" localSheetId="4" name="__TE3__" vbProcedure="false">[3]figury!#ref!</definedName>
    <definedName function="false" hidden="false" localSheetId="4" name="__TR0__" vbProcedure="false">#REF!</definedName>
    <definedName function="false" hidden="false" localSheetId="4" name="__TR1__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333">
  <si>
    <t xml:space="preserve">SOUHRNNÝ LIST STAVBY</t>
  </si>
  <si>
    <t xml:space="preserve">Kód:</t>
  </si>
  <si>
    <t xml:space="preserve">Stavba:</t>
  </si>
  <si>
    <t xml:space="preserve">III/00326 Petříkov - Křížkový Újezdec</t>
  </si>
  <si>
    <t xml:space="preserve">JKSO:</t>
  </si>
  <si>
    <t xml:space="preserve">822 24 73</t>
  </si>
  <si>
    <t xml:space="preserve">CC-CZ:</t>
  </si>
  <si>
    <t xml:space="preserve">Místo:</t>
  </si>
  <si>
    <t xml:space="preserve">Petříkov, Křížkový Újezdec</t>
  </si>
  <si>
    <t xml:space="preserve">Datum:</t>
  </si>
  <si>
    <t xml:space="preserve">Objednavatel:</t>
  </si>
  <si>
    <t xml:space="preserve">IČ:</t>
  </si>
  <si>
    <t xml:space="preserve">70891095</t>
  </si>
  <si>
    <t xml:space="preserve">Krajský úřad Středočeský kraj,Zborovská 11,Praha 5</t>
  </si>
  <si>
    <t xml:space="preserve">DIČ:</t>
  </si>
  <si>
    <t xml:space="preserve">Zhotovitel:</t>
  </si>
  <si>
    <t xml:space="preserve"> </t>
  </si>
  <si>
    <t xml:space="preserve">Projektant:</t>
  </si>
  <si>
    <t xml:space="preserve">SUDOP Praha a.s. , Projektové středisko Hradec Králové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SO 001</t>
  </si>
  <si>
    <t xml:space="preserve">SO 001 - VRN</t>
  </si>
  <si>
    <t xml:space="preserve">SO 101</t>
  </si>
  <si>
    <t xml:space="preserve">SO 101 - Obnova silnice III/00326 Petříkov - Křížkový Újezdec</t>
  </si>
  <si>
    <t xml:space="preserve">SO 180</t>
  </si>
  <si>
    <t xml:space="preserve">SO 180 - Přechodné dopravní značení</t>
  </si>
  <si>
    <t xml:space="preserve">SO 190</t>
  </si>
  <si>
    <t xml:space="preserve">SO 190 - Dopravní značení</t>
  </si>
  <si>
    <t xml:space="preserve">2) Ostatní náklady ze souhrnného listu</t>
  </si>
  <si>
    <t xml:space="preserve">Celkové náklady za stavbu 1) + 2)</t>
  </si>
  <si>
    <t xml:space="preserve">Poř.</t>
  </si>
  <si>
    <t xml:space="preserve">Typ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Komentář</t>
  </si>
  <si>
    <t xml:space="preserve">Oddíl</t>
  </si>
  <si>
    <t xml:space="preserve">SO 101: Obnova silnice III/00326 Petříkov - Křížkový Újezdec</t>
  </si>
  <si>
    <t xml:space="preserve">_</t>
  </si>
  <si>
    <t xml:space="preserve">099: Přesun hmot HSV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099</t>
  </si>
  <si>
    <t xml:space="preserve">998225191</t>
  </si>
  <si>
    <t xml:space="preserve">Příplatek k přesunu hmot pro pozemní komunikace s krytem z kamene, živičným, betonovým do 1000 m</t>
  </si>
  <si>
    <t xml:space="preserve">6587*2,6</t>
  </si>
  <si>
    <t xml:space="preserve">10: Zemní práce</t>
  </si>
  <si>
    <t xml:space="preserve">113154364</t>
  </si>
  <si>
    <t xml:space="preserve">Frézování živičného krytu tl 100 mm pruh š 2 m pl do 10000 m2 s překážkami v trase</t>
  </si>
  <si>
    <t xml:space="preserve">m2</t>
  </si>
  <si>
    <t xml:space="preserve">10</t>
  </si>
  <si>
    <t xml:space="preserve">intravilán; 5739,2</t>
  </si>
  <si>
    <t xml:space="preserve">113201111</t>
  </si>
  <si>
    <t xml:space="preserve">Vytrhání obrub chodníkových ležatých</t>
  </si>
  <si>
    <t xml:space="preserve">m</t>
  </si>
  <si>
    <t xml:space="preserve">113107165</t>
  </si>
  <si>
    <t xml:space="preserve">Odstranění podkladu pl přes 50 do 200 m2 z kameniva drceného tl 500 mm</t>
  </si>
  <si>
    <t xml:space="preserve">10%; (1*1431,12*2)*0,1</t>
  </si>
  <si>
    <t xml:space="preserve">113154334</t>
  </si>
  <si>
    <t xml:space="preserve">Frézování živičného krytu tl 100 mm pruh š 2 m pl do 10000 m2 bez překážek v trase</t>
  </si>
  <si>
    <t xml:space="preserve">extravilán; 7046,5</t>
  </si>
  <si>
    <t xml:space="preserve">113107221</t>
  </si>
  <si>
    <t xml:space="preserve">Odstranění podkladu pl přes 200 m2 z kameniva drceného tl 100 mm</t>
  </si>
  <si>
    <t xml:space="preserve"> nestmelené podkladní vrstvy v intravilánu tl.0,12m;
5739,2</t>
  </si>
  <si>
    <t xml:space="preserve">113107242</t>
  </si>
  <si>
    <t xml:space="preserve">Odstranění podkladu pl přes 200 m2 živičných tl 100 mm</t>
  </si>
  <si>
    <t xml:space="preserve">stmelené vrstvy v intavilánu; 5739,2</t>
  </si>
  <si>
    <t xml:space="preserve">50: Komunikace</t>
  </si>
  <si>
    <t xml:space="preserve">564861111</t>
  </si>
  <si>
    <t xml:space="preserve">Podklad ze štěrkodrtě ŠD tl 200 mm</t>
  </si>
  <si>
    <t xml:space="preserve">50</t>
  </si>
  <si>
    <t xml:space="preserve">- ochranná vrstva ŠD 0-63 tl. 200 mm v nové konstrukci vozovky D1-N-2-V-PII  v intravilánu; (3854,4+2119,7)
</t>
  </si>
  <si>
    <t xml:space="preserve">569831111</t>
  </si>
  <si>
    <t xml:space="preserve">Zpevnění krajnic štěrkodrtí tl 100 mm</t>
  </si>
  <si>
    <t xml:space="preserve">567522143</t>
  </si>
  <si>
    <t xml:space="preserve">Recyklace podkladu za studena na místě SROSM - promísení s pojivem, kamenivem tl 180 mm do 10000m2</t>
  </si>
  <si>
    <t xml:space="preserve">cement - 4,5% hmotnosti
- pěnový asfalt - 2,5% hmotnosti; 7339,9</t>
  </si>
  <si>
    <t xml:space="preserve">567531141</t>
  </si>
  <si>
    <t xml:space="preserve">Recyklace podkladu za studena na místě SROSM - rozpojení a reprofilace tl 250 mm plochy do 10000 m2</t>
  </si>
  <si>
    <t xml:space="preserve">7339,9</t>
  </si>
  <si>
    <t xml:space="preserve">564971415</t>
  </si>
  <si>
    <t xml:space="preserve">Podklad z asfaltového recyklátu tl 250 mm</t>
  </si>
  <si>
    <t xml:space="preserve">anace krajů vozovky  směsí materiálů ŠD 0-63 a R-mat (60% : 40%)
- včetně dodání materiálu</t>
  </si>
  <si>
    <t xml:space="preserve">((0,4*1*1431,12*2)*0,1)*2</t>
  </si>
  <si>
    <t xml:space="preserve">564791111</t>
  </si>
  <si>
    <t xml:space="preserve">Podklad zpevněné plochy z kameniva drceného 0 až 63 mm</t>
  </si>
  <si>
    <t xml:space="preserve">m3</t>
  </si>
  <si>
    <t xml:space="preserve">sanace krajů vozovky  směsí materiálů ŠD 0-63 a R-mat (60% : 40%; (0,6*0,5*1*1431,2*2)*0,1</t>
  </si>
  <si>
    <t xml:space="preserve">573111111</t>
  </si>
  <si>
    <t xml:space="preserve">Postřik živičný infiltrační s posypem z asfaltu množství 0,60 kg/m2</t>
  </si>
  <si>
    <t xml:space="preserve">3776,3+2077,6+7189,6</t>
  </si>
  <si>
    <t xml:space="preserve">573231111</t>
  </si>
  <si>
    <t xml:space="preserve">Postřik živičný spojovací ze silniční emulze v množství do 0,7 kg/m2</t>
  </si>
  <si>
    <t xml:space="preserve">délka trasy  1431,12+744+401,8 m x šířka ložné vrstvy 5,1m až 5,9m ;3701,9+2037,4+7046,5+496,3
</t>
  </si>
  <si>
    <t xml:space="preserve">577134141</t>
  </si>
  <si>
    <t xml:space="preserve">Asfaltový beton vrstva obrusná ACO 11 (ABS) tř. I tl 40 mm š přes 3 m z modifikovaného asfaltu</t>
  </si>
  <si>
    <t xml:space="preserve">" recyklace - ACO 11+ tl. 40mm
- hlavní trasa a výškové dopojení zpevněných místních komunikací na novou niveletu
délka trasy  1431,12 x šířka 5,0až 5,8m, plocha odměřena  ze situace v CAD 
 ;7046,5+496,3
</t>
  </si>
  <si>
    <t xml:space="preserve">577134221</t>
  </si>
  <si>
    <t xml:space="preserve">Asfaltový beton vrstva obrusná ACO 11 (ABS) tř. II tl 40 mm š přes 3 m z nemodifikovaného asfaltu</t>
  </si>
  <si>
    <t xml:space="preserve">" obrusná vrstva v nové konstrukci vozovky v intravilánu - AC0 11 tl. 40 mm
délka trasy  744+401,8  x šířka 5,0až 5,8m, plocha odměřena  ze situace v CAD ;3701,9+2037,4
</t>
  </si>
  <si>
    <t xml:space="preserve">577145142</t>
  </si>
  <si>
    <t xml:space="preserve">Asfaltový beton vrstva ložní ACL 16 (ABH) tl 50 mm š přes 3 m z modifikovaného asfaltu</t>
  </si>
  <si>
    <t xml:space="preserve">" recyklace - ACL 16+ tl. 50 mm
délka trasy  1431,12 m x šířka ložné vrstvy 5,1m až 5,9m ;7189,6
</t>
  </si>
  <si>
    <t xml:space="preserve">577165142</t>
  </si>
  <si>
    <t xml:space="preserve">Asfaltový beton vrstva ložní ACL 16 (ABH) tl 70 mm š přes 3 m z modifikovaného asfaltu</t>
  </si>
  <si>
    <t xml:space="preserve">"ložná vrstva v nové konstrukci vozovky v intravilánu - ACL 16+ tl. 70 mm
délka trasy  744+401,8m x šířka ložné vrstvy 5,1m až 5,9m ;3776,3+2077,6
</t>
  </si>
  <si>
    <t xml:space="preserve">564871111</t>
  </si>
  <si>
    <t xml:space="preserve">Podklad ze štěrkodrtě ŠD tl 250 mm</t>
  </si>
  <si>
    <t xml:space="preserve"> napojení sjezdy dlažba -D2-D-1-TDZ VI ; 39,9</t>
  </si>
  <si>
    <t xml:space="preserve">564931412</t>
  </si>
  <si>
    <t xml:space="preserve">Podklad z asfaltového recyklátu tl 100 mm</t>
  </si>
  <si>
    <t xml:space="preserve"> napojení nezpevněných sjezdů;194,8</t>
  </si>
  <si>
    <t xml:space="preserve">596212210</t>
  </si>
  <si>
    <t xml:space="preserve">Kladení zámkové dlažby pozemních komunikací tl 80 mm skupiny A pl do 50 m2</t>
  </si>
  <si>
    <t xml:space="preserve">napojení sjezdů z dlažby; 37,3</t>
  </si>
  <si>
    <t xml:space="preserve">H</t>
  </si>
  <si>
    <t xml:space="preserve">59245299</t>
  </si>
  <si>
    <t xml:space="preserve">Dlažba se zámkem  rovný 20x16,5x8 cm přírodní</t>
  </si>
  <si>
    <t xml:space="preserve">597661112</t>
  </si>
  <si>
    <t xml:space="preserve">Rigol dlážděný do lože z betonu tl 100 mm z dlažebních kostek velkých</t>
  </si>
  <si>
    <t xml:space="preserve">- rigol ze žulových kostek 0,1x0,1x0,1 m 
do betonu š.0.6 m hl. do 0,05 m
převádí vodu do žlabu před st. p. 3; 0,6*32</t>
  </si>
  <si>
    <t xml:space="preserve">80: Trubní vedení</t>
  </si>
  <si>
    <t xml:space="preserve">871373121</t>
  </si>
  <si>
    <t xml:space="preserve">Montáž kanalizačního potrubí z PVC těsněné gumovým kroužkem otevřený výkop sklon do 20 % DN 300</t>
  </si>
  <si>
    <t xml:space="preserve">80</t>
  </si>
  <si>
    <t xml:space="preserve">28613835</t>
  </si>
  <si>
    <t xml:space="preserve">Potrubí vodovodní PE HD (IPE) tyče 6 m, 315 x 28,6 mm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899102111</t>
  </si>
  <si>
    <t xml:space="preserve">Osazení poklopů litinových nebo ocelových včetně rámů hmotnosti nad 50 do 100 kg</t>
  </si>
  <si>
    <t xml:space="preserve">osazení vč. kalového koše; 5</t>
  </si>
  <si>
    <t xml:space="preserve">59223852</t>
  </si>
  <si>
    <t xml:space="preserve">Dno betonové pro uliční vpusť s kalovou prohlubní  45x30x5 cm</t>
  </si>
  <si>
    <t xml:space="preserve">59223854R</t>
  </si>
  <si>
    <t xml:space="preserve">Skruž betonová pro uliční vpusťs výtokovým otvorem PVC  450/450/3d, 45x45x5 cm</t>
  </si>
  <si>
    <t xml:space="preserve">59223856</t>
  </si>
  <si>
    <t xml:space="preserve">Skruž betonová pro uliční vpusť horní  450/195/5c, 45x20x5 cm</t>
  </si>
  <si>
    <t xml:space="preserve">59223857</t>
  </si>
  <si>
    <t xml:space="preserve">Skruž betonová pro uliční vpusť horní  450/295/5b, 45x30x5 cm</t>
  </si>
  <si>
    <t xml:space="preserve">59223858</t>
  </si>
  <si>
    <t xml:space="preserve">Skruž betonová pro uliční vpusť horní  450/555/5d, 45x55x5 cm</t>
  </si>
  <si>
    <t xml:space="preserve">59223864</t>
  </si>
  <si>
    <t xml:space="preserve">Prstenec betonový pro uliční vpusť vyrovnávací  390/60/10a, 39x6x5 cm</t>
  </si>
  <si>
    <t xml:space="preserve">56231100R</t>
  </si>
  <si>
    <t xml:space="preserve">Obrubníková kanálová vpusť   B125</t>
  </si>
  <si>
    <t xml:space="preserve">56231101R</t>
  </si>
  <si>
    <t xml:space="preserve">Kalový koš  DIN 4052 A4</t>
  </si>
  <si>
    <t xml:space="preserve">90: Ostatní konstrukce a práce</t>
  </si>
  <si>
    <t xml:space="preserve">979082213</t>
  </si>
  <si>
    <t xml:space="preserve">Vodorovná doprava suti po suchu do 1 km</t>
  </si>
  <si>
    <t xml:space="preserve">90</t>
  </si>
  <si>
    <t xml:space="preserve">979082219</t>
  </si>
  <si>
    <t xml:space="preserve">Příplatek ZKD 1 km u vodorovné dopravy suti po suchu do 1 km</t>
  </si>
  <si>
    <t xml:space="preserve">8274,371*25</t>
  </si>
  <si>
    <t xml:space="preserve">979024442</t>
  </si>
  <si>
    <t xml:space="preserve">Očištění vybouraných obrubníků a krajníků chodníkových</t>
  </si>
  <si>
    <t xml:space="preserve">979084113</t>
  </si>
  <si>
    <t xml:space="preserve">Vodorovná doprava vybouraných hmot po suchu na vzdálenost do 1000 m</t>
  </si>
  <si>
    <t xml:space="preserve">0,042*144</t>
  </si>
  <si>
    <t xml:space="preserve">979084119</t>
  </si>
  <si>
    <t xml:space="preserve">Příplatek ZKD 1000 m u vodorovné dopravy vybouraných hmot</t>
  </si>
  <si>
    <t xml:space="preserve">6,048*19</t>
  </si>
  <si>
    <t xml:space="preserve">938902113</t>
  </si>
  <si>
    <t xml:space="preserve">Čištění příkopů komunikací příkopovým rypadlem objem nánosu do 0,5 m3/m</t>
  </si>
  <si>
    <t xml:space="preserve">938902205</t>
  </si>
  <si>
    <t xml:space="preserve">Čištění příkopů ručně š dna přes 400 mm objem nánosu do 0,30 m3/m</t>
  </si>
  <si>
    <t xml:space="preserve">příkop se žlabovkami; 92</t>
  </si>
  <si>
    <t xml:space="preserve">938909611</t>
  </si>
  <si>
    <t xml:space="preserve">Odstranění nánosu na krajnicích tl do 100 mm</t>
  </si>
  <si>
    <t xml:space="preserve">966005311</t>
  </si>
  <si>
    <t xml:space="preserve">Rozebrání a odstranění silničního svodidla s jednou pásnicí</t>
  </si>
  <si>
    <t xml:space="preserve">911331123</t>
  </si>
  <si>
    <t xml:space="preserve">Svodidlo ocelové jednostranné zádržnosti N2 se zaberaněním sloupků v rozmezí do 4 m</t>
  </si>
  <si>
    <t xml:space="preserve">obnova ocelového svodidla úrovně zadržení N2 km 1,724 - 1,868; 144</t>
  </si>
  <si>
    <t xml:space="preserve">916131213</t>
  </si>
  <si>
    <t xml:space="preserve">Osazení silničního obrubníku betonového stojatého s boční opěrou do lože z betonu prostého</t>
  </si>
  <si>
    <t xml:space="preserve">242+5</t>
  </si>
  <si>
    <t xml:space="preserve">59217490</t>
  </si>
  <si>
    <t xml:space="preserve">Obrubník betonový chodníkový  100x10x25 cm</t>
  </si>
  <si>
    <t xml:space="preserve">935112211</t>
  </si>
  <si>
    <t xml:space="preserve">Osazení příkopového žlabu do betonu tl 100 mm z betonových tvárnic š 800 mm</t>
  </si>
  <si>
    <t xml:space="preserve">34+10</t>
  </si>
  <si>
    <t xml:space="preserve">59227514</t>
  </si>
  <si>
    <t xml:space="preserve">Žlabovka betonová  1/65-33 33x63x15 cm</t>
  </si>
  <si>
    <t xml:space="preserve">44m/0,33; 134</t>
  </si>
  <si>
    <t xml:space="preserve">995: Poplatky za skládky</t>
  </si>
  <si>
    <t xml:space="preserve">01.170504-O</t>
  </si>
  <si>
    <t xml:space="preserve">čistá výkopová zemina-odkop</t>
  </si>
  <si>
    <t xml:space="preserve">T</t>
  </si>
  <si>
    <t xml:space="preserve">995</t>
  </si>
  <si>
    <t xml:space="preserve">2581+49,68+323,719</t>
  </si>
  <si>
    <t xml:space="preserve">04.170101-O</t>
  </si>
  <si>
    <t xml:space="preserve">beton z demolic objektů, základů TV</t>
  </si>
  <si>
    <t xml:space="preserve">47.170504-O</t>
  </si>
  <si>
    <t xml:space="preserve">zeminy a horniny V. až VII. třídy těžitelnosti</t>
  </si>
  <si>
    <t xml:space="preserve">206,081+746,096</t>
  </si>
  <si>
    <t xml:space="preserve">SO 180: Přechodné dopravní značení</t>
  </si>
  <si>
    <t xml:space="preserve">913121111</t>
  </si>
  <si>
    <t xml:space="preserve">Montáž a demontáž dočasné dopravní značky kompletní základní</t>
  </si>
  <si>
    <t xml:space="preserve">913121112</t>
  </si>
  <si>
    <t xml:space="preserve">Montáž a demontáž dočasné dopravní značky kompletní zvětšené</t>
  </si>
  <si>
    <t xml:space="preserve">IP 22a; 8</t>
  </si>
  <si>
    <t xml:space="preserve">913121211</t>
  </si>
  <si>
    <t xml:space="preserve">Příplatek k dočasné dopravní značce kompletní základní za první a ZKD den použití</t>
  </si>
  <si>
    <t xml:space="preserve">14*90</t>
  </si>
  <si>
    <t xml:space="preserve">913121212</t>
  </si>
  <si>
    <t xml:space="preserve">Příplatek k dočasné dopravní značce kompletní zvětšené za první a ZKD den použití</t>
  </si>
  <si>
    <t xml:space="preserve">8*90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2*90</t>
  </si>
  <si>
    <t xml:space="preserve">SO 190: Dopravní značení</t>
  </si>
  <si>
    <t xml:space="preserve">2,063*2,6</t>
  </si>
  <si>
    <t xml:space="preserve">3,184*19</t>
  </si>
  <si>
    <t xml:space="preserve">40444052</t>
  </si>
  <si>
    <t xml:space="preserve">Značka dopravní svislá STOP FeZn NK P6 700 mm</t>
  </si>
  <si>
    <t xml:space="preserve">40445225</t>
  </si>
  <si>
    <t xml:space="preserve">Sloupek Zn 60 - 350</t>
  </si>
  <si>
    <t xml:space="preserve">40445253</t>
  </si>
  <si>
    <t xml:space="preserve">Víčko plastové na sloupek 60</t>
  </si>
  <si>
    <t xml:space="preserve">40445256</t>
  </si>
  <si>
    <t xml:space="preserve">Upínací svorka na sloupek US 60</t>
  </si>
  <si>
    <t xml:space="preserve">915111111</t>
  </si>
  <si>
    <t xml:space="preserve">Vodorovné dopravní značení šířky 125 mm bílou barvou dělící čáry souvislé</t>
  </si>
  <si>
    <t xml:space="preserve">V4-0,125; 5035</t>
  </si>
  <si>
    <t xml:space="preserve">915111121</t>
  </si>
  <si>
    <t xml:space="preserve">Vodorovné dopravní značení šířky 125 mm bílou barvou dělící čáry přerušované</t>
  </si>
  <si>
    <t xml:space="preserve">V2b 1,5/1,5/0,25; 82,8</t>
  </si>
  <si>
    <t xml:space="preserve">915211111</t>
  </si>
  <si>
    <t xml:space="preserve">Vodorovné dopravní značení bílým plastem dělící čáry souvislé šířky 125 mm</t>
  </si>
  <si>
    <t xml:space="preserve">V4 - 0,125; 5035,0</t>
  </si>
  <si>
    <t xml:space="preserve">915211121</t>
  </si>
  <si>
    <t xml:space="preserve">Vodorovné dopravní značení bílým plastem dělící čáry přerušované šířky 125 mm</t>
  </si>
  <si>
    <t xml:space="preserve">912211111</t>
  </si>
  <si>
    <t xml:space="preserve">Montáž směrového sloupku silničního plastového prosté uložení bez betonového základu</t>
  </si>
  <si>
    <t xml:space="preserve">Z11a + Z11b+ Z11d; 207+16</t>
  </si>
  <si>
    <t xml:space="preserve">914111111</t>
  </si>
  <si>
    <t xml:space="preserve">Montáž svislé dopravní značky do velikosti 1 m2 objímkami na sloupek nebo konzolu</t>
  </si>
  <si>
    <t xml:space="preserve">E2b-5ks+ E2d -5ks+E3b-1ks+IS21c-2ks+P2-4ks+P6-1ks; 5+5+1+2+4+1
</t>
  </si>
  <si>
    <t xml:space="preserve">913111115</t>
  </si>
  <si>
    <t xml:space="preserve">Montáž a demontáž dočasné dopravní značky samostatné základní</t>
  </si>
  <si>
    <t xml:space="preserve">IS3c-2ks+P2-1ks+E2b-1ks; 2+1+1</t>
  </si>
  <si>
    <t xml:space="preserve">966006211</t>
  </si>
  <si>
    <t xml:space="preserve">Odstranění svislých dopravních značek ze sloupů, sloupků nebo konzol</t>
  </si>
  <si>
    <t xml:space="preserve">966006113</t>
  </si>
  <si>
    <t xml:space="preserve">Odstranění značek pro staničení uklínovaných kameny odrazníků</t>
  </si>
  <si>
    <t xml:space="preserve">odstranění směrových sloupků ; 10+4</t>
  </si>
  <si>
    <t xml:space="preserve">40444230</t>
  </si>
  <si>
    <t xml:space="preserve">Značka svislá FeZn NK 500 x 500 mm</t>
  </si>
  <si>
    <t xml:space="preserve">reflexní P2+E2b; 5+6</t>
  </si>
  <si>
    <t xml:space="preserve">40444256</t>
  </si>
  <si>
    <t xml:space="preserve">Značka svislá FeZn NK 500 x 700 mm</t>
  </si>
  <si>
    <t xml:space="preserve"> reflexní E2d; 5</t>
  </si>
  <si>
    <t xml:space="preserve">40445150</t>
  </si>
  <si>
    <t xml:space="preserve">Sloupek silniční plastový s retroreflexní fólií směrový 1200 mm</t>
  </si>
  <si>
    <t xml:space="preserve">Z11a,b +Z11d ; 207+16</t>
  </si>
  <si>
    <t xml:space="preserve">40444285</t>
  </si>
  <si>
    <t xml:space="preserve">Značka svislá FeZn NK 1100 (1350) x 500 mm</t>
  </si>
  <si>
    <t xml:space="preserve">IS3c; 2</t>
  </si>
  <si>
    <t xml:space="preserve">40444332</t>
  </si>
  <si>
    <t xml:space="preserve">Značka svislá FeZn NK 500 x 150 mm</t>
  </si>
  <si>
    <t xml:space="preserve">001: Vedlejší rozpočtové náklady</t>
  </si>
  <si>
    <t xml:space="preserve">VRN: Vedlejší rozpočtové náklady</t>
  </si>
  <si>
    <t xml:space="preserve">011503010</t>
  </si>
  <si>
    <t xml:space="preserve">Stavební průzkum , vytyčení trasy inženýrských sítí</t>
  </si>
  <si>
    <t xml:space="preserve">Kč</t>
  </si>
  <si>
    <t xml:space="preserve">001</t>
  </si>
  <si>
    <t xml:space="preserve">VRN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34503000</t>
  </si>
  <si>
    <t xml:space="preserve">Informační tabule na staveništi</t>
  </si>
  <si>
    <t xml:space="preserve">049103000</t>
  </si>
  <si>
    <t xml:space="preserve">Náklady vzniklé v souvislosti s realizací stavby</t>
  </si>
  <si>
    <t xml:space="preserve">pasport a monitoring dotčených komunikací před a po stavbě
;1</t>
  </si>
  <si>
    <t xml:space="preserve">034503001</t>
  </si>
  <si>
    <t xml:space="preserve">Informační tabule - pamětní deska</t>
  </si>
  <si>
    <t xml:space="preserve">043002000</t>
  </si>
  <si>
    <t xml:space="preserve">Zkoušky a ostatní měření</t>
  </si>
  <si>
    <t xml:space="preserve">ZKOUŠENÍ MATERIÁLŮ NEZÁVISLOU ZKUŠEBNOU 
- Kontrolní zkoušky nezávislou laboratoří na základě podnětu/požadavku objednatele
- jádrové vrty, planograf, retroreflexe
;1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_(#,##0\._);;;_(@_)"/>
    <numFmt numFmtId="172" formatCode="@"/>
    <numFmt numFmtId="173" formatCode="_(#,##0.0??;&quot;- &quot;#,##0.0??;\–???;_(@_)"/>
    <numFmt numFmtId="174" formatCode="_(#,##0.00_);[RED]&quot;- &quot;#,##0.00_);\–??;_(@_)"/>
    <numFmt numFmtId="175" formatCode="_(#,##0_);[RED]&quot;- &quot;#,##0_);\–??;_(@_)"/>
    <numFmt numFmtId="176" formatCode="_(#,##0.00000_);[RED]&quot;- &quot;#,##0.00000_);\–??;_(@_)"/>
    <numFmt numFmtId="177" formatCode="_(#,##0.0_);[RED]&quot;- &quot;#,##0.0_);\–??;_(@_)"/>
    <numFmt numFmtId="178" formatCode="#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7" min="2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9.42"/>
    <col collapsed="false" customWidth="true" hidden="false" outlineLevel="0" max="42" min="42" style="0" width="5.57"/>
    <col collapsed="false" customWidth="true" hidden="false" outlineLevel="0" max="43" min="43" style="0" width="1.57"/>
    <col collapsed="false" customWidth="true" hidden="false" outlineLevel="0" max="44" min="44" style="0" width="6.14"/>
    <col collapsed="false" customWidth="true" hidden="false" outlineLevel="0" max="46" min="46" style="0" width="13.57"/>
    <col collapsed="false" customWidth="true" hidden="false" outlineLevel="0" max="47" min="47" style="0" width="13.71"/>
    <col collapsed="false" customWidth="true" hidden="false" outlineLevel="0" max="48" min="48" style="0" width="17.29"/>
    <col collapsed="false" customWidth="true" hidden="false" outlineLevel="0" max="49" min="49" style="0" width="13.71"/>
    <col collapsed="false" customWidth="true" hidden="false" outlineLevel="0" max="54" min="53" style="0" width="14.86"/>
  </cols>
  <sheetData>
    <row r="2" customFormat="false" ht="1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3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21" hidden="false" customHeight="false" outlineLevel="0" collapsed="false">
      <c r="B4" s="1"/>
      <c r="C4" s="8"/>
      <c r="D4" s="9" t="s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"/>
      <c r="AT4" s="1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5" hidden="false" customHeight="false" outlineLevel="0" collapsed="false">
      <c r="B5" s="1"/>
      <c r="C5" s="8"/>
      <c r="D5" s="12"/>
      <c r="E5" s="13" t="s">
        <v>1</v>
      </c>
      <c r="F5" s="12"/>
      <c r="G5" s="12"/>
      <c r="H5" s="12"/>
      <c r="I5" s="12"/>
      <c r="J5" s="12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2"/>
      <c r="AR5" s="10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8" hidden="false" customHeight="true" outlineLevel="0" collapsed="false">
      <c r="B6" s="1"/>
      <c r="C6" s="8"/>
      <c r="D6" s="12"/>
      <c r="E6" s="15" t="s">
        <v>2</v>
      </c>
      <c r="F6" s="12"/>
      <c r="G6" s="12"/>
      <c r="H6" s="12"/>
      <c r="I6" s="12"/>
      <c r="J6" s="12"/>
      <c r="K6" s="12"/>
      <c r="L6" s="16" t="s">
        <v>3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2"/>
      <c r="AR6" s="10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" hidden="false" customHeight="false" outlineLevel="0" collapsed="false">
      <c r="B7" s="1"/>
      <c r="C7" s="8"/>
      <c r="D7" s="12"/>
      <c r="E7" s="17" t="s">
        <v>4</v>
      </c>
      <c r="F7" s="12"/>
      <c r="G7" s="12"/>
      <c r="H7" s="12"/>
      <c r="I7" s="12"/>
      <c r="J7" s="12"/>
      <c r="K7" s="12"/>
      <c r="L7" s="18" t="s">
        <v>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7" t="s">
        <v>6</v>
      </c>
      <c r="AM7" s="12"/>
      <c r="AN7" s="12"/>
      <c r="AO7" s="18"/>
      <c r="AP7" s="12"/>
      <c r="AQ7" s="12"/>
      <c r="AR7" s="10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5" hidden="false" customHeight="false" outlineLevel="0" collapsed="false">
      <c r="B8" s="1"/>
      <c r="C8" s="8"/>
      <c r="D8" s="12"/>
      <c r="E8" s="17" t="s">
        <v>7</v>
      </c>
      <c r="F8" s="12"/>
      <c r="G8" s="12"/>
      <c r="H8" s="12"/>
      <c r="I8" s="12"/>
      <c r="J8" s="12"/>
      <c r="K8" s="12"/>
      <c r="L8" s="18" t="s">
        <v>8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7" t="s">
        <v>9</v>
      </c>
      <c r="AM8" s="12"/>
      <c r="AN8" s="12"/>
      <c r="AO8" s="19" t="n">
        <v>42089</v>
      </c>
      <c r="AP8" s="12"/>
      <c r="AQ8" s="12"/>
      <c r="AR8" s="10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5" hidden="false" customHeight="false" outlineLevel="0" collapsed="false">
      <c r="B9" s="1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0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5" hidden="false" customHeight="false" outlineLevel="0" collapsed="false">
      <c r="B10" s="1"/>
      <c r="C10" s="8"/>
      <c r="D10" s="12"/>
      <c r="E10" s="17" t="s">
        <v>1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7" t="s">
        <v>11</v>
      </c>
      <c r="AM10" s="12"/>
      <c r="AN10" s="12"/>
      <c r="AO10" s="18" t="s">
        <v>12</v>
      </c>
      <c r="AP10" s="12"/>
      <c r="AQ10" s="12"/>
      <c r="AR10" s="10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5" hidden="false" customHeight="false" outlineLevel="0" collapsed="false">
      <c r="B11" s="1"/>
      <c r="C11" s="8"/>
      <c r="D11" s="12"/>
      <c r="E11" s="12"/>
      <c r="F11" s="18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7" t="s">
        <v>14</v>
      </c>
      <c r="AM11" s="12"/>
      <c r="AN11" s="12"/>
      <c r="AO11" s="18"/>
      <c r="AP11" s="12"/>
      <c r="AQ11" s="12"/>
      <c r="AR11" s="10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5" hidden="false" customHeight="false" outlineLevel="0" collapsed="false">
      <c r="B12" s="1"/>
      <c r="C12" s="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0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5" hidden="false" customHeight="false" outlineLevel="0" collapsed="false">
      <c r="B13" s="1"/>
      <c r="C13" s="8"/>
      <c r="D13" s="12"/>
      <c r="E13" s="17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7" t="s">
        <v>11</v>
      </c>
      <c r="AM13" s="12"/>
      <c r="AN13" s="12"/>
      <c r="AO13" s="18"/>
      <c r="AP13" s="12"/>
      <c r="AQ13" s="12"/>
      <c r="AR13" s="10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5" hidden="false" customHeight="false" outlineLevel="0" collapsed="false">
      <c r="B14" s="1"/>
      <c r="C14" s="8"/>
      <c r="D14" s="12"/>
      <c r="E14" s="12"/>
      <c r="F14" s="18" t="s">
        <v>1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7" t="s">
        <v>14</v>
      </c>
      <c r="AM14" s="12"/>
      <c r="AN14" s="12"/>
      <c r="AO14" s="18"/>
      <c r="AP14" s="12"/>
      <c r="AQ14" s="12"/>
      <c r="AR14" s="10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5" hidden="false" customHeight="false" outlineLevel="0" collapsed="false">
      <c r="B15" s="1"/>
      <c r="C15" s="8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0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5" hidden="false" customHeight="false" outlineLevel="0" collapsed="false">
      <c r="B16" s="1"/>
      <c r="C16" s="8"/>
      <c r="D16" s="12"/>
      <c r="E16" s="17" t="s">
        <v>1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7" t="s">
        <v>11</v>
      </c>
      <c r="AM16" s="12"/>
      <c r="AN16" s="12"/>
      <c r="AO16" s="18" t="n">
        <v>25793349</v>
      </c>
      <c r="AP16" s="12"/>
      <c r="AQ16" s="12"/>
      <c r="AR16" s="10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5" hidden="false" customHeight="false" outlineLevel="0" collapsed="false">
      <c r="B17" s="1"/>
      <c r="C17" s="8"/>
      <c r="D17" s="12"/>
      <c r="E17" s="12"/>
      <c r="F17" s="18" t="s">
        <v>1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7" t="s">
        <v>14</v>
      </c>
      <c r="AM17" s="12"/>
      <c r="AN17" s="12"/>
      <c r="AO17" s="18"/>
      <c r="AP17" s="12"/>
      <c r="AQ17" s="12"/>
      <c r="AR17" s="10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5" hidden="false" customHeight="false" outlineLevel="0" collapsed="false">
      <c r="B18" s="1"/>
      <c r="C18" s="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0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5" hidden="false" customHeight="false" outlineLevel="0" collapsed="false">
      <c r="B19" s="1"/>
      <c r="C19" s="8"/>
      <c r="D19" s="12"/>
      <c r="E19" s="17" t="s">
        <v>1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7" t="s">
        <v>11</v>
      </c>
      <c r="AM19" s="12"/>
      <c r="AN19" s="12"/>
      <c r="AO19" s="18"/>
      <c r="AP19" s="12"/>
      <c r="AQ19" s="12"/>
      <c r="AR19" s="10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5" hidden="false" customHeight="false" outlineLevel="0" collapsed="false">
      <c r="B20" s="1"/>
      <c r="C20" s="8"/>
      <c r="D20" s="12"/>
      <c r="E20" s="12"/>
      <c r="F20" s="18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7" t="s">
        <v>14</v>
      </c>
      <c r="AM20" s="12"/>
      <c r="AN20" s="12"/>
      <c r="AO20" s="18"/>
      <c r="AP20" s="12"/>
      <c r="AQ20" s="12"/>
      <c r="AR20" s="10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5" hidden="false" customHeight="false" outlineLevel="0" collapsed="false">
      <c r="B21" s="1"/>
      <c r="C21" s="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0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5" hidden="false" customHeight="false" outlineLevel="0" collapsed="false">
      <c r="B22" s="1"/>
      <c r="C22" s="8"/>
      <c r="D22" s="12"/>
      <c r="E22" s="17" t="s">
        <v>2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0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5" hidden="false" customHeight="false" outlineLevel="0" collapsed="false">
      <c r="B23" s="1"/>
      <c r="C23" s="8"/>
      <c r="D23" s="12"/>
      <c r="E23" s="1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12"/>
      <c r="AQ23" s="12"/>
      <c r="AR23" s="10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5" hidden="false" customHeight="false" outlineLevel="0" collapsed="false">
      <c r="B24" s="1"/>
      <c r="C24" s="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0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5" hidden="false" customHeight="false" outlineLevel="0" collapsed="false">
      <c r="B25" s="1"/>
      <c r="C25" s="8"/>
      <c r="D25" s="1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12"/>
      <c r="AR25" s="10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5" hidden="false" customHeight="false" outlineLevel="0" collapsed="false">
      <c r="B26" s="1"/>
      <c r="C26" s="8"/>
      <c r="D26" s="12"/>
      <c r="E26" s="22" t="s">
        <v>2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23" t="n">
        <f aca="false">AH87</f>
        <v>0</v>
      </c>
      <c r="AM26" s="23"/>
      <c r="AN26" s="23"/>
      <c r="AO26" s="23"/>
      <c r="AP26" s="23"/>
      <c r="AQ26" s="12"/>
      <c r="AR26" s="10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5" hidden="false" customHeight="false" outlineLevel="0" collapsed="false">
      <c r="B27" s="1"/>
      <c r="C27" s="8"/>
      <c r="D27" s="12"/>
      <c r="E27" s="22" t="s">
        <v>2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23" t="n">
        <f aca="false">AH93</f>
        <v>0</v>
      </c>
      <c r="AM27" s="23"/>
      <c r="AN27" s="23"/>
      <c r="AO27" s="23"/>
      <c r="AP27" s="23"/>
      <c r="AQ27" s="12"/>
      <c r="AR27" s="10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" hidden="false" customHeight="false" outlineLevel="0" collapsed="false">
      <c r="B28" s="2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5" hidden="false" customHeight="false" outlineLevel="0" collapsed="false">
      <c r="B29" s="24"/>
      <c r="C29" s="25"/>
      <c r="D29" s="26"/>
      <c r="E29" s="28" t="s">
        <v>2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 t="n">
        <f aca="false">AH95</f>
        <v>0</v>
      </c>
      <c r="AM29" s="30"/>
      <c r="AN29" s="30"/>
      <c r="AO29" s="30"/>
      <c r="AP29" s="30"/>
      <c r="AQ29" s="26"/>
      <c r="AR29" s="27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5" hidden="false" customHeight="false" outlineLevel="0" collapsed="false"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15" hidden="false" customHeight="false" outlineLevel="0" collapsed="false">
      <c r="B31" s="24"/>
      <c r="C31" s="31"/>
      <c r="D31" s="32"/>
      <c r="E31" s="32" t="s">
        <v>24</v>
      </c>
      <c r="F31" s="32"/>
      <c r="G31" s="32" t="s">
        <v>25</v>
      </c>
      <c r="H31" s="32"/>
      <c r="I31" s="32"/>
      <c r="J31" s="32"/>
      <c r="K31" s="32"/>
      <c r="L31" s="32"/>
      <c r="M31" s="33" t="n">
        <v>0.21</v>
      </c>
      <c r="N31" s="33"/>
      <c r="O31" s="33"/>
      <c r="P31" s="33"/>
      <c r="Q31" s="32"/>
      <c r="R31" s="32"/>
      <c r="S31" s="32"/>
      <c r="T31" s="32"/>
      <c r="U31" s="34" t="s">
        <v>26</v>
      </c>
      <c r="V31" s="32"/>
      <c r="W31" s="32"/>
      <c r="X31" s="35" t="n">
        <f aca="false">AH95</f>
        <v>0</v>
      </c>
      <c r="Y31" s="35"/>
      <c r="Z31" s="35"/>
      <c r="AA31" s="35"/>
      <c r="AB31" s="35"/>
      <c r="AC31" s="35"/>
      <c r="AD31" s="35"/>
      <c r="AE31" s="35"/>
      <c r="AF31" s="35"/>
      <c r="AG31" s="32"/>
      <c r="AH31" s="32"/>
      <c r="AI31" s="32"/>
      <c r="AJ31" s="32"/>
      <c r="AK31" s="32"/>
      <c r="AL31" s="35" t="n">
        <f aca="false">0.21*X31</f>
        <v>0</v>
      </c>
      <c r="AM31" s="35"/>
      <c r="AN31" s="35"/>
      <c r="AO31" s="35"/>
      <c r="AP31" s="35"/>
      <c r="AQ31" s="32"/>
      <c r="AR31" s="36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5" hidden="false" customHeight="false" outlineLevel="0" collapsed="false">
      <c r="B32" s="24"/>
      <c r="C32" s="31"/>
      <c r="D32" s="32"/>
      <c r="E32" s="32"/>
      <c r="F32" s="32"/>
      <c r="G32" s="32" t="s">
        <v>27</v>
      </c>
      <c r="H32" s="32"/>
      <c r="I32" s="32"/>
      <c r="J32" s="32"/>
      <c r="K32" s="32"/>
      <c r="L32" s="32"/>
      <c r="M32" s="33" t="n">
        <v>0.15</v>
      </c>
      <c r="N32" s="33"/>
      <c r="O32" s="33"/>
      <c r="P32" s="33"/>
      <c r="Q32" s="32"/>
      <c r="R32" s="32"/>
      <c r="S32" s="32"/>
      <c r="T32" s="32"/>
      <c r="U32" s="34" t="s">
        <v>26</v>
      </c>
      <c r="V32" s="32"/>
      <c r="W32" s="32"/>
      <c r="X32" s="35" t="n">
        <f aca="false">ROUND($BA$87+SUM($CE$94:$CE$94),2)</f>
        <v>0</v>
      </c>
      <c r="Y32" s="35"/>
      <c r="Z32" s="35"/>
      <c r="AA32" s="35"/>
      <c r="AB32" s="35"/>
      <c r="AC32" s="35"/>
      <c r="AD32" s="35"/>
      <c r="AE32" s="35"/>
      <c r="AF32" s="35"/>
      <c r="AG32" s="32"/>
      <c r="AH32" s="32"/>
      <c r="AI32" s="32"/>
      <c r="AJ32" s="32"/>
      <c r="AK32" s="32"/>
      <c r="AL32" s="35" t="n">
        <f aca="false">ROUND($AW$87+SUM($BZ$94:$BZ$94),2)</f>
        <v>0</v>
      </c>
      <c r="AM32" s="35"/>
      <c r="AN32" s="35"/>
      <c r="AO32" s="35"/>
      <c r="AP32" s="35"/>
      <c r="AQ32" s="32"/>
      <c r="AR32" s="36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15" hidden="false" customHeight="false" outlineLevel="0" collapsed="false">
      <c r="B33" s="24"/>
      <c r="C33" s="31"/>
      <c r="D33" s="32"/>
      <c r="E33" s="32"/>
      <c r="F33" s="32"/>
      <c r="G33" s="32" t="s">
        <v>28</v>
      </c>
      <c r="H33" s="32"/>
      <c r="I33" s="32"/>
      <c r="J33" s="32"/>
      <c r="K33" s="32"/>
      <c r="L33" s="32"/>
      <c r="M33" s="33" t="n">
        <v>0.21</v>
      </c>
      <c r="N33" s="33"/>
      <c r="O33" s="33"/>
      <c r="P33" s="33"/>
      <c r="Q33" s="32"/>
      <c r="R33" s="32"/>
      <c r="S33" s="32"/>
      <c r="T33" s="32"/>
      <c r="U33" s="34" t="s">
        <v>26</v>
      </c>
      <c r="V33" s="32"/>
      <c r="W33" s="32"/>
      <c r="X33" s="35" t="n">
        <f aca="false">ROUND($BB$87+SUM($CF$94:$CF$94),2)</f>
        <v>0</v>
      </c>
      <c r="Y33" s="35"/>
      <c r="Z33" s="35"/>
      <c r="AA33" s="35"/>
      <c r="AB33" s="35"/>
      <c r="AC33" s="35"/>
      <c r="AD33" s="35"/>
      <c r="AE33" s="35"/>
      <c r="AF33" s="35"/>
      <c r="AG33" s="32"/>
      <c r="AH33" s="32"/>
      <c r="AI33" s="32"/>
      <c r="AJ33" s="32"/>
      <c r="AK33" s="32"/>
      <c r="AL33" s="35" t="n">
        <v>0</v>
      </c>
      <c r="AM33" s="35"/>
      <c r="AN33" s="35"/>
      <c r="AO33" s="35"/>
      <c r="AP33" s="35"/>
      <c r="AQ33" s="32"/>
      <c r="AR33" s="36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15" hidden="false" customHeight="false" outlineLevel="0" collapsed="false">
      <c r="B34" s="24"/>
      <c r="C34" s="31"/>
      <c r="D34" s="32"/>
      <c r="E34" s="32"/>
      <c r="F34" s="32"/>
      <c r="G34" s="32" t="s">
        <v>29</v>
      </c>
      <c r="H34" s="32"/>
      <c r="I34" s="32"/>
      <c r="J34" s="32"/>
      <c r="K34" s="32"/>
      <c r="L34" s="32"/>
      <c r="M34" s="33" t="n">
        <v>0.15</v>
      </c>
      <c r="N34" s="33"/>
      <c r="O34" s="33"/>
      <c r="P34" s="33"/>
      <c r="Q34" s="32"/>
      <c r="R34" s="32"/>
      <c r="S34" s="32"/>
      <c r="T34" s="32"/>
      <c r="U34" s="34" t="s">
        <v>26</v>
      </c>
      <c r="V34" s="32"/>
      <c r="W34" s="32"/>
      <c r="X34" s="35" t="n">
        <f aca="false">ROUND($BC$87+SUM($CG$94:$CG$94),2)</f>
        <v>0</v>
      </c>
      <c r="Y34" s="35"/>
      <c r="Z34" s="35"/>
      <c r="AA34" s="35"/>
      <c r="AB34" s="35"/>
      <c r="AC34" s="35"/>
      <c r="AD34" s="35"/>
      <c r="AE34" s="35"/>
      <c r="AF34" s="35"/>
      <c r="AG34" s="32"/>
      <c r="AH34" s="32"/>
      <c r="AI34" s="32"/>
      <c r="AJ34" s="32"/>
      <c r="AK34" s="32"/>
      <c r="AL34" s="35" t="n">
        <v>0</v>
      </c>
      <c r="AM34" s="35"/>
      <c r="AN34" s="35"/>
      <c r="AO34" s="35"/>
      <c r="AP34" s="35"/>
      <c r="AQ34" s="32"/>
      <c r="AR34" s="36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</row>
    <row r="35" customFormat="false" ht="15" hidden="false" customHeight="false" outlineLevel="0" collapsed="false">
      <c r="B35" s="24"/>
      <c r="C35" s="31"/>
      <c r="D35" s="32"/>
      <c r="E35" s="32"/>
      <c r="F35" s="32"/>
      <c r="G35" s="32" t="s">
        <v>30</v>
      </c>
      <c r="H35" s="32"/>
      <c r="I35" s="32"/>
      <c r="J35" s="32"/>
      <c r="K35" s="32"/>
      <c r="L35" s="32"/>
      <c r="M35" s="33" t="n">
        <v>0</v>
      </c>
      <c r="N35" s="33"/>
      <c r="O35" s="33"/>
      <c r="P35" s="33"/>
      <c r="Q35" s="32"/>
      <c r="R35" s="32"/>
      <c r="S35" s="32"/>
      <c r="T35" s="32"/>
      <c r="U35" s="34" t="s">
        <v>26</v>
      </c>
      <c r="V35" s="32"/>
      <c r="W35" s="32"/>
      <c r="X35" s="35" t="n">
        <f aca="false">ROUND($BD$87+SUM($CH$94:$CH$94),2)</f>
        <v>0</v>
      </c>
      <c r="Y35" s="35"/>
      <c r="Z35" s="35"/>
      <c r="AA35" s="35"/>
      <c r="AB35" s="35"/>
      <c r="AC35" s="35"/>
      <c r="AD35" s="35"/>
      <c r="AE35" s="35"/>
      <c r="AF35" s="35"/>
      <c r="AG35" s="32"/>
      <c r="AH35" s="32"/>
      <c r="AI35" s="32"/>
      <c r="AJ35" s="32"/>
      <c r="AK35" s="32"/>
      <c r="AL35" s="35" t="n">
        <v>0</v>
      </c>
      <c r="AM35" s="35"/>
      <c r="AN35" s="35"/>
      <c r="AO35" s="35"/>
      <c r="AP35" s="35"/>
      <c r="AQ35" s="32"/>
      <c r="AR35" s="36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</row>
    <row r="36" customFormat="false" ht="15" hidden="false" customHeight="false" outlineLevel="0" collapsed="false"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7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</row>
    <row r="37" customFormat="false" ht="18" hidden="false" customHeight="false" outlineLevel="0" collapsed="false">
      <c r="B37" s="24"/>
      <c r="C37" s="25"/>
      <c r="D37" s="37"/>
      <c r="E37" s="38" t="s">
        <v>3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s">
        <v>32</v>
      </c>
      <c r="V37" s="39"/>
      <c r="W37" s="39"/>
      <c r="X37" s="39"/>
      <c r="Y37" s="41" t="s">
        <v>33</v>
      </c>
      <c r="Z37" s="41"/>
      <c r="AA37" s="41"/>
      <c r="AB37" s="41"/>
      <c r="AC37" s="41"/>
      <c r="AD37" s="39"/>
      <c r="AE37" s="39"/>
      <c r="AF37" s="39"/>
      <c r="AG37" s="39"/>
      <c r="AH37" s="39"/>
      <c r="AI37" s="39"/>
      <c r="AJ37" s="39"/>
      <c r="AK37" s="39"/>
      <c r="AL37" s="42" t="n">
        <f aca="false">AO95</f>
        <v>0</v>
      </c>
      <c r="AM37" s="42"/>
      <c r="AN37" s="42"/>
      <c r="AO37" s="42"/>
      <c r="AP37" s="42"/>
      <c r="AQ37" s="37"/>
      <c r="AR37" s="27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</row>
    <row r="38" customFormat="false" ht="15" hidden="false" customHeight="false" outlineLevel="0" collapsed="false">
      <c r="B38" s="2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7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</row>
    <row r="39" customFormat="false" ht="15" hidden="false" customHeight="false" outlineLevel="0" collapsed="false">
      <c r="B39" s="1"/>
      <c r="C39" s="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0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" hidden="false" customHeight="false" outlineLevel="0" collapsed="false">
      <c r="B40" s="1"/>
      <c r="C40" s="8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0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false" outlineLevel="0" collapsed="false">
      <c r="B41" s="1"/>
      <c r="C41" s="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0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" hidden="false" customHeight="false" outlineLevel="0" collapsed="false">
      <c r="B42" s="1"/>
      <c r="C42" s="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0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" hidden="false" customHeight="false" outlineLevel="0" collapsed="false">
      <c r="B43" s="1"/>
      <c r="C43" s="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false" outlineLevel="0" collapsed="false">
      <c r="B44" s="1"/>
      <c r="C44" s="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0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" hidden="false" customHeight="false" outlineLevel="0" collapsed="false">
      <c r="B45" s="1"/>
      <c r="C45" s="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0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" hidden="false" customHeight="false" outlineLevel="0" collapsed="false">
      <c r="B46" s="1"/>
      <c r="C46" s="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0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" hidden="false" customHeight="false" outlineLevel="0" collapsed="false">
      <c r="B47" s="1"/>
      <c r="C47" s="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0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" hidden="false" customHeight="false" outlineLevel="0" collapsed="false">
      <c r="B48" s="1"/>
      <c r="C48" s="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0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5" hidden="false" customHeight="false" outlineLevel="0" collapsed="false">
      <c r="B49" s="24"/>
      <c r="C49" s="25"/>
      <c r="D49" s="26"/>
      <c r="E49" s="43" t="s">
        <v>34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/>
      <c r="AB49" s="26"/>
      <c r="AC49" s="26"/>
      <c r="AD49" s="43" t="s">
        <v>35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5"/>
      <c r="AQ49" s="26"/>
      <c r="AR49" s="27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customFormat="false" ht="15" hidden="false" customHeight="false" outlineLevel="0" collapsed="false">
      <c r="B50" s="1"/>
      <c r="C50" s="8"/>
      <c r="D50" s="12"/>
      <c r="E50" s="4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47"/>
      <c r="AB50" s="12"/>
      <c r="AC50" s="12"/>
      <c r="AD50" s="46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47"/>
      <c r="AQ50" s="12"/>
      <c r="AR50" s="10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5" hidden="false" customHeight="false" outlineLevel="0" collapsed="false">
      <c r="B51" s="1"/>
      <c r="C51" s="8"/>
      <c r="D51" s="12"/>
      <c r="E51" s="4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47"/>
      <c r="AB51" s="12"/>
      <c r="AC51" s="12"/>
      <c r="AD51" s="46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47"/>
      <c r="AQ51" s="12"/>
      <c r="AR51" s="10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" hidden="false" customHeight="false" outlineLevel="0" collapsed="false">
      <c r="B52" s="1"/>
      <c r="C52" s="8"/>
      <c r="D52" s="12"/>
      <c r="E52" s="4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47"/>
      <c r="AB52" s="12"/>
      <c r="AC52" s="12"/>
      <c r="AD52" s="46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47"/>
      <c r="AQ52" s="12"/>
      <c r="AR52" s="10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5" hidden="false" customHeight="false" outlineLevel="0" collapsed="false">
      <c r="B53" s="1"/>
      <c r="C53" s="8"/>
      <c r="D53" s="12"/>
      <c r="E53" s="4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47"/>
      <c r="AB53" s="12"/>
      <c r="AC53" s="12"/>
      <c r="AD53" s="46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47"/>
      <c r="AQ53" s="12"/>
      <c r="AR53" s="10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5" hidden="false" customHeight="false" outlineLevel="0" collapsed="false">
      <c r="B54" s="1"/>
      <c r="C54" s="8"/>
      <c r="D54" s="12"/>
      <c r="E54" s="4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47"/>
      <c r="AB54" s="12"/>
      <c r="AC54" s="12"/>
      <c r="AD54" s="46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47"/>
      <c r="AQ54" s="12"/>
      <c r="AR54" s="10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5" hidden="false" customHeight="false" outlineLevel="0" collapsed="false">
      <c r="B55" s="1"/>
      <c r="C55" s="8"/>
      <c r="D55" s="12"/>
      <c r="E55" s="4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47"/>
      <c r="AB55" s="12"/>
      <c r="AC55" s="12"/>
      <c r="AD55" s="46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47"/>
      <c r="AQ55" s="12"/>
      <c r="AR55" s="10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5" hidden="false" customHeight="false" outlineLevel="0" collapsed="false">
      <c r="B56" s="1"/>
      <c r="C56" s="8"/>
      <c r="D56" s="12"/>
      <c r="E56" s="4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47"/>
      <c r="AB56" s="12"/>
      <c r="AC56" s="12"/>
      <c r="AD56" s="46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47"/>
      <c r="AQ56" s="12"/>
      <c r="AR56" s="10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5" hidden="false" customHeight="false" outlineLevel="0" collapsed="false">
      <c r="B57" s="1"/>
      <c r="C57" s="8"/>
      <c r="D57" s="12"/>
      <c r="E57" s="4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47"/>
      <c r="AB57" s="12"/>
      <c r="AC57" s="12"/>
      <c r="AD57" s="46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47"/>
      <c r="AQ57" s="12"/>
      <c r="AR57" s="10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5" hidden="false" customHeight="false" outlineLevel="0" collapsed="false">
      <c r="B58" s="24"/>
      <c r="C58" s="25"/>
      <c r="D58" s="26"/>
      <c r="E58" s="48" t="s">
        <v>36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 t="s">
        <v>37</v>
      </c>
      <c r="T58" s="49"/>
      <c r="U58" s="49"/>
      <c r="V58" s="49"/>
      <c r="W58" s="49"/>
      <c r="X58" s="49"/>
      <c r="Y58" s="49"/>
      <c r="Z58" s="49"/>
      <c r="AA58" s="51"/>
      <c r="AB58" s="26"/>
      <c r="AC58" s="26"/>
      <c r="AD58" s="48" t="s">
        <v>36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50" t="s">
        <v>37</v>
      </c>
      <c r="AO58" s="49"/>
      <c r="AP58" s="51"/>
      <c r="AQ58" s="26"/>
      <c r="AR58" s="27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</row>
    <row r="59" customFormat="false" ht="15" hidden="false" customHeight="false" outlineLevel="0" collapsed="false">
      <c r="B59" s="1"/>
      <c r="C59" s="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0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5" hidden="false" customHeight="false" outlineLevel="0" collapsed="false">
      <c r="B60" s="24"/>
      <c r="C60" s="25"/>
      <c r="D60" s="26"/>
      <c r="E60" s="43" t="s">
        <v>38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5"/>
      <c r="AB60" s="26"/>
      <c r="AC60" s="26"/>
      <c r="AD60" s="43" t="s">
        <v>39</v>
      </c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/>
      <c r="AQ60" s="26"/>
      <c r="AR60" s="27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</row>
    <row r="61" customFormat="false" ht="15" hidden="false" customHeight="false" outlineLevel="0" collapsed="false">
      <c r="B61" s="1"/>
      <c r="C61" s="8"/>
      <c r="D61" s="12"/>
      <c r="E61" s="4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47"/>
      <c r="AB61" s="12"/>
      <c r="AC61" s="12"/>
      <c r="AD61" s="46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47"/>
      <c r="AQ61" s="12"/>
      <c r="AR61" s="10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5" hidden="false" customHeight="false" outlineLevel="0" collapsed="false">
      <c r="B62" s="1"/>
      <c r="C62" s="8"/>
      <c r="D62" s="12"/>
      <c r="E62" s="4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47"/>
      <c r="AB62" s="12"/>
      <c r="AC62" s="12"/>
      <c r="AD62" s="46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47"/>
      <c r="AQ62" s="12"/>
      <c r="AR62" s="10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5" hidden="false" customHeight="false" outlineLevel="0" collapsed="false">
      <c r="B63" s="1"/>
      <c r="C63" s="8"/>
      <c r="D63" s="12"/>
      <c r="E63" s="4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47"/>
      <c r="AB63" s="12"/>
      <c r="AC63" s="12"/>
      <c r="AD63" s="46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47"/>
      <c r="AQ63" s="12"/>
      <c r="AR63" s="10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5" hidden="false" customHeight="false" outlineLevel="0" collapsed="false">
      <c r="B64" s="1"/>
      <c r="C64" s="8"/>
      <c r="D64" s="12"/>
      <c r="E64" s="4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47"/>
      <c r="AB64" s="12"/>
      <c r="AC64" s="12"/>
      <c r="AD64" s="46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47"/>
      <c r="AQ64" s="12"/>
      <c r="AR64" s="10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5" hidden="false" customHeight="false" outlineLevel="0" collapsed="false">
      <c r="B65" s="1"/>
      <c r="C65" s="8"/>
      <c r="D65" s="12"/>
      <c r="E65" s="4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47"/>
      <c r="AB65" s="12"/>
      <c r="AC65" s="12"/>
      <c r="AD65" s="46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47"/>
      <c r="AQ65" s="12"/>
      <c r="AR65" s="10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5" hidden="false" customHeight="false" outlineLevel="0" collapsed="false">
      <c r="B66" s="1"/>
      <c r="C66" s="8"/>
      <c r="D66" s="12"/>
      <c r="E66" s="4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47"/>
      <c r="AB66" s="12"/>
      <c r="AC66" s="12"/>
      <c r="AD66" s="46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47"/>
      <c r="AQ66" s="12"/>
      <c r="AR66" s="10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5" hidden="false" customHeight="false" outlineLevel="0" collapsed="false">
      <c r="B67" s="1"/>
      <c r="C67" s="8"/>
      <c r="D67" s="12"/>
      <c r="E67" s="4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47"/>
      <c r="AB67" s="12"/>
      <c r="AC67" s="12"/>
      <c r="AD67" s="46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47"/>
      <c r="AQ67" s="12"/>
      <c r="AR67" s="10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5" hidden="false" customHeight="false" outlineLevel="0" collapsed="false">
      <c r="B68" s="1"/>
      <c r="C68" s="8"/>
      <c r="D68" s="12"/>
      <c r="E68" s="4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47"/>
      <c r="AB68" s="12"/>
      <c r="AC68" s="12"/>
      <c r="AD68" s="46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47"/>
      <c r="AQ68" s="12"/>
      <c r="AR68" s="10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5" hidden="false" customHeight="false" outlineLevel="0" collapsed="false">
      <c r="B69" s="24"/>
      <c r="C69" s="25"/>
      <c r="D69" s="26"/>
      <c r="E69" s="48" t="s">
        <v>3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 t="s">
        <v>37</v>
      </c>
      <c r="T69" s="49"/>
      <c r="U69" s="49"/>
      <c r="V69" s="49"/>
      <c r="W69" s="49"/>
      <c r="X69" s="49"/>
      <c r="Y69" s="49"/>
      <c r="Z69" s="49"/>
      <c r="AA69" s="51"/>
      <c r="AB69" s="26"/>
      <c r="AC69" s="26"/>
      <c r="AD69" s="48" t="s">
        <v>36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50" t="s">
        <v>37</v>
      </c>
      <c r="AO69" s="49"/>
      <c r="AP69" s="51"/>
      <c r="AQ69" s="26"/>
      <c r="AR69" s="27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</row>
    <row r="70" customFormat="false" ht="15" hidden="false" customHeight="fals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7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</row>
    <row r="71" customFormat="false" ht="15" hidden="false" customHeight="false" outlineLevel="0" collapsed="false">
      <c r="B71" s="24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55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55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55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5" hidden="false" customHeight="false" outlineLevel="0" collapsed="false">
      <c r="B75" s="24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8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</row>
    <row r="76" customFormat="false" ht="21" hidden="false" customHeight="false" outlineLevel="0" collapsed="false">
      <c r="B76" s="24"/>
      <c r="C76" s="25"/>
      <c r="D76" s="9" t="s">
        <v>4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7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</row>
    <row r="77" customFormat="false" ht="15" hidden="false" customHeight="false" outlineLevel="0" collapsed="false">
      <c r="B77" s="59"/>
      <c r="C77" s="60"/>
      <c r="D77" s="17" t="s">
        <v>1</v>
      </c>
      <c r="E77" s="18"/>
      <c r="F77" s="18"/>
      <c r="G77" s="18"/>
      <c r="H77" s="18"/>
      <c r="I77" s="18"/>
      <c r="J77" s="18"/>
      <c r="K77" s="18"/>
      <c r="L77" s="18"/>
      <c r="M77" s="18" t="n">
        <f aca="false">$K$5</f>
        <v>0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61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</row>
    <row r="78" customFormat="false" ht="18" hidden="false" customHeight="false" outlineLevel="0" collapsed="false">
      <c r="B78" s="62"/>
      <c r="C78" s="63"/>
      <c r="D78" s="64" t="s">
        <v>2</v>
      </c>
      <c r="E78" s="64"/>
      <c r="F78" s="64"/>
      <c r="G78" s="64"/>
      <c r="H78" s="64"/>
      <c r="I78" s="64"/>
      <c r="J78" s="64"/>
      <c r="K78" s="64"/>
      <c r="L78" s="64"/>
      <c r="M78" s="65" t="n">
        <f aca="false">$K$6</f>
        <v>0</v>
      </c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4"/>
      <c r="AR78" s="66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</row>
    <row r="79" customFormat="false" ht="15" hidden="false" customHeight="false" outlineLevel="0" collapsed="false">
      <c r="B79" s="24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7"/>
      <c r="AS79" s="24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15" hidden="false" customHeight="false" outlineLevel="0" collapsed="false">
      <c r="B80" s="24"/>
      <c r="C80" s="25"/>
      <c r="D80" s="17" t="s">
        <v>7</v>
      </c>
      <c r="E80" s="26"/>
      <c r="F80" s="26"/>
      <c r="G80" s="26"/>
      <c r="H80" s="26"/>
      <c r="I80" s="26"/>
      <c r="J80" s="26"/>
      <c r="K80" s="26"/>
      <c r="L80" s="26"/>
      <c r="M80" s="68" t="str">
        <f aca="false">IF($K$8="","",$K$8)</f>
        <v/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7" t="s">
        <v>9</v>
      </c>
      <c r="AK80" s="26"/>
      <c r="AL80" s="26"/>
      <c r="AM80" s="26"/>
      <c r="AN80" s="69" t="str">
        <f aca="false">IF($AN$8="","",$AN$8)</f>
        <v/>
      </c>
      <c r="AO80" s="26"/>
      <c r="AP80" s="26"/>
      <c r="AQ80" s="26"/>
      <c r="AR80" s="27"/>
      <c r="AS80" s="24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5" hidden="false" customHeight="false" outlineLevel="0" collapsed="false">
      <c r="B81" s="24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7"/>
      <c r="AS81" s="24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8" hidden="false" customHeight="false" outlineLevel="0" collapsed="false">
      <c r="B82" s="24"/>
      <c r="C82" s="25"/>
      <c r="D82" s="17" t="s">
        <v>10</v>
      </c>
      <c r="E82" s="26"/>
      <c r="F82" s="26"/>
      <c r="G82" s="26"/>
      <c r="H82" s="26"/>
      <c r="I82" s="26"/>
      <c r="J82" s="26"/>
      <c r="K82" s="26"/>
      <c r="L82" s="26"/>
      <c r="M82" s="18" t="str">
        <f aca="false">IF($E$11="","",$E$11)</f>
        <v/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17" t="s">
        <v>17</v>
      </c>
      <c r="AK82" s="26"/>
      <c r="AL82" s="26"/>
      <c r="AM82" s="26"/>
      <c r="AN82" s="70" t="str">
        <f aca="false">IF($E$17="","",$E$17)</f>
        <v/>
      </c>
      <c r="AO82" s="70"/>
      <c r="AP82" s="70"/>
      <c r="AQ82" s="70"/>
      <c r="AR82" s="27"/>
      <c r="AS82" s="24"/>
      <c r="AT82" s="71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7"/>
    </row>
    <row r="83" customFormat="false" ht="15" hidden="false" customHeight="false" outlineLevel="0" collapsed="false">
      <c r="B83" s="24"/>
      <c r="C83" s="25"/>
      <c r="D83" s="17" t="s">
        <v>15</v>
      </c>
      <c r="E83" s="26"/>
      <c r="F83" s="26"/>
      <c r="G83" s="26"/>
      <c r="H83" s="26"/>
      <c r="I83" s="26"/>
      <c r="J83" s="26"/>
      <c r="K83" s="26"/>
      <c r="L83" s="26"/>
      <c r="M83" s="18" t="str">
        <f aca="false">IF($E$14="","",$E$14)</f>
        <v/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7" t="s">
        <v>19</v>
      </c>
      <c r="AK83" s="26"/>
      <c r="AL83" s="26"/>
      <c r="AM83" s="26"/>
      <c r="AN83" s="70" t="str">
        <f aca="false">IF($E$20="","",$E$20)</f>
        <v/>
      </c>
      <c r="AO83" s="70"/>
      <c r="AP83" s="70"/>
      <c r="AQ83" s="70"/>
      <c r="AR83" s="27"/>
      <c r="AS83" s="24"/>
      <c r="AT83" s="72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72"/>
      <c r="BF83" s="67"/>
    </row>
    <row r="84" customFormat="false" ht="15" hidden="false" customHeight="false" outlineLevel="0" collapsed="false">
      <c r="B84" s="24"/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7"/>
      <c r="AS84" s="24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</row>
    <row r="85" customFormat="false" ht="15" hidden="false" customHeight="false" outlineLevel="0" collapsed="false">
      <c r="B85" s="24"/>
      <c r="C85" s="25"/>
      <c r="D85" s="74" t="s">
        <v>41</v>
      </c>
      <c r="E85" s="74"/>
      <c r="F85" s="74"/>
      <c r="G85" s="74"/>
      <c r="H85" s="74"/>
      <c r="I85" s="39"/>
      <c r="J85" s="75" t="s">
        <v>42</v>
      </c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 t="s">
        <v>43</v>
      </c>
      <c r="AI85" s="75"/>
      <c r="AJ85" s="75"/>
      <c r="AK85" s="75"/>
      <c r="AL85" s="75"/>
      <c r="AM85" s="75"/>
      <c r="AN85" s="75"/>
      <c r="AO85" s="76" t="s">
        <v>44</v>
      </c>
      <c r="AP85" s="76"/>
      <c r="AQ85" s="76"/>
      <c r="AR85" s="27"/>
      <c r="AS85" s="24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2"/>
    </row>
    <row r="86" customFormat="false" ht="15" hidden="false" customHeight="false" outlineLevel="0" collapsed="false">
      <c r="B86" s="24"/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7"/>
      <c r="AS86" s="24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67"/>
    </row>
    <row r="87" customFormat="false" ht="18" hidden="false" customHeight="false" outlineLevel="0" collapsed="false">
      <c r="B87" s="62"/>
      <c r="C87" s="63"/>
      <c r="D87" s="78" t="s">
        <v>45</v>
      </c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9" t="n">
        <f aca="false">SUM(AH88:AN91)</f>
        <v>0</v>
      </c>
      <c r="AI87" s="79"/>
      <c r="AJ87" s="79"/>
      <c r="AK87" s="79"/>
      <c r="AL87" s="79"/>
      <c r="AM87" s="79"/>
      <c r="AN87" s="79"/>
      <c r="AO87" s="79" t="n">
        <f aca="false">AH87*1.21</f>
        <v>0</v>
      </c>
      <c r="AP87" s="79"/>
      <c r="AQ87" s="79"/>
      <c r="AR87" s="66"/>
      <c r="AS87" s="62"/>
      <c r="AT87" s="80"/>
      <c r="AU87" s="80"/>
      <c r="AV87" s="81"/>
      <c r="AW87" s="80"/>
      <c r="AX87" s="80"/>
      <c r="AY87" s="80"/>
      <c r="AZ87" s="80"/>
      <c r="BA87" s="80"/>
      <c r="BB87" s="80"/>
      <c r="BC87" s="80"/>
      <c r="BD87" s="80"/>
      <c r="BE87" s="80"/>
      <c r="BF87" s="82"/>
    </row>
    <row r="88" customFormat="false" ht="16.5" hidden="false" customHeight="true" outlineLevel="0" collapsed="false">
      <c r="C88" s="83"/>
      <c r="D88" s="84"/>
      <c r="E88" s="85" t="s">
        <v>46</v>
      </c>
      <c r="F88" s="85"/>
      <c r="G88" s="85"/>
      <c r="H88" s="85"/>
      <c r="I88" s="85"/>
      <c r="J88" s="84"/>
      <c r="K88" s="85" t="s">
        <v>47</v>
      </c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6" t="n">
        <f aca="false">VRN!N5</f>
        <v>0</v>
      </c>
      <c r="AI88" s="86"/>
      <c r="AJ88" s="86"/>
      <c r="AK88" s="86"/>
      <c r="AL88" s="86"/>
      <c r="AM88" s="86"/>
      <c r="AN88" s="86"/>
      <c r="AO88" s="86" t="n">
        <f aca="false">AH88*1.21</f>
        <v>0</v>
      </c>
      <c r="AP88" s="86"/>
      <c r="AQ88" s="86"/>
      <c r="AR88" s="87"/>
      <c r="AS88" s="88"/>
      <c r="AT88" s="89"/>
      <c r="AU88" s="89"/>
      <c r="AV88" s="90"/>
      <c r="AW88" s="89"/>
      <c r="AX88" s="89"/>
      <c r="AY88" s="89"/>
      <c r="AZ88" s="89"/>
      <c r="BA88" s="89"/>
      <c r="BB88" s="89"/>
      <c r="BC88" s="89"/>
      <c r="BD88" s="89"/>
      <c r="BE88" s="89"/>
      <c r="BF88" s="91"/>
    </row>
    <row r="89" customFormat="false" ht="16.5" hidden="false" customHeight="true" outlineLevel="0" collapsed="false">
      <c r="C89" s="83"/>
      <c r="D89" s="84"/>
      <c r="E89" s="85" t="s">
        <v>48</v>
      </c>
      <c r="F89" s="85"/>
      <c r="G89" s="85"/>
      <c r="H89" s="85"/>
      <c r="I89" s="85"/>
      <c r="J89" s="84"/>
      <c r="K89" s="85" t="s">
        <v>49</v>
      </c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6" t="n">
        <f aca="false">SO101!P5</f>
        <v>0</v>
      </c>
      <c r="AI89" s="86"/>
      <c r="AJ89" s="86"/>
      <c r="AK89" s="86"/>
      <c r="AL89" s="86"/>
      <c r="AM89" s="86"/>
      <c r="AN89" s="86"/>
      <c r="AO89" s="86" t="n">
        <f aca="false">AH89*1.21</f>
        <v>0</v>
      </c>
      <c r="AP89" s="86"/>
      <c r="AQ89" s="86"/>
      <c r="AR89" s="87"/>
      <c r="AS89" s="88"/>
      <c r="AT89" s="89"/>
      <c r="AU89" s="89"/>
      <c r="AV89" s="90"/>
      <c r="AW89" s="89"/>
      <c r="AX89" s="89"/>
      <c r="AY89" s="89"/>
      <c r="AZ89" s="89"/>
      <c r="BA89" s="89"/>
      <c r="BB89" s="89"/>
      <c r="BC89" s="89"/>
      <c r="BD89" s="89"/>
      <c r="BE89" s="89"/>
      <c r="BF89" s="91"/>
    </row>
    <row r="90" customFormat="false" ht="16.5" hidden="false" customHeight="true" outlineLevel="0" collapsed="false">
      <c r="C90" s="83"/>
      <c r="D90" s="84"/>
      <c r="E90" s="85" t="s">
        <v>50</v>
      </c>
      <c r="F90" s="85"/>
      <c r="G90" s="85"/>
      <c r="H90" s="85"/>
      <c r="I90" s="85"/>
      <c r="J90" s="84"/>
      <c r="K90" s="85" t="s">
        <v>51</v>
      </c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6" t="n">
        <f aca="false">SO180!P5</f>
        <v>0</v>
      </c>
      <c r="AI90" s="86"/>
      <c r="AJ90" s="86"/>
      <c r="AK90" s="86"/>
      <c r="AL90" s="86"/>
      <c r="AM90" s="86"/>
      <c r="AN90" s="86"/>
      <c r="AO90" s="86" t="n">
        <f aca="false">AH90*1.21</f>
        <v>0</v>
      </c>
      <c r="AP90" s="86"/>
      <c r="AQ90" s="86"/>
      <c r="AR90" s="87"/>
      <c r="AS90" s="88"/>
      <c r="AT90" s="89"/>
      <c r="AU90" s="89"/>
      <c r="AV90" s="90"/>
      <c r="AW90" s="89"/>
      <c r="AX90" s="89"/>
      <c r="AY90" s="89"/>
      <c r="AZ90" s="89"/>
      <c r="BA90" s="89"/>
      <c r="BB90" s="89"/>
      <c r="BC90" s="89"/>
      <c r="BD90" s="89"/>
      <c r="BE90" s="89"/>
      <c r="BF90" s="91"/>
    </row>
    <row r="91" customFormat="false" ht="16.5" hidden="false" customHeight="true" outlineLevel="0" collapsed="false">
      <c r="C91" s="83"/>
      <c r="D91" s="84"/>
      <c r="E91" s="85" t="s">
        <v>52</v>
      </c>
      <c r="F91" s="85"/>
      <c r="G91" s="85"/>
      <c r="H91" s="85"/>
      <c r="I91" s="85"/>
      <c r="J91" s="84"/>
      <c r="K91" s="85" t="s">
        <v>53</v>
      </c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6" t="n">
        <f aca="false">SO190!P5</f>
        <v>0</v>
      </c>
      <c r="AI91" s="86"/>
      <c r="AJ91" s="86"/>
      <c r="AK91" s="86"/>
      <c r="AL91" s="86"/>
      <c r="AM91" s="86"/>
      <c r="AN91" s="86"/>
      <c r="AO91" s="86" t="n">
        <f aca="false">AH91*1.21</f>
        <v>0</v>
      </c>
      <c r="AP91" s="86"/>
      <c r="AQ91" s="86"/>
      <c r="AR91" s="87"/>
      <c r="AS91" s="88"/>
      <c r="AT91" s="89"/>
      <c r="AU91" s="89"/>
      <c r="AV91" s="90"/>
      <c r="AW91" s="89"/>
      <c r="AX91" s="89"/>
      <c r="AY91" s="89"/>
      <c r="AZ91" s="89"/>
      <c r="BA91" s="89"/>
      <c r="BB91" s="89"/>
      <c r="BC91" s="89"/>
      <c r="BD91" s="89"/>
      <c r="BE91" s="89"/>
      <c r="BF91" s="91"/>
    </row>
    <row r="92" customFormat="false" ht="15" hidden="false" customHeight="false" outlineLevel="0" collapsed="false">
      <c r="B92" s="1"/>
      <c r="C92" s="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0"/>
      <c r="AS92" s="1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</row>
    <row r="93" customFormat="false" ht="18" hidden="false" customHeight="false" outlineLevel="0" collapsed="false">
      <c r="B93" s="24"/>
      <c r="C93" s="25"/>
      <c r="D93" s="78" t="s">
        <v>54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79" t="n">
        <v>0</v>
      </c>
      <c r="AI93" s="79"/>
      <c r="AJ93" s="79"/>
      <c r="AK93" s="79"/>
      <c r="AL93" s="79"/>
      <c r="AM93" s="79"/>
      <c r="AN93" s="79"/>
      <c r="AO93" s="79" t="n">
        <f aca="false">AH93*1.21</f>
        <v>0</v>
      </c>
      <c r="AP93" s="79"/>
      <c r="AQ93" s="79"/>
      <c r="AR93" s="27"/>
      <c r="AS93" s="24"/>
      <c r="AT93" s="77"/>
      <c r="AU93" s="77"/>
      <c r="AV93" s="77"/>
      <c r="AW93" s="77"/>
      <c r="AX93" s="72"/>
      <c r="AY93" s="67"/>
      <c r="AZ93" s="67"/>
      <c r="BA93" s="67"/>
      <c r="BB93" s="67"/>
      <c r="BC93" s="67"/>
      <c r="BD93" s="67"/>
      <c r="BE93" s="67"/>
      <c r="BF93" s="67"/>
    </row>
    <row r="94" customFormat="false" ht="15" hidden="false" customHeight="false" outlineLevel="0" collapsed="false">
      <c r="B94" s="24"/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7"/>
      <c r="AS94" s="24"/>
      <c r="AT94" s="72"/>
      <c r="AU94" s="72"/>
      <c r="AV94" s="72"/>
      <c r="AW94" s="72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8" hidden="false" customHeight="false" outlineLevel="0" collapsed="false">
      <c r="B95" s="24"/>
      <c r="C95" s="25"/>
      <c r="D95" s="93" t="s">
        <v>55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94" t="n">
        <f aca="false">AH87+AH93</f>
        <v>0</v>
      </c>
      <c r="AI95" s="94"/>
      <c r="AJ95" s="94"/>
      <c r="AK95" s="94"/>
      <c r="AL95" s="94"/>
      <c r="AM95" s="94"/>
      <c r="AN95" s="94"/>
      <c r="AO95" s="94" t="n">
        <f aca="false">AH95*1.21</f>
        <v>0</v>
      </c>
      <c r="AP95" s="94"/>
      <c r="AQ95" s="94"/>
      <c r="AR95" s="27"/>
      <c r="AS95" s="24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5" hidden="false" customHeight="false" outlineLevel="0" collapsed="false">
      <c r="B96" s="24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4"/>
      <c r="AS96" s="24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55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55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</sheetData>
  <mergeCells count="55">
    <mergeCell ref="D2:AQ2"/>
    <mergeCell ref="D4:AQ4"/>
    <mergeCell ref="L5:AP5"/>
    <mergeCell ref="L6:AP6"/>
    <mergeCell ref="F23:AO23"/>
    <mergeCell ref="AL26:AP26"/>
    <mergeCell ref="AL27:AP27"/>
    <mergeCell ref="AL29:AP29"/>
    <mergeCell ref="M31:P31"/>
    <mergeCell ref="X31:AF31"/>
    <mergeCell ref="AL31:AP31"/>
    <mergeCell ref="M32:P32"/>
    <mergeCell ref="X32:AF32"/>
    <mergeCell ref="AL32:AP32"/>
    <mergeCell ref="M33:P33"/>
    <mergeCell ref="X33:AF33"/>
    <mergeCell ref="AL33:AP33"/>
    <mergeCell ref="M34:P34"/>
    <mergeCell ref="X34:AF34"/>
    <mergeCell ref="AL34:AP34"/>
    <mergeCell ref="M35:P35"/>
    <mergeCell ref="X35:AF35"/>
    <mergeCell ref="AL35:AP35"/>
    <mergeCell ref="Y37:AC37"/>
    <mergeCell ref="AL37:AP37"/>
    <mergeCell ref="D76:AQ76"/>
    <mergeCell ref="M78:AP78"/>
    <mergeCell ref="AN82:AQ82"/>
    <mergeCell ref="AN83:AQ83"/>
    <mergeCell ref="D85:H85"/>
    <mergeCell ref="J85:AG85"/>
    <mergeCell ref="AH85:AN85"/>
    <mergeCell ref="AO85:AQ85"/>
    <mergeCell ref="AH87:AN87"/>
    <mergeCell ref="AO87:AQ87"/>
    <mergeCell ref="E88:I88"/>
    <mergeCell ref="K88:AG88"/>
    <mergeCell ref="AH88:AN88"/>
    <mergeCell ref="AO88:AQ88"/>
    <mergeCell ref="E89:I89"/>
    <mergeCell ref="K89:AG89"/>
    <mergeCell ref="AH89:AN89"/>
    <mergeCell ref="AO89:AQ89"/>
    <mergeCell ref="E90:I90"/>
    <mergeCell ref="K90:AG90"/>
    <mergeCell ref="AH90:AN90"/>
    <mergeCell ref="AO90:AQ90"/>
    <mergeCell ref="E91:I91"/>
    <mergeCell ref="K91:AG91"/>
    <mergeCell ref="AH91:AN91"/>
    <mergeCell ref="AO91:AQ91"/>
    <mergeCell ref="AH93:AN93"/>
    <mergeCell ref="AO93:AQ93"/>
    <mergeCell ref="AH95:AN95"/>
    <mergeCell ref="AO95:AQ9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1.29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13.42"/>
    <col collapsed="false" customWidth="true" hidden="false" outlineLevel="0" max="15" min="15" style="101" width="12.42"/>
    <col collapsed="false" customWidth="true" hidden="false" outlineLevel="0" max="16" min="16" style="102" width="15.71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8.29"/>
    <col collapsed="false" customWidth="true" hidden="false" outlineLevel="0" max="21" min="21" style="101" width="9.71"/>
    <col collapsed="false" customWidth="true" hidden="false" outlineLevel="0" max="22" min="22" style="101" width="14.57"/>
    <col collapsed="false" customWidth="true" hidden="false" outlineLevel="0" max="23" min="23" style="101" width="15.71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73</v>
      </c>
      <c r="K5" s="120"/>
      <c r="L5" s="122"/>
      <c r="M5" s="123"/>
      <c r="N5" s="122"/>
      <c r="O5" s="123"/>
      <c r="P5" s="124" t="n">
        <f aca="false">SUBTOTAL(9,P6:P106)</f>
        <v>0</v>
      </c>
      <c r="Q5" s="125"/>
      <c r="R5" s="126" t="n">
        <f aca="false">SUBTOTAL(9,R6:R106)</f>
        <v>6587.005749</v>
      </c>
      <c r="S5" s="123"/>
      <c r="T5" s="126" t="n">
        <f aca="false">SUBTOTAL(9,T6:T106)</f>
        <v>8274.37088</v>
      </c>
      <c r="U5" s="127" t="s">
        <v>74</v>
      </c>
      <c r="V5" s="124" t="n">
        <f aca="false">SUBTOTAL(9,V6:V106)</f>
        <v>0</v>
      </c>
      <c r="W5" s="124" t="n">
        <f aca="false">SUBTOTAL(9,W6:W106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75</v>
      </c>
      <c r="K6" s="114"/>
      <c r="L6" s="133"/>
      <c r="M6" s="134"/>
      <c r="N6" s="133"/>
      <c r="O6" s="134"/>
      <c r="P6" s="135" t="n">
        <f aca="false">SUBTOTAL(9,P7:P10)</f>
        <v>0</v>
      </c>
      <c r="Q6" s="136"/>
      <c r="R6" s="137" t="n">
        <f aca="false">SUBTOTAL(9,R7:R10)</f>
        <v>0</v>
      </c>
      <c r="S6" s="134"/>
      <c r="T6" s="137" t="n">
        <f aca="false">SUBTOTAL(9,T7:T10)</f>
        <v>0</v>
      </c>
      <c r="U6" s="138" t="s">
        <v>74</v>
      </c>
      <c r="V6" s="135" t="n">
        <f aca="false">SUBTOTAL(9,V7:V10)</f>
        <v>0</v>
      </c>
      <c r="W6" s="135" t="n">
        <f aca="false">SUBTOTAL(9,W7:W10)</f>
        <v>0</v>
      </c>
      <c r="X6" s="139"/>
      <c r="Y6" s="115"/>
      <c r="Z6" s="115"/>
    </row>
    <row r="7" s="140" customFormat="true" ht="24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82</v>
      </c>
      <c r="I7" s="143"/>
      <c r="J7" s="144" t="s">
        <v>83</v>
      </c>
      <c r="K7" s="142" t="s">
        <v>84</v>
      </c>
      <c r="L7" s="145" t="n">
        <v>6587</v>
      </c>
      <c r="M7" s="146"/>
      <c r="N7" s="145" t="n">
        <f aca="false">L7*(1+M7/100)</f>
        <v>6587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48</v>
      </c>
      <c r="Z7" s="143" t="s">
        <v>85</v>
      </c>
    </row>
    <row r="8" s="140" customFormat="true" ht="24" hidden="false" customHeight="false" outlineLevel="2" collapsed="false">
      <c r="F8" s="141" t="n">
        <v>2</v>
      </c>
      <c r="G8" s="142" t="s">
        <v>81</v>
      </c>
      <c r="H8" s="143" t="s">
        <v>86</v>
      </c>
      <c r="I8" s="143"/>
      <c r="J8" s="144" t="s">
        <v>87</v>
      </c>
      <c r="K8" s="142" t="s">
        <v>84</v>
      </c>
      <c r="L8" s="145" t="n">
        <v>17126.2</v>
      </c>
      <c r="M8" s="146" t="n">
        <v>0</v>
      </c>
      <c r="N8" s="145" t="n">
        <f aca="false">L8*(1+M8/100)</f>
        <v>17126.2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48</v>
      </c>
      <c r="Z8" s="143" t="s">
        <v>8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88</v>
      </c>
      <c r="K9" s="152"/>
      <c r="L9" s="154" t="n">
        <v>17126.2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60" customFormat="true" ht="12.75" hidden="false" customHeight="true" outlineLevel="2" collapsed="false">
      <c r="F10" s="161"/>
      <c r="G10" s="162"/>
      <c r="H10" s="162"/>
      <c r="I10" s="162"/>
      <c r="J10" s="163"/>
      <c r="K10" s="162"/>
      <c r="L10" s="164"/>
      <c r="M10" s="165"/>
      <c r="N10" s="164"/>
      <c r="O10" s="165"/>
      <c r="P10" s="166"/>
      <c r="Q10" s="167"/>
      <c r="R10" s="165"/>
      <c r="S10" s="165"/>
      <c r="T10" s="165"/>
      <c r="U10" s="168" t="s">
        <v>74</v>
      </c>
      <c r="V10" s="165"/>
      <c r="W10" s="165"/>
      <c r="X10" s="165"/>
      <c r="Y10" s="162"/>
      <c r="Z10" s="162"/>
    </row>
    <row r="11" s="130" customFormat="true" ht="16.5" hidden="false" customHeight="true" outlineLevel="1" collapsed="false">
      <c r="F11" s="131"/>
      <c r="G11" s="114"/>
      <c r="H11" s="132"/>
      <c r="I11" s="132"/>
      <c r="J11" s="132" t="s">
        <v>89</v>
      </c>
      <c r="K11" s="114"/>
      <c r="L11" s="133"/>
      <c r="M11" s="134"/>
      <c r="N11" s="133"/>
      <c r="O11" s="134"/>
      <c r="P11" s="135" t="n">
        <f aca="false">SUBTOTAL(9,P12:P23)</f>
        <v>0</v>
      </c>
      <c r="Q11" s="136"/>
      <c r="R11" s="137" t="n">
        <f aca="false">SUBTOTAL(9,R12:R23)</f>
        <v>1.834317</v>
      </c>
      <c r="S11" s="134"/>
      <c r="T11" s="137" t="n">
        <f aca="false">SUBTOTAL(9,T12:T23)</f>
        <v>5319.77168</v>
      </c>
      <c r="U11" s="138" t="s">
        <v>74</v>
      </c>
      <c r="V11" s="135" t="n">
        <f aca="false">SUBTOTAL(9,V12:V23)</f>
        <v>0</v>
      </c>
      <c r="W11" s="135" t="n">
        <f aca="false">SUBTOTAL(9,W12:W23)</f>
        <v>0</v>
      </c>
      <c r="X11" s="139"/>
      <c r="Y11" s="115"/>
      <c r="Z11" s="115"/>
    </row>
    <row r="12" s="140" customFormat="true" ht="24" hidden="false" customHeight="false" outlineLevel="2" collapsed="false">
      <c r="F12" s="141" t="n">
        <v>3</v>
      </c>
      <c r="G12" s="142" t="s">
        <v>81</v>
      </c>
      <c r="H12" s="143" t="s">
        <v>90</v>
      </c>
      <c r="I12" s="143"/>
      <c r="J12" s="144" t="s">
        <v>91</v>
      </c>
      <c r="K12" s="142" t="s">
        <v>92</v>
      </c>
      <c r="L12" s="145" t="n">
        <v>5739.2</v>
      </c>
      <c r="M12" s="146" t="n">
        <v>0</v>
      </c>
      <c r="N12" s="145" t="n">
        <f aca="false">L12*(1+M12/100)</f>
        <v>5739.2</v>
      </c>
      <c r="O12" s="146"/>
      <c r="P12" s="147" t="n">
        <f aca="false">N12*O12</f>
        <v>0</v>
      </c>
      <c r="Q12" s="148" t="n">
        <v>0.00016</v>
      </c>
      <c r="R12" s="149" t="n">
        <f aca="false">N12*Q12</f>
        <v>0.918272</v>
      </c>
      <c r="S12" s="148" t="n">
        <v>0.256</v>
      </c>
      <c r="T12" s="149" t="n">
        <f aca="false">N12*S12</f>
        <v>1469.2352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48</v>
      </c>
      <c r="Z12" s="143" t="s">
        <v>93</v>
      </c>
    </row>
    <row r="13" s="150" customFormat="true" ht="11.25" hidden="false" customHeight="false" outlineLevel="3" collapsed="false">
      <c r="F13" s="151"/>
      <c r="G13" s="152"/>
      <c r="H13" s="152"/>
      <c r="I13" s="152"/>
      <c r="J13" s="153" t="s">
        <v>94</v>
      </c>
      <c r="K13" s="152"/>
      <c r="L13" s="154" t="n">
        <v>5739.2</v>
      </c>
      <c r="M13" s="155"/>
      <c r="N13" s="156"/>
      <c r="O13" s="155"/>
      <c r="P13" s="157"/>
      <c r="Q13" s="158"/>
      <c r="R13" s="155"/>
      <c r="S13" s="155"/>
      <c r="T13" s="155"/>
      <c r="U13" s="159" t="s">
        <v>74</v>
      </c>
      <c r="V13" s="155"/>
      <c r="W13" s="155"/>
      <c r="X13" s="153"/>
      <c r="Y13" s="152"/>
      <c r="Z13" s="152"/>
    </row>
    <row r="14" s="140" customFormat="true" ht="12" hidden="false" customHeight="false" outlineLevel="2" collapsed="false">
      <c r="F14" s="141" t="n">
        <v>4</v>
      </c>
      <c r="G14" s="142" t="s">
        <v>81</v>
      </c>
      <c r="H14" s="143" t="s">
        <v>95</v>
      </c>
      <c r="I14" s="143"/>
      <c r="J14" s="144" t="s">
        <v>96</v>
      </c>
      <c r="K14" s="142" t="s">
        <v>97</v>
      </c>
      <c r="L14" s="145" t="n">
        <v>242</v>
      </c>
      <c r="M14" s="146" t="n">
        <v>0</v>
      </c>
      <c r="N14" s="145" t="n">
        <f aca="false">L14*(1+M14/100)</f>
        <v>242</v>
      </c>
      <c r="O14" s="146"/>
      <c r="P14" s="147" t="n">
        <f aca="false">N14*O14</f>
        <v>0</v>
      </c>
      <c r="Q14" s="148"/>
      <c r="R14" s="149" t="n">
        <f aca="false">N14*Q14</f>
        <v>0</v>
      </c>
      <c r="S14" s="148" t="n">
        <v>0.23</v>
      </c>
      <c r="T14" s="149" t="n">
        <f aca="false">N14*S14</f>
        <v>55.66</v>
      </c>
      <c r="U14" s="147" t="n">
        <v>21</v>
      </c>
      <c r="V14" s="147" t="n">
        <f aca="false">P14*(U14/100)</f>
        <v>0</v>
      </c>
      <c r="W14" s="147" t="n">
        <f aca="false">P14+V14</f>
        <v>0</v>
      </c>
      <c r="X14" s="144"/>
      <c r="Y14" s="143" t="s">
        <v>48</v>
      </c>
      <c r="Z14" s="143" t="s">
        <v>93</v>
      </c>
    </row>
    <row r="15" s="140" customFormat="true" ht="24" hidden="false" customHeight="false" outlineLevel="2" collapsed="false">
      <c r="F15" s="141" t="n">
        <v>5</v>
      </c>
      <c r="G15" s="142" t="s">
        <v>81</v>
      </c>
      <c r="H15" s="143" t="s">
        <v>98</v>
      </c>
      <c r="I15" s="143"/>
      <c r="J15" s="144" t="s">
        <v>99</v>
      </c>
      <c r="K15" s="142" t="s">
        <v>92</v>
      </c>
      <c r="L15" s="145" t="n">
        <v>286.224</v>
      </c>
      <c r="M15" s="146" t="n">
        <v>0</v>
      </c>
      <c r="N15" s="145" t="n">
        <f aca="false">L15*(1+M15/100)</f>
        <v>286.224</v>
      </c>
      <c r="O15" s="146"/>
      <c r="P15" s="147" t="n">
        <f aca="false">N15*O15</f>
        <v>0</v>
      </c>
      <c r="Q15" s="148"/>
      <c r="R15" s="149" t="n">
        <f aca="false">N15*Q15</f>
        <v>0</v>
      </c>
      <c r="S15" s="148" t="n">
        <v>0.72</v>
      </c>
      <c r="T15" s="149" t="n">
        <f aca="false">N15*S15</f>
        <v>206.08128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48</v>
      </c>
      <c r="Z15" s="143" t="s">
        <v>93</v>
      </c>
    </row>
    <row r="16" s="150" customFormat="true" ht="11.25" hidden="false" customHeight="false" outlineLevel="3" collapsed="false">
      <c r="F16" s="151"/>
      <c r="G16" s="152"/>
      <c r="H16" s="152"/>
      <c r="I16" s="152"/>
      <c r="J16" s="153" t="s">
        <v>100</v>
      </c>
      <c r="K16" s="152"/>
      <c r="L16" s="154" t="n">
        <v>286.224</v>
      </c>
      <c r="M16" s="155"/>
      <c r="N16" s="156"/>
      <c r="O16" s="155"/>
      <c r="P16" s="157"/>
      <c r="Q16" s="158"/>
      <c r="R16" s="155"/>
      <c r="S16" s="155"/>
      <c r="T16" s="155"/>
      <c r="U16" s="159" t="s">
        <v>74</v>
      </c>
      <c r="V16" s="155"/>
      <c r="W16" s="155"/>
      <c r="X16" s="153"/>
      <c r="Y16" s="152"/>
      <c r="Z16" s="152"/>
    </row>
    <row r="17" s="140" customFormat="true" ht="24" hidden="false" customHeight="false" outlineLevel="2" collapsed="false">
      <c r="F17" s="141" t="n">
        <v>6</v>
      </c>
      <c r="G17" s="142" t="s">
        <v>81</v>
      </c>
      <c r="H17" s="143" t="s">
        <v>101</v>
      </c>
      <c r="I17" s="143"/>
      <c r="J17" s="144" t="s">
        <v>102</v>
      </c>
      <c r="K17" s="142" t="s">
        <v>92</v>
      </c>
      <c r="L17" s="145" t="n">
        <v>7046.5</v>
      </c>
      <c r="M17" s="146" t="n">
        <v>0</v>
      </c>
      <c r="N17" s="145" t="n">
        <f aca="false">L17*(1+M17/100)</f>
        <v>7046.5</v>
      </c>
      <c r="O17" s="146"/>
      <c r="P17" s="147" t="n">
        <f aca="false">N17*O17</f>
        <v>0</v>
      </c>
      <c r="Q17" s="148" t="n">
        <v>0.00013</v>
      </c>
      <c r="R17" s="149" t="n">
        <f aca="false">N17*Q17</f>
        <v>0.916045</v>
      </c>
      <c r="S17" s="148" t="n">
        <v>0.256</v>
      </c>
      <c r="T17" s="149" t="n">
        <f aca="false">N17*S17</f>
        <v>1803.904</v>
      </c>
      <c r="U17" s="147" t="n">
        <v>21</v>
      </c>
      <c r="V17" s="147" t="n">
        <f aca="false">P17*(U17/100)</f>
        <v>0</v>
      </c>
      <c r="W17" s="147" t="n">
        <f aca="false">P17+V17</f>
        <v>0</v>
      </c>
      <c r="X17" s="144"/>
      <c r="Y17" s="143" t="s">
        <v>48</v>
      </c>
      <c r="Z17" s="143" t="s">
        <v>93</v>
      </c>
    </row>
    <row r="18" s="150" customFormat="true" ht="11.25" hidden="false" customHeight="false" outlineLevel="3" collapsed="false">
      <c r="F18" s="151"/>
      <c r="G18" s="152"/>
      <c r="H18" s="152"/>
      <c r="I18" s="152"/>
      <c r="J18" s="153" t="s">
        <v>103</v>
      </c>
      <c r="K18" s="152"/>
      <c r="L18" s="154" t="n">
        <v>7046.5</v>
      </c>
      <c r="M18" s="155"/>
      <c r="N18" s="156"/>
      <c r="O18" s="155"/>
      <c r="P18" s="157"/>
      <c r="Q18" s="158"/>
      <c r="R18" s="155"/>
      <c r="S18" s="155"/>
      <c r="T18" s="155"/>
      <c r="U18" s="159" t="s">
        <v>74</v>
      </c>
      <c r="V18" s="155"/>
      <c r="W18" s="155"/>
      <c r="X18" s="153"/>
      <c r="Y18" s="152"/>
      <c r="Z18" s="152"/>
    </row>
    <row r="19" s="140" customFormat="true" ht="12" hidden="false" customHeight="false" outlineLevel="2" collapsed="false">
      <c r="F19" s="141" t="n">
        <v>7</v>
      </c>
      <c r="G19" s="142" t="s">
        <v>81</v>
      </c>
      <c r="H19" s="143" t="s">
        <v>104</v>
      </c>
      <c r="I19" s="143"/>
      <c r="J19" s="144" t="s">
        <v>105</v>
      </c>
      <c r="K19" s="142" t="s">
        <v>92</v>
      </c>
      <c r="L19" s="145" t="n">
        <v>5739.2</v>
      </c>
      <c r="M19" s="146" t="n">
        <v>0</v>
      </c>
      <c r="N19" s="145" t="n">
        <f aca="false">L19*(1+M19/100)</f>
        <v>5739.2</v>
      </c>
      <c r="O19" s="146"/>
      <c r="P19" s="147" t="n">
        <f aca="false">N19*O19</f>
        <v>0</v>
      </c>
      <c r="Q19" s="148"/>
      <c r="R19" s="149" t="n">
        <f aca="false">N19*Q19</f>
        <v>0</v>
      </c>
      <c r="S19" s="148" t="n">
        <v>0.13</v>
      </c>
      <c r="T19" s="149" t="n">
        <f aca="false">N19*S19</f>
        <v>746.096</v>
      </c>
      <c r="U19" s="147" t="n">
        <v>21</v>
      </c>
      <c r="V19" s="147" t="n">
        <f aca="false">P19*(U19/100)</f>
        <v>0</v>
      </c>
      <c r="W19" s="147" t="n">
        <f aca="false">P19+V19</f>
        <v>0</v>
      </c>
      <c r="X19" s="144"/>
      <c r="Y19" s="143" t="s">
        <v>48</v>
      </c>
      <c r="Z19" s="143" t="s">
        <v>93</v>
      </c>
    </row>
    <row r="20" s="150" customFormat="true" ht="22.5" hidden="false" customHeight="false" outlineLevel="3" collapsed="false">
      <c r="F20" s="151"/>
      <c r="G20" s="152"/>
      <c r="H20" s="152"/>
      <c r="I20" s="152"/>
      <c r="J20" s="153" t="s">
        <v>106</v>
      </c>
      <c r="K20" s="152"/>
      <c r="L20" s="154" t="n">
        <v>5739.2</v>
      </c>
      <c r="M20" s="155"/>
      <c r="N20" s="156"/>
      <c r="O20" s="155"/>
      <c r="P20" s="157"/>
      <c r="Q20" s="158"/>
      <c r="R20" s="155"/>
      <c r="S20" s="155"/>
      <c r="T20" s="155"/>
      <c r="U20" s="159" t="s">
        <v>74</v>
      </c>
      <c r="V20" s="155"/>
      <c r="W20" s="155"/>
      <c r="X20" s="153"/>
      <c r="Y20" s="152"/>
      <c r="Z20" s="152"/>
    </row>
    <row r="21" s="140" customFormat="true" ht="12" hidden="false" customHeight="false" outlineLevel="2" collapsed="false">
      <c r="F21" s="141" t="n">
        <v>8</v>
      </c>
      <c r="G21" s="142" t="s">
        <v>81</v>
      </c>
      <c r="H21" s="143" t="s">
        <v>107</v>
      </c>
      <c r="I21" s="143"/>
      <c r="J21" s="144" t="s">
        <v>108</v>
      </c>
      <c r="K21" s="142" t="s">
        <v>92</v>
      </c>
      <c r="L21" s="145" t="n">
        <v>5739.2</v>
      </c>
      <c r="M21" s="146" t="n">
        <v>0</v>
      </c>
      <c r="N21" s="145" t="n">
        <f aca="false">L21*(1+M21/100)</f>
        <v>5739.2</v>
      </c>
      <c r="O21" s="146"/>
      <c r="P21" s="147" t="n">
        <f aca="false">N21*O21</f>
        <v>0</v>
      </c>
      <c r="Q21" s="148"/>
      <c r="R21" s="149" t="n">
        <f aca="false">N21*Q21</f>
        <v>0</v>
      </c>
      <c r="S21" s="148" t="n">
        <v>0.181</v>
      </c>
      <c r="T21" s="149" t="n">
        <f aca="false">N21*S21</f>
        <v>1038.7952</v>
      </c>
      <c r="U21" s="147" t="n">
        <v>21</v>
      </c>
      <c r="V21" s="147" t="n">
        <f aca="false">P21*(U21/100)</f>
        <v>0</v>
      </c>
      <c r="W21" s="147" t="n">
        <f aca="false">P21+V21</f>
        <v>0</v>
      </c>
      <c r="X21" s="144"/>
      <c r="Y21" s="143" t="s">
        <v>48</v>
      </c>
      <c r="Z21" s="143" t="s">
        <v>93</v>
      </c>
    </row>
    <row r="22" s="150" customFormat="true" ht="11.25" hidden="false" customHeight="false" outlineLevel="3" collapsed="false">
      <c r="F22" s="151"/>
      <c r="G22" s="152"/>
      <c r="H22" s="152"/>
      <c r="I22" s="152"/>
      <c r="J22" s="153" t="s">
        <v>109</v>
      </c>
      <c r="K22" s="152"/>
      <c r="L22" s="154" t="n">
        <v>5739.2</v>
      </c>
      <c r="M22" s="155"/>
      <c r="N22" s="156"/>
      <c r="O22" s="155"/>
      <c r="P22" s="157"/>
      <c r="Q22" s="158"/>
      <c r="R22" s="155"/>
      <c r="S22" s="155"/>
      <c r="T22" s="155"/>
      <c r="U22" s="159" t="s">
        <v>74</v>
      </c>
      <c r="V22" s="155"/>
      <c r="W22" s="155"/>
      <c r="X22" s="153"/>
      <c r="Y22" s="152"/>
      <c r="Z22" s="152"/>
    </row>
    <row r="23" s="160" customFormat="true" ht="12.75" hidden="false" customHeight="true" outlineLevel="2" collapsed="false">
      <c r="F23" s="161"/>
      <c r="G23" s="162"/>
      <c r="H23" s="162"/>
      <c r="I23" s="162"/>
      <c r="J23" s="163"/>
      <c r="K23" s="162"/>
      <c r="L23" s="164"/>
      <c r="M23" s="165"/>
      <c r="N23" s="164"/>
      <c r="O23" s="165"/>
      <c r="P23" s="166"/>
      <c r="Q23" s="167"/>
      <c r="R23" s="165"/>
      <c r="S23" s="165"/>
      <c r="T23" s="165"/>
      <c r="U23" s="168" t="s">
        <v>74</v>
      </c>
      <c r="V23" s="165"/>
      <c r="W23" s="165"/>
      <c r="X23" s="165"/>
      <c r="Y23" s="162"/>
      <c r="Z23" s="162"/>
    </row>
    <row r="24" s="130" customFormat="true" ht="16.5" hidden="false" customHeight="true" outlineLevel="1" collapsed="false">
      <c r="F24" s="131"/>
      <c r="G24" s="114"/>
      <c r="H24" s="132"/>
      <c r="I24" s="132"/>
      <c r="J24" s="132" t="s">
        <v>110</v>
      </c>
      <c r="K24" s="114"/>
      <c r="L24" s="133"/>
      <c r="M24" s="134"/>
      <c r="N24" s="133"/>
      <c r="O24" s="134"/>
      <c r="P24" s="135" t="n">
        <f aca="false">SUBTOTAL(9,P25:P58)</f>
        <v>0</v>
      </c>
      <c r="Q24" s="136"/>
      <c r="R24" s="137" t="n">
        <f aca="false">SUBTOTAL(9,R25:R58)</f>
        <v>6504.340152</v>
      </c>
      <c r="S24" s="134"/>
      <c r="T24" s="137" t="n">
        <f aca="false">SUBTOTAL(9,T25:T58)</f>
        <v>0</v>
      </c>
      <c r="U24" s="138" t="s">
        <v>74</v>
      </c>
      <c r="V24" s="135" t="n">
        <f aca="false">SUBTOTAL(9,V25:V58)</f>
        <v>0</v>
      </c>
      <c r="W24" s="135" t="n">
        <f aca="false">SUBTOTAL(9,W25:W58)</f>
        <v>0</v>
      </c>
      <c r="X24" s="139"/>
      <c r="Y24" s="115"/>
      <c r="Z24" s="115"/>
    </row>
    <row r="25" s="140" customFormat="true" ht="12" hidden="false" customHeight="false" outlineLevel="2" collapsed="false">
      <c r="F25" s="141" t="n">
        <v>9</v>
      </c>
      <c r="G25" s="142" t="s">
        <v>81</v>
      </c>
      <c r="H25" s="143" t="s">
        <v>111</v>
      </c>
      <c r="I25" s="143"/>
      <c r="J25" s="144" t="s">
        <v>112</v>
      </c>
      <c r="K25" s="142" t="s">
        <v>92</v>
      </c>
      <c r="L25" s="145" t="n">
        <v>5974.1</v>
      </c>
      <c r="M25" s="146" t="n">
        <v>0</v>
      </c>
      <c r="N25" s="145" t="n">
        <f aca="false">L25*(1+M25/100)</f>
        <v>5974.1</v>
      </c>
      <c r="O25" s="146"/>
      <c r="P25" s="147" t="n">
        <f aca="false">N25*O25</f>
        <v>0</v>
      </c>
      <c r="Q25" s="148" t="n">
        <v>0.378</v>
      </c>
      <c r="R25" s="149" t="n">
        <f aca="false">N25*Q25</f>
        <v>2258.2098</v>
      </c>
      <c r="S25" s="148"/>
      <c r="T25" s="149" t="n">
        <f aca="false">N25*S25</f>
        <v>0</v>
      </c>
      <c r="U25" s="147" t="n">
        <v>21</v>
      </c>
      <c r="V25" s="147" t="n">
        <f aca="false">P25*(U25/100)</f>
        <v>0</v>
      </c>
      <c r="W25" s="147" t="n">
        <f aca="false">P25+V25</f>
        <v>0</v>
      </c>
      <c r="X25" s="144"/>
      <c r="Y25" s="143" t="s">
        <v>48</v>
      </c>
      <c r="Z25" s="143" t="s">
        <v>113</v>
      </c>
    </row>
    <row r="26" s="150" customFormat="true" ht="33.75" hidden="false" customHeight="false" outlineLevel="3" collapsed="false">
      <c r="F26" s="151"/>
      <c r="G26" s="152"/>
      <c r="H26" s="152"/>
      <c r="I26" s="152"/>
      <c r="J26" s="153" t="s">
        <v>114</v>
      </c>
      <c r="K26" s="152"/>
      <c r="L26" s="154" t="n">
        <v>5974.1</v>
      </c>
      <c r="M26" s="155"/>
      <c r="N26" s="156"/>
      <c r="O26" s="155"/>
      <c r="P26" s="157"/>
      <c r="Q26" s="158"/>
      <c r="R26" s="155"/>
      <c r="S26" s="155"/>
      <c r="T26" s="155"/>
      <c r="U26" s="159" t="s">
        <v>74</v>
      </c>
      <c r="V26" s="155"/>
      <c r="W26" s="155"/>
      <c r="X26" s="153"/>
      <c r="Y26" s="152"/>
      <c r="Z26" s="152"/>
    </row>
    <row r="27" s="140" customFormat="true" ht="12" hidden="false" customHeight="false" outlineLevel="2" collapsed="false">
      <c r="F27" s="141" t="n">
        <v>10</v>
      </c>
      <c r="G27" s="142" t="s">
        <v>81</v>
      </c>
      <c r="H27" s="143" t="s">
        <v>115</v>
      </c>
      <c r="I27" s="143"/>
      <c r="J27" s="144" t="s">
        <v>116</v>
      </c>
      <c r="K27" s="142" t="s">
        <v>92</v>
      </c>
      <c r="L27" s="145" t="n">
        <v>2569.2</v>
      </c>
      <c r="M27" s="146" t="n">
        <v>0</v>
      </c>
      <c r="N27" s="145" t="n">
        <f aca="false">L27*(1+M27/100)</f>
        <v>2569.2</v>
      </c>
      <c r="O27" s="146"/>
      <c r="P27" s="147" t="n">
        <f aca="false">N27*O27</f>
        <v>0</v>
      </c>
      <c r="Q27" s="148" t="n">
        <v>0.18776</v>
      </c>
      <c r="R27" s="149" t="n">
        <f aca="false">N27*Q27</f>
        <v>482.392992</v>
      </c>
      <c r="S27" s="148"/>
      <c r="T27" s="149" t="n">
        <f aca="false">N27*S27</f>
        <v>0</v>
      </c>
      <c r="U27" s="147" t="n">
        <v>21</v>
      </c>
      <c r="V27" s="147" t="n">
        <f aca="false">P27*(U27/100)</f>
        <v>0</v>
      </c>
      <c r="W27" s="147" t="n">
        <f aca="false">P27+V27</f>
        <v>0</v>
      </c>
      <c r="X27" s="144"/>
      <c r="Y27" s="143" t="s">
        <v>48</v>
      </c>
      <c r="Z27" s="143" t="s">
        <v>113</v>
      </c>
    </row>
    <row r="28" s="140" customFormat="true" ht="24" hidden="false" customHeight="false" outlineLevel="2" collapsed="false">
      <c r="F28" s="141" t="n">
        <v>11</v>
      </c>
      <c r="G28" s="142" t="s">
        <v>81</v>
      </c>
      <c r="H28" s="143" t="s">
        <v>117</v>
      </c>
      <c r="I28" s="143"/>
      <c r="J28" s="144" t="s">
        <v>118</v>
      </c>
      <c r="K28" s="142" t="s">
        <v>92</v>
      </c>
      <c r="L28" s="145" t="n">
        <v>7339.9</v>
      </c>
      <c r="M28" s="146" t="n">
        <v>0</v>
      </c>
      <c r="N28" s="145" t="n">
        <f aca="false">L28*(1+M28/100)</f>
        <v>7339.9</v>
      </c>
      <c r="O28" s="146"/>
      <c r="P28" s="147" t="n">
        <f aca="false">N28*O28</f>
        <v>0</v>
      </c>
      <c r="Q28" s="148"/>
      <c r="R28" s="149" t="n">
        <f aca="false">N28*Q28</f>
        <v>0</v>
      </c>
      <c r="S28" s="148"/>
      <c r="T28" s="149" t="n">
        <f aca="false">N28*S28</f>
        <v>0</v>
      </c>
      <c r="U28" s="147" t="n">
        <v>21</v>
      </c>
      <c r="V28" s="147" t="n">
        <f aca="false">P28*(U28/100)</f>
        <v>0</v>
      </c>
      <c r="W28" s="147" t="n">
        <f aca="false">P28+V28</f>
        <v>0</v>
      </c>
      <c r="X28" s="144"/>
      <c r="Y28" s="143" t="s">
        <v>48</v>
      </c>
      <c r="Z28" s="143" t="s">
        <v>113</v>
      </c>
    </row>
    <row r="29" s="150" customFormat="true" ht="22.5" hidden="false" customHeight="false" outlineLevel="3" collapsed="false">
      <c r="F29" s="151"/>
      <c r="G29" s="152"/>
      <c r="H29" s="152"/>
      <c r="I29" s="152"/>
      <c r="J29" s="153" t="s">
        <v>119</v>
      </c>
      <c r="K29" s="152"/>
      <c r="L29" s="154" t="n">
        <v>7339.9</v>
      </c>
      <c r="M29" s="155"/>
      <c r="N29" s="156"/>
      <c r="O29" s="155"/>
      <c r="P29" s="157"/>
      <c r="Q29" s="158"/>
      <c r="R29" s="155"/>
      <c r="S29" s="155"/>
      <c r="T29" s="155"/>
      <c r="U29" s="159" t="s">
        <v>74</v>
      </c>
      <c r="V29" s="155"/>
      <c r="W29" s="155"/>
      <c r="X29" s="153"/>
      <c r="Y29" s="152"/>
      <c r="Z29" s="152"/>
    </row>
    <row r="30" s="140" customFormat="true" ht="24" hidden="false" customHeight="false" outlineLevel="2" collapsed="false">
      <c r="F30" s="141" t="n">
        <v>12</v>
      </c>
      <c r="G30" s="142" t="s">
        <v>81</v>
      </c>
      <c r="H30" s="143" t="s">
        <v>120</v>
      </c>
      <c r="I30" s="143"/>
      <c r="J30" s="144" t="s">
        <v>121</v>
      </c>
      <c r="K30" s="142" t="s">
        <v>92</v>
      </c>
      <c r="L30" s="145" t="n">
        <v>7339.9</v>
      </c>
      <c r="M30" s="146" t="n">
        <v>0</v>
      </c>
      <c r="N30" s="145" t="n">
        <f aca="false">L30*(1+M30/100)</f>
        <v>7339.9</v>
      </c>
      <c r="O30" s="146"/>
      <c r="P30" s="147" t="n">
        <f aca="false">N30*O30</f>
        <v>0</v>
      </c>
      <c r="Q30" s="148"/>
      <c r="R30" s="149" t="n">
        <f aca="false">N30*Q30</f>
        <v>0</v>
      </c>
      <c r="S30" s="148"/>
      <c r="T30" s="149" t="n">
        <f aca="false">N30*S30</f>
        <v>0</v>
      </c>
      <c r="U30" s="147" t="n">
        <v>21</v>
      </c>
      <c r="V30" s="147" t="n">
        <f aca="false">P30*(U30/100)</f>
        <v>0</v>
      </c>
      <c r="W30" s="147" t="n">
        <f aca="false">P30+V30</f>
        <v>0</v>
      </c>
      <c r="X30" s="144"/>
      <c r="Y30" s="143" t="s">
        <v>48</v>
      </c>
      <c r="Z30" s="143" t="s">
        <v>113</v>
      </c>
    </row>
    <row r="31" s="150" customFormat="true" ht="11.25" hidden="false" customHeight="false" outlineLevel="3" collapsed="false">
      <c r="F31" s="151"/>
      <c r="G31" s="152"/>
      <c r="H31" s="152"/>
      <c r="I31" s="152"/>
      <c r="J31" s="153" t="s">
        <v>122</v>
      </c>
      <c r="K31" s="152"/>
      <c r="L31" s="154" t="n">
        <v>7339.9</v>
      </c>
      <c r="M31" s="155"/>
      <c r="N31" s="156"/>
      <c r="O31" s="155"/>
      <c r="P31" s="157"/>
      <c r="Q31" s="158"/>
      <c r="R31" s="155"/>
      <c r="S31" s="155"/>
      <c r="T31" s="155"/>
      <c r="U31" s="159" t="s">
        <v>74</v>
      </c>
      <c r="V31" s="155"/>
      <c r="W31" s="155"/>
      <c r="X31" s="153"/>
      <c r="Y31" s="152"/>
      <c r="Z31" s="152"/>
    </row>
    <row r="32" s="140" customFormat="true" ht="12" hidden="false" customHeight="false" outlineLevel="2" collapsed="false">
      <c r="F32" s="141" t="n">
        <v>13</v>
      </c>
      <c r="G32" s="142" t="s">
        <v>81</v>
      </c>
      <c r="H32" s="143" t="s">
        <v>123</v>
      </c>
      <c r="I32" s="143"/>
      <c r="J32" s="144" t="s">
        <v>124</v>
      </c>
      <c r="K32" s="142" t="s">
        <v>92</v>
      </c>
      <c r="L32" s="145" t="n">
        <v>228.9792</v>
      </c>
      <c r="M32" s="146" t="n">
        <v>0</v>
      </c>
      <c r="N32" s="145" t="n">
        <f aca="false">L32*(1+M32/100)</f>
        <v>228.9792</v>
      </c>
      <c r="O32" s="146"/>
      <c r="P32" s="147" t="n">
        <f aca="false">N32*O32</f>
        <v>0</v>
      </c>
      <c r="Q32" s="148" t="n">
        <v>0.33</v>
      </c>
      <c r="R32" s="149" t="n">
        <f aca="false">N32*Q32</f>
        <v>75.563136</v>
      </c>
      <c r="S32" s="148"/>
      <c r="T32" s="149" t="n">
        <f aca="false">N32*S32</f>
        <v>0</v>
      </c>
      <c r="U32" s="147" t="n">
        <v>21</v>
      </c>
      <c r="V32" s="147" t="n">
        <f aca="false">P32*(U32/100)</f>
        <v>0</v>
      </c>
      <c r="W32" s="147" t="n">
        <f aca="false">P32+V32</f>
        <v>0</v>
      </c>
      <c r="X32" s="144"/>
      <c r="Y32" s="143" t="s">
        <v>48</v>
      </c>
      <c r="Z32" s="143" t="s">
        <v>113</v>
      </c>
    </row>
    <row r="33" s="150" customFormat="true" ht="33.75" hidden="false" customHeight="false" outlineLevel="3" collapsed="false">
      <c r="F33" s="151"/>
      <c r="G33" s="152"/>
      <c r="H33" s="152"/>
      <c r="I33" s="152"/>
      <c r="J33" s="153" t="s">
        <v>125</v>
      </c>
      <c r="K33" s="152"/>
      <c r="L33" s="154" t="n">
        <v>0</v>
      </c>
      <c r="M33" s="155"/>
      <c r="N33" s="156"/>
      <c r="O33" s="155"/>
      <c r="P33" s="157"/>
      <c r="Q33" s="158"/>
      <c r="R33" s="155"/>
      <c r="S33" s="155"/>
      <c r="T33" s="155"/>
      <c r="U33" s="159" t="s">
        <v>74</v>
      </c>
      <c r="V33" s="155"/>
      <c r="W33" s="155"/>
      <c r="X33" s="153"/>
      <c r="Y33" s="152"/>
      <c r="Z33" s="152"/>
    </row>
    <row r="34" s="150" customFormat="true" ht="11.25" hidden="false" customHeight="false" outlineLevel="3" collapsed="false">
      <c r="F34" s="151"/>
      <c r="G34" s="152"/>
      <c r="H34" s="152"/>
      <c r="I34" s="152"/>
      <c r="J34" s="153" t="s">
        <v>126</v>
      </c>
      <c r="K34" s="152"/>
      <c r="L34" s="154" t="n">
        <v>228.9792</v>
      </c>
      <c r="M34" s="155"/>
      <c r="N34" s="156"/>
      <c r="O34" s="155"/>
      <c r="P34" s="157"/>
      <c r="Q34" s="158"/>
      <c r="R34" s="155"/>
      <c r="S34" s="155"/>
      <c r="T34" s="155"/>
      <c r="U34" s="159" t="s">
        <v>74</v>
      </c>
      <c r="V34" s="155"/>
      <c r="W34" s="155"/>
      <c r="X34" s="153"/>
      <c r="Y34" s="152"/>
      <c r="Z34" s="152"/>
    </row>
    <row r="35" s="140" customFormat="true" ht="12" hidden="false" customHeight="false" outlineLevel="2" collapsed="false">
      <c r="F35" s="141" t="n">
        <v>14</v>
      </c>
      <c r="G35" s="142" t="s">
        <v>81</v>
      </c>
      <c r="H35" s="143" t="s">
        <v>127</v>
      </c>
      <c r="I35" s="143"/>
      <c r="J35" s="144" t="s">
        <v>128</v>
      </c>
      <c r="K35" s="142" t="s">
        <v>129</v>
      </c>
      <c r="L35" s="145" t="n">
        <v>85.872</v>
      </c>
      <c r="M35" s="146" t="n">
        <v>0</v>
      </c>
      <c r="N35" s="145" t="n">
        <f aca="false">L35*(1+M35/100)</f>
        <v>85.872</v>
      </c>
      <c r="O35" s="146"/>
      <c r="P35" s="147" t="n">
        <f aca="false">N35*O35</f>
        <v>0</v>
      </c>
      <c r="Q35" s="148" t="n">
        <v>1.93125</v>
      </c>
      <c r="R35" s="149" t="n">
        <f aca="false">N35*Q35</f>
        <v>165.8403</v>
      </c>
      <c r="S35" s="148"/>
      <c r="T35" s="149" t="n">
        <f aca="false">N35*S35</f>
        <v>0</v>
      </c>
      <c r="U35" s="147" t="n">
        <v>21</v>
      </c>
      <c r="V35" s="147" t="n">
        <f aca="false">P35*(U35/100)</f>
        <v>0</v>
      </c>
      <c r="W35" s="147" t="n">
        <f aca="false">P35+V35</f>
        <v>0</v>
      </c>
      <c r="X35" s="144"/>
      <c r="Y35" s="143" t="s">
        <v>48</v>
      </c>
      <c r="Z35" s="143" t="s">
        <v>113</v>
      </c>
    </row>
    <row r="36" s="150" customFormat="true" ht="22.5" hidden="false" customHeight="false" outlineLevel="3" collapsed="false">
      <c r="F36" s="151"/>
      <c r="G36" s="152"/>
      <c r="H36" s="152"/>
      <c r="I36" s="152"/>
      <c r="J36" s="153" t="s">
        <v>130</v>
      </c>
      <c r="K36" s="152"/>
      <c r="L36" s="154" t="n">
        <v>85.872</v>
      </c>
      <c r="M36" s="155"/>
      <c r="N36" s="156"/>
      <c r="O36" s="155"/>
      <c r="P36" s="157"/>
      <c r="Q36" s="158"/>
      <c r="R36" s="155"/>
      <c r="S36" s="155"/>
      <c r="T36" s="155"/>
      <c r="U36" s="159" t="s">
        <v>74</v>
      </c>
      <c r="V36" s="155"/>
      <c r="W36" s="155"/>
      <c r="X36" s="153"/>
      <c r="Y36" s="152"/>
      <c r="Z36" s="152"/>
    </row>
    <row r="37" s="140" customFormat="true" ht="12" hidden="false" customHeight="false" outlineLevel="2" collapsed="false">
      <c r="F37" s="141" t="n">
        <v>15</v>
      </c>
      <c r="G37" s="142" t="s">
        <v>81</v>
      </c>
      <c r="H37" s="143" t="s">
        <v>131</v>
      </c>
      <c r="I37" s="143"/>
      <c r="J37" s="144" t="s">
        <v>132</v>
      </c>
      <c r="K37" s="142" t="s">
        <v>92</v>
      </c>
      <c r="L37" s="145" t="n">
        <v>13043.5</v>
      </c>
      <c r="M37" s="146" t="n">
        <v>0</v>
      </c>
      <c r="N37" s="145" t="n">
        <f aca="false">L37*(1+M37/100)</f>
        <v>13043.5</v>
      </c>
      <c r="O37" s="146"/>
      <c r="P37" s="147" t="n">
        <f aca="false">N37*O37</f>
        <v>0</v>
      </c>
      <c r="Q37" s="148" t="n">
        <v>0.00561</v>
      </c>
      <c r="R37" s="149" t="n">
        <f aca="false">N37*Q37</f>
        <v>73.174035</v>
      </c>
      <c r="S37" s="148"/>
      <c r="T37" s="149" t="n">
        <f aca="false">N37*S37</f>
        <v>0</v>
      </c>
      <c r="U37" s="147" t="n">
        <v>21</v>
      </c>
      <c r="V37" s="147" t="n">
        <f aca="false">P37*(U37/100)</f>
        <v>0</v>
      </c>
      <c r="W37" s="147" t="n">
        <f aca="false">P37+V37</f>
        <v>0</v>
      </c>
      <c r="X37" s="144"/>
      <c r="Y37" s="143" t="s">
        <v>48</v>
      </c>
      <c r="Z37" s="143" t="s">
        <v>113</v>
      </c>
    </row>
    <row r="38" s="150" customFormat="true" ht="11.25" hidden="false" customHeight="false" outlineLevel="3" collapsed="false">
      <c r="F38" s="151"/>
      <c r="G38" s="152"/>
      <c r="H38" s="152"/>
      <c r="I38" s="152"/>
      <c r="J38" s="153" t="s">
        <v>133</v>
      </c>
      <c r="K38" s="152"/>
      <c r="L38" s="154" t="n">
        <v>13043.5</v>
      </c>
      <c r="M38" s="155"/>
      <c r="N38" s="156"/>
      <c r="O38" s="155"/>
      <c r="P38" s="157"/>
      <c r="Q38" s="158"/>
      <c r="R38" s="155"/>
      <c r="S38" s="155"/>
      <c r="T38" s="155"/>
      <c r="U38" s="159" t="s">
        <v>74</v>
      </c>
      <c r="V38" s="155"/>
      <c r="W38" s="155"/>
      <c r="X38" s="153"/>
      <c r="Y38" s="152"/>
      <c r="Z38" s="152"/>
    </row>
    <row r="39" s="140" customFormat="true" ht="12" hidden="false" customHeight="false" outlineLevel="2" collapsed="false">
      <c r="F39" s="141" t="n">
        <v>16</v>
      </c>
      <c r="G39" s="142" t="s">
        <v>81</v>
      </c>
      <c r="H39" s="143" t="s">
        <v>134</v>
      </c>
      <c r="I39" s="143"/>
      <c r="J39" s="144" t="s">
        <v>135</v>
      </c>
      <c r="K39" s="142" t="s">
        <v>92</v>
      </c>
      <c r="L39" s="145" t="n">
        <v>13282.1</v>
      </c>
      <c r="M39" s="146" t="n">
        <v>0</v>
      </c>
      <c r="N39" s="145" t="n">
        <f aca="false">L39*(1+M39/100)</f>
        <v>13282.1</v>
      </c>
      <c r="O39" s="146"/>
      <c r="P39" s="147" t="n">
        <f aca="false">N39*O39</f>
        <v>0</v>
      </c>
      <c r="Q39" s="148" t="n">
        <v>0.00071</v>
      </c>
      <c r="R39" s="149" t="n">
        <f aca="false">N39*Q39</f>
        <v>9.430291</v>
      </c>
      <c r="S39" s="148"/>
      <c r="T39" s="149" t="n">
        <f aca="false">N39*S39</f>
        <v>0</v>
      </c>
      <c r="U39" s="147" t="n">
        <v>21</v>
      </c>
      <c r="V39" s="147" t="n">
        <f aca="false">P39*(U39/100)</f>
        <v>0</v>
      </c>
      <c r="W39" s="147" t="n">
        <f aca="false">P39+V39</f>
        <v>0</v>
      </c>
      <c r="X39" s="144"/>
      <c r="Y39" s="143" t="s">
        <v>48</v>
      </c>
      <c r="Z39" s="143" t="s">
        <v>113</v>
      </c>
    </row>
    <row r="40" s="150" customFormat="true" ht="33.75" hidden="false" customHeight="false" outlineLevel="3" collapsed="false">
      <c r="F40" s="151"/>
      <c r="G40" s="152"/>
      <c r="H40" s="152"/>
      <c r="I40" s="152"/>
      <c r="J40" s="153" t="s">
        <v>136</v>
      </c>
      <c r="K40" s="152"/>
      <c r="L40" s="154" t="n">
        <v>13282.1</v>
      </c>
      <c r="M40" s="155"/>
      <c r="N40" s="156"/>
      <c r="O40" s="155"/>
      <c r="P40" s="157"/>
      <c r="Q40" s="158"/>
      <c r="R40" s="155"/>
      <c r="S40" s="155"/>
      <c r="T40" s="155"/>
      <c r="U40" s="159" t="s">
        <v>74</v>
      </c>
      <c r="V40" s="155"/>
      <c r="W40" s="155"/>
      <c r="X40" s="153"/>
      <c r="Y40" s="152"/>
      <c r="Z40" s="152"/>
    </row>
    <row r="41" s="140" customFormat="true" ht="24" hidden="false" customHeight="false" outlineLevel="2" collapsed="false">
      <c r="F41" s="141" t="n">
        <v>17</v>
      </c>
      <c r="G41" s="142" t="s">
        <v>81</v>
      </c>
      <c r="H41" s="143" t="s">
        <v>137</v>
      </c>
      <c r="I41" s="143"/>
      <c r="J41" s="144" t="s">
        <v>138</v>
      </c>
      <c r="K41" s="142" t="s">
        <v>92</v>
      </c>
      <c r="L41" s="145" t="n">
        <v>7542.8</v>
      </c>
      <c r="M41" s="146" t="n">
        <v>0</v>
      </c>
      <c r="N41" s="145" t="n">
        <f aca="false">L41*(1+M41/100)</f>
        <v>7542.8</v>
      </c>
      <c r="O41" s="146"/>
      <c r="P41" s="147" t="n">
        <f aca="false">N41*O41</f>
        <v>0</v>
      </c>
      <c r="Q41" s="148" t="n">
        <v>0.10373</v>
      </c>
      <c r="R41" s="149" t="n">
        <f aca="false">N41*Q41</f>
        <v>782.414644</v>
      </c>
      <c r="S41" s="148"/>
      <c r="T41" s="149" t="n">
        <f aca="false">N41*S41</f>
        <v>0</v>
      </c>
      <c r="U41" s="147" t="n">
        <v>21</v>
      </c>
      <c r="V41" s="147" t="n">
        <f aca="false">P41*(U41/100)</f>
        <v>0</v>
      </c>
      <c r="W41" s="147" t="n">
        <f aca="false">P41+V41</f>
        <v>0</v>
      </c>
      <c r="X41" s="144"/>
      <c r="Y41" s="143" t="s">
        <v>48</v>
      </c>
      <c r="Z41" s="143" t="s">
        <v>113</v>
      </c>
    </row>
    <row r="42" s="150" customFormat="true" ht="78.75" hidden="false" customHeight="false" outlineLevel="3" collapsed="false">
      <c r="F42" s="151"/>
      <c r="G42" s="152"/>
      <c r="H42" s="152"/>
      <c r="I42" s="152"/>
      <c r="J42" s="153" t="s">
        <v>139</v>
      </c>
      <c r="K42" s="152"/>
      <c r="L42" s="154" t="n">
        <v>7542.8</v>
      </c>
      <c r="M42" s="155"/>
      <c r="N42" s="156"/>
      <c r="O42" s="155"/>
      <c r="P42" s="157"/>
      <c r="Q42" s="158"/>
      <c r="R42" s="155"/>
      <c r="S42" s="155"/>
      <c r="T42" s="155"/>
      <c r="U42" s="159" t="s">
        <v>74</v>
      </c>
      <c r="V42" s="155"/>
      <c r="W42" s="155"/>
      <c r="X42" s="153"/>
      <c r="Y42" s="152"/>
      <c r="Z42" s="152"/>
    </row>
    <row r="43" s="140" customFormat="true" ht="24" hidden="false" customHeight="false" outlineLevel="2" collapsed="false">
      <c r="F43" s="141" t="n">
        <v>18</v>
      </c>
      <c r="G43" s="142" t="s">
        <v>81</v>
      </c>
      <c r="H43" s="143" t="s">
        <v>140</v>
      </c>
      <c r="I43" s="143"/>
      <c r="J43" s="144" t="s">
        <v>141</v>
      </c>
      <c r="K43" s="142" t="s">
        <v>92</v>
      </c>
      <c r="L43" s="145" t="n">
        <v>5739.3</v>
      </c>
      <c r="M43" s="146" t="n">
        <v>0</v>
      </c>
      <c r="N43" s="145" t="n">
        <f aca="false">L43*(1+M43/100)</f>
        <v>5739.3</v>
      </c>
      <c r="O43" s="146"/>
      <c r="P43" s="147" t="n">
        <f aca="false">N43*O43</f>
        <v>0</v>
      </c>
      <c r="Q43" s="148" t="n">
        <v>0.10373</v>
      </c>
      <c r="R43" s="149" t="n">
        <f aca="false">N43*Q43</f>
        <v>595.337589</v>
      </c>
      <c r="S43" s="148"/>
      <c r="T43" s="149" t="n">
        <f aca="false">N43*S43</f>
        <v>0</v>
      </c>
      <c r="U43" s="147" t="n">
        <v>21</v>
      </c>
      <c r="V43" s="147" t="n">
        <f aca="false">P43*(U43/100)</f>
        <v>0</v>
      </c>
      <c r="W43" s="147" t="n">
        <f aca="false">P43+V43</f>
        <v>0</v>
      </c>
      <c r="X43" s="144"/>
      <c r="Y43" s="143" t="s">
        <v>48</v>
      </c>
      <c r="Z43" s="143" t="s">
        <v>113</v>
      </c>
    </row>
    <row r="44" s="150" customFormat="true" ht="56.25" hidden="false" customHeight="false" outlineLevel="3" collapsed="false">
      <c r="F44" s="151"/>
      <c r="G44" s="152"/>
      <c r="H44" s="152"/>
      <c r="I44" s="152"/>
      <c r="J44" s="153" t="s">
        <v>142</v>
      </c>
      <c r="K44" s="152"/>
      <c r="L44" s="154" t="n">
        <v>5739.3</v>
      </c>
      <c r="M44" s="155"/>
      <c r="N44" s="156"/>
      <c r="O44" s="155"/>
      <c r="P44" s="157"/>
      <c r="Q44" s="158"/>
      <c r="R44" s="155"/>
      <c r="S44" s="155"/>
      <c r="T44" s="155"/>
      <c r="U44" s="159" t="s">
        <v>74</v>
      </c>
      <c r="V44" s="155"/>
      <c r="W44" s="155"/>
      <c r="X44" s="153"/>
      <c r="Y44" s="152"/>
      <c r="Z44" s="152"/>
    </row>
    <row r="45" s="140" customFormat="true" ht="24" hidden="false" customHeight="false" outlineLevel="2" collapsed="false">
      <c r="F45" s="141" t="n">
        <v>19</v>
      </c>
      <c r="G45" s="142" t="s">
        <v>81</v>
      </c>
      <c r="H45" s="143" t="s">
        <v>143</v>
      </c>
      <c r="I45" s="143"/>
      <c r="J45" s="144" t="s">
        <v>144</v>
      </c>
      <c r="K45" s="142" t="s">
        <v>92</v>
      </c>
      <c r="L45" s="145" t="n">
        <v>7189.6</v>
      </c>
      <c r="M45" s="146" t="n">
        <v>0</v>
      </c>
      <c r="N45" s="145" t="n">
        <f aca="false">L45*(1+M45/100)</f>
        <v>7189.6</v>
      </c>
      <c r="O45" s="146"/>
      <c r="P45" s="147" t="n">
        <f aca="false">N45*O45</f>
        <v>0</v>
      </c>
      <c r="Q45" s="148" t="n">
        <v>0.12966</v>
      </c>
      <c r="R45" s="149" t="n">
        <f aca="false">N45*Q45</f>
        <v>932.203536</v>
      </c>
      <c r="S45" s="148"/>
      <c r="T45" s="149" t="n">
        <f aca="false">N45*S45</f>
        <v>0</v>
      </c>
      <c r="U45" s="147" t="n">
        <v>21</v>
      </c>
      <c r="V45" s="147" t="n">
        <f aca="false">P45*(U45/100)</f>
        <v>0</v>
      </c>
      <c r="W45" s="147" t="n">
        <f aca="false">P45+V45</f>
        <v>0</v>
      </c>
      <c r="X45" s="144"/>
      <c r="Y45" s="143" t="s">
        <v>48</v>
      </c>
      <c r="Z45" s="143" t="s">
        <v>113</v>
      </c>
    </row>
    <row r="46" s="150" customFormat="true" ht="45" hidden="false" customHeight="false" outlineLevel="3" collapsed="false">
      <c r="F46" s="151"/>
      <c r="G46" s="152"/>
      <c r="H46" s="152"/>
      <c r="I46" s="152"/>
      <c r="J46" s="153" t="s">
        <v>145</v>
      </c>
      <c r="K46" s="152"/>
      <c r="L46" s="154" t="n">
        <v>7189.6</v>
      </c>
      <c r="M46" s="155"/>
      <c r="N46" s="156"/>
      <c r="O46" s="155"/>
      <c r="P46" s="157"/>
      <c r="Q46" s="158"/>
      <c r="R46" s="155"/>
      <c r="S46" s="155"/>
      <c r="T46" s="155"/>
      <c r="U46" s="159" t="s">
        <v>74</v>
      </c>
      <c r="V46" s="155"/>
      <c r="W46" s="155"/>
      <c r="X46" s="153"/>
      <c r="Y46" s="152"/>
      <c r="Z46" s="152"/>
    </row>
    <row r="47" s="140" customFormat="true" ht="24" hidden="false" customHeight="false" outlineLevel="2" collapsed="false">
      <c r="F47" s="141" t="n">
        <v>20</v>
      </c>
      <c r="G47" s="142" t="s">
        <v>81</v>
      </c>
      <c r="H47" s="143" t="s">
        <v>146</v>
      </c>
      <c r="I47" s="143"/>
      <c r="J47" s="144" t="s">
        <v>147</v>
      </c>
      <c r="K47" s="142" t="s">
        <v>92</v>
      </c>
      <c r="L47" s="145" t="n">
        <v>5853.9</v>
      </c>
      <c r="M47" s="146" t="n">
        <v>0</v>
      </c>
      <c r="N47" s="145" t="n">
        <f aca="false">L47*(1+M47/100)</f>
        <v>5853.9</v>
      </c>
      <c r="O47" s="146"/>
      <c r="P47" s="147" t="n">
        <f aca="false">N47*O47</f>
        <v>0</v>
      </c>
      <c r="Q47" s="148" t="n">
        <v>0.18152</v>
      </c>
      <c r="R47" s="149" t="n">
        <f aca="false">N47*Q47</f>
        <v>1062.599928</v>
      </c>
      <c r="S47" s="148"/>
      <c r="T47" s="149" t="n">
        <f aca="false">N47*S47</f>
        <v>0</v>
      </c>
      <c r="U47" s="147" t="n">
        <v>21</v>
      </c>
      <c r="V47" s="147" t="n">
        <f aca="false">P47*(U47/100)</f>
        <v>0</v>
      </c>
      <c r="W47" s="147" t="n">
        <f aca="false">P47+V47</f>
        <v>0</v>
      </c>
      <c r="X47" s="144"/>
      <c r="Y47" s="143" t="s">
        <v>48</v>
      </c>
      <c r="Z47" s="143" t="s">
        <v>113</v>
      </c>
    </row>
    <row r="48" s="150" customFormat="true" ht="56.25" hidden="false" customHeight="false" outlineLevel="3" collapsed="false">
      <c r="F48" s="151"/>
      <c r="G48" s="152"/>
      <c r="H48" s="152"/>
      <c r="I48" s="152"/>
      <c r="J48" s="153" t="s">
        <v>148</v>
      </c>
      <c r="K48" s="152"/>
      <c r="L48" s="154" t="n">
        <v>5853.9</v>
      </c>
      <c r="M48" s="155"/>
      <c r="N48" s="156"/>
      <c r="O48" s="155"/>
      <c r="P48" s="157"/>
      <c r="Q48" s="158"/>
      <c r="R48" s="155"/>
      <c r="S48" s="155"/>
      <c r="T48" s="155"/>
      <c r="U48" s="159" t="s">
        <v>74</v>
      </c>
      <c r="V48" s="155"/>
      <c r="W48" s="155"/>
      <c r="X48" s="153"/>
      <c r="Y48" s="152"/>
      <c r="Z48" s="152"/>
    </row>
    <row r="49" s="140" customFormat="true" ht="12" hidden="false" customHeight="false" outlineLevel="2" collapsed="false">
      <c r="F49" s="141" t="n">
        <v>21</v>
      </c>
      <c r="G49" s="142" t="s">
        <v>81</v>
      </c>
      <c r="H49" s="143" t="s">
        <v>149</v>
      </c>
      <c r="I49" s="143"/>
      <c r="J49" s="144" t="s">
        <v>150</v>
      </c>
      <c r="K49" s="142" t="s">
        <v>92</v>
      </c>
      <c r="L49" s="145" t="n">
        <v>39.9</v>
      </c>
      <c r="M49" s="146" t="n">
        <v>0</v>
      </c>
      <c r="N49" s="145" t="n">
        <f aca="false">L49*(1+M49/100)</f>
        <v>39.9</v>
      </c>
      <c r="O49" s="146"/>
      <c r="P49" s="147" t="n">
        <f aca="false">N49*O49</f>
        <v>0</v>
      </c>
      <c r="Q49" s="148" t="n">
        <v>0.4726</v>
      </c>
      <c r="R49" s="149" t="n">
        <f aca="false">N49*Q49</f>
        <v>18.85674</v>
      </c>
      <c r="S49" s="148"/>
      <c r="T49" s="149" t="n">
        <f aca="false">N49*S49</f>
        <v>0</v>
      </c>
      <c r="U49" s="147" t="n">
        <v>21</v>
      </c>
      <c r="V49" s="147" t="n">
        <f aca="false">P49*(U49/100)</f>
        <v>0</v>
      </c>
      <c r="W49" s="147" t="n">
        <f aca="false">P49+V49</f>
        <v>0</v>
      </c>
      <c r="X49" s="144"/>
      <c r="Y49" s="143" t="s">
        <v>48</v>
      </c>
      <c r="Z49" s="143" t="s">
        <v>113</v>
      </c>
    </row>
    <row r="50" s="150" customFormat="true" ht="11.25" hidden="false" customHeight="false" outlineLevel="3" collapsed="false">
      <c r="F50" s="151"/>
      <c r="G50" s="152"/>
      <c r="H50" s="152"/>
      <c r="I50" s="152"/>
      <c r="J50" s="153" t="s">
        <v>151</v>
      </c>
      <c r="K50" s="152"/>
      <c r="L50" s="154" t="n">
        <v>39.9</v>
      </c>
      <c r="M50" s="155"/>
      <c r="N50" s="156"/>
      <c r="O50" s="155"/>
      <c r="P50" s="157"/>
      <c r="Q50" s="158"/>
      <c r="R50" s="155"/>
      <c r="S50" s="155"/>
      <c r="T50" s="155"/>
      <c r="U50" s="159" t="s">
        <v>74</v>
      </c>
      <c r="V50" s="155"/>
      <c r="W50" s="155"/>
      <c r="X50" s="153"/>
      <c r="Y50" s="152"/>
      <c r="Z50" s="152"/>
    </row>
    <row r="51" s="140" customFormat="true" ht="12" hidden="false" customHeight="false" outlineLevel="2" collapsed="false">
      <c r="F51" s="141" t="n">
        <v>22</v>
      </c>
      <c r="G51" s="142" t="s">
        <v>81</v>
      </c>
      <c r="H51" s="143" t="s">
        <v>152</v>
      </c>
      <c r="I51" s="143"/>
      <c r="J51" s="144" t="s">
        <v>153</v>
      </c>
      <c r="K51" s="142" t="s">
        <v>92</v>
      </c>
      <c r="L51" s="145" t="n">
        <v>194.8</v>
      </c>
      <c r="M51" s="146" t="n">
        <v>0</v>
      </c>
      <c r="N51" s="145" t="n">
        <f aca="false">L51*(1+M51/100)</f>
        <v>194.8</v>
      </c>
      <c r="O51" s="146"/>
      <c r="P51" s="147" t="n">
        <f aca="false">N51*O51</f>
        <v>0</v>
      </c>
      <c r="Q51" s="148" t="n">
        <v>0.132</v>
      </c>
      <c r="R51" s="149" t="n">
        <f aca="false">N51*Q51</f>
        <v>25.7136</v>
      </c>
      <c r="S51" s="148"/>
      <c r="T51" s="149" t="n">
        <f aca="false">N51*S51</f>
        <v>0</v>
      </c>
      <c r="U51" s="147" t="n">
        <v>21</v>
      </c>
      <c r="V51" s="147" t="n">
        <f aca="false">P51*(U51/100)</f>
        <v>0</v>
      </c>
      <c r="W51" s="147" t="n">
        <f aca="false">P51+V51</f>
        <v>0</v>
      </c>
      <c r="X51" s="144"/>
      <c r="Y51" s="143" t="s">
        <v>48</v>
      </c>
      <c r="Z51" s="143" t="s">
        <v>113</v>
      </c>
    </row>
    <row r="52" s="150" customFormat="true" ht="11.25" hidden="false" customHeight="false" outlineLevel="3" collapsed="false">
      <c r="F52" s="151"/>
      <c r="G52" s="152"/>
      <c r="H52" s="152"/>
      <c r="I52" s="152"/>
      <c r="J52" s="153" t="s">
        <v>154</v>
      </c>
      <c r="K52" s="152"/>
      <c r="L52" s="154" t="n">
        <v>194.8</v>
      </c>
      <c r="M52" s="155"/>
      <c r="N52" s="156"/>
      <c r="O52" s="155"/>
      <c r="P52" s="157"/>
      <c r="Q52" s="158"/>
      <c r="R52" s="155"/>
      <c r="S52" s="155"/>
      <c r="T52" s="155"/>
      <c r="U52" s="159" t="s">
        <v>74</v>
      </c>
      <c r="V52" s="155"/>
      <c r="W52" s="155"/>
      <c r="X52" s="153"/>
      <c r="Y52" s="152"/>
      <c r="Z52" s="152"/>
    </row>
    <row r="53" s="140" customFormat="true" ht="24" hidden="false" customHeight="false" outlineLevel="2" collapsed="false">
      <c r="F53" s="141" t="n">
        <v>23</v>
      </c>
      <c r="G53" s="142" t="s">
        <v>81</v>
      </c>
      <c r="H53" s="143" t="s">
        <v>155</v>
      </c>
      <c r="I53" s="143"/>
      <c r="J53" s="144" t="s">
        <v>156</v>
      </c>
      <c r="K53" s="142" t="s">
        <v>92</v>
      </c>
      <c r="L53" s="145" t="n">
        <v>37.3</v>
      </c>
      <c r="M53" s="146" t="n">
        <v>0</v>
      </c>
      <c r="N53" s="145" t="n">
        <f aca="false">L53*(1+M53/100)</f>
        <v>37.3</v>
      </c>
      <c r="O53" s="146"/>
      <c r="P53" s="147" t="n">
        <f aca="false">N53*O53</f>
        <v>0</v>
      </c>
      <c r="Q53" s="148" t="n">
        <v>0.10362</v>
      </c>
      <c r="R53" s="149" t="n">
        <f aca="false">N53*Q53</f>
        <v>3.865026</v>
      </c>
      <c r="S53" s="148"/>
      <c r="T53" s="149" t="n">
        <f aca="false">N53*S53</f>
        <v>0</v>
      </c>
      <c r="U53" s="147" t="n">
        <v>21</v>
      </c>
      <c r="V53" s="147" t="n">
        <f aca="false">P53*(U53/100)</f>
        <v>0</v>
      </c>
      <c r="W53" s="147" t="n">
        <f aca="false">P53+V53</f>
        <v>0</v>
      </c>
      <c r="X53" s="144"/>
      <c r="Y53" s="143" t="s">
        <v>48</v>
      </c>
      <c r="Z53" s="143" t="s">
        <v>113</v>
      </c>
    </row>
    <row r="54" s="150" customFormat="true" ht="11.25" hidden="false" customHeight="false" outlineLevel="3" collapsed="false">
      <c r="F54" s="151"/>
      <c r="G54" s="152"/>
      <c r="H54" s="152"/>
      <c r="I54" s="152"/>
      <c r="J54" s="153" t="s">
        <v>157</v>
      </c>
      <c r="K54" s="152"/>
      <c r="L54" s="154" t="n">
        <v>37.3</v>
      </c>
      <c r="M54" s="155"/>
      <c r="N54" s="156"/>
      <c r="O54" s="155"/>
      <c r="P54" s="157"/>
      <c r="Q54" s="158"/>
      <c r="R54" s="155"/>
      <c r="S54" s="155"/>
      <c r="T54" s="155"/>
      <c r="U54" s="159" t="s">
        <v>74</v>
      </c>
      <c r="V54" s="155"/>
      <c r="W54" s="155"/>
      <c r="X54" s="153"/>
      <c r="Y54" s="152"/>
      <c r="Z54" s="152"/>
    </row>
    <row r="55" s="140" customFormat="true" ht="12" hidden="false" customHeight="false" outlineLevel="2" collapsed="false">
      <c r="F55" s="141" t="n">
        <v>24</v>
      </c>
      <c r="G55" s="142" t="s">
        <v>158</v>
      </c>
      <c r="H55" s="143" t="s">
        <v>159</v>
      </c>
      <c r="I55" s="143"/>
      <c r="J55" s="144" t="s">
        <v>160</v>
      </c>
      <c r="K55" s="142" t="s">
        <v>92</v>
      </c>
      <c r="L55" s="145" t="n">
        <v>37.3</v>
      </c>
      <c r="M55" s="146" t="n">
        <v>1</v>
      </c>
      <c r="N55" s="145" t="n">
        <f aca="false">L55*(1+M55/100)</f>
        <v>37.673</v>
      </c>
      <c r="O55" s="146"/>
      <c r="P55" s="147" t="n">
        <f aca="false">N55*O55</f>
        <v>0</v>
      </c>
      <c r="Q55" s="148" t="n">
        <v>0.143</v>
      </c>
      <c r="R55" s="149" t="n">
        <f aca="false">N55*Q55</f>
        <v>5.387239</v>
      </c>
      <c r="S55" s="148"/>
      <c r="T55" s="149" t="n">
        <f aca="false">N55*S55</f>
        <v>0</v>
      </c>
      <c r="U55" s="147" t="n">
        <v>21</v>
      </c>
      <c r="V55" s="147" t="n">
        <f aca="false">P55*(U55/100)</f>
        <v>0</v>
      </c>
      <c r="W55" s="147" t="n">
        <f aca="false">P55+V55</f>
        <v>0</v>
      </c>
      <c r="X55" s="144"/>
      <c r="Y55" s="143" t="s">
        <v>48</v>
      </c>
      <c r="Z55" s="143" t="s">
        <v>113</v>
      </c>
    </row>
    <row r="56" s="140" customFormat="true" ht="12" hidden="false" customHeight="false" outlineLevel="2" collapsed="false">
      <c r="F56" s="141" t="n">
        <v>25</v>
      </c>
      <c r="G56" s="142" t="s">
        <v>81</v>
      </c>
      <c r="H56" s="143" t="s">
        <v>161</v>
      </c>
      <c r="I56" s="143"/>
      <c r="J56" s="144" t="s">
        <v>162</v>
      </c>
      <c r="K56" s="142" t="s">
        <v>92</v>
      </c>
      <c r="L56" s="145" t="n">
        <v>19.2</v>
      </c>
      <c r="M56" s="146" t="n">
        <v>0</v>
      </c>
      <c r="N56" s="145" t="n">
        <f aca="false">L56*(1+M56/100)</f>
        <v>19.2</v>
      </c>
      <c r="O56" s="146"/>
      <c r="P56" s="147" t="n">
        <f aca="false">N56*O56</f>
        <v>0</v>
      </c>
      <c r="Q56" s="148" t="n">
        <v>0.69538</v>
      </c>
      <c r="R56" s="149" t="n">
        <f aca="false">N56*Q56</f>
        <v>13.351296</v>
      </c>
      <c r="S56" s="148"/>
      <c r="T56" s="149" t="n">
        <f aca="false">N56*S56</f>
        <v>0</v>
      </c>
      <c r="U56" s="147" t="n">
        <v>21</v>
      </c>
      <c r="V56" s="147" t="n">
        <f aca="false">P56*(U56/100)</f>
        <v>0</v>
      </c>
      <c r="W56" s="147" t="n">
        <f aca="false">P56+V56</f>
        <v>0</v>
      </c>
      <c r="X56" s="144"/>
      <c r="Y56" s="143" t="s">
        <v>48</v>
      </c>
      <c r="Z56" s="143" t="s">
        <v>113</v>
      </c>
    </row>
    <row r="57" s="150" customFormat="true" ht="33.75" hidden="false" customHeight="false" outlineLevel="3" collapsed="false">
      <c r="F57" s="151"/>
      <c r="G57" s="152"/>
      <c r="H57" s="152"/>
      <c r="I57" s="152"/>
      <c r="J57" s="153" t="s">
        <v>163</v>
      </c>
      <c r="K57" s="152"/>
      <c r="L57" s="154" t="n">
        <v>19.2</v>
      </c>
      <c r="M57" s="155"/>
      <c r="N57" s="156"/>
      <c r="O57" s="155"/>
      <c r="P57" s="157"/>
      <c r="Q57" s="158"/>
      <c r="R57" s="155"/>
      <c r="S57" s="155"/>
      <c r="T57" s="155"/>
      <c r="U57" s="159" t="s">
        <v>74</v>
      </c>
      <c r="V57" s="155"/>
      <c r="W57" s="155"/>
      <c r="X57" s="153"/>
      <c r="Y57" s="152"/>
      <c r="Z57" s="152"/>
    </row>
    <row r="58" s="160" customFormat="true" ht="12.75" hidden="false" customHeight="true" outlineLevel="2" collapsed="false">
      <c r="F58" s="161"/>
      <c r="G58" s="162"/>
      <c r="H58" s="162"/>
      <c r="I58" s="162"/>
      <c r="J58" s="163"/>
      <c r="K58" s="162"/>
      <c r="L58" s="164"/>
      <c r="M58" s="165"/>
      <c r="N58" s="164"/>
      <c r="O58" s="165"/>
      <c r="P58" s="166"/>
      <c r="Q58" s="167"/>
      <c r="R58" s="165"/>
      <c r="S58" s="165"/>
      <c r="T58" s="165"/>
      <c r="U58" s="168" t="s">
        <v>74</v>
      </c>
      <c r="V58" s="165"/>
      <c r="W58" s="165"/>
      <c r="X58" s="165"/>
      <c r="Y58" s="162"/>
      <c r="Z58" s="162"/>
    </row>
    <row r="59" s="130" customFormat="true" ht="16.5" hidden="false" customHeight="true" outlineLevel="1" collapsed="false">
      <c r="F59" s="131"/>
      <c r="G59" s="114"/>
      <c r="H59" s="132"/>
      <c r="I59" s="132"/>
      <c r="J59" s="132" t="s">
        <v>164</v>
      </c>
      <c r="K59" s="114"/>
      <c r="L59" s="133"/>
      <c r="M59" s="134"/>
      <c r="N59" s="133"/>
      <c r="O59" s="134"/>
      <c r="P59" s="135" t="n">
        <f aca="false">SUBTOTAL(9,P60:P73)</f>
        <v>0</v>
      </c>
      <c r="Q59" s="136"/>
      <c r="R59" s="137" t="n">
        <f aca="false">SUBTOTAL(9,R60:R73)</f>
        <v>13.15524</v>
      </c>
      <c r="S59" s="134"/>
      <c r="T59" s="137" t="n">
        <f aca="false">SUBTOTAL(9,T60:T73)</f>
        <v>0</v>
      </c>
      <c r="U59" s="138" t="s">
        <v>74</v>
      </c>
      <c r="V59" s="135" t="n">
        <f aca="false">SUBTOTAL(9,V60:V73)</f>
        <v>0</v>
      </c>
      <c r="W59" s="135" t="n">
        <f aca="false">SUBTOTAL(9,W60:W73)</f>
        <v>0</v>
      </c>
      <c r="X59" s="139"/>
      <c r="Y59" s="115"/>
      <c r="Z59" s="115"/>
    </row>
    <row r="60" s="140" customFormat="true" ht="24" hidden="false" customHeight="false" outlineLevel="2" collapsed="false">
      <c r="F60" s="141" t="n">
        <v>26</v>
      </c>
      <c r="G60" s="142" t="s">
        <v>81</v>
      </c>
      <c r="H60" s="143" t="s">
        <v>165</v>
      </c>
      <c r="I60" s="143"/>
      <c r="J60" s="144" t="s">
        <v>166</v>
      </c>
      <c r="K60" s="142" t="s">
        <v>97</v>
      </c>
      <c r="L60" s="145" t="n">
        <v>5</v>
      </c>
      <c r="M60" s="146" t="n">
        <v>0</v>
      </c>
      <c r="N60" s="145" t="n">
        <f aca="false">L60*(1+M60/100)</f>
        <v>5</v>
      </c>
      <c r="O60" s="146"/>
      <c r="P60" s="147" t="n">
        <f aca="false">N60*O60</f>
        <v>0</v>
      </c>
      <c r="Q60" s="148"/>
      <c r="R60" s="149" t="n">
        <f aca="false">N60*Q60</f>
        <v>0</v>
      </c>
      <c r="S60" s="148"/>
      <c r="T60" s="149" t="n">
        <f aca="false">N60*S60</f>
        <v>0</v>
      </c>
      <c r="U60" s="147" t="n">
        <v>21</v>
      </c>
      <c r="V60" s="147" t="n">
        <f aca="false">P60*(U60/100)</f>
        <v>0</v>
      </c>
      <c r="W60" s="147" t="n">
        <f aca="false">P60+V60</f>
        <v>0</v>
      </c>
      <c r="X60" s="144"/>
      <c r="Y60" s="143" t="s">
        <v>48</v>
      </c>
      <c r="Z60" s="143" t="s">
        <v>167</v>
      </c>
    </row>
    <row r="61" s="140" customFormat="true" ht="12" hidden="false" customHeight="false" outlineLevel="2" collapsed="false">
      <c r="F61" s="141" t="n">
        <v>27</v>
      </c>
      <c r="G61" s="142" t="s">
        <v>158</v>
      </c>
      <c r="H61" s="143" t="s">
        <v>168</v>
      </c>
      <c r="I61" s="143"/>
      <c r="J61" s="144" t="s">
        <v>169</v>
      </c>
      <c r="K61" s="142" t="s">
        <v>97</v>
      </c>
      <c r="L61" s="145" t="n">
        <v>5</v>
      </c>
      <c r="M61" s="146" t="n">
        <v>3</v>
      </c>
      <c r="N61" s="145" t="n">
        <f aca="false">L61*(1+M61/100)</f>
        <v>5.15</v>
      </c>
      <c r="O61" s="146"/>
      <c r="P61" s="147" t="n">
        <f aca="false">N61*O61</f>
        <v>0</v>
      </c>
      <c r="Q61" s="148" t="n">
        <v>0.0256</v>
      </c>
      <c r="R61" s="149" t="n">
        <f aca="false">N61*Q61</f>
        <v>0.13184</v>
      </c>
      <c r="S61" s="148"/>
      <c r="T61" s="149" t="n">
        <f aca="false">N61*S61</f>
        <v>0</v>
      </c>
      <c r="U61" s="147" t="n">
        <v>21</v>
      </c>
      <c r="V61" s="147" t="n">
        <f aca="false">P61*(U61/100)</f>
        <v>0</v>
      </c>
      <c r="W61" s="147" t="n">
        <f aca="false">P61+V61</f>
        <v>0</v>
      </c>
      <c r="X61" s="144"/>
      <c r="Y61" s="143" t="s">
        <v>48</v>
      </c>
      <c r="Z61" s="143" t="s">
        <v>167</v>
      </c>
    </row>
    <row r="62" s="140" customFormat="true" ht="24" hidden="false" customHeight="false" outlineLevel="2" collapsed="false">
      <c r="F62" s="141" t="n">
        <v>28</v>
      </c>
      <c r="G62" s="142" t="s">
        <v>81</v>
      </c>
      <c r="H62" s="143" t="s">
        <v>170</v>
      </c>
      <c r="I62" s="143"/>
      <c r="J62" s="144" t="s">
        <v>171</v>
      </c>
      <c r="K62" s="142" t="s">
        <v>172</v>
      </c>
      <c r="L62" s="145" t="n">
        <v>5</v>
      </c>
      <c r="M62" s="146" t="n">
        <v>0</v>
      </c>
      <c r="N62" s="145" t="n">
        <f aca="false">L62*(1+M62/100)</f>
        <v>5</v>
      </c>
      <c r="O62" s="146"/>
      <c r="P62" s="147" t="n">
        <f aca="false">N62*O62</f>
        <v>0</v>
      </c>
      <c r="Q62" s="148" t="n">
        <v>2.11676</v>
      </c>
      <c r="R62" s="149" t="n">
        <f aca="false">N62*Q62</f>
        <v>10.5838</v>
      </c>
      <c r="S62" s="148"/>
      <c r="T62" s="149" t="n">
        <f aca="false">N62*S62</f>
        <v>0</v>
      </c>
      <c r="U62" s="147" t="n">
        <v>21</v>
      </c>
      <c r="V62" s="147" t="n">
        <f aca="false">P62*(U62/100)</f>
        <v>0</v>
      </c>
      <c r="W62" s="147" t="n">
        <f aca="false">P62+V62</f>
        <v>0</v>
      </c>
      <c r="X62" s="144"/>
      <c r="Y62" s="143" t="s">
        <v>48</v>
      </c>
      <c r="Z62" s="143" t="s">
        <v>167</v>
      </c>
    </row>
    <row r="63" s="140" customFormat="true" ht="24" hidden="false" customHeight="false" outlineLevel="2" collapsed="false">
      <c r="F63" s="141" t="n">
        <v>29</v>
      </c>
      <c r="G63" s="142" t="s">
        <v>81</v>
      </c>
      <c r="H63" s="143" t="s">
        <v>173</v>
      </c>
      <c r="I63" s="143"/>
      <c r="J63" s="144" t="s">
        <v>174</v>
      </c>
      <c r="K63" s="142" t="s">
        <v>172</v>
      </c>
      <c r="L63" s="145" t="n">
        <v>5</v>
      </c>
      <c r="M63" s="146" t="n">
        <v>0</v>
      </c>
      <c r="N63" s="145" t="n">
        <f aca="false">L63*(1+M63/100)</f>
        <v>5</v>
      </c>
      <c r="O63" s="146"/>
      <c r="P63" s="147" t="n">
        <f aca="false">N63*O63</f>
        <v>0</v>
      </c>
      <c r="Q63" s="148" t="n">
        <v>0.00702</v>
      </c>
      <c r="R63" s="149" t="n">
        <f aca="false">N63*Q63</f>
        <v>0.0351</v>
      </c>
      <c r="S63" s="148"/>
      <c r="T63" s="149" t="n">
        <f aca="false">N63*S63</f>
        <v>0</v>
      </c>
      <c r="U63" s="147" t="n">
        <v>21</v>
      </c>
      <c r="V63" s="147" t="n">
        <f aca="false">P63*(U63/100)</f>
        <v>0</v>
      </c>
      <c r="W63" s="147" t="n">
        <f aca="false">P63+V63</f>
        <v>0</v>
      </c>
      <c r="X63" s="144"/>
      <c r="Y63" s="143" t="s">
        <v>48</v>
      </c>
      <c r="Z63" s="143" t="s">
        <v>167</v>
      </c>
    </row>
    <row r="64" s="150" customFormat="true" ht="11.25" hidden="false" customHeight="false" outlineLevel="3" collapsed="false">
      <c r="F64" s="151"/>
      <c r="G64" s="152"/>
      <c r="H64" s="152"/>
      <c r="I64" s="152"/>
      <c r="J64" s="153" t="s">
        <v>175</v>
      </c>
      <c r="K64" s="152"/>
      <c r="L64" s="154" t="n">
        <v>5</v>
      </c>
      <c r="M64" s="155"/>
      <c r="N64" s="156"/>
      <c r="O64" s="155"/>
      <c r="P64" s="157"/>
      <c r="Q64" s="158"/>
      <c r="R64" s="155"/>
      <c r="S64" s="155"/>
      <c r="T64" s="155"/>
      <c r="U64" s="159" t="s">
        <v>74</v>
      </c>
      <c r="V64" s="155"/>
      <c r="W64" s="155"/>
      <c r="X64" s="153"/>
      <c r="Y64" s="152"/>
      <c r="Z64" s="152"/>
    </row>
    <row r="65" s="140" customFormat="true" ht="12" hidden="false" customHeight="false" outlineLevel="2" collapsed="false">
      <c r="F65" s="141" t="n">
        <v>30</v>
      </c>
      <c r="G65" s="142" t="s">
        <v>158</v>
      </c>
      <c r="H65" s="143" t="s">
        <v>176</v>
      </c>
      <c r="I65" s="143"/>
      <c r="J65" s="144" t="s">
        <v>177</v>
      </c>
      <c r="K65" s="142" t="s">
        <v>172</v>
      </c>
      <c r="L65" s="145" t="n">
        <v>5</v>
      </c>
      <c r="M65" s="146" t="n">
        <v>0</v>
      </c>
      <c r="N65" s="145" t="n">
        <f aca="false">L65*(1+M65/100)</f>
        <v>5</v>
      </c>
      <c r="O65" s="146"/>
      <c r="P65" s="147" t="n">
        <f aca="false">N65*O65</f>
        <v>0</v>
      </c>
      <c r="Q65" s="148" t="n">
        <v>0.072</v>
      </c>
      <c r="R65" s="149" t="n">
        <f aca="false">N65*Q65</f>
        <v>0.36</v>
      </c>
      <c r="S65" s="148"/>
      <c r="T65" s="149" t="n">
        <f aca="false">N65*S65</f>
        <v>0</v>
      </c>
      <c r="U65" s="147" t="n">
        <v>21</v>
      </c>
      <c r="V65" s="147" t="n">
        <f aca="false">P65*(U65/100)</f>
        <v>0</v>
      </c>
      <c r="W65" s="147" t="n">
        <f aca="false">P65+V65</f>
        <v>0</v>
      </c>
      <c r="X65" s="144"/>
      <c r="Y65" s="143" t="s">
        <v>48</v>
      </c>
      <c r="Z65" s="143" t="s">
        <v>167</v>
      </c>
    </row>
    <row r="66" s="140" customFormat="true" ht="24" hidden="false" customHeight="false" outlineLevel="2" collapsed="false">
      <c r="F66" s="141" t="n">
        <v>31</v>
      </c>
      <c r="G66" s="142" t="s">
        <v>158</v>
      </c>
      <c r="H66" s="143" t="s">
        <v>178</v>
      </c>
      <c r="I66" s="143"/>
      <c r="J66" s="144" t="s">
        <v>179</v>
      </c>
      <c r="K66" s="142" t="s">
        <v>172</v>
      </c>
      <c r="L66" s="145" t="n">
        <v>5</v>
      </c>
      <c r="M66" s="146" t="n">
        <v>0</v>
      </c>
      <c r="N66" s="145" t="n">
        <f aca="false">L66*(1+M66/100)</f>
        <v>5</v>
      </c>
      <c r="O66" s="146"/>
      <c r="P66" s="147" t="n">
        <f aca="false">N66*O66</f>
        <v>0</v>
      </c>
      <c r="Q66" s="148" t="n">
        <v>0.08</v>
      </c>
      <c r="R66" s="149" t="n">
        <f aca="false">N66*Q66</f>
        <v>0.4</v>
      </c>
      <c r="S66" s="148"/>
      <c r="T66" s="149" t="n">
        <f aca="false">N66*S66</f>
        <v>0</v>
      </c>
      <c r="U66" s="147" t="n">
        <v>21</v>
      </c>
      <c r="V66" s="147" t="n">
        <f aca="false">P66*(U66/100)</f>
        <v>0</v>
      </c>
      <c r="W66" s="147" t="n">
        <f aca="false">P66+V66</f>
        <v>0</v>
      </c>
      <c r="X66" s="144"/>
      <c r="Y66" s="143" t="s">
        <v>48</v>
      </c>
      <c r="Z66" s="143" t="s">
        <v>167</v>
      </c>
    </row>
    <row r="67" s="140" customFormat="true" ht="12" hidden="false" customHeight="false" outlineLevel="2" collapsed="false">
      <c r="F67" s="141" t="n">
        <v>32</v>
      </c>
      <c r="G67" s="142" t="s">
        <v>158</v>
      </c>
      <c r="H67" s="143" t="s">
        <v>180</v>
      </c>
      <c r="I67" s="143"/>
      <c r="J67" s="144" t="s">
        <v>181</v>
      </c>
      <c r="K67" s="142" t="s">
        <v>172</v>
      </c>
      <c r="L67" s="145" t="n">
        <v>5</v>
      </c>
      <c r="M67" s="146" t="n">
        <v>0</v>
      </c>
      <c r="N67" s="145" t="n">
        <f aca="false">L67*(1+M67/100)</f>
        <v>5</v>
      </c>
      <c r="O67" s="146"/>
      <c r="P67" s="147" t="n">
        <f aca="false">N67*O67</f>
        <v>0</v>
      </c>
      <c r="Q67" s="148" t="n">
        <v>0.04</v>
      </c>
      <c r="R67" s="149" t="n">
        <f aca="false">N67*Q67</f>
        <v>0.2</v>
      </c>
      <c r="S67" s="148"/>
      <c r="T67" s="149" t="n">
        <f aca="false">N67*S67</f>
        <v>0</v>
      </c>
      <c r="U67" s="147" t="n">
        <v>21</v>
      </c>
      <c r="V67" s="147" t="n">
        <f aca="false">P67*(U67/100)</f>
        <v>0</v>
      </c>
      <c r="W67" s="147" t="n">
        <f aca="false">P67+V67</f>
        <v>0</v>
      </c>
      <c r="X67" s="144"/>
      <c r="Y67" s="143" t="s">
        <v>48</v>
      </c>
      <c r="Z67" s="143" t="s">
        <v>167</v>
      </c>
    </row>
    <row r="68" s="140" customFormat="true" ht="12" hidden="false" customHeight="false" outlineLevel="2" collapsed="false">
      <c r="F68" s="141" t="n">
        <v>33</v>
      </c>
      <c r="G68" s="142" t="s">
        <v>158</v>
      </c>
      <c r="H68" s="143" t="s">
        <v>182</v>
      </c>
      <c r="I68" s="143"/>
      <c r="J68" s="144" t="s">
        <v>183</v>
      </c>
      <c r="K68" s="142" t="s">
        <v>172</v>
      </c>
      <c r="L68" s="145" t="n">
        <v>5</v>
      </c>
      <c r="M68" s="146" t="n">
        <v>0</v>
      </c>
      <c r="N68" s="145" t="n">
        <f aca="false">L68*(1+M68/100)</f>
        <v>5</v>
      </c>
      <c r="O68" s="146"/>
      <c r="P68" s="147" t="n">
        <f aca="false">N68*O68</f>
        <v>0</v>
      </c>
      <c r="Q68" s="148" t="n">
        <v>0.058</v>
      </c>
      <c r="R68" s="149" t="n">
        <f aca="false">N68*Q68</f>
        <v>0.29</v>
      </c>
      <c r="S68" s="148"/>
      <c r="T68" s="149" t="n">
        <f aca="false">N68*S68</f>
        <v>0</v>
      </c>
      <c r="U68" s="147" t="n">
        <v>21</v>
      </c>
      <c r="V68" s="147" t="n">
        <f aca="false">P68*(U68/100)</f>
        <v>0</v>
      </c>
      <c r="W68" s="147" t="n">
        <f aca="false">P68+V68</f>
        <v>0</v>
      </c>
      <c r="X68" s="144"/>
      <c r="Y68" s="143" t="s">
        <v>48</v>
      </c>
      <c r="Z68" s="143" t="s">
        <v>167</v>
      </c>
    </row>
    <row r="69" s="140" customFormat="true" ht="12" hidden="false" customHeight="false" outlineLevel="2" collapsed="false">
      <c r="F69" s="141" t="n">
        <v>34</v>
      </c>
      <c r="G69" s="142" t="s">
        <v>158</v>
      </c>
      <c r="H69" s="143" t="s">
        <v>184</v>
      </c>
      <c r="I69" s="143"/>
      <c r="J69" s="144" t="s">
        <v>185</v>
      </c>
      <c r="K69" s="142" t="s">
        <v>172</v>
      </c>
      <c r="L69" s="145" t="n">
        <v>5</v>
      </c>
      <c r="M69" s="146" t="n">
        <v>0</v>
      </c>
      <c r="N69" s="145" t="n">
        <f aca="false">L69*(1+M69/100)</f>
        <v>5</v>
      </c>
      <c r="O69" s="146"/>
      <c r="P69" s="147" t="n">
        <f aca="false">N69*O69</f>
        <v>0</v>
      </c>
      <c r="Q69" s="148" t="n">
        <v>0.111</v>
      </c>
      <c r="R69" s="149" t="n">
        <f aca="false">N69*Q69</f>
        <v>0.555</v>
      </c>
      <c r="S69" s="148"/>
      <c r="T69" s="149" t="n">
        <f aca="false">N69*S69</f>
        <v>0</v>
      </c>
      <c r="U69" s="147" t="n">
        <v>21</v>
      </c>
      <c r="V69" s="147" t="n">
        <f aca="false">P69*(U69/100)</f>
        <v>0</v>
      </c>
      <c r="W69" s="147" t="n">
        <f aca="false">P69+V69</f>
        <v>0</v>
      </c>
      <c r="X69" s="144"/>
      <c r="Y69" s="143" t="s">
        <v>48</v>
      </c>
      <c r="Z69" s="143" t="s">
        <v>167</v>
      </c>
    </row>
    <row r="70" s="140" customFormat="true" ht="24" hidden="false" customHeight="false" outlineLevel="2" collapsed="false">
      <c r="F70" s="141" t="n">
        <v>35</v>
      </c>
      <c r="G70" s="142" t="s">
        <v>158</v>
      </c>
      <c r="H70" s="143" t="s">
        <v>186</v>
      </c>
      <c r="I70" s="143"/>
      <c r="J70" s="144" t="s">
        <v>187</v>
      </c>
      <c r="K70" s="142" t="s">
        <v>172</v>
      </c>
      <c r="L70" s="145" t="n">
        <v>5</v>
      </c>
      <c r="M70" s="146" t="n">
        <v>0</v>
      </c>
      <c r="N70" s="145" t="n">
        <f aca="false">L70*(1+M70/100)</f>
        <v>5</v>
      </c>
      <c r="O70" s="146"/>
      <c r="P70" s="147" t="n">
        <f aca="false">N70*O70</f>
        <v>0</v>
      </c>
      <c r="Q70" s="148" t="n">
        <v>0.027</v>
      </c>
      <c r="R70" s="149" t="n">
        <f aca="false">N70*Q70</f>
        <v>0.135</v>
      </c>
      <c r="S70" s="148"/>
      <c r="T70" s="149" t="n">
        <f aca="false">N70*S70</f>
        <v>0</v>
      </c>
      <c r="U70" s="147" t="n">
        <v>21</v>
      </c>
      <c r="V70" s="147" t="n">
        <f aca="false">P70*(U70/100)</f>
        <v>0</v>
      </c>
      <c r="W70" s="147" t="n">
        <f aca="false">P70+V70</f>
        <v>0</v>
      </c>
      <c r="X70" s="144"/>
      <c r="Y70" s="143" t="s">
        <v>48</v>
      </c>
      <c r="Z70" s="143" t="s">
        <v>167</v>
      </c>
    </row>
    <row r="71" s="140" customFormat="true" ht="12" hidden="false" customHeight="false" outlineLevel="2" collapsed="false">
      <c r="F71" s="141" t="n">
        <v>36</v>
      </c>
      <c r="G71" s="142" t="s">
        <v>158</v>
      </c>
      <c r="H71" s="143" t="s">
        <v>188</v>
      </c>
      <c r="I71" s="143"/>
      <c r="J71" s="144" t="s">
        <v>189</v>
      </c>
      <c r="K71" s="142" t="s">
        <v>172</v>
      </c>
      <c r="L71" s="145" t="n">
        <v>5</v>
      </c>
      <c r="M71" s="146" t="n">
        <v>0</v>
      </c>
      <c r="N71" s="145" t="n">
        <f aca="false">L71*(1+M71/100)</f>
        <v>5</v>
      </c>
      <c r="O71" s="146"/>
      <c r="P71" s="147" t="n">
        <f aca="false">N71*O71</f>
        <v>0</v>
      </c>
      <c r="Q71" s="148" t="n">
        <v>0.084</v>
      </c>
      <c r="R71" s="149" t="n">
        <f aca="false">N71*Q71</f>
        <v>0.42</v>
      </c>
      <c r="S71" s="148"/>
      <c r="T71" s="149" t="n">
        <f aca="false">N71*S71</f>
        <v>0</v>
      </c>
      <c r="U71" s="147" t="n">
        <v>21</v>
      </c>
      <c r="V71" s="147" t="n">
        <f aca="false">P71*(U71/100)</f>
        <v>0</v>
      </c>
      <c r="W71" s="147" t="n">
        <f aca="false">P71+V71</f>
        <v>0</v>
      </c>
      <c r="X71" s="144"/>
      <c r="Y71" s="143" t="s">
        <v>48</v>
      </c>
      <c r="Z71" s="143" t="s">
        <v>167</v>
      </c>
    </row>
    <row r="72" s="140" customFormat="true" ht="12" hidden="false" customHeight="false" outlineLevel="2" collapsed="false">
      <c r="F72" s="141" t="n">
        <v>37</v>
      </c>
      <c r="G72" s="142" t="s">
        <v>158</v>
      </c>
      <c r="H72" s="143" t="s">
        <v>190</v>
      </c>
      <c r="I72" s="143"/>
      <c r="J72" s="144" t="s">
        <v>191</v>
      </c>
      <c r="K72" s="142" t="s">
        <v>172</v>
      </c>
      <c r="L72" s="145" t="n">
        <v>5</v>
      </c>
      <c r="M72" s="146" t="n">
        <v>0</v>
      </c>
      <c r="N72" s="145" t="n">
        <f aca="false">L72*(1+M72/100)</f>
        <v>5</v>
      </c>
      <c r="O72" s="146"/>
      <c r="P72" s="147" t="n">
        <f aca="false">N72*O72</f>
        <v>0</v>
      </c>
      <c r="Q72" s="148" t="n">
        <v>0.0089</v>
      </c>
      <c r="R72" s="149" t="n">
        <f aca="false">N72*Q72</f>
        <v>0.0445</v>
      </c>
      <c r="S72" s="148"/>
      <c r="T72" s="149" t="n">
        <f aca="false">N72*S72</f>
        <v>0</v>
      </c>
      <c r="U72" s="147" t="n">
        <v>21</v>
      </c>
      <c r="V72" s="147" t="n">
        <f aca="false">P72*(U72/100)</f>
        <v>0</v>
      </c>
      <c r="W72" s="147" t="n">
        <f aca="false">P72+V72</f>
        <v>0</v>
      </c>
      <c r="X72" s="144"/>
      <c r="Y72" s="143" t="s">
        <v>48</v>
      </c>
      <c r="Z72" s="143" t="s">
        <v>167</v>
      </c>
    </row>
    <row r="73" s="160" customFormat="true" ht="12.75" hidden="false" customHeight="true" outlineLevel="2" collapsed="false">
      <c r="F73" s="161"/>
      <c r="G73" s="162"/>
      <c r="H73" s="162"/>
      <c r="I73" s="162"/>
      <c r="J73" s="163"/>
      <c r="K73" s="162"/>
      <c r="L73" s="164"/>
      <c r="M73" s="165"/>
      <c r="N73" s="164"/>
      <c r="O73" s="165"/>
      <c r="P73" s="166"/>
      <c r="Q73" s="167"/>
      <c r="R73" s="165"/>
      <c r="S73" s="165"/>
      <c r="T73" s="165"/>
      <c r="U73" s="168" t="s">
        <v>74</v>
      </c>
      <c r="V73" s="165"/>
      <c r="W73" s="165"/>
      <c r="X73" s="165"/>
      <c r="Y73" s="162"/>
      <c r="Z73" s="162"/>
    </row>
    <row r="74" s="130" customFormat="true" ht="16.5" hidden="false" customHeight="true" outlineLevel="1" collapsed="false">
      <c r="F74" s="131"/>
      <c r="G74" s="114"/>
      <c r="H74" s="132"/>
      <c r="I74" s="132"/>
      <c r="J74" s="132" t="s">
        <v>192</v>
      </c>
      <c r="K74" s="114"/>
      <c r="L74" s="133"/>
      <c r="M74" s="134"/>
      <c r="N74" s="133"/>
      <c r="O74" s="134"/>
      <c r="P74" s="135" t="n">
        <f aca="false">SUBTOTAL(9,P75:P98)</f>
        <v>0</v>
      </c>
      <c r="Q74" s="136"/>
      <c r="R74" s="137" t="n">
        <f aca="false">SUBTOTAL(9,R75:R98)</f>
        <v>67.67604</v>
      </c>
      <c r="S74" s="134"/>
      <c r="T74" s="137" t="n">
        <f aca="false">SUBTOTAL(9,T75:T98)</f>
        <v>2954.5992</v>
      </c>
      <c r="U74" s="138" t="s">
        <v>74</v>
      </c>
      <c r="V74" s="135" t="n">
        <f aca="false">SUBTOTAL(9,V75:V98)</f>
        <v>0</v>
      </c>
      <c r="W74" s="135" t="n">
        <f aca="false">SUBTOTAL(9,W75:W98)</f>
        <v>0</v>
      </c>
      <c r="X74" s="139"/>
      <c r="Y74" s="115"/>
      <c r="Z74" s="115"/>
    </row>
    <row r="75" s="140" customFormat="true" ht="12" hidden="false" customHeight="false" outlineLevel="2" collapsed="false">
      <c r="F75" s="141" t="n">
        <v>38</v>
      </c>
      <c r="G75" s="142" t="s">
        <v>81</v>
      </c>
      <c r="H75" s="143" t="s">
        <v>193</v>
      </c>
      <c r="I75" s="143"/>
      <c r="J75" s="144" t="s">
        <v>194</v>
      </c>
      <c r="K75" s="142" t="s">
        <v>84</v>
      </c>
      <c r="L75" s="145" t="n">
        <v>8274.4</v>
      </c>
      <c r="M75" s="146"/>
      <c r="N75" s="145" t="n">
        <f aca="false">L75*(1+M75/100)</f>
        <v>8274.4</v>
      </c>
      <c r="O75" s="146"/>
      <c r="P75" s="147" t="n">
        <f aca="false">N75*O75</f>
        <v>0</v>
      </c>
      <c r="Q75" s="148"/>
      <c r="R75" s="149" t="n">
        <f aca="false">N75*Q75</f>
        <v>0</v>
      </c>
      <c r="S75" s="148"/>
      <c r="T75" s="149" t="n">
        <f aca="false">N75*S75</f>
        <v>0</v>
      </c>
      <c r="U75" s="147" t="n">
        <v>21</v>
      </c>
      <c r="V75" s="147" t="n">
        <f aca="false">P75*(U75/100)</f>
        <v>0</v>
      </c>
      <c r="W75" s="147" t="n">
        <f aca="false">P75+V75</f>
        <v>0</v>
      </c>
      <c r="X75" s="144"/>
      <c r="Y75" s="143" t="s">
        <v>48</v>
      </c>
      <c r="Z75" s="143" t="s">
        <v>195</v>
      </c>
    </row>
    <row r="76" s="140" customFormat="true" ht="12" hidden="false" customHeight="false" outlineLevel="2" collapsed="false">
      <c r="F76" s="141" t="n">
        <v>39</v>
      </c>
      <c r="G76" s="142" t="s">
        <v>81</v>
      </c>
      <c r="H76" s="143" t="s">
        <v>196</v>
      </c>
      <c r="I76" s="143"/>
      <c r="J76" s="144" t="s">
        <v>197</v>
      </c>
      <c r="K76" s="142" t="s">
        <v>84</v>
      </c>
      <c r="L76" s="145" t="n">
        <v>206859.275</v>
      </c>
      <c r="M76" s="146" t="n">
        <v>0</v>
      </c>
      <c r="N76" s="145" t="n">
        <f aca="false">L76*(1+M76/100)</f>
        <v>206859.275</v>
      </c>
      <c r="O76" s="146"/>
      <c r="P76" s="147" t="n">
        <f aca="false">N76*O76</f>
        <v>0</v>
      </c>
      <c r="Q76" s="148"/>
      <c r="R76" s="149" t="n">
        <f aca="false">N76*Q76</f>
        <v>0</v>
      </c>
      <c r="S76" s="148"/>
      <c r="T76" s="149" t="n">
        <f aca="false">N76*S76</f>
        <v>0</v>
      </c>
      <c r="U76" s="147" t="n">
        <v>21</v>
      </c>
      <c r="V76" s="147" t="n">
        <f aca="false">P76*(U76/100)</f>
        <v>0</v>
      </c>
      <c r="W76" s="147" t="n">
        <f aca="false">P76+V76</f>
        <v>0</v>
      </c>
      <c r="X76" s="144"/>
      <c r="Y76" s="143" t="s">
        <v>48</v>
      </c>
      <c r="Z76" s="143" t="s">
        <v>195</v>
      </c>
    </row>
    <row r="77" s="150" customFormat="true" ht="11.25" hidden="false" customHeight="false" outlineLevel="3" collapsed="false">
      <c r="F77" s="151"/>
      <c r="G77" s="152"/>
      <c r="H77" s="152"/>
      <c r="I77" s="152"/>
      <c r="J77" s="153" t="s">
        <v>198</v>
      </c>
      <c r="K77" s="152"/>
      <c r="L77" s="154" t="n">
        <v>206859.275</v>
      </c>
      <c r="M77" s="155"/>
      <c r="N77" s="156"/>
      <c r="O77" s="155"/>
      <c r="P77" s="157"/>
      <c r="Q77" s="158"/>
      <c r="R77" s="155"/>
      <c r="S77" s="155"/>
      <c r="T77" s="155"/>
      <c r="U77" s="159" t="s">
        <v>74</v>
      </c>
      <c r="V77" s="155"/>
      <c r="W77" s="155"/>
      <c r="X77" s="153"/>
      <c r="Y77" s="152"/>
      <c r="Z77" s="152"/>
    </row>
    <row r="78" s="140" customFormat="true" ht="12" hidden="false" customHeight="false" outlineLevel="2" collapsed="false">
      <c r="F78" s="141" t="n">
        <v>40</v>
      </c>
      <c r="G78" s="142" t="s">
        <v>81</v>
      </c>
      <c r="H78" s="143" t="s">
        <v>199</v>
      </c>
      <c r="I78" s="143"/>
      <c r="J78" s="144" t="s">
        <v>200</v>
      </c>
      <c r="K78" s="142" t="s">
        <v>97</v>
      </c>
      <c r="L78" s="145" t="n">
        <v>242</v>
      </c>
      <c r="M78" s="146" t="n">
        <v>0</v>
      </c>
      <c r="N78" s="145" t="n">
        <f aca="false">L78*(1+M78/100)</f>
        <v>242</v>
      </c>
      <c r="O78" s="146"/>
      <c r="P78" s="147" t="n">
        <f aca="false">N78*O78</f>
        <v>0</v>
      </c>
      <c r="Q78" s="148"/>
      <c r="R78" s="149" t="n">
        <f aca="false">N78*Q78</f>
        <v>0</v>
      </c>
      <c r="S78" s="148"/>
      <c r="T78" s="149" t="n">
        <f aca="false">N78*S78</f>
        <v>0</v>
      </c>
      <c r="U78" s="147" t="n">
        <v>21</v>
      </c>
      <c r="V78" s="147" t="n">
        <f aca="false">P78*(U78/100)</f>
        <v>0</v>
      </c>
      <c r="W78" s="147" t="n">
        <f aca="false">P78+V78</f>
        <v>0</v>
      </c>
      <c r="X78" s="144"/>
      <c r="Y78" s="143" t="s">
        <v>48</v>
      </c>
      <c r="Z78" s="143" t="s">
        <v>195</v>
      </c>
    </row>
    <row r="79" s="140" customFormat="true" ht="24" hidden="false" customHeight="false" outlineLevel="2" collapsed="false">
      <c r="F79" s="141" t="n">
        <v>41</v>
      </c>
      <c r="G79" s="142" t="s">
        <v>81</v>
      </c>
      <c r="H79" s="143" t="s">
        <v>201</v>
      </c>
      <c r="I79" s="143"/>
      <c r="J79" s="144" t="s">
        <v>202</v>
      </c>
      <c r="K79" s="142" t="s">
        <v>84</v>
      </c>
      <c r="L79" s="145" t="n">
        <v>6.048</v>
      </c>
      <c r="M79" s="146" t="n">
        <v>0</v>
      </c>
      <c r="N79" s="145" t="n">
        <f aca="false">L79*(1+M79/100)</f>
        <v>6.048</v>
      </c>
      <c r="O79" s="146"/>
      <c r="P79" s="147" t="n">
        <f aca="false">N79*O79</f>
        <v>0</v>
      </c>
      <c r="Q79" s="148"/>
      <c r="R79" s="149" t="n">
        <f aca="false">N79*Q79</f>
        <v>0</v>
      </c>
      <c r="S79" s="148"/>
      <c r="T79" s="149" t="n">
        <f aca="false">N79*S79</f>
        <v>0</v>
      </c>
      <c r="U79" s="147" t="n">
        <v>21</v>
      </c>
      <c r="V79" s="147" t="n">
        <f aca="false">P79*(U79/100)</f>
        <v>0</v>
      </c>
      <c r="W79" s="147" t="n">
        <f aca="false">P79+V79</f>
        <v>0</v>
      </c>
      <c r="X79" s="144"/>
      <c r="Y79" s="143" t="s">
        <v>48</v>
      </c>
      <c r="Z79" s="143" t="s">
        <v>195</v>
      </c>
    </row>
    <row r="80" s="150" customFormat="true" ht="11.25" hidden="false" customHeight="false" outlineLevel="3" collapsed="false">
      <c r="F80" s="151"/>
      <c r="G80" s="152"/>
      <c r="H80" s="152"/>
      <c r="I80" s="152"/>
      <c r="J80" s="153" t="s">
        <v>203</v>
      </c>
      <c r="K80" s="152"/>
      <c r="L80" s="154" t="n">
        <v>6.048</v>
      </c>
      <c r="M80" s="155"/>
      <c r="N80" s="156"/>
      <c r="O80" s="155"/>
      <c r="P80" s="157"/>
      <c r="Q80" s="158"/>
      <c r="R80" s="155"/>
      <c r="S80" s="155"/>
      <c r="T80" s="155"/>
      <c r="U80" s="159" t="s">
        <v>74</v>
      </c>
      <c r="V80" s="155"/>
      <c r="W80" s="155"/>
      <c r="X80" s="153"/>
      <c r="Y80" s="152"/>
      <c r="Z80" s="152"/>
    </row>
    <row r="81" s="140" customFormat="true" ht="12" hidden="false" customHeight="false" outlineLevel="2" collapsed="false">
      <c r="F81" s="141" t="n">
        <v>42</v>
      </c>
      <c r="G81" s="142" t="s">
        <v>81</v>
      </c>
      <c r="H81" s="143" t="s">
        <v>204</v>
      </c>
      <c r="I81" s="143"/>
      <c r="J81" s="144" t="s">
        <v>205</v>
      </c>
      <c r="K81" s="142" t="s">
        <v>84</v>
      </c>
      <c r="L81" s="145" t="n">
        <v>114.912</v>
      </c>
      <c r="M81" s="146" t="n">
        <v>0</v>
      </c>
      <c r="N81" s="145" t="n">
        <f aca="false">L81*(1+M81/100)</f>
        <v>114.912</v>
      </c>
      <c r="O81" s="146"/>
      <c r="P81" s="147" t="n">
        <f aca="false">N81*O81</f>
        <v>0</v>
      </c>
      <c r="Q81" s="148"/>
      <c r="R81" s="149" t="n">
        <f aca="false">N81*Q81</f>
        <v>0</v>
      </c>
      <c r="S81" s="148"/>
      <c r="T81" s="149" t="n">
        <f aca="false">N81*S81</f>
        <v>0</v>
      </c>
      <c r="U81" s="147" t="n">
        <v>21</v>
      </c>
      <c r="V81" s="147" t="n">
        <f aca="false">P81*(U81/100)</f>
        <v>0</v>
      </c>
      <c r="W81" s="147" t="n">
        <f aca="false">P81+V81</f>
        <v>0</v>
      </c>
      <c r="X81" s="144"/>
      <c r="Y81" s="143" t="s">
        <v>48</v>
      </c>
      <c r="Z81" s="143" t="s">
        <v>195</v>
      </c>
    </row>
    <row r="82" s="150" customFormat="true" ht="11.25" hidden="false" customHeight="false" outlineLevel="3" collapsed="false">
      <c r="F82" s="151"/>
      <c r="G82" s="152"/>
      <c r="H82" s="152"/>
      <c r="I82" s="152"/>
      <c r="J82" s="153" t="s">
        <v>206</v>
      </c>
      <c r="K82" s="152"/>
      <c r="L82" s="154" t="n">
        <v>114.912</v>
      </c>
      <c r="M82" s="155"/>
      <c r="N82" s="156"/>
      <c r="O82" s="155"/>
      <c r="P82" s="157"/>
      <c r="Q82" s="158"/>
      <c r="R82" s="155"/>
      <c r="S82" s="155"/>
      <c r="T82" s="155"/>
      <c r="U82" s="159" t="s">
        <v>74</v>
      </c>
      <c r="V82" s="155"/>
      <c r="W82" s="155"/>
      <c r="X82" s="153"/>
      <c r="Y82" s="152"/>
      <c r="Z82" s="152"/>
    </row>
    <row r="83" s="140" customFormat="true" ht="24" hidden="false" customHeight="false" outlineLevel="2" collapsed="false">
      <c r="F83" s="141" t="n">
        <v>43</v>
      </c>
      <c r="G83" s="142" t="s">
        <v>81</v>
      </c>
      <c r="H83" s="143" t="s">
        <v>207</v>
      </c>
      <c r="I83" s="143"/>
      <c r="J83" s="144" t="s">
        <v>208</v>
      </c>
      <c r="K83" s="142" t="s">
        <v>97</v>
      </c>
      <c r="L83" s="145" t="n">
        <v>2868</v>
      </c>
      <c r="M83" s="146" t="n">
        <v>0</v>
      </c>
      <c r="N83" s="145" t="n">
        <f aca="false">L83*(1+M83/100)</f>
        <v>2868</v>
      </c>
      <c r="O83" s="146"/>
      <c r="P83" s="147" t="n">
        <f aca="false">N83*O83</f>
        <v>0</v>
      </c>
      <c r="Q83" s="148"/>
      <c r="R83" s="149" t="n">
        <f aca="false">N83*Q83</f>
        <v>0</v>
      </c>
      <c r="S83" s="148" t="n">
        <v>0.9</v>
      </c>
      <c r="T83" s="149" t="n">
        <f aca="false">N83*S83</f>
        <v>2581.2</v>
      </c>
      <c r="U83" s="147" t="n">
        <v>21</v>
      </c>
      <c r="V83" s="147" t="n">
        <f aca="false">P83*(U83/100)</f>
        <v>0</v>
      </c>
      <c r="W83" s="147" t="n">
        <f aca="false">P83+V83</f>
        <v>0</v>
      </c>
      <c r="X83" s="144"/>
      <c r="Y83" s="143" t="s">
        <v>48</v>
      </c>
      <c r="Z83" s="143" t="s">
        <v>195</v>
      </c>
    </row>
    <row r="84" s="140" customFormat="true" ht="24" hidden="false" customHeight="false" outlineLevel="2" collapsed="false">
      <c r="F84" s="141" t="n">
        <v>44</v>
      </c>
      <c r="G84" s="142" t="s">
        <v>81</v>
      </c>
      <c r="H84" s="143" t="s">
        <v>209</v>
      </c>
      <c r="I84" s="143"/>
      <c r="J84" s="144" t="s">
        <v>210</v>
      </c>
      <c r="K84" s="142" t="s">
        <v>97</v>
      </c>
      <c r="L84" s="145" t="n">
        <v>92</v>
      </c>
      <c r="M84" s="146" t="n">
        <v>0</v>
      </c>
      <c r="N84" s="145" t="n">
        <f aca="false">L84*(1+M84/100)</f>
        <v>92</v>
      </c>
      <c r="O84" s="146"/>
      <c r="P84" s="147" t="n">
        <f aca="false">N84*O84</f>
        <v>0</v>
      </c>
      <c r="Q84" s="148"/>
      <c r="R84" s="149" t="n">
        <f aca="false">N84*Q84</f>
        <v>0</v>
      </c>
      <c r="S84" s="148" t="n">
        <v>0.54</v>
      </c>
      <c r="T84" s="149" t="n">
        <f aca="false">N84*S84</f>
        <v>49.68</v>
      </c>
      <c r="U84" s="147" t="n">
        <v>21</v>
      </c>
      <c r="V84" s="147" t="n">
        <f aca="false">P84*(U84/100)</f>
        <v>0</v>
      </c>
      <c r="W84" s="147" t="n">
        <f aca="false">P84+V84</f>
        <v>0</v>
      </c>
      <c r="X84" s="144"/>
      <c r="Y84" s="143" t="s">
        <v>48</v>
      </c>
      <c r="Z84" s="143" t="s">
        <v>195</v>
      </c>
    </row>
    <row r="85" s="150" customFormat="true" ht="11.25" hidden="false" customHeight="false" outlineLevel="3" collapsed="false">
      <c r="F85" s="151"/>
      <c r="G85" s="152"/>
      <c r="H85" s="152"/>
      <c r="I85" s="152"/>
      <c r="J85" s="153" t="s">
        <v>211</v>
      </c>
      <c r="K85" s="152"/>
      <c r="L85" s="154" t="n">
        <v>92</v>
      </c>
      <c r="M85" s="155"/>
      <c r="N85" s="156"/>
      <c r="O85" s="155"/>
      <c r="P85" s="157"/>
      <c r="Q85" s="158"/>
      <c r="R85" s="155"/>
      <c r="S85" s="155"/>
      <c r="T85" s="155"/>
      <c r="U85" s="159" t="s">
        <v>74</v>
      </c>
      <c r="V85" s="155"/>
      <c r="W85" s="155"/>
      <c r="X85" s="153"/>
      <c r="Y85" s="152"/>
      <c r="Z85" s="152"/>
    </row>
    <row r="86" s="140" customFormat="true" ht="12" hidden="false" customHeight="false" outlineLevel="2" collapsed="false">
      <c r="F86" s="141" t="n">
        <v>45</v>
      </c>
      <c r="G86" s="142" t="s">
        <v>81</v>
      </c>
      <c r="H86" s="143" t="s">
        <v>212</v>
      </c>
      <c r="I86" s="143"/>
      <c r="J86" s="144" t="s">
        <v>213</v>
      </c>
      <c r="K86" s="142" t="s">
        <v>92</v>
      </c>
      <c r="L86" s="145" t="n">
        <v>2569.2</v>
      </c>
      <c r="M86" s="146" t="n">
        <v>0</v>
      </c>
      <c r="N86" s="145" t="n">
        <f aca="false">L86*(1+M86/100)</f>
        <v>2569.2</v>
      </c>
      <c r="O86" s="146"/>
      <c r="P86" s="147" t="n">
        <f aca="false">N86*O86</f>
        <v>0</v>
      </c>
      <c r="Q86" s="148"/>
      <c r="R86" s="149" t="n">
        <f aca="false">N86*Q86</f>
        <v>0</v>
      </c>
      <c r="S86" s="148" t="n">
        <v>0.126</v>
      </c>
      <c r="T86" s="149" t="n">
        <f aca="false">N86*S86</f>
        <v>323.7192</v>
      </c>
      <c r="U86" s="147" t="n">
        <v>21</v>
      </c>
      <c r="V86" s="147" t="n">
        <f aca="false">P86*(U86/100)</f>
        <v>0</v>
      </c>
      <c r="W86" s="147" t="n">
        <f aca="false">P86+V86</f>
        <v>0</v>
      </c>
      <c r="X86" s="144"/>
      <c r="Y86" s="143" t="s">
        <v>48</v>
      </c>
      <c r="Z86" s="143" t="s">
        <v>195</v>
      </c>
    </row>
    <row r="87" s="140" customFormat="true" ht="12" hidden="false" customHeight="false" outlineLevel="2" collapsed="false">
      <c r="F87" s="141" t="n">
        <v>46</v>
      </c>
      <c r="G87" s="142" t="s">
        <v>81</v>
      </c>
      <c r="H87" s="143" t="s">
        <v>214</v>
      </c>
      <c r="I87" s="143"/>
      <c r="J87" s="144" t="s">
        <v>215</v>
      </c>
      <c r="K87" s="142" t="s">
        <v>97</v>
      </c>
      <c r="L87" s="145" t="n">
        <v>144</v>
      </c>
      <c r="M87" s="146" t="n">
        <v>0</v>
      </c>
      <c r="N87" s="145" t="n">
        <f aca="false">L87*(1+M87/100)</f>
        <v>144</v>
      </c>
      <c r="O87" s="146"/>
      <c r="P87" s="147" t="n">
        <f aca="false">N87*O87</f>
        <v>0</v>
      </c>
      <c r="Q87" s="148" t="n">
        <v>9E-005</v>
      </c>
      <c r="R87" s="149" t="n">
        <f aca="false">N87*Q87</f>
        <v>0.01296</v>
      </c>
      <c r="S87" s="148" t="n">
        <v>0</v>
      </c>
      <c r="T87" s="149" t="n">
        <f aca="false">N87*S87</f>
        <v>0</v>
      </c>
      <c r="U87" s="147" t="n">
        <v>21</v>
      </c>
      <c r="V87" s="147" t="n">
        <f aca="false">P87*(U87/100)</f>
        <v>0</v>
      </c>
      <c r="W87" s="147" t="n">
        <f aca="false">P87+V87</f>
        <v>0</v>
      </c>
      <c r="X87" s="144"/>
      <c r="Y87" s="143" t="s">
        <v>48</v>
      </c>
      <c r="Z87" s="143" t="s">
        <v>195</v>
      </c>
    </row>
    <row r="88" s="140" customFormat="true" ht="24" hidden="false" customHeight="false" outlineLevel="2" collapsed="false">
      <c r="F88" s="141" t="n">
        <v>47</v>
      </c>
      <c r="G88" s="142" t="s">
        <v>81</v>
      </c>
      <c r="H88" s="143" t="s">
        <v>216</v>
      </c>
      <c r="I88" s="143"/>
      <c r="J88" s="144" t="s">
        <v>217</v>
      </c>
      <c r="K88" s="142" t="s">
        <v>97</v>
      </c>
      <c r="L88" s="145" t="n">
        <v>144</v>
      </c>
      <c r="M88" s="146" t="n">
        <v>0</v>
      </c>
      <c r="N88" s="145" t="n">
        <f aca="false">L88*(1+M88/100)</f>
        <v>144</v>
      </c>
      <c r="O88" s="146"/>
      <c r="P88" s="147" t="n">
        <f aca="false">N88*O88</f>
        <v>0</v>
      </c>
      <c r="Q88" s="148" t="n">
        <v>0.0231</v>
      </c>
      <c r="R88" s="149" t="n">
        <f aca="false">N88*Q88</f>
        <v>3.3264</v>
      </c>
      <c r="S88" s="148"/>
      <c r="T88" s="149" t="n">
        <f aca="false">N88*S88</f>
        <v>0</v>
      </c>
      <c r="U88" s="147" t="n">
        <v>21</v>
      </c>
      <c r="V88" s="147" t="n">
        <f aca="false">P88*(U88/100)</f>
        <v>0</v>
      </c>
      <c r="W88" s="147" t="n">
        <f aca="false">P88+V88</f>
        <v>0</v>
      </c>
      <c r="X88" s="144"/>
      <c r="Y88" s="143" t="s">
        <v>48</v>
      </c>
      <c r="Z88" s="143" t="s">
        <v>195</v>
      </c>
    </row>
    <row r="89" s="150" customFormat="true" ht="22.5" hidden="false" customHeight="false" outlineLevel="3" collapsed="false">
      <c r="F89" s="151"/>
      <c r="G89" s="152"/>
      <c r="H89" s="152"/>
      <c r="I89" s="152"/>
      <c r="J89" s="153" t="s">
        <v>218</v>
      </c>
      <c r="K89" s="152"/>
      <c r="L89" s="154" t="n">
        <v>144</v>
      </c>
      <c r="M89" s="155"/>
      <c r="N89" s="156"/>
      <c r="O89" s="155"/>
      <c r="P89" s="157"/>
      <c r="Q89" s="158"/>
      <c r="R89" s="155"/>
      <c r="S89" s="155"/>
      <c r="T89" s="155"/>
      <c r="U89" s="159" t="s">
        <v>74</v>
      </c>
      <c r="V89" s="155"/>
      <c r="W89" s="155"/>
      <c r="X89" s="153"/>
      <c r="Y89" s="152"/>
      <c r="Z89" s="152"/>
    </row>
    <row r="90" s="140" customFormat="true" ht="24" hidden="false" customHeight="false" outlineLevel="2" collapsed="false">
      <c r="F90" s="141" t="n">
        <v>48</v>
      </c>
      <c r="G90" s="142" t="s">
        <v>81</v>
      </c>
      <c r="H90" s="143" t="s">
        <v>219</v>
      </c>
      <c r="I90" s="143"/>
      <c r="J90" s="144" t="s">
        <v>220</v>
      </c>
      <c r="K90" s="142" t="s">
        <v>97</v>
      </c>
      <c r="L90" s="145" t="n">
        <v>247</v>
      </c>
      <c r="M90" s="146" t="n">
        <v>0</v>
      </c>
      <c r="N90" s="145" t="n">
        <f aca="false">L90*(1+M90/100)</f>
        <v>247</v>
      </c>
      <c r="O90" s="146"/>
      <c r="P90" s="147" t="n">
        <f aca="false">N90*O90</f>
        <v>0</v>
      </c>
      <c r="Q90" s="148" t="n">
        <v>0.1554</v>
      </c>
      <c r="R90" s="149" t="n">
        <f aca="false">N90*Q90</f>
        <v>38.3838</v>
      </c>
      <c r="S90" s="148"/>
      <c r="T90" s="149" t="n">
        <f aca="false">N90*S90</f>
        <v>0</v>
      </c>
      <c r="U90" s="147" t="n">
        <v>21</v>
      </c>
      <c r="V90" s="147" t="n">
        <f aca="false">P90*(U90/100)</f>
        <v>0</v>
      </c>
      <c r="W90" s="147" t="n">
        <f aca="false">P90+V90</f>
        <v>0</v>
      </c>
      <c r="X90" s="144"/>
      <c r="Y90" s="143" t="s">
        <v>48</v>
      </c>
      <c r="Z90" s="143" t="s">
        <v>195</v>
      </c>
    </row>
    <row r="91" s="150" customFormat="true" ht="11.25" hidden="false" customHeight="false" outlineLevel="3" collapsed="false">
      <c r="F91" s="151"/>
      <c r="G91" s="152"/>
      <c r="H91" s="152"/>
      <c r="I91" s="152"/>
      <c r="J91" s="153" t="s">
        <v>221</v>
      </c>
      <c r="K91" s="152"/>
      <c r="L91" s="154" t="n">
        <v>247</v>
      </c>
      <c r="M91" s="155"/>
      <c r="N91" s="156"/>
      <c r="O91" s="155"/>
      <c r="P91" s="157"/>
      <c r="Q91" s="158"/>
      <c r="R91" s="155"/>
      <c r="S91" s="155"/>
      <c r="T91" s="155"/>
      <c r="U91" s="159" t="s">
        <v>74</v>
      </c>
      <c r="V91" s="155"/>
      <c r="W91" s="155"/>
      <c r="X91" s="153"/>
      <c r="Y91" s="152"/>
      <c r="Z91" s="152"/>
    </row>
    <row r="92" s="140" customFormat="true" ht="12" hidden="false" customHeight="false" outlineLevel="2" collapsed="false">
      <c r="F92" s="141" t="n">
        <v>49</v>
      </c>
      <c r="G92" s="142" t="s">
        <v>158</v>
      </c>
      <c r="H92" s="143" t="s">
        <v>222</v>
      </c>
      <c r="I92" s="143"/>
      <c r="J92" s="144" t="s">
        <v>223</v>
      </c>
      <c r="K92" s="142" t="s">
        <v>172</v>
      </c>
      <c r="L92" s="145" t="n">
        <v>247</v>
      </c>
      <c r="M92" s="146" t="n">
        <v>1</v>
      </c>
      <c r="N92" s="145" t="n">
        <f aca="false">L92*(1+M92/100)</f>
        <v>249.47</v>
      </c>
      <c r="O92" s="146"/>
      <c r="P92" s="147" t="n">
        <f aca="false">N92*O92</f>
        <v>0</v>
      </c>
      <c r="Q92" s="148" t="n">
        <v>0.054</v>
      </c>
      <c r="R92" s="149" t="n">
        <f aca="false">N92*Q92</f>
        <v>13.47138</v>
      </c>
      <c r="S92" s="148"/>
      <c r="T92" s="149" t="n">
        <f aca="false">N92*S92</f>
        <v>0</v>
      </c>
      <c r="U92" s="147" t="n">
        <v>21</v>
      </c>
      <c r="V92" s="147" t="n">
        <f aca="false">P92*(U92/100)</f>
        <v>0</v>
      </c>
      <c r="W92" s="147" t="n">
        <f aca="false">P92+V92</f>
        <v>0</v>
      </c>
      <c r="X92" s="144"/>
      <c r="Y92" s="143" t="s">
        <v>48</v>
      </c>
      <c r="Z92" s="143" t="s">
        <v>195</v>
      </c>
    </row>
    <row r="93" s="150" customFormat="true" ht="11.25" hidden="false" customHeight="false" outlineLevel="3" collapsed="false">
      <c r="F93" s="151"/>
      <c r="G93" s="152"/>
      <c r="H93" s="152"/>
      <c r="I93" s="152"/>
      <c r="J93" s="153" t="s">
        <v>221</v>
      </c>
      <c r="K93" s="152"/>
      <c r="L93" s="154" t="n">
        <v>247</v>
      </c>
      <c r="M93" s="155"/>
      <c r="N93" s="156"/>
      <c r="O93" s="155"/>
      <c r="P93" s="157"/>
      <c r="Q93" s="158"/>
      <c r="R93" s="155"/>
      <c r="S93" s="155"/>
      <c r="T93" s="155"/>
      <c r="U93" s="159" t="s">
        <v>74</v>
      </c>
      <c r="V93" s="155"/>
      <c r="W93" s="155"/>
      <c r="X93" s="153"/>
      <c r="Y93" s="152"/>
      <c r="Z93" s="152"/>
    </row>
    <row r="94" s="140" customFormat="true" ht="24" hidden="false" customHeight="false" outlineLevel="2" collapsed="false">
      <c r="F94" s="141" t="n">
        <v>50</v>
      </c>
      <c r="G94" s="142" t="s">
        <v>81</v>
      </c>
      <c r="H94" s="143" t="s">
        <v>224</v>
      </c>
      <c r="I94" s="143"/>
      <c r="J94" s="144" t="s">
        <v>225</v>
      </c>
      <c r="K94" s="142" t="s">
        <v>97</v>
      </c>
      <c r="L94" s="145" t="n">
        <v>44</v>
      </c>
      <c r="M94" s="146" t="n">
        <v>0</v>
      </c>
      <c r="N94" s="145" t="n">
        <f aca="false">L94*(1+M94/100)</f>
        <v>44</v>
      </c>
      <c r="O94" s="146"/>
      <c r="P94" s="147" t="n">
        <f aca="false">N94*O94</f>
        <v>0</v>
      </c>
      <c r="Q94" s="148" t="n">
        <v>0.16371</v>
      </c>
      <c r="R94" s="149" t="n">
        <f aca="false">N94*Q94</f>
        <v>7.20324</v>
      </c>
      <c r="S94" s="148"/>
      <c r="T94" s="149" t="n">
        <f aca="false">N94*S94</f>
        <v>0</v>
      </c>
      <c r="U94" s="147" t="n">
        <v>21</v>
      </c>
      <c r="V94" s="147" t="n">
        <f aca="false">P94*(U94/100)</f>
        <v>0</v>
      </c>
      <c r="W94" s="147" t="n">
        <f aca="false">P94+V94</f>
        <v>0</v>
      </c>
      <c r="X94" s="144"/>
      <c r="Y94" s="143" t="s">
        <v>48</v>
      </c>
      <c r="Z94" s="143" t="s">
        <v>195</v>
      </c>
    </row>
    <row r="95" s="150" customFormat="true" ht="11.25" hidden="false" customHeight="false" outlineLevel="3" collapsed="false">
      <c r="F95" s="151"/>
      <c r="G95" s="152"/>
      <c r="H95" s="152"/>
      <c r="I95" s="152"/>
      <c r="J95" s="153" t="s">
        <v>226</v>
      </c>
      <c r="K95" s="152"/>
      <c r="L95" s="154" t="n">
        <v>44</v>
      </c>
      <c r="M95" s="155"/>
      <c r="N95" s="156"/>
      <c r="O95" s="155"/>
      <c r="P95" s="157"/>
      <c r="Q95" s="158"/>
      <c r="R95" s="155"/>
      <c r="S95" s="155"/>
      <c r="T95" s="155"/>
      <c r="U95" s="159" t="s">
        <v>74</v>
      </c>
      <c r="V95" s="155"/>
      <c r="W95" s="155"/>
      <c r="X95" s="153"/>
      <c r="Y95" s="152"/>
      <c r="Z95" s="152"/>
    </row>
    <row r="96" s="140" customFormat="true" ht="12" hidden="false" customHeight="false" outlineLevel="2" collapsed="false">
      <c r="F96" s="141" t="n">
        <v>51</v>
      </c>
      <c r="G96" s="142" t="s">
        <v>158</v>
      </c>
      <c r="H96" s="143" t="s">
        <v>227</v>
      </c>
      <c r="I96" s="143"/>
      <c r="J96" s="144" t="s">
        <v>228</v>
      </c>
      <c r="K96" s="142" t="s">
        <v>172</v>
      </c>
      <c r="L96" s="145" t="n">
        <v>134</v>
      </c>
      <c r="M96" s="146" t="n">
        <v>1</v>
      </c>
      <c r="N96" s="145" t="n">
        <f aca="false">L96*(1+M96/100)</f>
        <v>135.34</v>
      </c>
      <c r="O96" s="146"/>
      <c r="P96" s="147" t="n">
        <f aca="false">N96*O96</f>
        <v>0</v>
      </c>
      <c r="Q96" s="148" t="n">
        <v>0.039</v>
      </c>
      <c r="R96" s="149" t="n">
        <f aca="false">N96*Q96</f>
        <v>5.27826</v>
      </c>
      <c r="S96" s="148"/>
      <c r="T96" s="149" t="n">
        <f aca="false">N96*S96</f>
        <v>0</v>
      </c>
      <c r="U96" s="147" t="n">
        <v>21</v>
      </c>
      <c r="V96" s="147" t="n">
        <f aca="false">P96*(U96/100)</f>
        <v>0</v>
      </c>
      <c r="W96" s="147" t="n">
        <f aca="false">P96+V96</f>
        <v>0</v>
      </c>
      <c r="X96" s="144"/>
      <c r="Y96" s="143" t="s">
        <v>48</v>
      </c>
      <c r="Z96" s="143" t="s">
        <v>195</v>
      </c>
    </row>
    <row r="97" s="150" customFormat="true" ht="11.25" hidden="false" customHeight="false" outlineLevel="3" collapsed="false">
      <c r="F97" s="151"/>
      <c r="G97" s="152"/>
      <c r="H97" s="152"/>
      <c r="I97" s="152"/>
      <c r="J97" s="153" t="s">
        <v>229</v>
      </c>
      <c r="K97" s="152"/>
      <c r="L97" s="154" t="n">
        <v>134</v>
      </c>
      <c r="M97" s="155"/>
      <c r="N97" s="156"/>
      <c r="O97" s="155"/>
      <c r="P97" s="157"/>
      <c r="Q97" s="158"/>
      <c r="R97" s="155"/>
      <c r="S97" s="155"/>
      <c r="T97" s="155"/>
      <c r="U97" s="159" t="s">
        <v>74</v>
      </c>
      <c r="V97" s="155"/>
      <c r="W97" s="155"/>
      <c r="X97" s="153"/>
      <c r="Y97" s="152"/>
      <c r="Z97" s="152"/>
    </row>
    <row r="98" s="160" customFormat="true" ht="12.75" hidden="false" customHeight="true" outlineLevel="2" collapsed="false">
      <c r="F98" s="161"/>
      <c r="G98" s="162"/>
      <c r="H98" s="162"/>
      <c r="I98" s="162"/>
      <c r="J98" s="163"/>
      <c r="K98" s="162"/>
      <c r="L98" s="164"/>
      <c r="M98" s="165"/>
      <c r="N98" s="164"/>
      <c r="O98" s="165"/>
      <c r="P98" s="166"/>
      <c r="Q98" s="167"/>
      <c r="R98" s="165"/>
      <c r="S98" s="165"/>
      <c r="T98" s="165"/>
      <c r="U98" s="168" t="s">
        <v>74</v>
      </c>
      <c r="V98" s="165"/>
      <c r="W98" s="165"/>
      <c r="X98" s="165"/>
      <c r="Y98" s="162"/>
      <c r="Z98" s="162"/>
    </row>
    <row r="99" s="130" customFormat="true" ht="16.5" hidden="false" customHeight="true" outlineLevel="1" collapsed="false">
      <c r="F99" s="131"/>
      <c r="G99" s="114"/>
      <c r="H99" s="132"/>
      <c r="I99" s="132"/>
      <c r="J99" s="132" t="s">
        <v>230</v>
      </c>
      <c r="K99" s="114"/>
      <c r="L99" s="133"/>
      <c r="M99" s="134"/>
      <c r="N99" s="133"/>
      <c r="O99" s="134"/>
      <c r="P99" s="135" t="n">
        <f aca="false">SUBTOTAL(9,P100:P105)</f>
        <v>0</v>
      </c>
      <c r="Q99" s="136"/>
      <c r="R99" s="137" t="n">
        <f aca="false">SUBTOTAL(9,R100:R105)</f>
        <v>0</v>
      </c>
      <c r="S99" s="134"/>
      <c r="T99" s="137" t="n">
        <f aca="false">SUBTOTAL(9,T100:T105)</f>
        <v>0</v>
      </c>
      <c r="U99" s="138" t="s">
        <v>74</v>
      </c>
      <c r="V99" s="135" t="n">
        <f aca="false">SUBTOTAL(9,V100:V105)</f>
        <v>0</v>
      </c>
      <c r="W99" s="135" t="n">
        <f aca="false">SUBTOTAL(9,W100:W105)</f>
        <v>0</v>
      </c>
      <c r="X99" s="139"/>
      <c r="Y99" s="115"/>
      <c r="Z99" s="115"/>
    </row>
    <row r="100" s="140" customFormat="true" ht="12" hidden="false" customHeight="false" outlineLevel="2" collapsed="false">
      <c r="F100" s="141" t="n">
        <v>52</v>
      </c>
      <c r="G100" s="142" t="s">
        <v>81</v>
      </c>
      <c r="H100" s="143" t="s">
        <v>231</v>
      </c>
      <c r="I100" s="143"/>
      <c r="J100" s="144" t="s">
        <v>232</v>
      </c>
      <c r="K100" s="142" t="s">
        <v>233</v>
      </c>
      <c r="L100" s="145" t="n">
        <v>2954.399</v>
      </c>
      <c r="M100" s="146"/>
      <c r="N100" s="145" t="n">
        <f aca="false">L100*(1+M100/100)</f>
        <v>2954.399</v>
      </c>
      <c r="O100" s="146"/>
      <c r="P100" s="147" t="n">
        <f aca="false">N100*O100</f>
        <v>0</v>
      </c>
      <c r="Q100" s="148"/>
      <c r="R100" s="149" t="n">
        <f aca="false">N100*Q100</f>
        <v>0</v>
      </c>
      <c r="S100" s="148"/>
      <c r="T100" s="149" t="n">
        <f aca="false">N100*S100</f>
        <v>0</v>
      </c>
      <c r="U100" s="147" t="n">
        <v>21</v>
      </c>
      <c r="V100" s="147" t="n">
        <f aca="false">P100*(U100/100)</f>
        <v>0</v>
      </c>
      <c r="W100" s="147" t="n">
        <f aca="false">P100+V100</f>
        <v>0</v>
      </c>
      <c r="X100" s="144"/>
      <c r="Y100" s="143" t="s">
        <v>48</v>
      </c>
      <c r="Z100" s="143" t="s">
        <v>234</v>
      </c>
    </row>
    <row r="101" s="150" customFormat="true" ht="11.25" hidden="false" customHeight="false" outlineLevel="3" collapsed="false">
      <c r="F101" s="151"/>
      <c r="G101" s="152"/>
      <c r="H101" s="152"/>
      <c r="I101" s="152"/>
      <c r="J101" s="153" t="s">
        <v>235</v>
      </c>
      <c r="K101" s="152"/>
      <c r="L101" s="154" t="n">
        <v>2954.399</v>
      </c>
      <c r="M101" s="155"/>
      <c r="N101" s="156"/>
      <c r="O101" s="155"/>
      <c r="P101" s="157"/>
      <c r="Q101" s="158"/>
      <c r="R101" s="155"/>
      <c r="S101" s="155"/>
      <c r="T101" s="155"/>
      <c r="U101" s="159" t="s">
        <v>74</v>
      </c>
      <c r="V101" s="155"/>
      <c r="W101" s="155"/>
      <c r="X101" s="153"/>
      <c r="Y101" s="152"/>
      <c r="Z101" s="152"/>
    </row>
    <row r="102" s="140" customFormat="true" ht="12" hidden="false" customHeight="false" outlineLevel="2" collapsed="false">
      <c r="F102" s="141" t="n">
        <v>53</v>
      </c>
      <c r="G102" s="142" t="s">
        <v>81</v>
      </c>
      <c r="H102" s="143" t="s">
        <v>236</v>
      </c>
      <c r="I102" s="143"/>
      <c r="J102" s="144" t="s">
        <v>237</v>
      </c>
      <c r="K102" s="142" t="s">
        <v>233</v>
      </c>
      <c r="L102" s="145" t="n">
        <v>55.65</v>
      </c>
      <c r="M102" s="146" t="n">
        <v>0</v>
      </c>
      <c r="N102" s="145" t="n">
        <f aca="false">L102*(1+M102/100)</f>
        <v>55.65</v>
      </c>
      <c r="O102" s="146"/>
      <c r="P102" s="147" t="n">
        <f aca="false">N102*O102</f>
        <v>0</v>
      </c>
      <c r="Q102" s="148"/>
      <c r="R102" s="149" t="n">
        <f aca="false">N102*Q102</f>
        <v>0</v>
      </c>
      <c r="S102" s="148"/>
      <c r="T102" s="149" t="n">
        <f aca="false">N102*S102</f>
        <v>0</v>
      </c>
      <c r="U102" s="147" t="n">
        <v>21</v>
      </c>
      <c r="V102" s="147" t="n">
        <f aca="false">P102*(U102/100)</f>
        <v>0</v>
      </c>
      <c r="W102" s="147" t="n">
        <f aca="false">P102+V102</f>
        <v>0</v>
      </c>
      <c r="X102" s="144"/>
      <c r="Y102" s="143" t="s">
        <v>48</v>
      </c>
      <c r="Z102" s="143" t="s">
        <v>234</v>
      </c>
    </row>
    <row r="103" s="140" customFormat="true" ht="12" hidden="false" customHeight="false" outlineLevel="2" collapsed="false">
      <c r="F103" s="141" t="n">
        <v>54</v>
      </c>
      <c r="G103" s="142" t="s">
        <v>81</v>
      </c>
      <c r="H103" s="143" t="s">
        <v>238</v>
      </c>
      <c r="I103" s="143"/>
      <c r="J103" s="144" t="s">
        <v>239</v>
      </c>
      <c r="K103" s="142" t="s">
        <v>233</v>
      </c>
      <c r="L103" s="145" t="n">
        <v>952.177</v>
      </c>
      <c r="M103" s="146" t="n">
        <v>0</v>
      </c>
      <c r="N103" s="145" t="n">
        <f aca="false">L103*(1+M103/100)</f>
        <v>952.177</v>
      </c>
      <c r="O103" s="146"/>
      <c r="P103" s="147" t="n">
        <f aca="false">N103*O103</f>
        <v>0</v>
      </c>
      <c r="Q103" s="148"/>
      <c r="R103" s="149" t="n">
        <f aca="false">N103*Q103</f>
        <v>0</v>
      </c>
      <c r="S103" s="148"/>
      <c r="T103" s="149" t="n">
        <f aca="false">N103*S103</f>
        <v>0</v>
      </c>
      <c r="U103" s="147" t="n">
        <v>21</v>
      </c>
      <c r="V103" s="147" t="n">
        <f aca="false">P103*(U103/100)</f>
        <v>0</v>
      </c>
      <c r="W103" s="147" t="n">
        <f aca="false">P103+V103</f>
        <v>0</v>
      </c>
      <c r="X103" s="144"/>
      <c r="Y103" s="143" t="s">
        <v>48</v>
      </c>
      <c r="Z103" s="143" t="s">
        <v>234</v>
      </c>
    </row>
    <row r="104" s="150" customFormat="true" ht="11.25" hidden="false" customHeight="false" outlineLevel="3" collapsed="false">
      <c r="F104" s="151"/>
      <c r="G104" s="152"/>
      <c r="H104" s="152"/>
      <c r="I104" s="152"/>
      <c r="J104" s="153" t="s">
        <v>240</v>
      </c>
      <c r="K104" s="152"/>
      <c r="L104" s="154" t="n">
        <v>952.177</v>
      </c>
      <c r="M104" s="155"/>
      <c r="N104" s="156"/>
      <c r="O104" s="155"/>
      <c r="P104" s="157"/>
      <c r="Q104" s="158"/>
      <c r="R104" s="155"/>
      <c r="S104" s="155"/>
      <c r="T104" s="155"/>
      <c r="U104" s="159" t="s">
        <v>74</v>
      </c>
      <c r="V104" s="155"/>
      <c r="W104" s="155"/>
      <c r="X104" s="153"/>
      <c r="Y104" s="152"/>
      <c r="Z104" s="152"/>
    </row>
    <row r="105" s="160" customFormat="true" ht="12.75" hidden="false" customHeight="true" outlineLevel="2" collapsed="false">
      <c r="F105" s="161"/>
      <c r="G105" s="162"/>
      <c r="H105" s="162"/>
      <c r="I105" s="162"/>
      <c r="J105" s="163"/>
      <c r="K105" s="162"/>
      <c r="L105" s="164"/>
      <c r="M105" s="165"/>
      <c r="N105" s="164"/>
      <c r="O105" s="165"/>
      <c r="P105" s="166"/>
      <c r="Q105" s="167"/>
      <c r="R105" s="165"/>
      <c r="S105" s="165"/>
      <c r="T105" s="165"/>
      <c r="U105" s="168" t="s">
        <v>74</v>
      </c>
      <c r="V105" s="165"/>
      <c r="W105" s="165"/>
      <c r="X105" s="165"/>
      <c r="Y105" s="162"/>
      <c r="Z105" s="162"/>
    </row>
    <row r="106" s="160" customFormat="true" ht="12.75" hidden="false" customHeight="true" outlineLevel="1" collapsed="false">
      <c r="F106" s="161"/>
      <c r="G106" s="162"/>
      <c r="H106" s="162"/>
      <c r="I106" s="162"/>
      <c r="J106" s="163"/>
      <c r="K106" s="162"/>
      <c r="L106" s="164"/>
      <c r="M106" s="165"/>
      <c r="N106" s="164"/>
      <c r="O106" s="165"/>
      <c r="P106" s="166"/>
      <c r="Q106" s="167"/>
      <c r="R106" s="165"/>
      <c r="S106" s="165"/>
      <c r="T106" s="165"/>
      <c r="U106" s="168" t="s">
        <v>74</v>
      </c>
      <c r="V106" s="165"/>
      <c r="W106" s="165"/>
      <c r="X106" s="165"/>
      <c r="Y106" s="162"/>
      <c r="Z106" s="162"/>
    </row>
    <row r="107" s="160" customFormat="true" ht="12.75" hidden="false" customHeight="true" outlineLevel="0" collapsed="false">
      <c r="F107" s="161"/>
      <c r="G107" s="162"/>
      <c r="H107" s="162"/>
      <c r="I107" s="162"/>
      <c r="J107" s="163"/>
      <c r="K107" s="162"/>
      <c r="L107" s="164"/>
      <c r="M107" s="165"/>
      <c r="N107" s="164"/>
      <c r="O107" s="165"/>
      <c r="P107" s="166"/>
      <c r="Q107" s="167"/>
      <c r="R107" s="165"/>
      <c r="S107" s="165"/>
      <c r="T107" s="165"/>
      <c r="U107" s="168" t="s">
        <v>74</v>
      </c>
      <c r="V107" s="165"/>
      <c r="W107" s="165"/>
      <c r="X107" s="165"/>
      <c r="Y107" s="162"/>
      <c r="Z107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1.57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9.71"/>
    <col collapsed="false" customWidth="true" hidden="false" outlineLevel="0" max="15" min="15" style="101" width="12.29"/>
    <col collapsed="false" customWidth="true" hidden="false" outlineLevel="0" max="16" min="16" style="102" width="12.15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4"/>
    <col collapsed="false" customWidth="true" hidden="false" outlineLevel="0" max="21" min="21" style="101" width="9.86"/>
    <col collapsed="false" customWidth="false" hidden="false" outlineLevel="0" max="22" min="22" style="101" width="9.14"/>
    <col collapsed="false" customWidth="true" hidden="false" outlineLevel="0" max="23" min="23" style="101" width="14.57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241</v>
      </c>
      <c r="K5" s="120"/>
      <c r="L5" s="122"/>
      <c r="M5" s="123"/>
      <c r="N5" s="122"/>
      <c r="O5" s="123"/>
      <c r="P5" s="124" t="n">
        <f aca="false">SUBTOTAL(9,P6:P18)</f>
        <v>0</v>
      </c>
      <c r="Q5" s="125"/>
      <c r="R5" s="126" t="n">
        <f aca="false">SUBTOTAL(9,R6:R18)</f>
        <v>0</v>
      </c>
      <c r="S5" s="123"/>
      <c r="T5" s="126" t="n">
        <f aca="false">SUBTOTAL(9,T6:T18)</f>
        <v>0</v>
      </c>
      <c r="U5" s="127" t="s">
        <v>74</v>
      </c>
      <c r="V5" s="124" t="n">
        <f aca="false">SUBTOTAL(9,V6:V18)</f>
        <v>0</v>
      </c>
      <c r="W5" s="124" t="n">
        <f aca="false">SUBTOTAL(9,W6:W18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192</v>
      </c>
      <c r="K6" s="114"/>
      <c r="L6" s="133"/>
      <c r="M6" s="134"/>
      <c r="N6" s="133"/>
      <c r="O6" s="134"/>
      <c r="P6" s="135" t="n">
        <f aca="false">SUBTOTAL(9,P7:P17)</f>
        <v>0</v>
      </c>
      <c r="Q6" s="136"/>
      <c r="R6" s="137" t="n">
        <f aca="false">SUBTOTAL(9,R7:R17)</f>
        <v>0</v>
      </c>
      <c r="S6" s="134"/>
      <c r="T6" s="137" t="n">
        <f aca="false">SUBTOTAL(9,T7:T17)</f>
        <v>0</v>
      </c>
      <c r="U6" s="138" t="s">
        <v>74</v>
      </c>
      <c r="V6" s="135" t="n">
        <f aca="false">SUBTOTAL(9,V7:V17)</f>
        <v>0</v>
      </c>
      <c r="W6" s="135" t="n">
        <f aca="false">SUBTOTAL(9,W7:W17)</f>
        <v>0</v>
      </c>
      <c r="X6" s="139"/>
      <c r="Y6" s="115"/>
      <c r="Z6" s="115"/>
    </row>
    <row r="7" s="140" customFormat="true" ht="12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242</v>
      </c>
      <c r="I7" s="143"/>
      <c r="J7" s="144" t="s">
        <v>243</v>
      </c>
      <c r="K7" s="142" t="s">
        <v>172</v>
      </c>
      <c r="L7" s="145" t="n">
        <v>14</v>
      </c>
      <c r="M7" s="146" t="n">
        <v>0</v>
      </c>
      <c r="N7" s="145" t="n">
        <f aca="false">L7*(1+M7/100)</f>
        <v>14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50</v>
      </c>
      <c r="Z7" s="143" t="s">
        <v>195</v>
      </c>
    </row>
    <row r="8" s="140" customFormat="true" ht="12" hidden="false" customHeight="false" outlineLevel="2" collapsed="false">
      <c r="F8" s="141" t="n">
        <v>2</v>
      </c>
      <c r="G8" s="142" t="s">
        <v>81</v>
      </c>
      <c r="H8" s="143" t="s">
        <v>244</v>
      </c>
      <c r="I8" s="143"/>
      <c r="J8" s="144" t="s">
        <v>245</v>
      </c>
      <c r="K8" s="142" t="s">
        <v>172</v>
      </c>
      <c r="L8" s="145" t="n">
        <v>8</v>
      </c>
      <c r="M8" s="146" t="n">
        <v>0</v>
      </c>
      <c r="N8" s="145" t="n">
        <f aca="false">L8*(1+M8/100)</f>
        <v>8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50</v>
      </c>
      <c r="Z8" s="143" t="s">
        <v>19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246</v>
      </c>
      <c r="K9" s="152"/>
      <c r="L9" s="154" t="n">
        <v>8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40" customFormat="true" ht="24" hidden="false" customHeight="false" outlineLevel="2" collapsed="false">
      <c r="F10" s="141" t="n">
        <v>3</v>
      </c>
      <c r="G10" s="142" t="s">
        <v>81</v>
      </c>
      <c r="H10" s="143" t="s">
        <v>247</v>
      </c>
      <c r="I10" s="143"/>
      <c r="J10" s="144" t="s">
        <v>248</v>
      </c>
      <c r="K10" s="142" t="s">
        <v>172</v>
      </c>
      <c r="L10" s="145" t="n">
        <v>1260</v>
      </c>
      <c r="M10" s="146" t="n">
        <v>0</v>
      </c>
      <c r="N10" s="145" t="n">
        <f aca="false">L10*(1+M10/100)</f>
        <v>1260</v>
      </c>
      <c r="O10" s="146"/>
      <c r="P10" s="147" t="n">
        <f aca="false">N10*O10</f>
        <v>0</v>
      </c>
      <c r="Q10" s="148"/>
      <c r="R10" s="149" t="n">
        <f aca="false">N10*Q10</f>
        <v>0</v>
      </c>
      <c r="S10" s="148"/>
      <c r="T10" s="149" t="n">
        <f aca="false">N10*S10</f>
        <v>0</v>
      </c>
      <c r="U10" s="147" t="n">
        <v>21</v>
      </c>
      <c r="V10" s="147" t="n">
        <f aca="false">P10*(U10/100)</f>
        <v>0</v>
      </c>
      <c r="W10" s="147" t="n">
        <f aca="false">P10+V10</f>
        <v>0</v>
      </c>
      <c r="X10" s="144"/>
      <c r="Y10" s="143" t="s">
        <v>50</v>
      </c>
      <c r="Z10" s="143" t="s">
        <v>195</v>
      </c>
    </row>
    <row r="11" s="150" customFormat="true" ht="11.25" hidden="false" customHeight="false" outlineLevel="3" collapsed="false">
      <c r="F11" s="151"/>
      <c r="G11" s="152"/>
      <c r="H11" s="152"/>
      <c r="I11" s="152"/>
      <c r="J11" s="153" t="s">
        <v>249</v>
      </c>
      <c r="K11" s="152"/>
      <c r="L11" s="154" t="n">
        <v>1260</v>
      </c>
      <c r="M11" s="155"/>
      <c r="N11" s="156"/>
      <c r="O11" s="155"/>
      <c r="P11" s="157"/>
      <c r="Q11" s="158"/>
      <c r="R11" s="155"/>
      <c r="S11" s="155"/>
      <c r="T11" s="155"/>
      <c r="U11" s="159" t="s">
        <v>74</v>
      </c>
      <c r="V11" s="155"/>
      <c r="W11" s="155"/>
      <c r="X11" s="153"/>
      <c r="Y11" s="152"/>
      <c r="Z11" s="152"/>
    </row>
    <row r="12" s="140" customFormat="true" ht="24" hidden="false" customHeight="false" outlineLevel="2" collapsed="false">
      <c r="F12" s="141" t="n">
        <v>4</v>
      </c>
      <c r="G12" s="142" t="s">
        <v>81</v>
      </c>
      <c r="H12" s="143" t="s">
        <v>250</v>
      </c>
      <c r="I12" s="143"/>
      <c r="J12" s="144" t="s">
        <v>251</v>
      </c>
      <c r="K12" s="142" t="s">
        <v>172</v>
      </c>
      <c r="L12" s="145" t="n">
        <v>720</v>
      </c>
      <c r="M12" s="146" t="n">
        <v>0</v>
      </c>
      <c r="N12" s="145" t="n">
        <f aca="false">L12*(1+M12/100)</f>
        <v>720</v>
      </c>
      <c r="O12" s="146"/>
      <c r="P12" s="147" t="n">
        <f aca="false">N12*O12</f>
        <v>0</v>
      </c>
      <c r="Q12" s="148"/>
      <c r="R12" s="149" t="n">
        <f aca="false">N12*Q12</f>
        <v>0</v>
      </c>
      <c r="S12" s="148"/>
      <c r="T12" s="149" t="n">
        <f aca="false">N12*S12</f>
        <v>0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50</v>
      </c>
      <c r="Z12" s="143" t="s">
        <v>195</v>
      </c>
    </row>
    <row r="13" s="150" customFormat="true" ht="11.25" hidden="false" customHeight="false" outlineLevel="3" collapsed="false">
      <c r="F13" s="151"/>
      <c r="G13" s="152"/>
      <c r="H13" s="152"/>
      <c r="I13" s="152"/>
      <c r="J13" s="153" t="s">
        <v>252</v>
      </c>
      <c r="K13" s="152"/>
      <c r="L13" s="154" t="n">
        <v>720</v>
      </c>
      <c r="M13" s="155"/>
      <c r="N13" s="156"/>
      <c r="O13" s="155"/>
      <c r="P13" s="157"/>
      <c r="Q13" s="158"/>
      <c r="R13" s="155"/>
      <c r="S13" s="155"/>
      <c r="T13" s="155"/>
      <c r="U13" s="159" t="s">
        <v>74</v>
      </c>
      <c r="V13" s="155"/>
      <c r="W13" s="155"/>
      <c r="X13" s="153"/>
      <c r="Y13" s="152"/>
      <c r="Z13" s="152"/>
    </row>
    <row r="14" s="140" customFormat="true" ht="12" hidden="false" customHeight="false" outlineLevel="2" collapsed="false">
      <c r="F14" s="141" t="n">
        <v>5</v>
      </c>
      <c r="G14" s="142" t="s">
        <v>81</v>
      </c>
      <c r="H14" s="143" t="s">
        <v>253</v>
      </c>
      <c r="I14" s="143"/>
      <c r="J14" s="144" t="s">
        <v>254</v>
      </c>
      <c r="K14" s="142" t="s">
        <v>172</v>
      </c>
      <c r="L14" s="145" t="n">
        <v>2</v>
      </c>
      <c r="M14" s="146" t="n">
        <v>0</v>
      </c>
      <c r="N14" s="145" t="n">
        <f aca="false">L14*(1+M14/100)</f>
        <v>2</v>
      </c>
      <c r="O14" s="146"/>
      <c r="P14" s="147" t="n">
        <f aca="false">N14*O14</f>
        <v>0</v>
      </c>
      <c r="Q14" s="148"/>
      <c r="R14" s="149" t="n">
        <f aca="false">N14*Q14</f>
        <v>0</v>
      </c>
      <c r="S14" s="148"/>
      <c r="T14" s="149" t="n">
        <f aca="false">N14*S14</f>
        <v>0</v>
      </c>
      <c r="U14" s="147" t="n">
        <v>21</v>
      </c>
      <c r="V14" s="147" t="n">
        <f aca="false">P14*(U14/100)</f>
        <v>0</v>
      </c>
      <c r="W14" s="147" t="n">
        <f aca="false">P14+V14</f>
        <v>0</v>
      </c>
      <c r="X14" s="144"/>
      <c r="Y14" s="143" t="s">
        <v>50</v>
      </c>
      <c r="Z14" s="143" t="s">
        <v>195</v>
      </c>
    </row>
    <row r="15" s="140" customFormat="true" ht="24" hidden="false" customHeight="false" outlineLevel="2" collapsed="false">
      <c r="F15" s="141" t="n">
        <v>6</v>
      </c>
      <c r="G15" s="142" t="s">
        <v>81</v>
      </c>
      <c r="H15" s="143" t="s">
        <v>255</v>
      </c>
      <c r="I15" s="143"/>
      <c r="J15" s="144" t="s">
        <v>256</v>
      </c>
      <c r="K15" s="142" t="s">
        <v>172</v>
      </c>
      <c r="L15" s="145" t="n">
        <v>180</v>
      </c>
      <c r="M15" s="146" t="n">
        <v>0</v>
      </c>
      <c r="N15" s="145" t="n">
        <f aca="false">L15*(1+M15/100)</f>
        <v>180</v>
      </c>
      <c r="O15" s="146"/>
      <c r="P15" s="147" t="n">
        <f aca="false">N15*O15</f>
        <v>0</v>
      </c>
      <c r="Q15" s="148"/>
      <c r="R15" s="149" t="n">
        <f aca="false">N15*Q15</f>
        <v>0</v>
      </c>
      <c r="S15" s="148"/>
      <c r="T15" s="149" t="n">
        <f aca="false">N15*S15</f>
        <v>0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50</v>
      </c>
      <c r="Z15" s="143" t="s">
        <v>195</v>
      </c>
    </row>
    <row r="16" s="150" customFormat="true" ht="11.25" hidden="false" customHeight="false" outlineLevel="3" collapsed="false">
      <c r="F16" s="151"/>
      <c r="G16" s="152"/>
      <c r="H16" s="152"/>
      <c r="I16" s="152"/>
      <c r="J16" s="153" t="s">
        <v>257</v>
      </c>
      <c r="K16" s="152"/>
      <c r="L16" s="154" t="n">
        <v>180</v>
      </c>
      <c r="M16" s="155"/>
      <c r="N16" s="156"/>
      <c r="O16" s="155"/>
      <c r="P16" s="157"/>
      <c r="Q16" s="158"/>
      <c r="R16" s="155"/>
      <c r="S16" s="155"/>
      <c r="T16" s="155"/>
      <c r="U16" s="159" t="s">
        <v>74</v>
      </c>
      <c r="V16" s="155"/>
      <c r="W16" s="155"/>
      <c r="X16" s="153"/>
      <c r="Y16" s="152"/>
      <c r="Z16" s="152"/>
    </row>
    <row r="17" s="160" customFormat="true" ht="12.75" hidden="false" customHeight="true" outlineLevel="2" collapsed="false">
      <c r="F17" s="161"/>
      <c r="G17" s="162"/>
      <c r="H17" s="162"/>
      <c r="I17" s="162"/>
      <c r="J17" s="163"/>
      <c r="K17" s="162"/>
      <c r="L17" s="164"/>
      <c r="M17" s="165"/>
      <c r="N17" s="164"/>
      <c r="O17" s="165"/>
      <c r="P17" s="166"/>
      <c r="Q17" s="167"/>
      <c r="R17" s="165"/>
      <c r="S17" s="165"/>
      <c r="T17" s="165"/>
      <c r="U17" s="168" t="s">
        <v>74</v>
      </c>
      <c r="V17" s="165"/>
      <c r="W17" s="165"/>
      <c r="X17" s="165"/>
      <c r="Y17" s="162"/>
      <c r="Z17" s="162"/>
    </row>
    <row r="18" s="160" customFormat="true" ht="12.75" hidden="false" customHeight="true" outlineLevel="1" collapsed="false">
      <c r="F18" s="161"/>
      <c r="G18" s="162"/>
      <c r="H18" s="162"/>
      <c r="I18" s="162"/>
      <c r="J18" s="163"/>
      <c r="K18" s="162"/>
      <c r="L18" s="164"/>
      <c r="M18" s="165"/>
      <c r="N18" s="164"/>
      <c r="O18" s="165"/>
      <c r="P18" s="166"/>
      <c r="Q18" s="167"/>
      <c r="R18" s="165"/>
      <c r="S18" s="165"/>
      <c r="T18" s="165"/>
      <c r="U18" s="168" t="s">
        <v>74</v>
      </c>
      <c r="V18" s="165"/>
      <c r="W18" s="165"/>
      <c r="X18" s="165"/>
      <c r="Y18" s="162"/>
      <c r="Z18" s="162"/>
    </row>
    <row r="19" s="160" customFormat="true" ht="12.75" hidden="false" customHeight="true" outlineLevel="0" collapsed="false">
      <c r="F19" s="161"/>
      <c r="G19" s="162"/>
      <c r="H19" s="162"/>
      <c r="I19" s="162"/>
      <c r="J19" s="163"/>
      <c r="K19" s="162"/>
      <c r="L19" s="164"/>
      <c r="M19" s="165"/>
      <c r="N19" s="164"/>
      <c r="O19" s="165"/>
      <c r="P19" s="166"/>
      <c r="Q19" s="167"/>
      <c r="R19" s="165"/>
      <c r="S19" s="165"/>
      <c r="T19" s="165"/>
      <c r="U19" s="168" t="s">
        <v>74</v>
      </c>
      <c r="V19" s="165"/>
      <c r="W19" s="165"/>
      <c r="X19" s="165"/>
      <c r="Y19" s="162"/>
      <c r="Z19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0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13.42"/>
    <col collapsed="false" customWidth="true" hidden="false" outlineLevel="0" max="15" min="15" style="101" width="12.42"/>
    <col collapsed="false" customWidth="true" hidden="false" outlineLevel="0" max="16" min="16" style="102" width="15.71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4.71"/>
    <col collapsed="false" customWidth="true" hidden="false" outlineLevel="0" max="21" min="21" style="101" width="9.71"/>
    <col collapsed="false" customWidth="true" hidden="false" outlineLevel="0" max="22" min="22" style="101" width="14.57"/>
    <col collapsed="false" customWidth="true" hidden="false" outlineLevel="0" max="23" min="23" style="101" width="15.71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258</v>
      </c>
      <c r="K5" s="120"/>
      <c r="L5" s="122"/>
      <c r="M5" s="123"/>
      <c r="N5" s="122"/>
      <c r="O5" s="123"/>
      <c r="P5" s="124" t="n">
        <f aca="false">SUBTOTAL(9,P6:P46)</f>
        <v>0</v>
      </c>
      <c r="Q5" s="125"/>
      <c r="R5" s="126" t="n">
        <f aca="false">SUBTOTAL(9,R6:R46)</f>
        <v>2.06298</v>
      </c>
      <c r="S5" s="123"/>
      <c r="T5" s="126" t="n">
        <f aca="false">SUBTOTAL(9,T6:T46)</f>
        <v>3.184</v>
      </c>
      <c r="U5" s="127" t="s">
        <v>74</v>
      </c>
      <c r="V5" s="124" t="n">
        <f aca="false">SUBTOTAL(9,V6:V46)</f>
        <v>0</v>
      </c>
      <c r="W5" s="124" t="n">
        <f aca="false">SUBTOTAL(9,W6:W46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75</v>
      </c>
      <c r="K6" s="114"/>
      <c r="L6" s="133"/>
      <c r="M6" s="134"/>
      <c r="N6" s="133"/>
      <c r="O6" s="134"/>
      <c r="P6" s="135" t="n">
        <f aca="false">SUBTOTAL(9,P7:P10)</f>
        <v>0</v>
      </c>
      <c r="Q6" s="136"/>
      <c r="R6" s="137" t="n">
        <f aca="false">SUBTOTAL(9,R7:R10)</f>
        <v>0</v>
      </c>
      <c r="S6" s="134"/>
      <c r="T6" s="137" t="n">
        <f aca="false">SUBTOTAL(9,T7:T10)</f>
        <v>0</v>
      </c>
      <c r="U6" s="138" t="s">
        <v>74</v>
      </c>
      <c r="V6" s="135" t="n">
        <f aca="false">SUBTOTAL(9,V7:V10)</f>
        <v>0</v>
      </c>
      <c r="W6" s="135" t="n">
        <f aca="false">SUBTOTAL(9,W7:W10)</f>
        <v>0</v>
      </c>
      <c r="X6" s="139"/>
      <c r="Y6" s="115"/>
      <c r="Z6" s="115"/>
    </row>
    <row r="7" s="140" customFormat="true" ht="24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82</v>
      </c>
      <c r="I7" s="143"/>
      <c r="J7" s="144" t="s">
        <v>83</v>
      </c>
      <c r="K7" s="142" t="s">
        <v>84</v>
      </c>
      <c r="L7" s="145" t="n">
        <v>2.1</v>
      </c>
      <c r="M7" s="146"/>
      <c r="N7" s="145" t="n">
        <f aca="false">L7*(1+M7/100)</f>
        <v>2.1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52</v>
      </c>
      <c r="Z7" s="143" t="s">
        <v>85</v>
      </c>
    </row>
    <row r="8" s="140" customFormat="true" ht="24" hidden="false" customHeight="false" outlineLevel="2" collapsed="false">
      <c r="F8" s="141" t="n">
        <v>2</v>
      </c>
      <c r="G8" s="142" t="s">
        <v>81</v>
      </c>
      <c r="H8" s="143" t="s">
        <v>86</v>
      </c>
      <c r="I8" s="143"/>
      <c r="J8" s="144" t="s">
        <v>87</v>
      </c>
      <c r="K8" s="142" t="s">
        <v>84</v>
      </c>
      <c r="L8" s="145" t="n">
        <v>5.3638</v>
      </c>
      <c r="M8" s="146" t="n">
        <v>0</v>
      </c>
      <c r="N8" s="145" t="n">
        <f aca="false">L8*(1+M8/100)</f>
        <v>5.3638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52</v>
      </c>
      <c r="Z8" s="143" t="s">
        <v>8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259</v>
      </c>
      <c r="K9" s="152"/>
      <c r="L9" s="154" t="n">
        <v>5.3638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60" customFormat="true" ht="12.75" hidden="false" customHeight="true" outlineLevel="2" collapsed="false">
      <c r="F10" s="161"/>
      <c r="G10" s="162"/>
      <c r="H10" s="162"/>
      <c r="I10" s="162"/>
      <c r="J10" s="163"/>
      <c r="K10" s="162"/>
      <c r="L10" s="164"/>
      <c r="M10" s="165"/>
      <c r="N10" s="164"/>
      <c r="O10" s="165"/>
      <c r="P10" s="166"/>
      <c r="Q10" s="167"/>
      <c r="R10" s="165"/>
      <c r="S10" s="165"/>
      <c r="T10" s="165"/>
      <c r="U10" s="168" t="s">
        <v>74</v>
      </c>
      <c r="V10" s="165"/>
      <c r="W10" s="165"/>
      <c r="X10" s="165"/>
      <c r="Y10" s="162"/>
      <c r="Z10" s="162"/>
    </row>
    <row r="11" s="130" customFormat="true" ht="16.5" hidden="false" customHeight="true" outlineLevel="1" collapsed="false">
      <c r="F11" s="131"/>
      <c r="G11" s="114"/>
      <c r="H11" s="132"/>
      <c r="I11" s="132"/>
      <c r="J11" s="132" t="s">
        <v>192</v>
      </c>
      <c r="K11" s="114"/>
      <c r="L11" s="133"/>
      <c r="M11" s="134"/>
      <c r="N11" s="133"/>
      <c r="O11" s="134"/>
      <c r="P11" s="135" t="n">
        <f aca="false">SUBTOTAL(9,P12:P45)</f>
        <v>0</v>
      </c>
      <c r="Q11" s="136"/>
      <c r="R11" s="137" t="n">
        <f aca="false">SUBTOTAL(9,R12:R45)</f>
        <v>2.06298</v>
      </c>
      <c r="S11" s="134"/>
      <c r="T11" s="137" t="n">
        <f aca="false">SUBTOTAL(9,T12:T45)</f>
        <v>3.184</v>
      </c>
      <c r="U11" s="138" t="s">
        <v>74</v>
      </c>
      <c r="V11" s="135" t="n">
        <f aca="false">SUBTOTAL(9,V12:V45)</f>
        <v>0</v>
      </c>
      <c r="W11" s="135" t="n">
        <f aca="false">SUBTOTAL(9,W12:W45)</f>
        <v>0</v>
      </c>
      <c r="X11" s="139"/>
      <c r="Y11" s="115"/>
      <c r="Z11" s="115"/>
    </row>
    <row r="12" s="140" customFormat="true" ht="12" hidden="false" customHeight="false" outlineLevel="2" collapsed="false">
      <c r="F12" s="141" t="n">
        <v>3</v>
      </c>
      <c r="G12" s="142" t="s">
        <v>81</v>
      </c>
      <c r="H12" s="143" t="s">
        <v>193</v>
      </c>
      <c r="I12" s="143"/>
      <c r="J12" s="144" t="s">
        <v>194</v>
      </c>
      <c r="K12" s="142" t="s">
        <v>84</v>
      </c>
      <c r="L12" s="145" t="n">
        <v>3.184</v>
      </c>
      <c r="M12" s="146"/>
      <c r="N12" s="145" t="n">
        <f aca="false">L12*(1+M12/100)</f>
        <v>3.184</v>
      </c>
      <c r="O12" s="146"/>
      <c r="P12" s="147" t="n">
        <f aca="false">N12*O12</f>
        <v>0</v>
      </c>
      <c r="Q12" s="148"/>
      <c r="R12" s="149" t="n">
        <f aca="false">N12*Q12</f>
        <v>0</v>
      </c>
      <c r="S12" s="148"/>
      <c r="T12" s="149" t="n">
        <f aca="false">N12*S12</f>
        <v>0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52</v>
      </c>
      <c r="Z12" s="143" t="s">
        <v>195</v>
      </c>
    </row>
    <row r="13" s="140" customFormat="true" ht="12" hidden="false" customHeight="false" outlineLevel="2" collapsed="false">
      <c r="F13" s="141" t="n">
        <v>4</v>
      </c>
      <c r="G13" s="142" t="s">
        <v>81</v>
      </c>
      <c r="H13" s="143" t="s">
        <v>196</v>
      </c>
      <c r="I13" s="143"/>
      <c r="J13" s="144" t="s">
        <v>197</v>
      </c>
      <c r="K13" s="142" t="s">
        <v>84</v>
      </c>
      <c r="L13" s="145" t="n">
        <v>60.496</v>
      </c>
      <c r="M13" s="146" t="n">
        <v>0</v>
      </c>
      <c r="N13" s="145" t="n">
        <f aca="false">L13*(1+M13/100)</f>
        <v>60.496</v>
      </c>
      <c r="O13" s="146"/>
      <c r="P13" s="147" t="n">
        <f aca="false">N13*O13</f>
        <v>0</v>
      </c>
      <c r="Q13" s="148"/>
      <c r="R13" s="149" t="n">
        <f aca="false">N13*Q13</f>
        <v>0</v>
      </c>
      <c r="S13" s="148"/>
      <c r="T13" s="149" t="n">
        <f aca="false">N13*S13</f>
        <v>0</v>
      </c>
      <c r="U13" s="147" t="n">
        <v>21</v>
      </c>
      <c r="V13" s="147" t="n">
        <f aca="false">P13*(U13/100)</f>
        <v>0</v>
      </c>
      <c r="W13" s="147" t="n">
        <f aca="false">P13+V13</f>
        <v>0</v>
      </c>
      <c r="X13" s="144"/>
      <c r="Y13" s="143" t="s">
        <v>52</v>
      </c>
      <c r="Z13" s="143" t="s">
        <v>195</v>
      </c>
    </row>
    <row r="14" s="150" customFormat="true" ht="11.25" hidden="false" customHeight="false" outlineLevel="3" collapsed="false">
      <c r="F14" s="151"/>
      <c r="G14" s="152"/>
      <c r="H14" s="152"/>
      <c r="I14" s="152"/>
      <c r="J14" s="153" t="s">
        <v>260</v>
      </c>
      <c r="K14" s="152"/>
      <c r="L14" s="154" t="n">
        <v>60.496</v>
      </c>
      <c r="M14" s="155"/>
      <c r="N14" s="156"/>
      <c r="O14" s="155"/>
      <c r="P14" s="157"/>
      <c r="Q14" s="158"/>
      <c r="R14" s="155"/>
      <c r="S14" s="155"/>
      <c r="T14" s="155"/>
      <c r="U14" s="159" t="s">
        <v>74</v>
      </c>
      <c r="V14" s="155"/>
      <c r="W14" s="155"/>
      <c r="X14" s="153"/>
      <c r="Y14" s="152"/>
      <c r="Z14" s="152"/>
    </row>
    <row r="15" s="140" customFormat="true" ht="12" hidden="false" customHeight="false" outlineLevel="2" collapsed="false">
      <c r="F15" s="141" t="n">
        <v>5</v>
      </c>
      <c r="G15" s="142" t="s">
        <v>158</v>
      </c>
      <c r="H15" s="143" t="s">
        <v>261</v>
      </c>
      <c r="I15" s="143"/>
      <c r="J15" s="144" t="s">
        <v>262</v>
      </c>
      <c r="K15" s="142" t="s">
        <v>172</v>
      </c>
      <c r="L15" s="145" t="n">
        <v>1</v>
      </c>
      <c r="M15" s="146" t="n">
        <v>0</v>
      </c>
      <c r="N15" s="145" t="n">
        <f aca="false">L15*(1+M15/100)</f>
        <v>1</v>
      </c>
      <c r="O15" s="146"/>
      <c r="P15" s="147" t="n">
        <f aca="false">N15*O15</f>
        <v>0</v>
      </c>
      <c r="Q15" s="148" t="n">
        <v>0.005</v>
      </c>
      <c r="R15" s="149" t="n">
        <f aca="false">N15*Q15</f>
        <v>0.005</v>
      </c>
      <c r="S15" s="148"/>
      <c r="T15" s="149" t="n">
        <f aca="false">N15*S15</f>
        <v>0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52</v>
      </c>
      <c r="Z15" s="143" t="s">
        <v>195</v>
      </c>
    </row>
    <row r="16" s="140" customFormat="true" ht="12" hidden="false" customHeight="false" outlineLevel="2" collapsed="false">
      <c r="F16" s="141" t="n">
        <v>6</v>
      </c>
      <c r="G16" s="142" t="s">
        <v>158</v>
      </c>
      <c r="H16" s="143" t="s">
        <v>263</v>
      </c>
      <c r="I16" s="143"/>
      <c r="J16" s="144" t="s">
        <v>264</v>
      </c>
      <c r="K16" s="142" t="s">
        <v>172</v>
      </c>
      <c r="L16" s="145" t="n">
        <v>6</v>
      </c>
      <c r="M16" s="146" t="n">
        <v>0</v>
      </c>
      <c r="N16" s="145" t="n">
        <f aca="false">L16*(1+M16/100)</f>
        <v>6</v>
      </c>
      <c r="O16" s="146"/>
      <c r="P16" s="147" t="n">
        <f aca="false">N16*O16</f>
        <v>0</v>
      </c>
      <c r="Q16" s="148" t="n">
        <v>0.0061</v>
      </c>
      <c r="R16" s="149" t="n">
        <f aca="false">N16*Q16</f>
        <v>0.0366</v>
      </c>
      <c r="S16" s="148"/>
      <c r="T16" s="149" t="n">
        <f aca="false">N16*S16</f>
        <v>0</v>
      </c>
      <c r="U16" s="147" t="n">
        <v>21</v>
      </c>
      <c r="V16" s="147" t="n">
        <f aca="false">P16*(U16/100)</f>
        <v>0</v>
      </c>
      <c r="W16" s="147" t="n">
        <f aca="false">P16+V16</f>
        <v>0</v>
      </c>
      <c r="X16" s="144"/>
      <c r="Y16" s="143" t="s">
        <v>52</v>
      </c>
      <c r="Z16" s="143" t="s">
        <v>195</v>
      </c>
    </row>
    <row r="17" s="140" customFormat="true" ht="12" hidden="false" customHeight="false" outlineLevel="2" collapsed="false">
      <c r="F17" s="141" t="n">
        <v>7</v>
      </c>
      <c r="G17" s="142" t="s">
        <v>158</v>
      </c>
      <c r="H17" s="143" t="s">
        <v>265</v>
      </c>
      <c r="I17" s="143"/>
      <c r="J17" s="144" t="s">
        <v>266</v>
      </c>
      <c r="K17" s="142" t="s">
        <v>172</v>
      </c>
      <c r="L17" s="145" t="n">
        <v>6</v>
      </c>
      <c r="M17" s="146" t="n">
        <v>0</v>
      </c>
      <c r="N17" s="145" t="n">
        <f aca="false">L17*(1+M17/100)</f>
        <v>6</v>
      </c>
      <c r="O17" s="146"/>
      <c r="P17" s="147" t="n">
        <f aca="false">N17*O17</f>
        <v>0</v>
      </c>
      <c r="Q17" s="148" t="n">
        <v>0.0001</v>
      </c>
      <c r="R17" s="149" t="n">
        <f aca="false">N17*Q17</f>
        <v>0.0006</v>
      </c>
      <c r="S17" s="148"/>
      <c r="T17" s="149" t="n">
        <f aca="false">N17*S17</f>
        <v>0</v>
      </c>
      <c r="U17" s="147" t="n">
        <v>21</v>
      </c>
      <c r="V17" s="147" t="n">
        <f aca="false">P17*(U17/100)</f>
        <v>0</v>
      </c>
      <c r="W17" s="147" t="n">
        <f aca="false">P17+V17</f>
        <v>0</v>
      </c>
      <c r="X17" s="144"/>
      <c r="Y17" s="143" t="s">
        <v>52</v>
      </c>
      <c r="Z17" s="143" t="s">
        <v>195</v>
      </c>
    </row>
    <row r="18" s="140" customFormat="true" ht="12" hidden="false" customHeight="false" outlineLevel="2" collapsed="false">
      <c r="F18" s="141" t="n">
        <v>8</v>
      </c>
      <c r="G18" s="142" t="s">
        <v>158</v>
      </c>
      <c r="H18" s="143" t="s">
        <v>267</v>
      </c>
      <c r="I18" s="143"/>
      <c r="J18" s="144" t="s">
        <v>268</v>
      </c>
      <c r="K18" s="142" t="s">
        <v>172</v>
      </c>
      <c r="L18" s="145" t="n">
        <v>50</v>
      </c>
      <c r="M18" s="146" t="n">
        <v>0</v>
      </c>
      <c r="N18" s="145" t="n">
        <f aca="false">L18*(1+M18/100)</f>
        <v>50</v>
      </c>
      <c r="O18" s="146"/>
      <c r="P18" s="147" t="n">
        <f aca="false">N18*O18</f>
        <v>0</v>
      </c>
      <c r="Q18" s="148" t="n">
        <v>0.00035</v>
      </c>
      <c r="R18" s="149" t="n">
        <f aca="false">N18*Q18</f>
        <v>0.0175</v>
      </c>
      <c r="S18" s="148"/>
      <c r="T18" s="149" t="n">
        <f aca="false">N18*S18</f>
        <v>0</v>
      </c>
      <c r="U18" s="147" t="n">
        <v>21</v>
      </c>
      <c r="V18" s="147" t="n">
        <f aca="false">P18*(U18/100)</f>
        <v>0</v>
      </c>
      <c r="W18" s="147" t="n">
        <f aca="false">P18+V18</f>
        <v>0</v>
      </c>
      <c r="X18" s="144"/>
      <c r="Y18" s="143" t="s">
        <v>52</v>
      </c>
      <c r="Z18" s="143" t="s">
        <v>195</v>
      </c>
    </row>
    <row r="19" s="140" customFormat="true" ht="24" hidden="false" customHeight="false" outlineLevel="2" collapsed="false">
      <c r="F19" s="141" t="n">
        <v>9</v>
      </c>
      <c r="G19" s="142" t="s">
        <v>81</v>
      </c>
      <c r="H19" s="143" t="s">
        <v>269</v>
      </c>
      <c r="I19" s="143"/>
      <c r="J19" s="144" t="s">
        <v>270</v>
      </c>
      <c r="K19" s="142" t="s">
        <v>97</v>
      </c>
      <c r="L19" s="145" t="n">
        <v>5035</v>
      </c>
      <c r="M19" s="146" t="n">
        <v>0</v>
      </c>
      <c r="N19" s="145" t="n">
        <f aca="false">L19*(1+M19/100)</f>
        <v>5035</v>
      </c>
      <c r="O19" s="146"/>
      <c r="P19" s="147" t="n">
        <f aca="false">N19*O19</f>
        <v>0</v>
      </c>
      <c r="Q19" s="148" t="n">
        <v>8E-005</v>
      </c>
      <c r="R19" s="149" t="n">
        <f aca="false">N19*Q19</f>
        <v>0.4028</v>
      </c>
      <c r="S19" s="148"/>
      <c r="T19" s="149" t="n">
        <f aca="false">N19*S19</f>
        <v>0</v>
      </c>
      <c r="U19" s="147" t="n">
        <v>21</v>
      </c>
      <c r="V19" s="147" t="n">
        <f aca="false">P19*(U19/100)</f>
        <v>0</v>
      </c>
      <c r="W19" s="147" t="n">
        <f aca="false">P19+V19</f>
        <v>0</v>
      </c>
      <c r="X19" s="144"/>
      <c r="Y19" s="143" t="s">
        <v>52</v>
      </c>
      <c r="Z19" s="143" t="s">
        <v>195</v>
      </c>
    </row>
    <row r="20" s="150" customFormat="true" ht="11.25" hidden="false" customHeight="false" outlineLevel="3" collapsed="false">
      <c r="F20" s="151"/>
      <c r="G20" s="152"/>
      <c r="H20" s="152"/>
      <c r="I20" s="152"/>
      <c r="J20" s="153" t="s">
        <v>271</v>
      </c>
      <c r="K20" s="152"/>
      <c r="L20" s="154" t="n">
        <v>5035</v>
      </c>
      <c r="M20" s="155"/>
      <c r="N20" s="156"/>
      <c r="O20" s="155"/>
      <c r="P20" s="157"/>
      <c r="Q20" s="158"/>
      <c r="R20" s="155"/>
      <c r="S20" s="155"/>
      <c r="T20" s="155"/>
      <c r="U20" s="159" t="s">
        <v>74</v>
      </c>
      <c r="V20" s="155"/>
      <c r="W20" s="155"/>
      <c r="X20" s="153"/>
      <c r="Y20" s="152"/>
      <c r="Z20" s="152"/>
    </row>
    <row r="21" s="140" customFormat="true" ht="24" hidden="false" customHeight="false" outlineLevel="2" collapsed="false">
      <c r="F21" s="141" t="n">
        <v>10</v>
      </c>
      <c r="G21" s="142" t="s">
        <v>81</v>
      </c>
      <c r="H21" s="143" t="s">
        <v>272</v>
      </c>
      <c r="I21" s="143"/>
      <c r="J21" s="144" t="s">
        <v>273</v>
      </c>
      <c r="K21" s="142" t="s">
        <v>97</v>
      </c>
      <c r="L21" s="145" t="n">
        <v>82.8</v>
      </c>
      <c r="M21" s="146" t="n">
        <v>0</v>
      </c>
      <c r="N21" s="145" t="n">
        <f aca="false">L21*(1+M21/100)</f>
        <v>82.8</v>
      </c>
      <c r="O21" s="146"/>
      <c r="P21" s="147" t="n">
        <f aca="false">N21*O21</f>
        <v>0</v>
      </c>
      <c r="Q21" s="148" t="n">
        <v>3E-005</v>
      </c>
      <c r="R21" s="149" t="n">
        <f aca="false">N21*Q21</f>
        <v>0.002484</v>
      </c>
      <c r="S21" s="148"/>
      <c r="T21" s="149" t="n">
        <f aca="false">N21*S21</f>
        <v>0</v>
      </c>
      <c r="U21" s="147" t="n">
        <v>21</v>
      </c>
      <c r="V21" s="147" t="n">
        <f aca="false">P21*(U21/100)</f>
        <v>0</v>
      </c>
      <c r="W21" s="147" t="n">
        <f aca="false">P21+V21</f>
        <v>0</v>
      </c>
      <c r="X21" s="144"/>
      <c r="Y21" s="143" t="s">
        <v>52</v>
      </c>
      <c r="Z21" s="143" t="s">
        <v>195</v>
      </c>
    </row>
    <row r="22" s="150" customFormat="true" ht="11.25" hidden="false" customHeight="false" outlineLevel="3" collapsed="false">
      <c r="F22" s="151"/>
      <c r="G22" s="152"/>
      <c r="H22" s="152"/>
      <c r="I22" s="152"/>
      <c r="J22" s="153" t="s">
        <v>274</v>
      </c>
      <c r="K22" s="152"/>
      <c r="L22" s="154" t="n">
        <v>82.8</v>
      </c>
      <c r="M22" s="155"/>
      <c r="N22" s="156"/>
      <c r="O22" s="155"/>
      <c r="P22" s="157"/>
      <c r="Q22" s="158"/>
      <c r="R22" s="155"/>
      <c r="S22" s="155"/>
      <c r="T22" s="155"/>
      <c r="U22" s="159" t="s">
        <v>74</v>
      </c>
      <c r="V22" s="155"/>
      <c r="W22" s="155"/>
      <c r="X22" s="153"/>
      <c r="Y22" s="152"/>
      <c r="Z22" s="152"/>
    </row>
    <row r="23" s="140" customFormat="true" ht="24" hidden="false" customHeight="false" outlineLevel="2" collapsed="false">
      <c r="F23" s="141" t="n">
        <v>11</v>
      </c>
      <c r="G23" s="142" t="s">
        <v>81</v>
      </c>
      <c r="H23" s="143" t="s">
        <v>275</v>
      </c>
      <c r="I23" s="143"/>
      <c r="J23" s="144" t="s">
        <v>276</v>
      </c>
      <c r="K23" s="142" t="s">
        <v>97</v>
      </c>
      <c r="L23" s="145" t="n">
        <v>5035</v>
      </c>
      <c r="M23" s="146" t="n">
        <v>0</v>
      </c>
      <c r="N23" s="145" t="n">
        <f aca="false">L23*(1+M23/100)</f>
        <v>5035</v>
      </c>
      <c r="O23" s="146"/>
      <c r="P23" s="147" t="n">
        <f aca="false">N23*O23</f>
        <v>0</v>
      </c>
      <c r="Q23" s="148" t="n">
        <v>0.0002</v>
      </c>
      <c r="R23" s="149" t="n">
        <f aca="false">N23*Q23</f>
        <v>1.007</v>
      </c>
      <c r="S23" s="148"/>
      <c r="T23" s="149" t="n">
        <f aca="false">N23*S23</f>
        <v>0</v>
      </c>
      <c r="U23" s="147" t="n">
        <v>21</v>
      </c>
      <c r="V23" s="147" t="n">
        <f aca="false">P23*(U23/100)</f>
        <v>0</v>
      </c>
      <c r="W23" s="147" t="n">
        <f aca="false">P23+V23</f>
        <v>0</v>
      </c>
      <c r="X23" s="144"/>
      <c r="Y23" s="143" t="s">
        <v>52</v>
      </c>
      <c r="Z23" s="143" t="s">
        <v>195</v>
      </c>
    </row>
    <row r="24" s="150" customFormat="true" ht="11.25" hidden="false" customHeight="false" outlineLevel="3" collapsed="false">
      <c r="F24" s="151"/>
      <c r="G24" s="152"/>
      <c r="H24" s="152"/>
      <c r="I24" s="152"/>
      <c r="J24" s="153" t="s">
        <v>277</v>
      </c>
      <c r="K24" s="152"/>
      <c r="L24" s="154" t="n">
        <v>5035</v>
      </c>
      <c r="M24" s="155"/>
      <c r="N24" s="156"/>
      <c r="O24" s="155"/>
      <c r="P24" s="157"/>
      <c r="Q24" s="158"/>
      <c r="R24" s="155"/>
      <c r="S24" s="155"/>
      <c r="T24" s="155"/>
      <c r="U24" s="159" t="s">
        <v>74</v>
      </c>
      <c r="V24" s="155"/>
      <c r="W24" s="155"/>
      <c r="X24" s="153"/>
      <c r="Y24" s="152"/>
      <c r="Z24" s="152"/>
    </row>
    <row r="25" s="140" customFormat="true" ht="24" hidden="false" customHeight="false" outlineLevel="2" collapsed="false">
      <c r="F25" s="141" t="n">
        <v>12</v>
      </c>
      <c r="G25" s="142" t="s">
        <v>81</v>
      </c>
      <c r="H25" s="143" t="s">
        <v>278</v>
      </c>
      <c r="I25" s="143"/>
      <c r="J25" s="144" t="s">
        <v>279</v>
      </c>
      <c r="K25" s="142" t="s">
        <v>97</v>
      </c>
      <c r="L25" s="145" t="n">
        <v>82.8</v>
      </c>
      <c r="M25" s="146" t="n">
        <v>0</v>
      </c>
      <c r="N25" s="145" t="n">
        <f aca="false">L25*(1+M25/100)</f>
        <v>82.8</v>
      </c>
      <c r="O25" s="146"/>
      <c r="P25" s="147" t="n">
        <f aca="false">N25*O25</f>
        <v>0</v>
      </c>
      <c r="Q25" s="148" t="n">
        <v>7E-005</v>
      </c>
      <c r="R25" s="149" t="n">
        <f aca="false">N25*Q25</f>
        <v>0.005796</v>
      </c>
      <c r="S25" s="148"/>
      <c r="T25" s="149" t="n">
        <f aca="false">N25*S25</f>
        <v>0</v>
      </c>
      <c r="U25" s="147" t="n">
        <v>21</v>
      </c>
      <c r="V25" s="147" t="n">
        <f aca="false">P25*(U25/100)</f>
        <v>0</v>
      </c>
      <c r="W25" s="147" t="n">
        <f aca="false">P25+V25</f>
        <v>0</v>
      </c>
      <c r="X25" s="144"/>
      <c r="Y25" s="143" t="s">
        <v>52</v>
      </c>
      <c r="Z25" s="143" t="s">
        <v>195</v>
      </c>
    </row>
    <row r="26" s="150" customFormat="true" ht="11.25" hidden="false" customHeight="false" outlineLevel="3" collapsed="false">
      <c r="F26" s="151"/>
      <c r="G26" s="152"/>
      <c r="H26" s="152"/>
      <c r="I26" s="152"/>
      <c r="J26" s="153" t="s">
        <v>274</v>
      </c>
      <c r="K26" s="152"/>
      <c r="L26" s="154" t="n">
        <v>82.8</v>
      </c>
      <c r="M26" s="155"/>
      <c r="N26" s="156"/>
      <c r="O26" s="155"/>
      <c r="P26" s="157"/>
      <c r="Q26" s="158"/>
      <c r="R26" s="155"/>
      <c r="S26" s="155"/>
      <c r="T26" s="155"/>
      <c r="U26" s="159" t="s">
        <v>74</v>
      </c>
      <c r="V26" s="155"/>
      <c r="W26" s="155"/>
      <c r="X26" s="153"/>
      <c r="Y26" s="152"/>
      <c r="Z26" s="152"/>
    </row>
    <row r="27" s="140" customFormat="true" ht="24" hidden="false" customHeight="false" outlineLevel="2" collapsed="false">
      <c r="F27" s="141" t="n">
        <v>13</v>
      </c>
      <c r="G27" s="142" t="s">
        <v>81</v>
      </c>
      <c r="H27" s="143" t="s">
        <v>280</v>
      </c>
      <c r="I27" s="143"/>
      <c r="J27" s="144" t="s">
        <v>281</v>
      </c>
      <c r="K27" s="142" t="s">
        <v>172</v>
      </c>
      <c r="L27" s="145" t="n">
        <v>223</v>
      </c>
      <c r="M27" s="146" t="n">
        <v>0</v>
      </c>
      <c r="N27" s="145" t="n">
        <f aca="false">L27*(1+M27/100)</f>
        <v>223</v>
      </c>
      <c r="O27" s="146"/>
      <c r="P27" s="147" t="n">
        <f aca="false">N27*O27</f>
        <v>0</v>
      </c>
      <c r="Q27" s="148"/>
      <c r="R27" s="149" t="n">
        <f aca="false">N27*Q27</f>
        <v>0</v>
      </c>
      <c r="S27" s="148"/>
      <c r="T27" s="149" t="n">
        <f aca="false">N27*S27</f>
        <v>0</v>
      </c>
      <c r="U27" s="147" t="n">
        <v>21</v>
      </c>
      <c r="V27" s="147" t="n">
        <f aca="false">P27*(U27/100)</f>
        <v>0</v>
      </c>
      <c r="W27" s="147" t="n">
        <f aca="false">P27+V27</f>
        <v>0</v>
      </c>
      <c r="X27" s="144"/>
      <c r="Y27" s="143" t="s">
        <v>52</v>
      </c>
      <c r="Z27" s="143" t="s">
        <v>195</v>
      </c>
    </row>
    <row r="28" s="150" customFormat="true" ht="11.25" hidden="false" customHeight="false" outlineLevel="3" collapsed="false">
      <c r="F28" s="151"/>
      <c r="G28" s="152"/>
      <c r="H28" s="152"/>
      <c r="I28" s="152"/>
      <c r="J28" s="153" t="s">
        <v>282</v>
      </c>
      <c r="K28" s="152"/>
      <c r="L28" s="154" t="n">
        <v>223</v>
      </c>
      <c r="M28" s="155"/>
      <c r="N28" s="156"/>
      <c r="O28" s="155"/>
      <c r="P28" s="157"/>
      <c r="Q28" s="158"/>
      <c r="R28" s="155"/>
      <c r="S28" s="155"/>
      <c r="T28" s="155"/>
      <c r="U28" s="159" t="s">
        <v>74</v>
      </c>
      <c r="V28" s="155"/>
      <c r="W28" s="155"/>
      <c r="X28" s="153"/>
      <c r="Y28" s="152"/>
      <c r="Z28" s="152"/>
    </row>
    <row r="29" s="140" customFormat="true" ht="24" hidden="false" customHeight="false" outlineLevel="2" collapsed="false">
      <c r="F29" s="141" t="n">
        <v>14</v>
      </c>
      <c r="G29" s="142" t="s">
        <v>81</v>
      </c>
      <c r="H29" s="143" t="s">
        <v>283</v>
      </c>
      <c r="I29" s="143"/>
      <c r="J29" s="144" t="s">
        <v>284</v>
      </c>
      <c r="K29" s="142" t="s">
        <v>172</v>
      </c>
      <c r="L29" s="145" t="n">
        <v>18</v>
      </c>
      <c r="M29" s="146" t="n">
        <v>0</v>
      </c>
      <c r="N29" s="145" t="n">
        <f aca="false">L29*(1+M29/100)</f>
        <v>18</v>
      </c>
      <c r="O29" s="146"/>
      <c r="P29" s="147" t="n">
        <f aca="false">N29*O29</f>
        <v>0</v>
      </c>
      <c r="Q29" s="148" t="n">
        <v>0.0007</v>
      </c>
      <c r="R29" s="149" t="n">
        <f aca="false">N29*Q29</f>
        <v>0.0126</v>
      </c>
      <c r="S29" s="148"/>
      <c r="T29" s="149" t="n">
        <f aca="false">N29*S29</f>
        <v>0</v>
      </c>
      <c r="U29" s="147" t="n">
        <v>21</v>
      </c>
      <c r="V29" s="147" t="n">
        <f aca="false">P29*(U29/100)</f>
        <v>0</v>
      </c>
      <c r="W29" s="147" t="n">
        <f aca="false">P29+V29</f>
        <v>0</v>
      </c>
      <c r="X29" s="144"/>
      <c r="Y29" s="143" t="s">
        <v>52</v>
      </c>
      <c r="Z29" s="143" t="s">
        <v>195</v>
      </c>
    </row>
    <row r="30" s="150" customFormat="true" ht="33.75" hidden="false" customHeight="false" outlineLevel="3" collapsed="false">
      <c r="F30" s="151"/>
      <c r="G30" s="152"/>
      <c r="H30" s="152"/>
      <c r="I30" s="152"/>
      <c r="J30" s="153" t="s">
        <v>285</v>
      </c>
      <c r="K30" s="152"/>
      <c r="L30" s="154" t="n">
        <v>18</v>
      </c>
      <c r="M30" s="155"/>
      <c r="N30" s="156"/>
      <c r="O30" s="155"/>
      <c r="P30" s="157"/>
      <c r="Q30" s="158"/>
      <c r="R30" s="155"/>
      <c r="S30" s="155"/>
      <c r="T30" s="155"/>
      <c r="U30" s="159" t="s">
        <v>74</v>
      </c>
      <c r="V30" s="155"/>
      <c r="W30" s="155"/>
      <c r="X30" s="153"/>
      <c r="Y30" s="152"/>
      <c r="Z30" s="152"/>
    </row>
    <row r="31" s="140" customFormat="true" ht="12" hidden="false" customHeight="false" outlineLevel="2" collapsed="false">
      <c r="F31" s="141" t="n">
        <v>15</v>
      </c>
      <c r="G31" s="142" t="s">
        <v>81</v>
      </c>
      <c r="H31" s="143" t="s">
        <v>286</v>
      </c>
      <c r="I31" s="143"/>
      <c r="J31" s="144" t="s">
        <v>287</v>
      </c>
      <c r="K31" s="142" t="s">
        <v>172</v>
      </c>
      <c r="L31" s="145" t="n">
        <v>4</v>
      </c>
      <c r="M31" s="146" t="n">
        <v>0</v>
      </c>
      <c r="N31" s="145" t="n">
        <f aca="false">L31*(1+M31/100)</f>
        <v>4</v>
      </c>
      <c r="O31" s="146"/>
      <c r="P31" s="147" t="n">
        <f aca="false">N31*O31</f>
        <v>0</v>
      </c>
      <c r="Q31" s="148"/>
      <c r="R31" s="149" t="n">
        <f aca="false">N31*Q31</f>
        <v>0</v>
      </c>
      <c r="S31" s="148"/>
      <c r="T31" s="149" t="n">
        <f aca="false">N31*S31</f>
        <v>0</v>
      </c>
      <c r="U31" s="147" t="n">
        <v>21</v>
      </c>
      <c r="V31" s="147" t="n">
        <f aca="false">P31*(U31/100)</f>
        <v>0</v>
      </c>
      <c r="W31" s="147" t="n">
        <f aca="false">P31+V31</f>
        <v>0</v>
      </c>
      <c r="X31" s="144"/>
      <c r="Y31" s="143" t="s">
        <v>52</v>
      </c>
      <c r="Z31" s="143" t="s">
        <v>195</v>
      </c>
    </row>
    <row r="32" s="150" customFormat="true" ht="11.25" hidden="false" customHeight="false" outlineLevel="3" collapsed="false">
      <c r="F32" s="151"/>
      <c r="G32" s="152"/>
      <c r="H32" s="152"/>
      <c r="I32" s="152"/>
      <c r="J32" s="153" t="s">
        <v>288</v>
      </c>
      <c r="K32" s="152"/>
      <c r="L32" s="154" t="n">
        <v>4</v>
      </c>
      <c r="M32" s="155"/>
      <c r="N32" s="156"/>
      <c r="O32" s="155"/>
      <c r="P32" s="157"/>
      <c r="Q32" s="158"/>
      <c r="R32" s="155"/>
      <c r="S32" s="155"/>
      <c r="T32" s="155"/>
      <c r="U32" s="159" t="s">
        <v>74</v>
      </c>
      <c r="V32" s="155"/>
      <c r="W32" s="155"/>
      <c r="X32" s="153"/>
      <c r="Y32" s="152"/>
      <c r="Z32" s="152"/>
    </row>
    <row r="33" s="140" customFormat="true" ht="24" hidden="false" customHeight="false" outlineLevel="2" collapsed="false">
      <c r="F33" s="141" t="n">
        <v>16</v>
      </c>
      <c r="G33" s="142" t="s">
        <v>81</v>
      </c>
      <c r="H33" s="143" t="s">
        <v>289</v>
      </c>
      <c r="I33" s="143"/>
      <c r="J33" s="144" t="s">
        <v>290</v>
      </c>
      <c r="K33" s="142" t="s">
        <v>172</v>
      </c>
      <c r="L33" s="145" t="n">
        <v>12</v>
      </c>
      <c r="M33" s="146" t="n">
        <v>0</v>
      </c>
      <c r="N33" s="145" t="n">
        <f aca="false">L33*(1+M33/100)</f>
        <v>12</v>
      </c>
      <c r="O33" s="146"/>
      <c r="P33" s="147" t="n">
        <f aca="false">N33*O33</f>
        <v>0</v>
      </c>
      <c r="Q33" s="148"/>
      <c r="R33" s="149" t="n">
        <f aca="false">N33*Q33</f>
        <v>0</v>
      </c>
      <c r="S33" s="148" t="n">
        <v>0.004</v>
      </c>
      <c r="T33" s="149" t="n">
        <f aca="false">N33*S33</f>
        <v>0.048</v>
      </c>
      <c r="U33" s="147" t="n">
        <v>21</v>
      </c>
      <c r="V33" s="147" t="n">
        <f aca="false">P33*(U33/100)</f>
        <v>0</v>
      </c>
      <c r="W33" s="147" t="n">
        <f aca="false">P33+V33</f>
        <v>0</v>
      </c>
      <c r="X33" s="144"/>
      <c r="Y33" s="143" t="s">
        <v>52</v>
      </c>
      <c r="Z33" s="143" t="s">
        <v>195</v>
      </c>
    </row>
    <row r="34" s="140" customFormat="true" ht="12" hidden="false" customHeight="false" outlineLevel="2" collapsed="false">
      <c r="F34" s="141" t="n">
        <v>17</v>
      </c>
      <c r="G34" s="142" t="s">
        <v>81</v>
      </c>
      <c r="H34" s="143" t="s">
        <v>291</v>
      </c>
      <c r="I34" s="143"/>
      <c r="J34" s="144" t="s">
        <v>292</v>
      </c>
      <c r="K34" s="142" t="s">
        <v>172</v>
      </c>
      <c r="L34" s="145" t="n">
        <v>14</v>
      </c>
      <c r="M34" s="146" t="n">
        <v>0</v>
      </c>
      <c r="N34" s="145" t="n">
        <f aca="false">L34*(1+M34/100)</f>
        <v>14</v>
      </c>
      <c r="O34" s="146"/>
      <c r="P34" s="147" t="n">
        <f aca="false">N34*O34</f>
        <v>0</v>
      </c>
      <c r="Q34" s="148"/>
      <c r="R34" s="149" t="n">
        <f aca="false">N34*Q34</f>
        <v>0</v>
      </c>
      <c r="S34" s="148" t="n">
        <v>0.224</v>
      </c>
      <c r="T34" s="149" t="n">
        <f aca="false">N34*S34</f>
        <v>3.136</v>
      </c>
      <c r="U34" s="147" t="n">
        <v>21</v>
      </c>
      <c r="V34" s="147" t="n">
        <f aca="false">P34*(U34/100)</f>
        <v>0</v>
      </c>
      <c r="W34" s="147" t="n">
        <f aca="false">P34+V34</f>
        <v>0</v>
      </c>
      <c r="X34" s="144"/>
      <c r="Y34" s="143" t="s">
        <v>52</v>
      </c>
      <c r="Z34" s="143" t="s">
        <v>195</v>
      </c>
    </row>
    <row r="35" s="150" customFormat="true" ht="11.25" hidden="false" customHeight="false" outlineLevel="3" collapsed="false">
      <c r="F35" s="151"/>
      <c r="G35" s="152"/>
      <c r="H35" s="152"/>
      <c r="I35" s="152"/>
      <c r="J35" s="153" t="s">
        <v>293</v>
      </c>
      <c r="K35" s="152"/>
      <c r="L35" s="154" t="n">
        <v>14</v>
      </c>
      <c r="M35" s="155"/>
      <c r="N35" s="156"/>
      <c r="O35" s="155"/>
      <c r="P35" s="157"/>
      <c r="Q35" s="158"/>
      <c r="R35" s="155"/>
      <c r="S35" s="155"/>
      <c r="T35" s="155"/>
      <c r="U35" s="159" t="s">
        <v>74</v>
      </c>
      <c r="V35" s="155"/>
      <c r="W35" s="155"/>
      <c r="X35" s="153"/>
      <c r="Y35" s="152"/>
      <c r="Z35" s="152"/>
    </row>
    <row r="36" s="140" customFormat="true" ht="12" hidden="false" customHeight="false" outlineLevel="2" collapsed="false">
      <c r="F36" s="141" t="n">
        <v>18</v>
      </c>
      <c r="G36" s="142" t="s">
        <v>158</v>
      </c>
      <c r="H36" s="143" t="s">
        <v>294</v>
      </c>
      <c r="I36" s="143"/>
      <c r="J36" s="144" t="s">
        <v>295</v>
      </c>
      <c r="K36" s="142" t="s">
        <v>172</v>
      </c>
      <c r="L36" s="145" t="n">
        <v>11</v>
      </c>
      <c r="M36" s="146" t="n">
        <v>0</v>
      </c>
      <c r="N36" s="145" t="n">
        <f aca="false">L36*(1+M36/100)</f>
        <v>11</v>
      </c>
      <c r="O36" s="146"/>
      <c r="P36" s="147" t="n">
        <f aca="false">N36*O36</f>
        <v>0</v>
      </c>
      <c r="Q36" s="148" t="n">
        <v>0.004</v>
      </c>
      <c r="R36" s="149" t="n">
        <f aca="false">N36*Q36</f>
        <v>0.044</v>
      </c>
      <c r="S36" s="148"/>
      <c r="T36" s="149" t="n">
        <f aca="false">N36*S36</f>
        <v>0</v>
      </c>
      <c r="U36" s="147" t="n">
        <v>21</v>
      </c>
      <c r="V36" s="147" t="n">
        <f aca="false">P36*(U36/100)</f>
        <v>0</v>
      </c>
      <c r="W36" s="147" t="n">
        <f aca="false">P36+V36</f>
        <v>0</v>
      </c>
      <c r="X36" s="144"/>
      <c r="Y36" s="143" t="s">
        <v>52</v>
      </c>
      <c r="Z36" s="143" t="s">
        <v>195</v>
      </c>
    </row>
    <row r="37" s="150" customFormat="true" ht="11.25" hidden="false" customHeight="false" outlineLevel="3" collapsed="false">
      <c r="F37" s="151"/>
      <c r="G37" s="152"/>
      <c r="H37" s="152"/>
      <c r="I37" s="152"/>
      <c r="J37" s="153" t="s">
        <v>296</v>
      </c>
      <c r="K37" s="152"/>
      <c r="L37" s="154" t="n">
        <v>11</v>
      </c>
      <c r="M37" s="155"/>
      <c r="N37" s="156"/>
      <c r="O37" s="155"/>
      <c r="P37" s="157"/>
      <c r="Q37" s="158"/>
      <c r="R37" s="155"/>
      <c r="S37" s="155"/>
      <c r="T37" s="155"/>
      <c r="U37" s="159" t="s">
        <v>74</v>
      </c>
      <c r="V37" s="155"/>
      <c r="W37" s="155"/>
      <c r="X37" s="153"/>
      <c r="Y37" s="152"/>
      <c r="Z37" s="152"/>
    </row>
    <row r="38" s="140" customFormat="true" ht="12" hidden="false" customHeight="false" outlineLevel="2" collapsed="false">
      <c r="F38" s="141" t="n">
        <v>19</v>
      </c>
      <c r="G38" s="142" t="s">
        <v>158</v>
      </c>
      <c r="H38" s="143" t="s">
        <v>297</v>
      </c>
      <c r="I38" s="143"/>
      <c r="J38" s="144" t="s">
        <v>298</v>
      </c>
      <c r="K38" s="142" t="s">
        <v>172</v>
      </c>
      <c r="L38" s="145" t="n">
        <v>5</v>
      </c>
      <c r="M38" s="146" t="n">
        <v>0</v>
      </c>
      <c r="N38" s="145" t="n">
        <f aca="false">L38*(1+M38/100)</f>
        <v>5</v>
      </c>
      <c r="O38" s="146"/>
      <c r="P38" s="147" t="n">
        <f aca="false">N38*O38</f>
        <v>0</v>
      </c>
      <c r="Q38" s="148" t="n">
        <v>0.004</v>
      </c>
      <c r="R38" s="149" t="n">
        <f aca="false">N38*Q38</f>
        <v>0.02</v>
      </c>
      <c r="S38" s="148"/>
      <c r="T38" s="149" t="n">
        <f aca="false">N38*S38</f>
        <v>0</v>
      </c>
      <c r="U38" s="147" t="n">
        <v>21</v>
      </c>
      <c r="V38" s="147" t="n">
        <f aca="false">P38*(U38/100)</f>
        <v>0</v>
      </c>
      <c r="W38" s="147" t="n">
        <f aca="false">P38+V38</f>
        <v>0</v>
      </c>
      <c r="X38" s="144"/>
      <c r="Y38" s="143" t="s">
        <v>52</v>
      </c>
      <c r="Z38" s="143" t="s">
        <v>195</v>
      </c>
    </row>
    <row r="39" s="150" customFormat="true" ht="11.25" hidden="false" customHeight="false" outlineLevel="3" collapsed="false">
      <c r="F39" s="151"/>
      <c r="G39" s="152"/>
      <c r="H39" s="152"/>
      <c r="I39" s="152"/>
      <c r="J39" s="153" t="s">
        <v>299</v>
      </c>
      <c r="K39" s="152"/>
      <c r="L39" s="154" t="n">
        <v>5</v>
      </c>
      <c r="M39" s="155"/>
      <c r="N39" s="156"/>
      <c r="O39" s="155"/>
      <c r="P39" s="157"/>
      <c r="Q39" s="158"/>
      <c r="R39" s="155"/>
      <c r="S39" s="155"/>
      <c r="T39" s="155"/>
      <c r="U39" s="159" t="s">
        <v>74</v>
      </c>
      <c r="V39" s="155"/>
      <c r="W39" s="155"/>
      <c r="X39" s="153"/>
      <c r="Y39" s="152"/>
      <c r="Z39" s="152"/>
    </row>
    <row r="40" s="140" customFormat="true" ht="12" hidden="false" customHeight="false" outlineLevel="2" collapsed="false">
      <c r="F40" s="141" t="n">
        <v>20</v>
      </c>
      <c r="G40" s="142" t="s">
        <v>158</v>
      </c>
      <c r="H40" s="143" t="s">
        <v>300</v>
      </c>
      <c r="I40" s="143"/>
      <c r="J40" s="144" t="s">
        <v>301</v>
      </c>
      <c r="K40" s="142" t="s">
        <v>172</v>
      </c>
      <c r="L40" s="145" t="n">
        <v>223</v>
      </c>
      <c r="M40" s="146" t="n">
        <v>0</v>
      </c>
      <c r="N40" s="145" t="n">
        <f aca="false">L40*(1+M40/100)</f>
        <v>223</v>
      </c>
      <c r="O40" s="146"/>
      <c r="P40" s="147" t="n">
        <f aca="false">N40*O40</f>
        <v>0</v>
      </c>
      <c r="Q40" s="148" t="n">
        <v>0.0022</v>
      </c>
      <c r="R40" s="149" t="n">
        <f aca="false">N40*Q40</f>
        <v>0.4906</v>
      </c>
      <c r="S40" s="148"/>
      <c r="T40" s="149" t="n">
        <f aca="false">N40*S40</f>
        <v>0</v>
      </c>
      <c r="U40" s="147" t="n">
        <v>21</v>
      </c>
      <c r="V40" s="147" t="n">
        <f aca="false">P40*(U40/100)</f>
        <v>0</v>
      </c>
      <c r="W40" s="147" t="n">
        <f aca="false">P40+V40</f>
        <v>0</v>
      </c>
      <c r="X40" s="144"/>
      <c r="Y40" s="143" t="s">
        <v>52</v>
      </c>
      <c r="Z40" s="143" t="s">
        <v>195</v>
      </c>
    </row>
    <row r="41" s="150" customFormat="true" ht="11.25" hidden="false" customHeight="false" outlineLevel="3" collapsed="false">
      <c r="F41" s="151"/>
      <c r="G41" s="152"/>
      <c r="H41" s="152"/>
      <c r="I41" s="152"/>
      <c r="J41" s="153" t="s">
        <v>302</v>
      </c>
      <c r="K41" s="152"/>
      <c r="L41" s="154" t="n">
        <v>223</v>
      </c>
      <c r="M41" s="155"/>
      <c r="N41" s="156"/>
      <c r="O41" s="155"/>
      <c r="P41" s="157"/>
      <c r="Q41" s="158"/>
      <c r="R41" s="155"/>
      <c r="S41" s="155"/>
      <c r="T41" s="155"/>
      <c r="U41" s="159" t="s">
        <v>74</v>
      </c>
      <c r="V41" s="155"/>
      <c r="W41" s="155"/>
      <c r="X41" s="153"/>
      <c r="Y41" s="152"/>
      <c r="Z41" s="152"/>
    </row>
    <row r="42" s="140" customFormat="true" ht="12" hidden="false" customHeight="false" outlineLevel="2" collapsed="false">
      <c r="F42" s="141" t="n">
        <v>21</v>
      </c>
      <c r="G42" s="142" t="s">
        <v>158</v>
      </c>
      <c r="H42" s="143" t="s">
        <v>303</v>
      </c>
      <c r="I42" s="143"/>
      <c r="J42" s="144" t="s">
        <v>304</v>
      </c>
      <c r="K42" s="142" t="s">
        <v>172</v>
      </c>
      <c r="L42" s="145" t="n">
        <v>2</v>
      </c>
      <c r="M42" s="146" t="n">
        <v>0</v>
      </c>
      <c r="N42" s="145" t="n">
        <f aca="false">L42*(1+M42/100)</f>
        <v>2</v>
      </c>
      <c r="O42" s="146"/>
      <c r="P42" s="147" t="n">
        <f aca="false">N42*O42</f>
        <v>0</v>
      </c>
      <c r="Q42" s="148" t="n">
        <v>0.006</v>
      </c>
      <c r="R42" s="149" t="n">
        <f aca="false">N42*Q42</f>
        <v>0.012</v>
      </c>
      <c r="S42" s="148"/>
      <c r="T42" s="149" t="n">
        <f aca="false">N42*S42</f>
        <v>0</v>
      </c>
      <c r="U42" s="147" t="n">
        <v>21</v>
      </c>
      <c r="V42" s="147" t="n">
        <f aca="false">P42*(U42/100)</f>
        <v>0</v>
      </c>
      <c r="W42" s="147" t="n">
        <f aca="false">P42+V42</f>
        <v>0</v>
      </c>
      <c r="X42" s="144"/>
      <c r="Y42" s="143" t="s">
        <v>52</v>
      </c>
      <c r="Z42" s="143" t="s">
        <v>195</v>
      </c>
    </row>
    <row r="43" s="150" customFormat="true" ht="11.25" hidden="false" customHeight="false" outlineLevel="3" collapsed="false">
      <c r="F43" s="151"/>
      <c r="G43" s="152"/>
      <c r="H43" s="152"/>
      <c r="I43" s="152"/>
      <c r="J43" s="153" t="s">
        <v>305</v>
      </c>
      <c r="K43" s="152"/>
      <c r="L43" s="154" t="n">
        <v>2</v>
      </c>
      <c r="M43" s="155"/>
      <c r="N43" s="156"/>
      <c r="O43" s="155"/>
      <c r="P43" s="157"/>
      <c r="Q43" s="158"/>
      <c r="R43" s="155"/>
      <c r="S43" s="155"/>
      <c r="T43" s="155"/>
      <c r="U43" s="159" t="s">
        <v>74</v>
      </c>
      <c r="V43" s="155"/>
      <c r="W43" s="155"/>
      <c r="X43" s="153"/>
      <c r="Y43" s="152"/>
      <c r="Z43" s="152"/>
    </row>
    <row r="44" s="140" customFormat="true" ht="12" hidden="false" customHeight="false" outlineLevel="2" collapsed="false">
      <c r="F44" s="141" t="n">
        <v>22</v>
      </c>
      <c r="G44" s="142" t="s">
        <v>158</v>
      </c>
      <c r="H44" s="143" t="s">
        <v>306</v>
      </c>
      <c r="I44" s="143"/>
      <c r="J44" s="144" t="s">
        <v>307</v>
      </c>
      <c r="K44" s="142" t="s">
        <v>172</v>
      </c>
      <c r="L44" s="145" t="n">
        <v>1</v>
      </c>
      <c r="M44" s="146" t="n">
        <v>0</v>
      </c>
      <c r="N44" s="145" t="n">
        <f aca="false">L44*(1+M44/100)</f>
        <v>1</v>
      </c>
      <c r="O44" s="146"/>
      <c r="P44" s="147" t="n">
        <f aca="false">N44*O44</f>
        <v>0</v>
      </c>
      <c r="Q44" s="148" t="n">
        <v>0.006</v>
      </c>
      <c r="R44" s="149" t="n">
        <f aca="false">N44*Q44</f>
        <v>0.006</v>
      </c>
      <c r="S44" s="148"/>
      <c r="T44" s="149" t="n">
        <f aca="false">N44*S44</f>
        <v>0</v>
      </c>
      <c r="U44" s="147" t="n">
        <v>21</v>
      </c>
      <c r="V44" s="147" t="n">
        <f aca="false">P44*(U44/100)</f>
        <v>0</v>
      </c>
      <c r="W44" s="147" t="n">
        <f aca="false">P44+V44</f>
        <v>0</v>
      </c>
      <c r="X44" s="144"/>
      <c r="Y44" s="143" t="s">
        <v>52</v>
      </c>
      <c r="Z44" s="143" t="s">
        <v>195</v>
      </c>
    </row>
    <row r="45" s="160" customFormat="true" ht="12.75" hidden="false" customHeight="true" outlineLevel="2" collapsed="false">
      <c r="F45" s="161"/>
      <c r="G45" s="162"/>
      <c r="H45" s="162"/>
      <c r="I45" s="162"/>
      <c r="J45" s="163"/>
      <c r="K45" s="162"/>
      <c r="L45" s="164"/>
      <c r="M45" s="165"/>
      <c r="N45" s="164"/>
      <c r="O45" s="165"/>
      <c r="P45" s="166"/>
      <c r="Q45" s="167"/>
      <c r="R45" s="165"/>
      <c r="S45" s="165"/>
      <c r="T45" s="165"/>
      <c r="U45" s="168" t="s">
        <v>74</v>
      </c>
      <c r="V45" s="165"/>
      <c r="W45" s="165"/>
      <c r="X45" s="165"/>
      <c r="Y45" s="162"/>
      <c r="Z45" s="162"/>
    </row>
    <row r="46" s="160" customFormat="true" ht="12.75" hidden="false" customHeight="true" outlineLevel="1" collapsed="false">
      <c r="F46" s="161"/>
      <c r="G46" s="162"/>
      <c r="H46" s="162"/>
      <c r="I46" s="162"/>
      <c r="J46" s="163"/>
      <c r="K46" s="162"/>
      <c r="L46" s="164"/>
      <c r="M46" s="165"/>
      <c r="N46" s="164"/>
      <c r="O46" s="165"/>
      <c r="P46" s="166"/>
      <c r="Q46" s="167"/>
      <c r="R46" s="165"/>
      <c r="S46" s="165"/>
      <c r="T46" s="165"/>
      <c r="U46" s="168" t="s">
        <v>74</v>
      </c>
      <c r="V46" s="165"/>
      <c r="W46" s="165"/>
      <c r="X46" s="165"/>
      <c r="Y46" s="162"/>
      <c r="Z46" s="162"/>
    </row>
    <row r="47" s="160" customFormat="true" ht="12.75" hidden="false" customHeight="true" outlineLevel="0" collapsed="false">
      <c r="F47" s="161"/>
      <c r="G47" s="162"/>
      <c r="H47" s="162"/>
      <c r="I47" s="162"/>
      <c r="J47" s="163"/>
      <c r="K47" s="162"/>
      <c r="L47" s="164"/>
      <c r="M47" s="165"/>
      <c r="N47" s="164"/>
      <c r="O47" s="165"/>
      <c r="P47" s="166"/>
      <c r="Q47" s="167"/>
      <c r="R47" s="165"/>
      <c r="S47" s="165"/>
      <c r="T47" s="165"/>
      <c r="U47" s="168" t="s">
        <v>74</v>
      </c>
      <c r="V47" s="165"/>
      <c r="W47" s="165"/>
      <c r="X47" s="165"/>
      <c r="Y47" s="162"/>
      <c r="Z47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8" width="10"/>
    <col collapsed="false" customWidth="true" hidden="false" outlineLevel="0" max="8" min="8" style="99" width="57.14"/>
    <col collapsed="false" customWidth="true" hidden="false" outlineLevel="0" max="9" min="9" style="97" width="4.29"/>
    <col collapsed="false" customWidth="true" hidden="false" outlineLevel="0" max="10" min="10" style="100" width="13.71"/>
    <col collapsed="false" customWidth="true" hidden="false" outlineLevel="0" max="11" min="11" style="101" width="6.85"/>
    <col collapsed="false" customWidth="true" hidden="false" outlineLevel="0" max="12" min="12" style="100" width="7.29"/>
    <col collapsed="false" customWidth="true" hidden="false" outlineLevel="0" max="13" min="13" style="101" width="12.42"/>
    <col collapsed="false" customWidth="true" hidden="false" outlineLevel="0" max="14" min="14" style="102" width="13.71"/>
    <col collapsed="false" customWidth="true" hidden="false" outlineLevel="0" max="15" min="15" style="101" width="9.71"/>
    <col collapsed="false" customWidth="true" hidden="false" outlineLevel="0" max="16" min="16" style="101" width="12.57"/>
    <col collapsed="false" customWidth="true" hidden="false" outlineLevel="0" max="17" min="17" style="101" width="15.71"/>
    <col collapsed="false" customWidth="true" hidden="true" outlineLevel="0" max="18" min="18" style="98" width="6.29"/>
    <col collapsed="false" customWidth="true" hidden="true" outlineLevel="0" max="19" min="19" style="98" width="5.14"/>
    <col collapsed="false" customWidth="true" hidden="false" outlineLevel="0" max="20" min="20" style="95" width="9.42"/>
    <col collapsed="false" customWidth="false" hidden="false" outlineLevel="0" max="256" min="21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14.29"/>
    <col collapsed="false" customWidth="true" hidden="false" outlineLevel="0" max="264" min="264" style="95" width="57.14"/>
    <col collapsed="false" customWidth="true" hidden="false" outlineLevel="0" max="265" min="265" style="95" width="4.29"/>
    <col collapsed="false" customWidth="true" hidden="false" outlineLevel="0" max="266" min="266" style="95" width="13.71"/>
    <col collapsed="false" customWidth="true" hidden="false" outlineLevel="0" max="267" min="267" style="95" width="6.85"/>
    <col collapsed="false" customWidth="true" hidden="false" outlineLevel="0" max="268" min="268" style="95" width="13.42"/>
    <col collapsed="false" customWidth="true" hidden="false" outlineLevel="0" max="269" min="269" style="95" width="12.42"/>
    <col collapsed="false" customWidth="true" hidden="false" outlineLevel="0" max="270" min="270" style="95" width="15.71"/>
    <col collapsed="false" customWidth="true" hidden="false" outlineLevel="0" max="271" min="271" style="95" width="9.71"/>
    <col collapsed="false" customWidth="true" hidden="false" outlineLevel="0" max="272" min="272" style="95" width="14.57"/>
    <col collapsed="false" customWidth="true" hidden="false" outlineLevel="0" max="273" min="273" style="95" width="15.71"/>
    <col collapsed="false" customWidth="true" hidden="false" outlineLevel="0" max="275" min="274" style="95" width="10"/>
    <col collapsed="false" customWidth="true" hidden="false" outlineLevel="0" max="276" min="276" style="95" width="9.42"/>
    <col collapsed="false" customWidth="false" hidden="false" outlineLevel="0" max="512" min="277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14.29"/>
    <col collapsed="false" customWidth="true" hidden="false" outlineLevel="0" max="520" min="520" style="95" width="57.14"/>
    <col collapsed="false" customWidth="true" hidden="false" outlineLevel="0" max="521" min="521" style="95" width="4.29"/>
    <col collapsed="false" customWidth="true" hidden="false" outlineLevel="0" max="522" min="522" style="95" width="13.71"/>
    <col collapsed="false" customWidth="true" hidden="false" outlineLevel="0" max="523" min="523" style="95" width="6.85"/>
    <col collapsed="false" customWidth="true" hidden="false" outlineLevel="0" max="524" min="524" style="95" width="13.42"/>
    <col collapsed="false" customWidth="true" hidden="false" outlineLevel="0" max="525" min="525" style="95" width="12.42"/>
    <col collapsed="false" customWidth="true" hidden="false" outlineLevel="0" max="526" min="526" style="95" width="15.71"/>
    <col collapsed="false" customWidth="true" hidden="false" outlineLevel="0" max="527" min="527" style="95" width="9.71"/>
    <col collapsed="false" customWidth="true" hidden="false" outlineLevel="0" max="528" min="528" style="95" width="14.57"/>
    <col collapsed="false" customWidth="true" hidden="false" outlineLevel="0" max="529" min="529" style="95" width="15.71"/>
    <col collapsed="false" customWidth="true" hidden="false" outlineLevel="0" max="531" min="530" style="95" width="10"/>
    <col collapsed="false" customWidth="true" hidden="false" outlineLevel="0" max="532" min="532" style="95" width="9.42"/>
    <col collapsed="false" customWidth="false" hidden="false" outlineLevel="0" max="768" min="533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14.29"/>
    <col collapsed="false" customWidth="true" hidden="false" outlineLevel="0" max="776" min="776" style="95" width="57.14"/>
    <col collapsed="false" customWidth="true" hidden="false" outlineLevel="0" max="777" min="777" style="95" width="4.29"/>
    <col collapsed="false" customWidth="true" hidden="false" outlineLevel="0" max="778" min="778" style="95" width="13.71"/>
    <col collapsed="false" customWidth="true" hidden="false" outlineLevel="0" max="779" min="779" style="95" width="6.85"/>
    <col collapsed="false" customWidth="true" hidden="false" outlineLevel="0" max="780" min="780" style="95" width="13.42"/>
    <col collapsed="false" customWidth="true" hidden="false" outlineLevel="0" max="781" min="781" style="95" width="12.42"/>
    <col collapsed="false" customWidth="true" hidden="false" outlineLevel="0" max="782" min="782" style="95" width="15.71"/>
    <col collapsed="false" customWidth="true" hidden="false" outlineLevel="0" max="783" min="783" style="95" width="9.71"/>
    <col collapsed="false" customWidth="true" hidden="false" outlineLevel="0" max="784" min="784" style="95" width="14.57"/>
    <col collapsed="false" customWidth="true" hidden="false" outlineLevel="0" max="785" min="785" style="95" width="15.71"/>
    <col collapsed="false" customWidth="true" hidden="false" outlineLevel="0" max="787" min="786" style="95" width="10"/>
    <col collapsed="false" customWidth="true" hidden="false" outlineLevel="0" max="788" min="788" style="95" width="9.42"/>
    <col collapsed="false" customWidth="false" hidden="false" outlineLevel="0" max="1024" min="789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14.29"/>
    <col collapsed="false" customWidth="true" hidden="false" outlineLevel="0" max="1032" min="1032" style="95" width="57.14"/>
    <col collapsed="false" customWidth="true" hidden="false" outlineLevel="0" max="1033" min="1033" style="95" width="4.29"/>
    <col collapsed="false" customWidth="true" hidden="false" outlineLevel="0" max="1034" min="1034" style="95" width="13.71"/>
    <col collapsed="false" customWidth="true" hidden="false" outlineLevel="0" max="1035" min="1035" style="95" width="6.85"/>
    <col collapsed="false" customWidth="true" hidden="false" outlineLevel="0" max="1036" min="1036" style="95" width="13.42"/>
    <col collapsed="false" customWidth="true" hidden="false" outlineLevel="0" max="1037" min="1037" style="95" width="12.42"/>
    <col collapsed="false" customWidth="true" hidden="false" outlineLevel="0" max="1038" min="1038" style="95" width="15.71"/>
    <col collapsed="false" customWidth="true" hidden="false" outlineLevel="0" max="1039" min="1039" style="95" width="9.71"/>
    <col collapsed="false" customWidth="true" hidden="false" outlineLevel="0" max="1040" min="1040" style="95" width="14.57"/>
    <col collapsed="false" customWidth="true" hidden="false" outlineLevel="0" max="1041" min="1041" style="95" width="15.71"/>
    <col collapsed="false" customWidth="true" hidden="false" outlineLevel="0" max="1043" min="1042" style="95" width="10"/>
    <col collapsed="false" customWidth="true" hidden="false" outlineLevel="0" max="1044" min="1044" style="95" width="9.42"/>
    <col collapsed="false" customWidth="false" hidden="false" outlineLevel="0" max="1280" min="1045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14.29"/>
    <col collapsed="false" customWidth="true" hidden="false" outlineLevel="0" max="1288" min="1288" style="95" width="57.14"/>
    <col collapsed="false" customWidth="true" hidden="false" outlineLevel="0" max="1289" min="1289" style="95" width="4.29"/>
    <col collapsed="false" customWidth="true" hidden="false" outlineLevel="0" max="1290" min="1290" style="95" width="13.71"/>
    <col collapsed="false" customWidth="true" hidden="false" outlineLevel="0" max="1291" min="1291" style="95" width="6.85"/>
    <col collapsed="false" customWidth="true" hidden="false" outlineLevel="0" max="1292" min="1292" style="95" width="13.42"/>
    <col collapsed="false" customWidth="true" hidden="false" outlineLevel="0" max="1293" min="1293" style="95" width="12.42"/>
    <col collapsed="false" customWidth="true" hidden="false" outlineLevel="0" max="1294" min="1294" style="95" width="15.71"/>
    <col collapsed="false" customWidth="true" hidden="false" outlineLevel="0" max="1295" min="1295" style="95" width="9.71"/>
    <col collapsed="false" customWidth="true" hidden="false" outlineLevel="0" max="1296" min="1296" style="95" width="14.57"/>
    <col collapsed="false" customWidth="true" hidden="false" outlineLevel="0" max="1297" min="1297" style="95" width="15.71"/>
    <col collapsed="false" customWidth="true" hidden="false" outlineLevel="0" max="1299" min="1298" style="95" width="10"/>
    <col collapsed="false" customWidth="true" hidden="false" outlineLevel="0" max="1300" min="1300" style="95" width="9.42"/>
    <col collapsed="false" customWidth="false" hidden="false" outlineLevel="0" max="1536" min="1301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14.29"/>
    <col collapsed="false" customWidth="true" hidden="false" outlineLevel="0" max="1544" min="1544" style="95" width="57.14"/>
    <col collapsed="false" customWidth="true" hidden="false" outlineLevel="0" max="1545" min="1545" style="95" width="4.29"/>
    <col collapsed="false" customWidth="true" hidden="false" outlineLevel="0" max="1546" min="1546" style="95" width="13.71"/>
    <col collapsed="false" customWidth="true" hidden="false" outlineLevel="0" max="1547" min="1547" style="95" width="6.85"/>
    <col collapsed="false" customWidth="true" hidden="false" outlineLevel="0" max="1548" min="1548" style="95" width="13.42"/>
    <col collapsed="false" customWidth="true" hidden="false" outlineLevel="0" max="1549" min="1549" style="95" width="12.42"/>
    <col collapsed="false" customWidth="true" hidden="false" outlineLevel="0" max="1550" min="1550" style="95" width="15.71"/>
    <col collapsed="false" customWidth="true" hidden="false" outlineLevel="0" max="1551" min="1551" style="95" width="9.71"/>
    <col collapsed="false" customWidth="true" hidden="false" outlineLevel="0" max="1552" min="1552" style="95" width="14.57"/>
    <col collapsed="false" customWidth="true" hidden="false" outlineLevel="0" max="1553" min="1553" style="95" width="15.71"/>
    <col collapsed="false" customWidth="true" hidden="false" outlineLevel="0" max="1555" min="1554" style="95" width="10"/>
    <col collapsed="false" customWidth="true" hidden="false" outlineLevel="0" max="1556" min="1556" style="95" width="9.42"/>
    <col collapsed="false" customWidth="false" hidden="false" outlineLevel="0" max="1792" min="1557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14.29"/>
    <col collapsed="false" customWidth="true" hidden="false" outlineLevel="0" max="1800" min="1800" style="95" width="57.14"/>
    <col collapsed="false" customWidth="true" hidden="false" outlineLevel="0" max="1801" min="1801" style="95" width="4.29"/>
    <col collapsed="false" customWidth="true" hidden="false" outlineLevel="0" max="1802" min="1802" style="95" width="13.71"/>
    <col collapsed="false" customWidth="true" hidden="false" outlineLevel="0" max="1803" min="1803" style="95" width="6.85"/>
    <col collapsed="false" customWidth="true" hidden="false" outlineLevel="0" max="1804" min="1804" style="95" width="13.42"/>
    <col collapsed="false" customWidth="true" hidden="false" outlineLevel="0" max="1805" min="1805" style="95" width="12.42"/>
    <col collapsed="false" customWidth="true" hidden="false" outlineLevel="0" max="1806" min="1806" style="95" width="15.71"/>
    <col collapsed="false" customWidth="true" hidden="false" outlineLevel="0" max="1807" min="1807" style="95" width="9.71"/>
    <col collapsed="false" customWidth="true" hidden="false" outlineLevel="0" max="1808" min="1808" style="95" width="14.57"/>
    <col collapsed="false" customWidth="true" hidden="false" outlineLevel="0" max="1809" min="1809" style="95" width="15.71"/>
    <col collapsed="false" customWidth="true" hidden="false" outlineLevel="0" max="1811" min="1810" style="95" width="10"/>
    <col collapsed="false" customWidth="true" hidden="false" outlineLevel="0" max="1812" min="1812" style="95" width="9.42"/>
    <col collapsed="false" customWidth="false" hidden="false" outlineLevel="0" max="2048" min="1813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14.29"/>
    <col collapsed="false" customWidth="true" hidden="false" outlineLevel="0" max="2056" min="2056" style="95" width="57.14"/>
    <col collapsed="false" customWidth="true" hidden="false" outlineLevel="0" max="2057" min="2057" style="95" width="4.29"/>
    <col collapsed="false" customWidth="true" hidden="false" outlineLevel="0" max="2058" min="2058" style="95" width="13.71"/>
    <col collapsed="false" customWidth="true" hidden="false" outlineLevel="0" max="2059" min="2059" style="95" width="6.85"/>
    <col collapsed="false" customWidth="true" hidden="false" outlineLevel="0" max="2060" min="2060" style="95" width="13.42"/>
    <col collapsed="false" customWidth="true" hidden="false" outlineLevel="0" max="2061" min="2061" style="95" width="12.42"/>
    <col collapsed="false" customWidth="true" hidden="false" outlineLevel="0" max="2062" min="2062" style="95" width="15.71"/>
    <col collapsed="false" customWidth="true" hidden="false" outlineLevel="0" max="2063" min="2063" style="95" width="9.71"/>
    <col collapsed="false" customWidth="true" hidden="false" outlineLevel="0" max="2064" min="2064" style="95" width="14.57"/>
    <col collapsed="false" customWidth="true" hidden="false" outlineLevel="0" max="2065" min="2065" style="95" width="15.71"/>
    <col collapsed="false" customWidth="true" hidden="false" outlineLevel="0" max="2067" min="2066" style="95" width="10"/>
    <col collapsed="false" customWidth="true" hidden="false" outlineLevel="0" max="2068" min="2068" style="95" width="9.42"/>
    <col collapsed="false" customWidth="false" hidden="false" outlineLevel="0" max="2304" min="2069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14.29"/>
    <col collapsed="false" customWidth="true" hidden="false" outlineLevel="0" max="2312" min="2312" style="95" width="57.14"/>
    <col collapsed="false" customWidth="true" hidden="false" outlineLevel="0" max="2313" min="2313" style="95" width="4.29"/>
    <col collapsed="false" customWidth="true" hidden="false" outlineLevel="0" max="2314" min="2314" style="95" width="13.71"/>
    <col collapsed="false" customWidth="true" hidden="false" outlineLevel="0" max="2315" min="2315" style="95" width="6.85"/>
    <col collapsed="false" customWidth="true" hidden="false" outlineLevel="0" max="2316" min="2316" style="95" width="13.42"/>
    <col collapsed="false" customWidth="true" hidden="false" outlineLevel="0" max="2317" min="2317" style="95" width="12.42"/>
    <col collapsed="false" customWidth="true" hidden="false" outlineLevel="0" max="2318" min="2318" style="95" width="15.71"/>
    <col collapsed="false" customWidth="true" hidden="false" outlineLevel="0" max="2319" min="2319" style="95" width="9.71"/>
    <col collapsed="false" customWidth="true" hidden="false" outlineLevel="0" max="2320" min="2320" style="95" width="14.57"/>
    <col collapsed="false" customWidth="true" hidden="false" outlineLevel="0" max="2321" min="2321" style="95" width="15.71"/>
    <col collapsed="false" customWidth="true" hidden="false" outlineLevel="0" max="2323" min="2322" style="95" width="10"/>
    <col collapsed="false" customWidth="true" hidden="false" outlineLevel="0" max="2324" min="2324" style="95" width="9.42"/>
    <col collapsed="false" customWidth="false" hidden="false" outlineLevel="0" max="2560" min="2325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14.29"/>
    <col collapsed="false" customWidth="true" hidden="false" outlineLevel="0" max="2568" min="2568" style="95" width="57.14"/>
    <col collapsed="false" customWidth="true" hidden="false" outlineLevel="0" max="2569" min="2569" style="95" width="4.29"/>
    <col collapsed="false" customWidth="true" hidden="false" outlineLevel="0" max="2570" min="2570" style="95" width="13.71"/>
    <col collapsed="false" customWidth="true" hidden="false" outlineLevel="0" max="2571" min="2571" style="95" width="6.85"/>
    <col collapsed="false" customWidth="true" hidden="false" outlineLevel="0" max="2572" min="2572" style="95" width="13.42"/>
    <col collapsed="false" customWidth="true" hidden="false" outlineLevel="0" max="2573" min="2573" style="95" width="12.42"/>
    <col collapsed="false" customWidth="true" hidden="false" outlineLevel="0" max="2574" min="2574" style="95" width="15.71"/>
    <col collapsed="false" customWidth="true" hidden="false" outlineLevel="0" max="2575" min="2575" style="95" width="9.71"/>
    <col collapsed="false" customWidth="true" hidden="false" outlineLevel="0" max="2576" min="2576" style="95" width="14.57"/>
    <col collapsed="false" customWidth="true" hidden="false" outlineLevel="0" max="2577" min="2577" style="95" width="15.71"/>
    <col collapsed="false" customWidth="true" hidden="false" outlineLevel="0" max="2579" min="2578" style="95" width="10"/>
    <col collapsed="false" customWidth="true" hidden="false" outlineLevel="0" max="2580" min="2580" style="95" width="9.42"/>
    <col collapsed="false" customWidth="false" hidden="false" outlineLevel="0" max="2816" min="2581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14.29"/>
    <col collapsed="false" customWidth="true" hidden="false" outlineLevel="0" max="2824" min="2824" style="95" width="57.14"/>
    <col collapsed="false" customWidth="true" hidden="false" outlineLevel="0" max="2825" min="2825" style="95" width="4.29"/>
    <col collapsed="false" customWidth="true" hidden="false" outlineLevel="0" max="2826" min="2826" style="95" width="13.71"/>
    <col collapsed="false" customWidth="true" hidden="false" outlineLevel="0" max="2827" min="2827" style="95" width="6.85"/>
    <col collapsed="false" customWidth="true" hidden="false" outlineLevel="0" max="2828" min="2828" style="95" width="13.42"/>
    <col collapsed="false" customWidth="true" hidden="false" outlineLevel="0" max="2829" min="2829" style="95" width="12.42"/>
    <col collapsed="false" customWidth="true" hidden="false" outlineLevel="0" max="2830" min="2830" style="95" width="15.71"/>
    <col collapsed="false" customWidth="true" hidden="false" outlineLevel="0" max="2831" min="2831" style="95" width="9.71"/>
    <col collapsed="false" customWidth="true" hidden="false" outlineLevel="0" max="2832" min="2832" style="95" width="14.57"/>
    <col collapsed="false" customWidth="true" hidden="false" outlineLevel="0" max="2833" min="2833" style="95" width="15.71"/>
    <col collapsed="false" customWidth="true" hidden="false" outlineLevel="0" max="2835" min="2834" style="95" width="10"/>
    <col collapsed="false" customWidth="true" hidden="false" outlineLevel="0" max="2836" min="2836" style="95" width="9.42"/>
    <col collapsed="false" customWidth="false" hidden="false" outlineLevel="0" max="3072" min="2837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14.29"/>
    <col collapsed="false" customWidth="true" hidden="false" outlineLevel="0" max="3080" min="3080" style="95" width="57.14"/>
    <col collapsed="false" customWidth="true" hidden="false" outlineLevel="0" max="3081" min="3081" style="95" width="4.29"/>
    <col collapsed="false" customWidth="true" hidden="false" outlineLevel="0" max="3082" min="3082" style="95" width="13.71"/>
    <col collapsed="false" customWidth="true" hidden="false" outlineLevel="0" max="3083" min="3083" style="95" width="6.85"/>
    <col collapsed="false" customWidth="true" hidden="false" outlineLevel="0" max="3084" min="3084" style="95" width="13.42"/>
    <col collapsed="false" customWidth="true" hidden="false" outlineLevel="0" max="3085" min="3085" style="95" width="12.42"/>
    <col collapsed="false" customWidth="true" hidden="false" outlineLevel="0" max="3086" min="3086" style="95" width="15.71"/>
    <col collapsed="false" customWidth="true" hidden="false" outlineLevel="0" max="3087" min="3087" style="95" width="9.71"/>
    <col collapsed="false" customWidth="true" hidden="false" outlineLevel="0" max="3088" min="3088" style="95" width="14.57"/>
    <col collapsed="false" customWidth="true" hidden="false" outlineLevel="0" max="3089" min="3089" style="95" width="15.71"/>
    <col collapsed="false" customWidth="true" hidden="false" outlineLevel="0" max="3091" min="3090" style="95" width="10"/>
    <col collapsed="false" customWidth="true" hidden="false" outlineLevel="0" max="3092" min="3092" style="95" width="9.42"/>
    <col collapsed="false" customWidth="false" hidden="false" outlineLevel="0" max="3328" min="3093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14.29"/>
    <col collapsed="false" customWidth="true" hidden="false" outlineLevel="0" max="3336" min="3336" style="95" width="57.14"/>
    <col collapsed="false" customWidth="true" hidden="false" outlineLevel="0" max="3337" min="3337" style="95" width="4.29"/>
    <col collapsed="false" customWidth="true" hidden="false" outlineLevel="0" max="3338" min="3338" style="95" width="13.71"/>
    <col collapsed="false" customWidth="true" hidden="false" outlineLevel="0" max="3339" min="3339" style="95" width="6.85"/>
    <col collapsed="false" customWidth="true" hidden="false" outlineLevel="0" max="3340" min="3340" style="95" width="13.42"/>
    <col collapsed="false" customWidth="true" hidden="false" outlineLevel="0" max="3341" min="3341" style="95" width="12.42"/>
    <col collapsed="false" customWidth="true" hidden="false" outlineLevel="0" max="3342" min="3342" style="95" width="15.71"/>
    <col collapsed="false" customWidth="true" hidden="false" outlineLevel="0" max="3343" min="3343" style="95" width="9.71"/>
    <col collapsed="false" customWidth="true" hidden="false" outlineLevel="0" max="3344" min="3344" style="95" width="14.57"/>
    <col collapsed="false" customWidth="true" hidden="false" outlineLevel="0" max="3345" min="3345" style="95" width="15.71"/>
    <col collapsed="false" customWidth="true" hidden="false" outlineLevel="0" max="3347" min="3346" style="95" width="10"/>
    <col collapsed="false" customWidth="true" hidden="false" outlineLevel="0" max="3348" min="3348" style="95" width="9.42"/>
    <col collapsed="false" customWidth="false" hidden="false" outlineLevel="0" max="3584" min="3349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14.29"/>
    <col collapsed="false" customWidth="true" hidden="false" outlineLevel="0" max="3592" min="3592" style="95" width="57.14"/>
    <col collapsed="false" customWidth="true" hidden="false" outlineLevel="0" max="3593" min="3593" style="95" width="4.29"/>
    <col collapsed="false" customWidth="true" hidden="false" outlineLevel="0" max="3594" min="3594" style="95" width="13.71"/>
    <col collapsed="false" customWidth="true" hidden="false" outlineLevel="0" max="3595" min="3595" style="95" width="6.85"/>
    <col collapsed="false" customWidth="true" hidden="false" outlineLevel="0" max="3596" min="3596" style="95" width="13.42"/>
    <col collapsed="false" customWidth="true" hidden="false" outlineLevel="0" max="3597" min="3597" style="95" width="12.42"/>
    <col collapsed="false" customWidth="true" hidden="false" outlineLevel="0" max="3598" min="3598" style="95" width="15.71"/>
    <col collapsed="false" customWidth="true" hidden="false" outlineLevel="0" max="3599" min="3599" style="95" width="9.71"/>
    <col collapsed="false" customWidth="true" hidden="false" outlineLevel="0" max="3600" min="3600" style="95" width="14.57"/>
    <col collapsed="false" customWidth="true" hidden="false" outlineLevel="0" max="3601" min="3601" style="95" width="15.71"/>
    <col collapsed="false" customWidth="true" hidden="false" outlineLevel="0" max="3603" min="3602" style="95" width="10"/>
    <col collapsed="false" customWidth="true" hidden="false" outlineLevel="0" max="3604" min="3604" style="95" width="9.42"/>
    <col collapsed="false" customWidth="false" hidden="false" outlineLevel="0" max="3840" min="3605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14.29"/>
    <col collapsed="false" customWidth="true" hidden="false" outlineLevel="0" max="3848" min="3848" style="95" width="57.14"/>
    <col collapsed="false" customWidth="true" hidden="false" outlineLevel="0" max="3849" min="3849" style="95" width="4.29"/>
    <col collapsed="false" customWidth="true" hidden="false" outlineLevel="0" max="3850" min="3850" style="95" width="13.71"/>
    <col collapsed="false" customWidth="true" hidden="false" outlineLevel="0" max="3851" min="3851" style="95" width="6.85"/>
    <col collapsed="false" customWidth="true" hidden="false" outlineLevel="0" max="3852" min="3852" style="95" width="13.42"/>
    <col collapsed="false" customWidth="true" hidden="false" outlineLevel="0" max="3853" min="3853" style="95" width="12.42"/>
    <col collapsed="false" customWidth="true" hidden="false" outlineLevel="0" max="3854" min="3854" style="95" width="15.71"/>
    <col collapsed="false" customWidth="true" hidden="false" outlineLevel="0" max="3855" min="3855" style="95" width="9.71"/>
    <col collapsed="false" customWidth="true" hidden="false" outlineLevel="0" max="3856" min="3856" style="95" width="14.57"/>
    <col collapsed="false" customWidth="true" hidden="false" outlineLevel="0" max="3857" min="3857" style="95" width="15.71"/>
    <col collapsed="false" customWidth="true" hidden="false" outlineLevel="0" max="3859" min="3858" style="95" width="10"/>
    <col collapsed="false" customWidth="true" hidden="false" outlineLevel="0" max="3860" min="3860" style="95" width="9.42"/>
    <col collapsed="false" customWidth="false" hidden="false" outlineLevel="0" max="4096" min="3861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14.29"/>
    <col collapsed="false" customWidth="true" hidden="false" outlineLevel="0" max="4104" min="4104" style="95" width="57.14"/>
    <col collapsed="false" customWidth="true" hidden="false" outlineLevel="0" max="4105" min="4105" style="95" width="4.29"/>
    <col collapsed="false" customWidth="true" hidden="false" outlineLevel="0" max="4106" min="4106" style="95" width="13.71"/>
    <col collapsed="false" customWidth="true" hidden="false" outlineLevel="0" max="4107" min="4107" style="95" width="6.85"/>
    <col collapsed="false" customWidth="true" hidden="false" outlineLevel="0" max="4108" min="4108" style="95" width="13.42"/>
    <col collapsed="false" customWidth="true" hidden="false" outlineLevel="0" max="4109" min="4109" style="95" width="12.42"/>
    <col collapsed="false" customWidth="true" hidden="false" outlineLevel="0" max="4110" min="4110" style="95" width="15.71"/>
    <col collapsed="false" customWidth="true" hidden="false" outlineLevel="0" max="4111" min="4111" style="95" width="9.71"/>
    <col collapsed="false" customWidth="true" hidden="false" outlineLevel="0" max="4112" min="4112" style="95" width="14.57"/>
    <col collapsed="false" customWidth="true" hidden="false" outlineLevel="0" max="4113" min="4113" style="95" width="15.71"/>
    <col collapsed="false" customWidth="true" hidden="false" outlineLevel="0" max="4115" min="4114" style="95" width="10"/>
    <col collapsed="false" customWidth="true" hidden="false" outlineLevel="0" max="4116" min="4116" style="95" width="9.42"/>
    <col collapsed="false" customWidth="false" hidden="false" outlineLevel="0" max="4352" min="4117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14.29"/>
    <col collapsed="false" customWidth="true" hidden="false" outlineLevel="0" max="4360" min="4360" style="95" width="57.14"/>
    <col collapsed="false" customWidth="true" hidden="false" outlineLevel="0" max="4361" min="4361" style="95" width="4.29"/>
    <col collapsed="false" customWidth="true" hidden="false" outlineLevel="0" max="4362" min="4362" style="95" width="13.71"/>
    <col collapsed="false" customWidth="true" hidden="false" outlineLevel="0" max="4363" min="4363" style="95" width="6.85"/>
    <col collapsed="false" customWidth="true" hidden="false" outlineLevel="0" max="4364" min="4364" style="95" width="13.42"/>
    <col collapsed="false" customWidth="true" hidden="false" outlineLevel="0" max="4365" min="4365" style="95" width="12.42"/>
    <col collapsed="false" customWidth="true" hidden="false" outlineLevel="0" max="4366" min="4366" style="95" width="15.71"/>
    <col collapsed="false" customWidth="true" hidden="false" outlineLevel="0" max="4367" min="4367" style="95" width="9.71"/>
    <col collapsed="false" customWidth="true" hidden="false" outlineLevel="0" max="4368" min="4368" style="95" width="14.57"/>
    <col collapsed="false" customWidth="true" hidden="false" outlineLevel="0" max="4369" min="4369" style="95" width="15.71"/>
    <col collapsed="false" customWidth="true" hidden="false" outlineLevel="0" max="4371" min="4370" style="95" width="10"/>
    <col collapsed="false" customWidth="true" hidden="false" outlineLevel="0" max="4372" min="4372" style="95" width="9.42"/>
    <col collapsed="false" customWidth="false" hidden="false" outlineLevel="0" max="4608" min="4373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14.29"/>
    <col collapsed="false" customWidth="true" hidden="false" outlineLevel="0" max="4616" min="4616" style="95" width="57.14"/>
    <col collapsed="false" customWidth="true" hidden="false" outlineLevel="0" max="4617" min="4617" style="95" width="4.29"/>
    <col collapsed="false" customWidth="true" hidden="false" outlineLevel="0" max="4618" min="4618" style="95" width="13.71"/>
    <col collapsed="false" customWidth="true" hidden="false" outlineLevel="0" max="4619" min="4619" style="95" width="6.85"/>
    <col collapsed="false" customWidth="true" hidden="false" outlineLevel="0" max="4620" min="4620" style="95" width="13.42"/>
    <col collapsed="false" customWidth="true" hidden="false" outlineLevel="0" max="4621" min="4621" style="95" width="12.42"/>
    <col collapsed="false" customWidth="true" hidden="false" outlineLevel="0" max="4622" min="4622" style="95" width="15.71"/>
    <col collapsed="false" customWidth="true" hidden="false" outlineLevel="0" max="4623" min="4623" style="95" width="9.71"/>
    <col collapsed="false" customWidth="true" hidden="false" outlineLevel="0" max="4624" min="4624" style="95" width="14.57"/>
    <col collapsed="false" customWidth="true" hidden="false" outlineLevel="0" max="4625" min="4625" style="95" width="15.71"/>
    <col collapsed="false" customWidth="true" hidden="false" outlineLevel="0" max="4627" min="4626" style="95" width="10"/>
    <col collapsed="false" customWidth="true" hidden="false" outlineLevel="0" max="4628" min="4628" style="95" width="9.42"/>
    <col collapsed="false" customWidth="false" hidden="false" outlineLevel="0" max="4864" min="4629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14.29"/>
    <col collapsed="false" customWidth="true" hidden="false" outlineLevel="0" max="4872" min="4872" style="95" width="57.14"/>
    <col collapsed="false" customWidth="true" hidden="false" outlineLevel="0" max="4873" min="4873" style="95" width="4.29"/>
    <col collapsed="false" customWidth="true" hidden="false" outlineLevel="0" max="4874" min="4874" style="95" width="13.71"/>
    <col collapsed="false" customWidth="true" hidden="false" outlineLevel="0" max="4875" min="4875" style="95" width="6.85"/>
    <col collapsed="false" customWidth="true" hidden="false" outlineLevel="0" max="4876" min="4876" style="95" width="13.42"/>
    <col collapsed="false" customWidth="true" hidden="false" outlineLevel="0" max="4877" min="4877" style="95" width="12.42"/>
    <col collapsed="false" customWidth="true" hidden="false" outlineLevel="0" max="4878" min="4878" style="95" width="15.71"/>
    <col collapsed="false" customWidth="true" hidden="false" outlineLevel="0" max="4879" min="4879" style="95" width="9.71"/>
    <col collapsed="false" customWidth="true" hidden="false" outlineLevel="0" max="4880" min="4880" style="95" width="14.57"/>
    <col collapsed="false" customWidth="true" hidden="false" outlineLevel="0" max="4881" min="4881" style="95" width="15.71"/>
    <col collapsed="false" customWidth="true" hidden="false" outlineLevel="0" max="4883" min="4882" style="95" width="10"/>
    <col collapsed="false" customWidth="true" hidden="false" outlineLevel="0" max="4884" min="4884" style="95" width="9.42"/>
    <col collapsed="false" customWidth="false" hidden="false" outlineLevel="0" max="5120" min="4885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14.29"/>
    <col collapsed="false" customWidth="true" hidden="false" outlineLevel="0" max="5128" min="5128" style="95" width="57.14"/>
    <col collapsed="false" customWidth="true" hidden="false" outlineLevel="0" max="5129" min="5129" style="95" width="4.29"/>
    <col collapsed="false" customWidth="true" hidden="false" outlineLevel="0" max="5130" min="5130" style="95" width="13.71"/>
    <col collapsed="false" customWidth="true" hidden="false" outlineLevel="0" max="5131" min="5131" style="95" width="6.85"/>
    <col collapsed="false" customWidth="true" hidden="false" outlineLevel="0" max="5132" min="5132" style="95" width="13.42"/>
    <col collapsed="false" customWidth="true" hidden="false" outlineLevel="0" max="5133" min="5133" style="95" width="12.42"/>
    <col collapsed="false" customWidth="true" hidden="false" outlineLevel="0" max="5134" min="5134" style="95" width="15.71"/>
    <col collapsed="false" customWidth="true" hidden="false" outlineLevel="0" max="5135" min="5135" style="95" width="9.71"/>
    <col collapsed="false" customWidth="true" hidden="false" outlineLevel="0" max="5136" min="5136" style="95" width="14.57"/>
    <col collapsed="false" customWidth="true" hidden="false" outlineLevel="0" max="5137" min="5137" style="95" width="15.71"/>
    <col collapsed="false" customWidth="true" hidden="false" outlineLevel="0" max="5139" min="5138" style="95" width="10"/>
    <col collapsed="false" customWidth="true" hidden="false" outlineLevel="0" max="5140" min="5140" style="95" width="9.42"/>
    <col collapsed="false" customWidth="false" hidden="false" outlineLevel="0" max="5376" min="5141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14.29"/>
    <col collapsed="false" customWidth="true" hidden="false" outlineLevel="0" max="5384" min="5384" style="95" width="57.14"/>
    <col collapsed="false" customWidth="true" hidden="false" outlineLevel="0" max="5385" min="5385" style="95" width="4.29"/>
    <col collapsed="false" customWidth="true" hidden="false" outlineLevel="0" max="5386" min="5386" style="95" width="13.71"/>
    <col collapsed="false" customWidth="true" hidden="false" outlineLevel="0" max="5387" min="5387" style="95" width="6.85"/>
    <col collapsed="false" customWidth="true" hidden="false" outlineLevel="0" max="5388" min="5388" style="95" width="13.42"/>
    <col collapsed="false" customWidth="true" hidden="false" outlineLevel="0" max="5389" min="5389" style="95" width="12.42"/>
    <col collapsed="false" customWidth="true" hidden="false" outlineLevel="0" max="5390" min="5390" style="95" width="15.71"/>
    <col collapsed="false" customWidth="true" hidden="false" outlineLevel="0" max="5391" min="5391" style="95" width="9.71"/>
    <col collapsed="false" customWidth="true" hidden="false" outlineLevel="0" max="5392" min="5392" style="95" width="14.57"/>
    <col collapsed="false" customWidth="true" hidden="false" outlineLevel="0" max="5393" min="5393" style="95" width="15.71"/>
    <col collapsed="false" customWidth="true" hidden="false" outlineLevel="0" max="5395" min="5394" style="95" width="10"/>
    <col collapsed="false" customWidth="true" hidden="false" outlineLevel="0" max="5396" min="5396" style="95" width="9.42"/>
    <col collapsed="false" customWidth="false" hidden="false" outlineLevel="0" max="5632" min="5397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14.29"/>
    <col collapsed="false" customWidth="true" hidden="false" outlineLevel="0" max="5640" min="5640" style="95" width="57.14"/>
    <col collapsed="false" customWidth="true" hidden="false" outlineLevel="0" max="5641" min="5641" style="95" width="4.29"/>
    <col collapsed="false" customWidth="true" hidden="false" outlineLevel="0" max="5642" min="5642" style="95" width="13.71"/>
    <col collapsed="false" customWidth="true" hidden="false" outlineLevel="0" max="5643" min="5643" style="95" width="6.85"/>
    <col collapsed="false" customWidth="true" hidden="false" outlineLevel="0" max="5644" min="5644" style="95" width="13.42"/>
    <col collapsed="false" customWidth="true" hidden="false" outlineLevel="0" max="5645" min="5645" style="95" width="12.42"/>
    <col collapsed="false" customWidth="true" hidden="false" outlineLevel="0" max="5646" min="5646" style="95" width="15.71"/>
    <col collapsed="false" customWidth="true" hidden="false" outlineLevel="0" max="5647" min="5647" style="95" width="9.71"/>
    <col collapsed="false" customWidth="true" hidden="false" outlineLevel="0" max="5648" min="5648" style="95" width="14.57"/>
    <col collapsed="false" customWidth="true" hidden="false" outlineLevel="0" max="5649" min="5649" style="95" width="15.71"/>
    <col collapsed="false" customWidth="true" hidden="false" outlineLevel="0" max="5651" min="5650" style="95" width="10"/>
    <col collapsed="false" customWidth="true" hidden="false" outlineLevel="0" max="5652" min="5652" style="95" width="9.42"/>
    <col collapsed="false" customWidth="false" hidden="false" outlineLevel="0" max="5888" min="5653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14.29"/>
    <col collapsed="false" customWidth="true" hidden="false" outlineLevel="0" max="5896" min="5896" style="95" width="57.14"/>
    <col collapsed="false" customWidth="true" hidden="false" outlineLevel="0" max="5897" min="5897" style="95" width="4.29"/>
    <col collapsed="false" customWidth="true" hidden="false" outlineLevel="0" max="5898" min="5898" style="95" width="13.71"/>
    <col collapsed="false" customWidth="true" hidden="false" outlineLevel="0" max="5899" min="5899" style="95" width="6.85"/>
    <col collapsed="false" customWidth="true" hidden="false" outlineLevel="0" max="5900" min="5900" style="95" width="13.42"/>
    <col collapsed="false" customWidth="true" hidden="false" outlineLevel="0" max="5901" min="5901" style="95" width="12.42"/>
    <col collapsed="false" customWidth="true" hidden="false" outlineLevel="0" max="5902" min="5902" style="95" width="15.71"/>
    <col collapsed="false" customWidth="true" hidden="false" outlineLevel="0" max="5903" min="5903" style="95" width="9.71"/>
    <col collapsed="false" customWidth="true" hidden="false" outlineLevel="0" max="5904" min="5904" style="95" width="14.57"/>
    <col collapsed="false" customWidth="true" hidden="false" outlineLevel="0" max="5905" min="5905" style="95" width="15.71"/>
    <col collapsed="false" customWidth="true" hidden="false" outlineLevel="0" max="5907" min="5906" style="95" width="10"/>
    <col collapsed="false" customWidth="true" hidden="false" outlineLevel="0" max="5908" min="5908" style="95" width="9.42"/>
    <col collapsed="false" customWidth="false" hidden="false" outlineLevel="0" max="6144" min="5909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14.29"/>
    <col collapsed="false" customWidth="true" hidden="false" outlineLevel="0" max="6152" min="6152" style="95" width="57.14"/>
    <col collapsed="false" customWidth="true" hidden="false" outlineLevel="0" max="6153" min="6153" style="95" width="4.29"/>
    <col collapsed="false" customWidth="true" hidden="false" outlineLevel="0" max="6154" min="6154" style="95" width="13.71"/>
    <col collapsed="false" customWidth="true" hidden="false" outlineLevel="0" max="6155" min="6155" style="95" width="6.85"/>
    <col collapsed="false" customWidth="true" hidden="false" outlineLevel="0" max="6156" min="6156" style="95" width="13.42"/>
    <col collapsed="false" customWidth="true" hidden="false" outlineLevel="0" max="6157" min="6157" style="95" width="12.42"/>
    <col collapsed="false" customWidth="true" hidden="false" outlineLevel="0" max="6158" min="6158" style="95" width="15.71"/>
    <col collapsed="false" customWidth="true" hidden="false" outlineLevel="0" max="6159" min="6159" style="95" width="9.71"/>
    <col collapsed="false" customWidth="true" hidden="false" outlineLevel="0" max="6160" min="6160" style="95" width="14.57"/>
    <col collapsed="false" customWidth="true" hidden="false" outlineLevel="0" max="6161" min="6161" style="95" width="15.71"/>
    <col collapsed="false" customWidth="true" hidden="false" outlineLevel="0" max="6163" min="6162" style="95" width="10"/>
    <col collapsed="false" customWidth="true" hidden="false" outlineLevel="0" max="6164" min="6164" style="95" width="9.42"/>
    <col collapsed="false" customWidth="false" hidden="false" outlineLevel="0" max="6400" min="6165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14.29"/>
    <col collapsed="false" customWidth="true" hidden="false" outlineLevel="0" max="6408" min="6408" style="95" width="57.14"/>
    <col collapsed="false" customWidth="true" hidden="false" outlineLevel="0" max="6409" min="6409" style="95" width="4.29"/>
    <col collapsed="false" customWidth="true" hidden="false" outlineLevel="0" max="6410" min="6410" style="95" width="13.71"/>
    <col collapsed="false" customWidth="true" hidden="false" outlineLevel="0" max="6411" min="6411" style="95" width="6.85"/>
    <col collapsed="false" customWidth="true" hidden="false" outlineLevel="0" max="6412" min="6412" style="95" width="13.42"/>
    <col collapsed="false" customWidth="true" hidden="false" outlineLevel="0" max="6413" min="6413" style="95" width="12.42"/>
    <col collapsed="false" customWidth="true" hidden="false" outlineLevel="0" max="6414" min="6414" style="95" width="15.71"/>
    <col collapsed="false" customWidth="true" hidden="false" outlineLevel="0" max="6415" min="6415" style="95" width="9.71"/>
    <col collapsed="false" customWidth="true" hidden="false" outlineLevel="0" max="6416" min="6416" style="95" width="14.57"/>
    <col collapsed="false" customWidth="true" hidden="false" outlineLevel="0" max="6417" min="6417" style="95" width="15.71"/>
    <col collapsed="false" customWidth="true" hidden="false" outlineLevel="0" max="6419" min="6418" style="95" width="10"/>
    <col collapsed="false" customWidth="true" hidden="false" outlineLevel="0" max="6420" min="6420" style="95" width="9.42"/>
    <col collapsed="false" customWidth="false" hidden="false" outlineLevel="0" max="6656" min="6421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14.29"/>
    <col collapsed="false" customWidth="true" hidden="false" outlineLevel="0" max="6664" min="6664" style="95" width="57.14"/>
    <col collapsed="false" customWidth="true" hidden="false" outlineLevel="0" max="6665" min="6665" style="95" width="4.29"/>
    <col collapsed="false" customWidth="true" hidden="false" outlineLevel="0" max="6666" min="6666" style="95" width="13.71"/>
    <col collapsed="false" customWidth="true" hidden="false" outlineLevel="0" max="6667" min="6667" style="95" width="6.85"/>
    <col collapsed="false" customWidth="true" hidden="false" outlineLevel="0" max="6668" min="6668" style="95" width="13.42"/>
    <col collapsed="false" customWidth="true" hidden="false" outlineLevel="0" max="6669" min="6669" style="95" width="12.42"/>
    <col collapsed="false" customWidth="true" hidden="false" outlineLevel="0" max="6670" min="6670" style="95" width="15.71"/>
    <col collapsed="false" customWidth="true" hidden="false" outlineLevel="0" max="6671" min="6671" style="95" width="9.71"/>
    <col collapsed="false" customWidth="true" hidden="false" outlineLevel="0" max="6672" min="6672" style="95" width="14.57"/>
    <col collapsed="false" customWidth="true" hidden="false" outlineLevel="0" max="6673" min="6673" style="95" width="15.71"/>
    <col collapsed="false" customWidth="true" hidden="false" outlineLevel="0" max="6675" min="6674" style="95" width="10"/>
    <col collapsed="false" customWidth="true" hidden="false" outlineLevel="0" max="6676" min="6676" style="95" width="9.42"/>
    <col collapsed="false" customWidth="false" hidden="false" outlineLevel="0" max="6912" min="6677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14.29"/>
    <col collapsed="false" customWidth="true" hidden="false" outlineLevel="0" max="6920" min="6920" style="95" width="57.14"/>
    <col collapsed="false" customWidth="true" hidden="false" outlineLevel="0" max="6921" min="6921" style="95" width="4.29"/>
    <col collapsed="false" customWidth="true" hidden="false" outlineLevel="0" max="6922" min="6922" style="95" width="13.71"/>
    <col collapsed="false" customWidth="true" hidden="false" outlineLevel="0" max="6923" min="6923" style="95" width="6.85"/>
    <col collapsed="false" customWidth="true" hidden="false" outlineLevel="0" max="6924" min="6924" style="95" width="13.42"/>
    <col collapsed="false" customWidth="true" hidden="false" outlineLevel="0" max="6925" min="6925" style="95" width="12.42"/>
    <col collapsed="false" customWidth="true" hidden="false" outlineLevel="0" max="6926" min="6926" style="95" width="15.71"/>
    <col collapsed="false" customWidth="true" hidden="false" outlineLevel="0" max="6927" min="6927" style="95" width="9.71"/>
    <col collapsed="false" customWidth="true" hidden="false" outlineLevel="0" max="6928" min="6928" style="95" width="14.57"/>
    <col collapsed="false" customWidth="true" hidden="false" outlineLevel="0" max="6929" min="6929" style="95" width="15.71"/>
    <col collapsed="false" customWidth="true" hidden="false" outlineLevel="0" max="6931" min="6930" style="95" width="10"/>
    <col collapsed="false" customWidth="true" hidden="false" outlineLevel="0" max="6932" min="6932" style="95" width="9.42"/>
    <col collapsed="false" customWidth="false" hidden="false" outlineLevel="0" max="7168" min="6933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14.29"/>
    <col collapsed="false" customWidth="true" hidden="false" outlineLevel="0" max="7176" min="7176" style="95" width="57.14"/>
    <col collapsed="false" customWidth="true" hidden="false" outlineLevel="0" max="7177" min="7177" style="95" width="4.29"/>
    <col collapsed="false" customWidth="true" hidden="false" outlineLevel="0" max="7178" min="7178" style="95" width="13.71"/>
    <col collapsed="false" customWidth="true" hidden="false" outlineLevel="0" max="7179" min="7179" style="95" width="6.85"/>
    <col collapsed="false" customWidth="true" hidden="false" outlineLevel="0" max="7180" min="7180" style="95" width="13.42"/>
    <col collapsed="false" customWidth="true" hidden="false" outlineLevel="0" max="7181" min="7181" style="95" width="12.42"/>
    <col collapsed="false" customWidth="true" hidden="false" outlineLevel="0" max="7182" min="7182" style="95" width="15.71"/>
    <col collapsed="false" customWidth="true" hidden="false" outlineLevel="0" max="7183" min="7183" style="95" width="9.71"/>
    <col collapsed="false" customWidth="true" hidden="false" outlineLevel="0" max="7184" min="7184" style="95" width="14.57"/>
    <col collapsed="false" customWidth="true" hidden="false" outlineLevel="0" max="7185" min="7185" style="95" width="15.71"/>
    <col collapsed="false" customWidth="true" hidden="false" outlineLevel="0" max="7187" min="7186" style="95" width="10"/>
    <col collapsed="false" customWidth="true" hidden="false" outlineLevel="0" max="7188" min="7188" style="95" width="9.42"/>
    <col collapsed="false" customWidth="false" hidden="false" outlineLevel="0" max="7424" min="7189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14.29"/>
    <col collapsed="false" customWidth="true" hidden="false" outlineLevel="0" max="7432" min="7432" style="95" width="57.14"/>
    <col collapsed="false" customWidth="true" hidden="false" outlineLevel="0" max="7433" min="7433" style="95" width="4.29"/>
    <col collapsed="false" customWidth="true" hidden="false" outlineLevel="0" max="7434" min="7434" style="95" width="13.71"/>
    <col collapsed="false" customWidth="true" hidden="false" outlineLevel="0" max="7435" min="7435" style="95" width="6.85"/>
    <col collapsed="false" customWidth="true" hidden="false" outlineLevel="0" max="7436" min="7436" style="95" width="13.42"/>
    <col collapsed="false" customWidth="true" hidden="false" outlineLevel="0" max="7437" min="7437" style="95" width="12.42"/>
    <col collapsed="false" customWidth="true" hidden="false" outlineLevel="0" max="7438" min="7438" style="95" width="15.71"/>
    <col collapsed="false" customWidth="true" hidden="false" outlineLevel="0" max="7439" min="7439" style="95" width="9.71"/>
    <col collapsed="false" customWidth="true" hidden="false" outlineLevel="0" max="7440" min="7440" style="95" width="14.57"/>
    <col collapsed="false" customWidth="true" hidden="false" outlineLevel="0" max="7441" min="7441" style="95" width="15.71"/>
    <col collapsed="false" customWidth="true" hidden="false" outlineLevel="0" max="7443" min="7442" style="95" width="10"/>
    <col collapsed="false" customWidth="true" hidden="false" outlineLevel="0" max="7444" min="7444" style="95" width="9.42"/>
    <col collapsed="false" customWidth="false" hidden="false" outlineLevel="0" max="7680" min="7445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14.29"/>
    <col collapsed="false" customWidth="true" hidden="false" outlineLevel="0" max="7688" min="7688" style="95" width="57.14"/>
    <col collapsed="false" customWidth="true" hidden="false" outlineLevel="0" max="7689" min="7689" style="95" width="4.29"/>
    <col collapsed="false" customWidth="true" hidden="false" outlineLevel="0" max="7690" min="7690" style="95" width="13.71"/>
    <col collapsed="false" customWidth="true" hidden="false" outlineLevel="0" max="7691" min="7691" style="95" width="6.85"/>
    <col collapsed="false" customWidth="true" hidden="false" outlineLevel="0" max="7692" min="7692" style="95" width="13.42"/>
    <col collapsed="false" customWidth="true" hidden="false" outlineLevel="0" max="7693" min="7693" style="95" width="12.42"/>
    <col collapsed="false" customWidth="true" hidden="false" outlineLevel="0" max="7694" min="7694" style="95" width="15.71"/>
    <col collapsed="false" customWidth="true" hidden="false" outlineLevel="0" max="7695" min="7695" style="95" width="9.71"/>
    <col collapsed="false" customWidth="true" hidden="false" outlineLevel="0" max="7696" min="7696" style="95" width="14.57"/>
    <col collapsed="false" customWidth="true" hidden="false" outlineLevel="0" max="7697" min="7697" style="95" width="15.71"/>
    <col collapsed="false" customWidth="true" hidden="false" outlineLevel="0" max="7699" min="7698" style="95" width="10"/>
    <col collapsed="false" customWidth="true" hidden="false" outlineLevel="0" max="7700" min="7700" style="95" width="9.42"/>
    <col collapsed="false" customWidth="false" hidden="false" outlineLevel="0" max="7936" min="7701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14.29"/>
    <col collapsed="false" customWidth="true" hidden="false" outlineLevel="0" max="7944" min="7944" style="95" width="57.14"/>
    <col collapsed="false" customWidth="true" hidden="false" outlineLevel="0" max="7945" min="7945" style="95" width="4.29"/>
    <col collapsed="false" customWidth="true" hidden="false" outlineLevel="0" max="7946" min="7946" style="95" width="13.71"/>
    <col collapsed="false" customWidth="true" hidden="false" outlineLevel="0" max="7947" min="7947" style="95" width="6.85"/>
    <col collapsed="false" customWidth="true" hidden="false" outlineLevel="0" max="7948" min="7948" style="95" width="13.42"/>
    <col collapsed="false" customWidth="true" hidden="false" outlineLevel="0" max="7949" min="7949" style="95" width="12.42"/>
    <col collapsed="false" customWidth="true" hidden="false" outlineLevel="0" max="7950" min="7950" style="95" width="15.71"/>
    <col collapsed="false" customWidth="true" hidden="false" outlineLevel="0" max="7951" min="7951" style="95" width="9.71"/>
    <col collapsed="false" customWidth="true" hidden="false" outlineLevel="0" max="7952" min="7952" style="95" width="14.57"/>
    <col collapsed="false" customWidth="true" hidden="false" outlineLevel="0" max="7953" min="7953" style="95" width="15.71"/>
    <col collapsed="false" customWidth="true" hidden="false" outlineLevel="0" max="7955" min="7954" style="95" width="10"/>
    <col collapsed="false" customWidth="true" hidden="false" outlineLevel="0" max="7956" min="7956" style="95" width="9.42"/>
    <col collapsed="false" customWidth="false" hidden="false" outlineLevel="0" max="8192" min="7957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14.29"/>
    <col collapsed="false" customWidth="true" hidden="false" outlineLevel="0" max="8200" min="8200" style="95" width="57.14"/>
    <col collapsed="false" customWidth="true" hidden="false" outlineLevel="0" max="8201" min="8201" style="95" width="4.29"/>
    <col collapsed="false" customWidth="true" hidden="false" outlineLevel="0" max="8202" min="8202" style="95" width="13.71"/>
    <col collapsed="false" customWidth="true" hidden="false" outlineLevel="0" max="8203" min="8203" style="95" width="6.85"/>
    <col collapsed="false" customWidth="true" hidden="false" outlineLevel="0" max="8204" min="8204" style="95" width="13.42"/>
    <col collapsed="false" customWidth="true" hidden="false" outlineLevel="0" max="8205" min="8205" style="95" width="12.42"/>
    <col collapsed="false" customWidth="true" hidden="false" outlineLevel="0" max="8206" min="8206" style="95" width="15.71"/>
    <col collapsed="false" customWidth="true" hidden="false" outlineLevel="0" max="8207" min="8207" style="95" width="9.71"/>
    <col collapsed="false" customWidth="true" hidden="false" outlineLevel="0" max="8208" min="8208" style="95" width="14.57"/>
    <col collapsed="false" customWidth="true" hidden="false" outlineLevel="0" max="8209" min="8209" style="95" width="15.71"/>
    <col collapsed="false" customWidth="true" hidden="false" outlineLevel="0" max="8211" min="8210" style="95" width="10"/>
    <col collapsed="false" customWidth="true" hidden="false" outlineLevel="0" max="8212" min="8212" style="95" width="9.42"/>
    <col collapsed="false" customWidth="false" hidden="false" outlineLevel="0" max="8448" min="8213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14.29"/>
    <col collapsed="false" customWidth="true" hidden="false" outlineLevel="0" max="8456" min="8456" style="95" width="57.14"/>
    <col collapsed="false" customWidth="true" hidden="false" outlineLevel="0" max="8457" min="8457" style="95" width="4.29"/>
    <col collapsed="false" customWidth="true" hidden="false" outlineLevel="0" max="8458" min="8458" style="95" width="13.71"/>
    <col collapsed="false" customWidth="true" hidden="false" outlineLevel="0" max="8459" min="8459" style="95" width="6.85"/>
    <col collapsed="false" customWidth="true" hidden="false" outlineLevel="0" max="8460" min="8460" style="95" width="13.42"/>
    <col collapsed="false" customWidth="true" hidden="false" outlineLevel="0" max="8461" min="8461" style="95" width="12.42"/>
    <col collapsed="false" customWidth="true" hidden="false" outlineLevel="0" max="8462" min="8462" style="95" width="15.71"/>
    <col collapsed="false" customWidth="true" hidden="false" outlineLevel="0" max="8463" min="8463" style="95" width="9.71"/>
    <col collapsed="false" customWidth="true" hidden="false" outlineLevel="0" max="8464" min="8464" style="95" width="14.57"/>
    <col collapsed="false" customWidth="true" hidden="false" outlineLevel="0" max="8465" min="8465" style="95" width="15.71"/>
    <col collapsed="false" customWidth="true" hidden="false" outlineLevel="0" max="8467" min="8466" style="95" width="10"/>
    <col collapsed="false" customWidth="true" hidden="false" outlineLevel="0" max="8468" min="8468" style="95" width="9.42"/>
    <col collapsed="false" customWidth="false" hidden="false" outlineLevel="0" max="8704" min="8469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14.29"/>
    <col collapsed="false" customWidth="true" hidden="false" outlineLevel="0" max="8712" min="8712" style="95" width="57.14"/>
    <col collapsed="false" customWidth="true" hidden="false" outlineLevel="0" max="8713" min="8713" style="95" width="4.29"/>
    <col collapsed="false" customWidth="true" hidden="false" outlineLevel="0" max="8714" min="8714" style="95" width="13.71"/>
    <col collapsed="false" customWidth="true" hidden="false" outlineLevel="0" max="8715" min="8715" style="95" width="6.85"/>
    <col collapsed="false" customWidth="true" hidden="false" outlineLevel="0" max="8716" min="8716" style="95" width="13.42"/>
    <col collapsed="false" customWidth="true" hidden="false" outlineLevel="0" max="8717" min="8717" style="95" width="12.42"/>
    <col collapsed="false" customWidth="true" hidden="false" outlineLevel="0" max="8718" min="8718" style="95" width="15.71"/>
    <col collapsed="false" customWidth="true" hidden="false" outlineLevel="0" max="8719" min="8719" style="95" width="9.71"/>
    <col collapsed="false" customWidth="true" hidden="false" outlineLevel="0" max="8720" min="8720" style="95" width="14.57"/>
    <col collapsed="false" customWidth="true" hidden="false" outlineLevel="0" max="8721" min="8721" style="95" width="15.71"/>
    <col collapsed="false" customWidth="true" hidden="false" outlineLevel="0" max="8723" min="8722" style="95" width="10"/>
    <col collapsed="false" customWidth="true" hidden="false" outlineLevel="0" max="8724" min="8724" style="95" width="9.42"/>
    <col collapsed="false" customWidth="false" hidden="false" outlineLevel="0" max="8960" min="8725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14.29"/>
    <col collapsed="false" customWidth="true" hidden="false" outlineLevel="0" max="8968" min="8968" style="95" width="57.14"/>
    <col collapsed="false" customWidth="true" hidden="false" outlineLevel="0" max="8969" min="8969" style="95" width="4.29"/>
    <col collapsed="false" customWidth="true" hidden="false" outlineLevel="0" max="8970" min="8970" style="95" width="13.71"/>
    <col collapsed="false" customWidth="true" hidden="false" outlineLevel="0" max="8971" min="8971" style="95" width="6.85"/>
    <col collapsed="false" customWidth="true" hidden="false" outlineLevel="0" max="8972" min="8972" style="95" width="13.42"/>
    <col collapsed="false" customWidth="true" hidden="false" outlineLevel="0" max="8973" min="8973" style="95" width="12.42"/>
    <col collapsed="false" customWidth="true" hidden="false" outlineLevel="0" max="8974" min="8974" style="95" width="15.71"/>
    <col collapsed="false" customWidth="true" hidden="false" outlineLevel="0" max="8975" min="8975" style="95" width="9.71"/>
    <col collapsed="false" customWidth="true" hidden="false" outlineLevel="0" max="8976" min="8976" style="95" width="14.57"/>
    <col collapsed="false" customWidth="true" hidden="false" outlineLevel="0" max="8977" min="8977" style="95" width="15.71"/>
    <col collapsed="false" customWidth="true" hidden="false" outlineLevel="0" max="8979" min="8978" style="95" width="10"/>
    <col collapsed="false" customWidth="true" hidden="false" outlineLevel="0" max="8980" min="8980" style="95" width="9.42"/>
    <col collapsed="false" customWidth="false" hidden="false" outlineLevel="0" max="9216" min="8981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14.29"/>
    <col collapsed="false" customWidth="true" hidden="false" outlineLevel="0" max="9224" min="9224" style="95" width="57.14"/>
    <col collapsed="false" customWidth="true" hidden="false" outlineLevel="0" max="9225" min="9225" style="95" width="4.29"/>
    <col collapsed="false" customWidth="true" hidden="false" outlineLevel="0" max="9226" min="9226" style="95" width="13.71"/>
    <col collapsed="false" customWidth="true" hidden="false" outlineLevel="0" max="9227" min="9227" style="95" width="6.85"/>
    <col collapsed="false" customWidth="true" hidden="false" outlineLevel="0" max="9228" min="9228" style="95" width="13.42"/>
    <col collapsed="false" customWidth="true" hidden="false" outlineLevel="0" max="9229" min="9229" style="95" width="12.42"/>
    <col collapsed="false" customWidth="true" hidden="false" outlineLevel="0" max="9230" min="9230" style="95" width="15.71"/>
    <col collapsed="false" customWidth="true" hidden="false" outlineLevel="0" max="9231" min="9231" style="95" width="9.71"/>
    <col collapsed="false" customWidth="true" hidden="false" outlineLevel="0" max="9232" min="9232" style="95" width="14.57"/>
    <col collapsed="false" customWidth="true" hidden="false" outlineLevel="0" max="9233" min="9233" style="95" width="15.71"/>
    <col collapsed="false" customWidth="true" hidden="false" outlineLevel="0" max="9235" min="9234" style="95" width="10"/>
    <col collapsed="false" customWidth="true" hidden="false" outlineLevel="0" max="9236" min="9236" style="95" width="9.42"/>
    <col collapsed="false" customWidth="false" hidden="false" outlineLevel="0" max="9472" min="9237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14.29"/>
    <col collapsed="false" customWidth="true" hidden="false" outlineLevel="0" max="9480" min="9480" style="95" width="57.14"/>
    <col collapsed="false" customWidth="true" hidden="false" outlineLevel="0" max="9481" min="9481" style="95" width="4.29"/>
    <col collapsed="false" customWidth="true" hidden="false" outlineLevel="0" max="9482" min="9482" style="95" width="13.71"/>
    <col collapsed="false" customWidth="true" hidden="false" outlineLevel="0" max="9483" min="9483" style="95" width="6.85"/>
    <col collapsed="false" customWidth="true" hidden="false" outlineLevel="0" max="9484" min="9484" style="95" width="13.42"/>
    <col collapsed="false" customWidth="true" hidden="false" outlineLevel="0" max="9485" min="9485" style="95" width="12.42"/>
    <col collapsed="false" customWidth="true" hidden="false" outlineLevel="0" max="9486" min="9486" style="95" width="15.71"/>
    <col collapsed="false" customWidth="true" hidden="false" outlineLevel="0" max="9487" min="9487" style="95" width="9.71"/>
    <col collapsed="false" customWidth="true" hidden="false" outlineLevel="0" max="9488" min="9488" style="95" width="14.57"/>
    <col collapsed="false" customWidth="true" hidden="false" outlineLevel="0" max="9489" min="9489" style="95" width="15.71"/>
    <col collapsed="false" customWidth="true" hidden="false" outlineLevel="0" max="9491" min="9490" style="95" width="10"/>
    <col collapsed="false" customWidth="true" hidden="false" outlineLevel="0" max="9492" min="9492" style="95" width="9.42"/>
    <col collapsed="false" customWidth="false" hidden="false" outlineLevel="0" max="9728" min="9493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14.29"/>
    <col collapsed="false" customWidth="true" hidden="false" outlineLevel="0" max="9736" min="9736" style="95" width="57.14"/>
    <col collapsed="false" customWidth="true" hidden="false" outlineLevel="0" max="9737" min="9737" style="95" width="4.29"/>
    <col collapsed="false" customWidth="true" hidden="false" outlineLevel="0" max="9738" min="9738" style="95" width="13.71"/>
    <col collapsed="false" customWidth="true" hidden="false" outlineLevel="0" max="9739" min="9739" style="95" width="6.85"/>
    <col collapsed="false" customWidth="true" hidden="false" outlineLevel="0" max="9740" min="9740" style="95" width="13.42"/>
    <col collapsed="false" customWidth="true" hidden="false" outlineLevel="0" max="9741" min="9741" style="95" width="12.42"/>
    <col collapsed="false" customWidth="true" hidden="false" outlineLevel="0" max="9742" min="9742" style="95" width="15.71"/>
    <col collapsed="false" customWidth="true" hidden="false" outlineLevel="0" max="9743" min="9743" style="95" width="9.71"/>
    <col collapsed="false" customWidth="true" hidden="false" outlineLevel="0" max="9744" min="9744" style="95" width="14.57"/>
    <col collapsed="false" customWidth="true" hidden="false" outlineLevel="0" max="9745" min="9745" style="95" width="15.71"/>
    <col collapsed="false" customWidth="true" hidden="false" outlineLevel="0" max="9747" min="9746" style="95" width="10"/>
    <col collapsed="false" customWidth="true" hidden="false" outlineLevel="0" max="9748" min="9748" style="95" width="9.42"/>
    <col collapsed="false" customWidth="false" hidden="false" outlineLevel="0" max="9984" min="9749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14.29"/>
    <col collapsed="false" customWidth="true" hidden="false" outlineLevel="0" max="9992" min="9992" style="95" width="57.14"/>
    <col collapsed="false" customWidth="true" hidden="false" outlineLevel="0" max="9993" min="9993" style="95" width="4.29"/>
    <col collapsed="false" customWidth="true" hidden="false" outlineLevel="0" max="9994" min="9994" style="95" width="13.71"/>
    <col collapsed="false" customWidth="true" hidden="false" outlineLevel="0" max="9995" min="9995" style="95" width="6.85"/>
    <col collapsed="false" customWidth="true" hidden="false" outlineLevel="0" max="9996" min="9996" style="95" width="13.42"/>
    <col collapsed="false" customWidth="true" hidden="false" outlineLevel="0" max="9997" min="9997" style="95" width="12.42"/>
    <col collapsed="false" customWidth="true" hidden="false" outlineLevel="0" max="9998" min="9998" style="95" width="15.71"/>
    <col collapsed="false" customWidth="true" hidden="false" outlineLevel="0" max="9999" min="9999" style="95" width="9.71"/>
    <col collapsed="false" customWidth="true" hidden="false" outlineLevel="0" max="10000" min="10000" style="95" width="14.57"/>
    <col collapsed="false" customWidth="true" hidden="false" outlineLevel="0" max="10001" min="10001" style="95" width="15.71"/>
    <col collapsed="false" customWidth="true" hidden="false" outlineLevel="0" max="10003" min="10002" style="95" width="10"/>
    <col collapsed="false" customWidth="true" hidden="false" outlineLevel="0" max="10004" min="10004" style="95" width="9.42"/>
    <col collapsed="false" customWidth="false" hidden="false" outlineLevel="0" max="10240" min="10005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14.29"/>
    <col collapsed="false" customWidth="true" hidden="false" outlineLevel="0" max="10248" min="10248" style="95" width="57.14"/>
    <col collapsed="false" customWidth="true" hidden="false" outlineLevel="0" max="10249" min="10249" style="95" width="4.29"/>
    <col collapsed="false" customWidth="true" hidden="false" outlineLevel="0" max="10250" min="10250" style="95" width="13.71"/>
    <col collapsed="false" customWidth="true" hidden="false" outlineLevel="0" max="10251" min="10251" style="95" width="6.85"/>
    <col collapsed="false" customWidth="true" hidden="false" outlineLevel="0" max="10252" min="10252" style="95" width="13.42"/>
    <col collapsed="false" customWidth="true" hidden="false" outlineLevel="0" max="10253" min="10253" style="95" width="12.42"/>
    <col collapsed="false" customWidth="true" hidden="false" outlineLevel="0" max="10254" min="10254" style="95" width="15.71"/>
    <col collapsed="false" customWidth="true" hidden="false" outlineLevel="0" max="10255" min="10255" style="95" width="9.71"/>
    <col collapsed="false" customWidth="true" hidden="false" outlineLevel="0" max="10256" min="10256" style="95" width="14.57"/>
    <col collapsed="false" customWidth="true" hidden="false" outlineLevel="0" max="10257" min="10257" style="95" width="15.71"/>
    <col collapsed="false" customWidth="true" hidden="false" outlineLevel="0" max="10259" min="10258" style="95" width="10"/>
    <col collapsed="false" customWidth="true" hidden="false" outlineLevel="0" max="10260" min="10260" style="95" width="9.42"/>
    <col collapsed="false" customWidth="false" hidden="false" outlineLevel="0" max="10496" min="10261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14.29"/>
    <col collapsed="false" customWidth="true" hidden="false" outlineLevel="0" max="10504" min="10504" style="95" width="57.14"/>
    <col collapsed="false" customWidth="true" hidden="false" outlineLevel="0" max="10505" min="10505" style="95" width="4.29"/>
    <col collapsed="false" customWidth="true" hidden="false" outlineLevel="0" max="10506" min="10506" style="95" width="13.71"/>
    <col collapsed="false" customWidth="true" hidden="false" outlineLevel="0" max="10507" min="10507" style="95" width="6.85"/>
    <col collapsed="false" customWidth="true" hidden="false" outlineLevel="0" max="10508" min="10508" style="95" width="13.42"/>
    <col collapsed="false" customWidth="true" hidden="false" outlineLevel="0" max="10509" min="10509" style="95" width="12.42"/>
    <col collapsed="false" customWidth="true" hidden="false" outlineLevel="0" max="10510" min="10510" style="95" width="15.71"/>
    <col collapsed="false" customWidth="true" hidden="false" outlineLevel="0" max="10511" min="10511" style="95" width="9.71"/>
    <col collapsed="false" customWidth="true" hidden="false" outlineLevel="0" max="10512" min="10512" style="95" width="14.57"/>
    <col collapsed="false" customWidth="true" hidden="false" outlineLevel="0" max="10513" min="10513" style="95" width="15.71"/>
    <col collapsed="false" customWidth="true" hidden="false" outlineLevel="0" max="10515" min="10514" style="95" width="10"/>
    <col collapsed="false" customWidth="true" hidden="false" outlineLevel="0" max="10516" min="10516" style="95" width="9.42"/>
    <col collapsed="false" customWidth="false" hidden="false" outlineLevel="0" max="10752" min="10517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14.29"/>
    <col collapsed="false" customWidth="true" hidden="false" outlineLevel="0" max="10760" min="10760" style="95" width="57.14"/>
    <col collapsed="false" customWidth="true" hidden="false" outlineLevel="0" max="10761" min="10761" style="95" width="4.29"/>
    <col collapsed="false" customWidth="true" hidden="false" outlineLevel="0" max="10762" min="10762" style="95" width="13.71"/>
    <col collapsed="false" customWidth="true" hidden="false" outlineLevel="0" max="10763" min="10763" style="95" width="6.85"/>
    <col collapsed="false" customWidth="true" hidden="false" outlineLevel="0" max="10764" min="10764" style="95" width="13.42"/>
    <col collapsed="false" customWidth="true" hidden="false" outlineLevel="0" max="10765" min="10765" style="95" width="12.42"/>
    <col collapsed="false" customWidth="true" hidden="false" outlineLevel="0" max="10766" min="10766" style="95" width="15.71"/>
    <col collapsed="false" customWidth="true" hidden="false" outlineLevel="0" max="10767" min="10767" style="95" width="9.71"/>
    <col collapsed="false" customWidth="true" hidden="false" outlineLevel="0" max="10768" min="10768" style="95" width="14.57"/>
    <col collapsed="false" customWidth="true" hidden="false" outlineLevel="0" max="10769" min="10769" style="95" width="15.71"/>
    <col collapsed="false" customWidth="true" hidden="false" outlineLevel="0" max="10771" min="10770" style="95" width="10"/>
    <col collapsed="false" customWidth="true" hidden="false" outlineLevel="0" max="10772" min="10772" style="95" width="9.42"/>
    <col collapsed="false" customWidth="false" hidden="false" outlineLevel="0" max="11008" min="10773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14.29"/>
    <col collapsed="false" customWidth="true" hidden="false" outlineLevel="0" max="11016" min="11016" style="95" width="57.14"/>
    <col collapsed="false" customWidth="true" hidden="false" outlineLevel="0" max="11017" min="11017" style="95" width="4.29"/>
    <col collapsed="false" customWidth="true" hidden="false" outlineLevel="0" max="11018" min="11018" style="95" width="13.71"/>
    <col collapsed="false" customWidth="true" hidden="false" outlineLevel="0" max="11019" min="11019" style="95" width="6.85"/>
    <col collapsed="false" customWidth="true" hidden="false" outlineLevel="0" max="11020" min="11020" style="95" width="13.42"/>
    <col collapsed="false" customWidth="true" hidden="false" outlineLevel="0" max="11021" min="11021" style="95" width="12.42"/>
    <col collapsed="false" customWidth="true" hidden="false" outlineLevel="0" max="11022" min="11022" style="95" width="15.71"/>
    <col collapsed="false" customWidth="true" hidden="false" outlineLevel="0" max="11023" min="11023" style="95" width="9.71"/>
    <col collapsed="false" customWidth="true" hidden="false" outlineLevel="0" max="11024" min="11024" style="95" width="14.57"/>
    <col collapsed="false" customWidth="true" hidden="false" outlineLevel="0" max="11025" min="11025" style="95" width="15.71"/>
    <col collapsed="false" customWidth="true" hidden="false" outlineLevel="0" max="11027" min="11026" style="95" width="10"/>
    <col collapsed="false" customWidth="true" hidden="false" outlineLevel="0" max="11028" min="11028" style="95" width="9.42"/>
    <col collapsed="false" customWidth="false" hidden="false" outlineLevel="0" max="11264" min="11029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14.29"/>
    <col collapsed="false" customWidth="true" hidden="false" outlineLevel="0" max="11272" min="11272" style="95" width="57.14"/>
    <col collapsed="false" customWidth="true" hidden="false" outlineLevel="0" max="11273" min="11273" style="95" width="4.29"/>
    <col collapsed="false" customWidth="true" hidden="false" outlineLevel="0" max="11274" min="11274" style="95" width="13.71"/>
    <col collapsed="false" customWidth="true" hidden="false" outlineLevel="0" max="11275" min="11275" style="95" width="6.85"/>
    <col collapsed="false" customWidth="true" hidden="false" outlineLevel="0" max="11276" min="11276" style="95" width="13.42"/>
    <col collapsed="false" customWidth="true" hidden="false" outlineLevel="0" max="11277" min="11277" style="95" width="12.42"/>
    <col collapsed="false" customWidth="true" hidden="false" outlineLevel="0" max="11278" min="11278" style="95" width="15.71"/>
    <col collapsed="false" customWidth="true" hidden="false" outlineLevel="0" max="11279" min="11279" style="95" width="9.71"/>
    <col collapsed="false" customWidth="true" hidden="false" outlineLevel="0" max="11280" min="11280" style="95" width="14.57"/>
    <col collapsed="false" customWidth="true" hidden="false" outlineLevel="0" max="11281" min="11281" style="95" width="15.71"/>
    <col collapsed="false" customWidth="true" hidden="false" outlineLevel="0" max="11283" min="11282" style="95" width="10"/>
    <col collapsed="false" customWidth="true" hidden="false" outlineLevel="0" max="11284" min="11284" style="95" width="9.42"/>
    <col collapsed="false" customWidth="false" hidden="false" outlineLevel="0" max="11520" min="11285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14.29"/>
    <col collapsed="false" customWidth="true" hidden="false" outlineLevel="0" max="11528" min="11528" style="95" width="57.14"/>
    <col collapsed="false" customWidth="true" hidden="false" outlineLevel="0" max="11529" min="11529" style="95" width="4.29"/>
    <col collapsed="false" customWidth="true" hidden="false" outlineLevel="0" max="11530" min="11530" style="95" width="13.71"/>
    <col collapsed="false" customWidth="true" hidden="false" outlineLevel="0" max="11531" min="11531" style="95" width="6.85"/>
    <col collapsed="false" customWidth="true" hidden="false" outlineLevel="0" max="11532" min="11532" style="95" width="13.42"/>
    <col collapsed="false" customWidth="true" hidden="false" outlineLevel="0" max="11533" min="11533" style="95" width="12.42"/>
    <col collapsed="false" customWidth="true" hidden="false" outlineLevel="0" max="11534" min="11534" style="95" width="15.71"/>
    <col collapsed="false" customWidth="true" hidden="false" outlineLevel="0" max="11535" min="11535" style="95" width="9.71"/>
    <col collapsed="false" customWidth="true" hidden="false" outlineLevel="0" max="11536" min="11536" style="95" width="14.57"/>
    <col collapsed="false" customWidth="true" hidden="false" outlineLevel="0" max="11537" min="11537" style="95" width="15.71"/>
    <col collapsed="false" customWidth="true" hidden="false" outlineLevel="0" max="11539" min="11538" style="95" width="10"/>
    <col collapsed="false" customWidth="true" hidden="false" outlineLevel="0" max="11540" min="11540" style="95" width="9.42"/>
    <col collapsed="false" customWidth="false" hidden="false" outlineLevel="0" max="11776" min="11541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14.29"/>
    <col collapsed="false" customWidth="true" hidden="false" outlineLevel="0" max="11784" min="11784" style="95" width="57.14"/>
    <col collapsed="false" customWidth="true" hidden="false" outlineLevel="0" max="11785" min="11785" style="95" width="4.29"/>
    <col collapsed="false" customWidth="true" hidden="false" outlineLevel="0" max="11786" min="11786" style="95" width="13.71"/>
    <col collapsed="false" customWidth="true" hidden="false" outlineLevel="0" max="11787" min="11787" style="95" width="6.85"/>
    <col collapsed="false" customWidth="true" hidden="false" outlineLevel="0" max="11788" min="11788" style="95" width="13.42"/>
    <col collapsed="false" customWidth="true" hidden="false" outlineLevel="0" max="11789" min="11789" style="95" width="12.42"/>
    <col collapsed="false" customWidth="true" hidden="false" outlineLevel="0" max="11790" min="11790" style="95" width="15.71"/>
    <col collapsed="false" customWidth="true" hidden="false" outlineLevel="0" max="11791" min="11791" style="95" width="9.71"/>
    <col collapsed="false" customWidth="true" hidden="false" outlineLevel="0" max="11792" min="11792" style="95" width="14.57"/>
    <col collapsed="false" customWidth="true" hidden="false" outlineLevel="0" max="11793" min="11793" style="95" width="15.71"/>
    <col collapsed="false" customWidth="true" hidden="false" outlineLevel="0" max="11795" min="11794" style="95" width="10"/>
    <col collapsed="false" customWidth="true" hidden="false" outlineLevel="0" max="11796" min="11796" style="95" width="9.42"/>
    <col collapsed="false" customWidth="false" hidden="false" outlineLevel="0" max="12032" min="11797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14.29"/>
    <col collapsed="false" customWidth="true" hidden="false" outlineLevel="0" max="12040" min="12040" style="95" width="57.14"/>
    <col collapsed="false" customWidth="true" hidden="false" outlineLevel="0" max="12041" min="12041" style="95" width="4.29"/>
    <col collapsed="false" customWidth="true" hidden="false" outlineLevel="0" max="12042" min="12042" style="95" width="13.71"/>
    <col collapsed="false" customWidth="true" hidden="false" outlineLevel="0" max="12043" min="12043" style="95" width="6.85"/>
    <col collapsed="false" customWidth="true" hidden="false" outlineLevel="0" max="12044" min="12044" style="95" width="13.42"/>
    <col collapsed="false" customWidth="true" hidden="false" outlineLevel="0" max="12045" min="12045" style="95" width="12.42"/>
    <col collapsed="false" customWidth="true" hidden="false" outlineLevel="0" max="12046" min="12046" style="95" width="15.71"/>
    <col collapsed="false" customWidth="true" hidden="false" outlineLevel="0" max="12047" min="12047" style="95" width="9.71"/>
    <col collapsed="false" customWidth="true" hidden="false" outlineLevel="0" max="12048" min="12048" style="95" width="14.57"/>
    <col collapsed="false" customWidth="true" hidden="false" outlineLevel="0" max="12049" min="12049" style="95" width="15.71"/>
    <col collapsed="false" customWidth="true" hidden="false" outlineLevel="0" max="12051" min="12050" style="95" width="10"/>
    <col collapsed="false" customWidth="true" hidden="false" outlineLevel="0" max="12052" min="12052" style="95" width="9.42"/>
    <col collapsed="false" customWidth="false" hidden="false" outlineLevel="0" max="12288" min="12053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14.29"/>
    <col collapsed="false" customWidth="true" hidden="false" outlineLevel="0" max="12296" min="12296" style="95" width="57.14"/>
    <col collapsed="false" customWidth="true" hidden="false" outlineLevel="0" max="12297" min="12297" style="95" width="4.29"/>
    <col collapsed="false" customWidth="true" hidden="false" outlineLevel="0" max="12298" min="12298" style="95" width="13.71"/>
    <col collapsed="false" customWidth="true" hidden="false" outlineLevel="0" max="12299" min="12299" style="95" width="6.85"/>
    <col collapsed="false" customWidth="true" hidden="false" outlineLevel="0" max="12300" min="12300" style="95" width="13.42"/>
    <col collapsed="false" customWidth="true" hidden="false" outlineLevel="0" max="12301" min="12301" style="95" width="12.42"/>
    <col collapsed="false" customWidth="true" hidden="false" outlineLevel="0" max="12302" min="12302" style="95" width="15.71"/>
    <col collapsed="false" customWidth="true" hidden="false" outlineLevel="0" max="12303" min="12303" style="95" width="9.71"/>
    <col collapsed="false" customWidth="true" hidden="false" outlineLevel="0" max="12304" min="12304" style="95" width="14.57"/>
    <col collapsed="false" customWidth="true" hidden="false" outlineLevel="0" max="12305" min="12305" style="95" width="15.71"/>
    <col collapsed="false" customWidth="true" hidden="false" outlineLevel="0" max="12307" min="12306" style="95" width="10"/>
    <col collapsed="false" customWidth="true" hidden="false" outlineLevel="0" max="12308" min="12308" style="95" width="9.42"/>
    <col collapsed="false" customWidth="false" hidden="false" outlineLevel="0" max="12544" min="12309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14.29"/>
    <col collapsed="false" customWidth="true" hidden="false" outlineLevel="0" max="12552" min="12552" style="95" width="57.14"/>
    <col collapsed="false" customWidth="true" hidden="false" outlineLevel="0" max="12553" min="12553" style="95" width="4.29"/>
    <col collapsed="false" customWidth="true" hidden="false" outlineLevel="0" max="12554" min="12554" style="95" width="13.71"/>
    <col collapsed="false" customWidth="true" hidden="false" outlineLevel="0" max="12555" min="12555" style="95" width="6.85"/>
    <col collapsed="false" customWidth="true" hidden="false" outlineLevel="0" max="12556" min="12556" style="95" width="13.42"/>
    <col collapsed="false" customWidth="true" hidden="false" outlineLevel="0" max="12557" min="12557" style="95" width="12.42"/>
    <col collapsed="false" customWidth="true" hidden="false" outlineLevel="0" max="12558" min="12558" style="95" width="15.71"/>
    <col collapsed="false" customWidth="true" hidden="false" outlineLevel="0" max="12559" min="12559" style="95" width="9.71"/>
    <col collapsed="false" customWidth="true" hidden="false" outlineLevel="0" max="12560" min="12560" style="95" width="14.57"/>
    <col collapsed="false" customWidth="true" hidden="false" outlineLevel="0" max="12561" min="12561" style="95" width="15.71"/>
    <col collapsed="false" customWidth="true" hidden="false" outlineLevel="0" max="12563" min="12562" style="95" width="10"/>
    <col collapsed="false" customWidth="true" hidden="false" outlineLevel="0" max="12564" min="12564" style="95" width="9.42"/>
    <col collapsed="false" customWidth="false" hidden="false" outlineLevel="0" max="12800" min="12565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14.29"/>
    <col collapsed="false" customWidth="true" hidden="false" outlineLevel="0" max="12808" min="12808" style="95" width="57.14"/>
    <col collapsed="false" customWidth="true" hidden="false" outlineLevel="0" max="12809" min="12809" style="95" width="4.29"/>
    <col collapsed="false" customWidth="true" hidden="false" outlineLevel="0" max="12810" min="12810" style="95" width="13.71"/>
    <col collapsed="false" customWidth="true" hidden="false" outlineLevel="0" max="12811" min="12811" style="95" width="6.85"/>
    <col collapsed="false" customWidth="true" hidden="false" outlineLevel="0" max="12812" min="12812" style="95" width="13.42"/>
    <col collapsed="false" customWidth="true" hidden="false" outlineLevel="0" max="12813" min="12813" style="95" width="12.42"/>
    <col collapsed="false" customWidth="true" hidden="false" outlineLevel="0" max="12814" min="12814" style="95" width="15.71"/>
    <col collapsed="false" customWidth="true" hidden="false" outlineLevel="0" max="12815" min="12815" style="95" width="9.71"/>
    <col collapsed="false" customWidth="true" hidden="false" outlineLevel="0" max="12816" min="12816" style="95" width="14.57"/>
    <col collapsed="false" customWidth="true" hidden="false" outlineLevel="0" max="12817" min="12817" style="95" width="15.71"/>
    <col collapsed="false" customWidth="true" hidden="false" outlineLevel="0" max="12819" min="12818" style="95" width="10"/>
    <col collapsed="false" customWidth="true" hidden="false" outlineLevel="0" max="12820" min="12820" style="95" width="9.42"/>
    <col collapsed="false" customWidth="false" hidden="false" outlineLevel="0" max="13056" min="12821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14.29"/>
    <col collapsed="false" customWidth="true" hidden="false" outlineLevel="0" max="13064" min="13064" style="95" width="57.14"/>
    <col collapsed="false" customWidth="true" hidden="false" outlineLevel="0" max="13065" min="13065" style="95" width="4.29"/>
    <col collapsed="false" customWidth="true" hidden="false" outlineLevel="0" max="13066" min="13066" style="95" width="13.71"/>
    <col collapsed="false" customWidth="true" hidden="false" outlineLevel="0" max="13067" min="13067" style="95" width="6.85"/>
    <col collapsed="false" customWidth="true" hidden="false" outlineLevel="0" max="13068" min="13068" style="95" width="13.42"/>
    <col collapsed="false" customWidth="true" hidden="false" outlineLevel="0" max="13069" min="13069" style="95" width="12.42"/>
    <col collapsed="false" customWidth="true" hidden="false" outlineLevel="0" max="13070" min="13070" style="95" width="15.71"/>
    <col collapsed="false" customWidth="true" hidden="false" outlineLevel="0" max="13071" min="13071" style="95" width="9.71"/>
    <col collapsed="false" customWidth="true" hidden="false" outlineLevel="0" max="13072" min="13072" style="95" width="14.57"/>
    <col collapsed="false" customWidth="true" hidden="false" outlineLevel="0" max="13073" min="13073" style="95" width="15.71"/>
    <col collapsed="false" customWidth="true" hidden="false" outlineLevel="0" max="13075" min="13074" style="95" width="10"/>
    <col collapsed="false" customWidth="true" hidden="false" outlineLevel="0" max="13076" min="13076" style="95" width="9.42"/>
    <col collapsed="false" customWidth="false" hidden="false" outlineLevel="0" max="13312" min="13077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14.29"/>
    <col collapsed="false" customWidth="true" hidden="false" outlineLevel="0" max="13320" min="13320" style="95" width="57.14"/>
    <col collapsed="false" customWidth="true" hidden="false" outlineLevel="0" max="13321" min="13321" style="95" width="4.29"/>
    <col collapsed="false" customWidth="true" hidden="false" outlineLevel="0" max="13322" min="13322" style="95" width="13.71"/>
    <col collapsed="false" customWidth="true" hidden="false" outlineLevel="0" max="13323" min="13323" style="95" width="6.85"/>
    <col collapsed="false" customWidth="true" hidden="false" outlineLevel="0" max="13324" min="13324" style="95" width="13.42"/>
    <col collapsed="false" customWidth="true" hidden="false" outlineLevel="0" max="13325" min="13325" style="95" width="12.42"/>
    <col collapsed="false" customWidth="true" hidden="false" outlineLevel="0" max="13326" min="13326" style="95" width="15.71"/>
    <col collapsed="false" customWidth="true" hidden="false" outlineLevel="0" max="13327" min="13327" style="95" width="9.71"/>
    <col collapsed="false" customWidth="true" hidden="false" outlineLevel="0" max="13328" min="13328" style="95" width="14.57"/>
    <col collapsed="false" customWidth="true" hidden="false" outlineLevel="0" max="13329" min="13329" style="95" width="15.71"/>
    <col collapsed="false" customWidth="true" hidden="false" outlineLevel="0" max="13331" min="13330" style="95" width="10"/>
    <col collapsed="false" customWidth="true" hidden="false" outlineLevel="0" max="13332" min="13332" style="95" width="9.42"/>
    <col collapsed="false" customWidth="false" hidden="false" outlineLevel="0" max="13568" min="13333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14.29"/>
    <col collapsed="false" customWidth="true" hidden="false" outlineLevel="0" max="13576" min="13576" style="95" width="57.14"/>
    <col collapsed="false" customWidth="true" hidden="false" outlineLevel="0" max="13577" min="13577" style="95" width="4.29"/>
    <col collapsed="false" customWidth="true" hidden="false" outlineLevel="0" max="13578" min="13578" style="95" width="13.71"/>
    <col collapsed="false" customWidth="true" hidden="false" outlineLevel="0" max="13579" min="13579" style="95" width="6.85"/>
    <col collapsed="false" customWidth="true" hidden="false" outlineLevel="0" max="13580" min="13580" style="95" width="13.42"/>
    <col collapsed="false" customWidth="true" hidden="false" outlineLevel="0" max="13581" min="13581" style="95" width="12.42"/>
    <col collapsed="false" customWidth="true" hidden="false" outlineLevel="0" max="13582" min="13582" style="95" width="15.71"/>
    <col collapsed="false" customWidth="true" hidden="false" outlineLevel="0" max="13583" min="13583" style="95" width="9.71"/>
    <col collapsed="false" customWidth="true" hidden="false" outlineLevel="0" max="13584" min="13584" style="95" width="14.57"/>
    <col collapsed="false" customWidth="true" hidden="false" outlineLevel="0" max="13585" min="13585" style="95" width="15.71"/>
    <col collapsed="false" customWidth="true" hidden="false" outlineLevel="0" max="13587" min="13586" style="95" width="10"/>
    <col collapsed="false" customWidth="true" hidden="false" outlineLevel="0" max="13588" min="13588" style="95" width="9.42"/>
    <col collapsed="false" customWidth="false" hidden="false" outlineLevel="0" max="13824" min="13589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14.29"/>
    <col collapsed="false" customWidth="true" hidden="false" outlineLevel="0" max="13832" min="13832" style="95" width="57.14"/>
    <col collapsed="false" customWidth="true" hidden="false" outlineLevel="0" max="13833" min="13833" style="95" width="4.29"/>
    <col collapsed="false" customWidth="true" hidden="false" outlineLevel="0" max="13834" min="13834" style="95" width="13.71"/>
    <col collapsed="false" customWidth="true" hidden="false" outlineLevel="0" max="13835" min="13835" style="95" width="6.85"/>
    <col collapsed="false" customWidth="true" hidden="false" outlineLevel="0" max="13836" min="13836" style="95" width="13.42"/>
    <col collapsed="false" customWidth="true" hidden="false" outlineLevel="0" max="13837" min="13837" style="95" width="12.42"/>
    <col collapsed="false" customWidth="true" hidden="false" outlineLevel="0" max="13838" min="13838" style="95" width="15.71"/>
    <col collapsed="false" customWidth="true" hidden="false" outlineLevel="0" max="13839" min="13839" style="95" width="9.71"/>
    <col collapsed="false" customWidth="true" hidden="false" outlineLevel="0" max="13840" min="13840" style="95" width="14.57"/>
    <col collapsed="false" customWidth="true" hidden="false" outlineLevel="0" max="13841" min="13841" style="95" width="15.71"/>
    <col collapsed="false" customWidth="true" hidden="false" outlineLevel="0" max="13843" min="13842" style="95" width="10"/>
    <col collapsed="false" customWidth="true" hidden="false" outlineLevel="0" max="13844" min="13844" style="95" width="9.42"/>
    <col collapsed="false" customWidth="false" hidden="false" outlineLevel="0" max="14080" min="13845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14.29"/>
    <col collapsed="false" customWidth="true" hidden="false" outlineLevel="0" max="14088" min="14088" style="95" width="57.14"/>
    <col collapsed="false" customWidth="true" hidden="false" outlineLevel="0" max="14089" min="14089" style="95" width="4.29"/>
    <col collapsed="false" customWidth="true" hidden="false" outlineLevel="0" max="14090" min="14090" style="95" width="13.71"/>
    <col collapsed="false" customWidth="true" hidden="false" outlineLevel="0" max="14091" min="14091" style="95" width="6.85"/>
    <col collapsed="false" customWidth="true" hidden="false" outlineLevel="0" max="14092" min="14092" style="95" width="13.42"/>
    <col collapsed="false" customWidth="true" hidden="false" outlineLevel="0" max="14093" min="14093" style="95" width="12.42"/>
    <col collapsed="false" customWidth="true" hidden="false" outlineLevel="0" max="14094" min="14094" style="95" width="15.71"/>
    <col collapsed="false" customWidth="true" hidden="false" outlineLevel="0" max="14095" min="14095" style="95" width="9.71"/>
    <col collapsed="false" customWidth="true" hidden="false" outlineLevel="0" max="14096" min="14096" style="95" width="14.57"/>
    <col collapsed="false" customWidth="true" hidden="false" outlineLevel="0" max="14097" min="14097" style="95" width="15.71"/>
    <col collapsed="false" customWidth="true" hidden="false" outlineLevel="0" max="14099" min="14098" style="95" width="10"/>
    <col collapsed="false" customWidth="true" hidden="false" outlineLevel="0" max="14100" min="14100" style="95" width="9.42"/>
    <col collapsed="false" customWidth="false" hidden="false" outlineLevel="0" max="14336" min="14101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14.29"/>
    <col collapsed="false" customWidth="true" hidden="false" outlineLevel="0" max="14344" min="14344" style="95" width="57.14"/>
    <col collapsed="false" customWidth="true" hidden="false" outlineLevel="0" max="14345" min="14345" style="95" width="4.29"/>
    <col collapsed="false" customWidth="true" hidden="false" outlineLevel="0" max="14346" min="14346" style="95" width="13.71"/>
    <col collapsed="false" customWidth="true" hidden="false" outlineLevel="0" max="14347" min="14347" style="95" width="6.85"/>
    <col collapsed="false" customWidth="true" hidden="false" outlineLevel="0" max="14348" min="14348" style="95" width="13.42"/>
    <col collapsed="false" customWidth="true" hidden="false" outlineLevel="0" max="14349" min="14349" style="95" width="12.42"/>
    <col collapsed="false" customWidth="true" hidden="false" outlineLevel="0" max="14350" min="14350" style="95" width="15.71"/>
    <col collapsed="false" customWidth="true" hidden="false" outlineLevel="0" max="14351" min="14351" style="95" width="9.71"/>
    <col collapsed="false" customWidth="true" hidden="false" outlineLevel="0" max="14352" min="14352" style="95" width="14.57"/>
    <col collapsed="false" customWidth="true" hidden="false" outlineLevel="0" max="14353" min="14353" style="95" width="15.71"/>
    <col collapsed="false" customWidth="true" hidden="false" outlineLevel="0" max="14355" min="14354" style="95" width="10"/>
    <col collapsed="false" customWidth="true" hidden="false" outlineLevel="0" max="14356" min="14356" style="95" width="9.42"/>
    <col collapsed="false" customWidth="false" hidden="false" outlineLevel="0" max="14592" min="14357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14.29"/>
    <col collapsed="false" customWidth="true" hidden="false" outlineLevel="0" max="14600" min="14600" style="95" width="57.14"/>
    <col collapsed="false" customWidth="true" hidden="false" outlineLevel="0" max="14601" min="14601" style="95" width="4.29"/>
    <col collapsed="false" customWidth="true" hidden="false" outlineLevel="0" max="14602" min="14602" style="95" width="13.71"/>
    <col collapsed="false" customWidth="true" hidden="false" outlineLevel="0" max="14603" min="14603" style="95" width="6.85"/>
    <col collapsed="false" customWidth="true" hidden="false" outlineLevel="0" max="14604" min="14604" style="95" width="13.42"/>
    <col collapsed="false" customWidth="true" hidden="false" outlineLevel="0" max="14605" min="14605" style="95" width="12.42"/>
    <col collapsed="false" customWidth="true" hidden="false" outlineLevel="0" max="14606" min="14606" style="95" width="15.71"/>
    <col collapsed="false" customWidth="true" hidden="false" outlineLevel="0" max="14607" min="14607" style="95" width="9.71"/>
    <col collapsed="false" customWidth="true" hidden="false" outlineLevel="0" max="14608" min="14608" style="95" width="14.57"/>
    <col collapsed="false" customWidth="true" hidden="false" outlineLevel="0" max="14609" min="14609" style="95" width="15.71"/>
    <col collapsed="false" customWidth="true" hidden="false" outlineLevel="0" max="14611" min="14610" style="95" width="10"/>
    <col collapsed="false" customWidth="true" hidden="false" outlineLevel="0" max="14612" min="14612" style="95" width="9.42"/>
    <col collapsed="false" customWidth="false" hidden="false" outlineLevel="0" max="14848" min="14613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14.29"/>
    <col collapsed="false" customWidth="true" hidden="false" outlineLevel="0" max="14856" min="14856" style="95" width="57.14"/>
    <col collapsed="false" customWidth="true" hidden="false" outlineLevel="0" max="14857" min="14857" style="95" width="4.29"/>
    <col collapsed="false" customWidth="true" hidden="false" outlineLevel="0" max="14858" min="14858" style="95" width="13.71"/>
    <col collapsed="false" customWidth="true" hidden="false" outlineLevel="0" max="14859" min="14859" style="95" width="6.85"/>
    <col collapsed="false" customWidth="true" hidden="false" outlineLevel="0" max="14860" min="14860" style="95" width="13.42"/>
    <col collapsed="false" customWidth="true" hidden="false" outlineLevel="0" max="14861" min="14861" style="95" width="12.42"/>
    <col collapsed="false" customWidth="true" hidden="false" outlineLevel="0" max="14862" min="14862" style="95" width="15.71"/>
    <col collapsed="false" customWidth="true" hidden="false" outlineLevel="0" max="14863" min="14863" style="95" width="9.71"/>
    <col collapsed="false" customWidth="true" hidden="false" outlineLevel="0" max="14864" min="14864" style="95" width="14.57"/>
    <col collapsed="false" customWidth="true" hidden="false" outlineLevel="0" max="14865" min="14865" style="95" width="15.71"/>
    <col collapsed="false" customWidth="true" hidden="false" outlineLevel="0" max="14867" min="14866" style="95" width="10"/>
    <col collapsed="false" customWidth="true" hidden="false" outlineLevel="0" max="14868" min="14868" style="95" width="9.42"/>
    <col collapsed="false" customWidth="false" hidden="false" outlineLevel="0" max="15104" min="14869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14.29"/>
    <col collapsed="false" customWidth="true" hidden="false" outlineLevel="0" max="15112" min="15112" style="95" width="57.14"/>
    <col collapsed="false" customWidth="true" hidden="false" outlineLevel="0" max="15113" min="15113" style="95" width="4.29"/>
    <col collapsed="false" customWidth="true" hidden="false" outlineLevel="0" max="15114" min="15114" style="95" width="13.71"/>
    <col collapsed="false" customWidth="true" hidden="false" outlineLevel="0" max="15115" min="15115" style="95" width="6.85"/>
    <col collapsed="false" customWidth="true" hidden="false" outlineLevel="0" max="15116" min="15116" style="95" width="13.42"/>
    <col collapsed="false" customWidth="true" hidden="false" outlineLevel="0" max="15117" min="15117" style="95" width="12.42"/>
    <col collapsed="false" customWidth="true" hidden="false" outlineLevel="0" max="15118" min="15118" style="95" width="15.71"/>
    <col collapsed="false" customWidth="true" hidden="false" outlineLevel="0" max="15119" min="15119" style="95" width="9.71"/>
    <col collapsed="false" customWidth="true" hidden="false" outlineLevel="0" max="15120" min="15120" style="95" width="14.57"/>
    <col collapsed="false" customWidth="true" hidden="false" outlineLevel="0" max="15121" min="15121" style="95" width="15.71"/>
    <col collapsed="false" customWidth="true" hidden="false" outlineLevel="0" max="15123" min="15122" style="95" width="10"/>
    <col collapsed="false" customWidth="true" hidden="false" outlineLevel="0" max="15124" min="15124" style="95" width="9.42"/>
    <col collapsed="false" customWidth="false" hidden="false" outlineLevel="0" max="15360" min="15125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14.29"/>
    <col collapsed="false" customWidth="true" hidden="false" outlineLevel="0" max="15368" min="15368" style="95" width="57.14"/>
    <col collapsed="false" customWidth="true" hidden="false" outlineLevel="0" max="15369" min="15369" style="95" width="4.29"/>
    <col collapsed="false" customWidth="true" hidden="false" outlineLevel="0" max="15370" min="15370" style="95" width="13.71"/>
    <col collapsed="false" customWidth="true" hidden="false" outlineLevel="0" max="15371" min="15371" style="95" width="6.85"/>
    <col collapsed="false" customWidth="true" hidden="false" outlineLevel="0" max="15372" min="15372" style="95" width="13.42"/>
    <col collapsed="false" customWidth="true" hidden="false" outlineLevel="0" max="15373" min="15373" style="95" width="12.42"/>
    <col collapsed="false" customWidth="true" hidden="false" outlineLevel="0" max="15374" min="15374" style="95" width="15.71"/>
    <col collapsed="false" customWidth="true" hidden="false" outlineLevel="0" max="15375" min="15375" style="95" width="9.71"/>
    <col collapsed="false" customWidth="true" hidden="false" outlineLevel="0" max="15376" min="15376" style="95" width="14.57"/>
    <col collapsed="false" customWidth="true" hidden="false" outlineLevel="0" max="15377" min="15377" style="95" width="15.71"/>
    <col collapsed="false" customWidth="true" hidden="false" outlineLevel="0" max="15379" min="15378" style="95" width="10"/>
    <col collapsed="false" customWidth="true" hidden="false" outlineLevel="0" max="15380" min="15380" style="95" width="9.42"/>
    <col collapsed="false" customWidth="false" hidden="false" outlineLevel="0" max="15616" min="15381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14.29"/>
    <col collapsed="false" customWidth="true" hidden="false" outlineLevel="0" max="15624" min="15624" style="95" width="57.14"/>
    <col collapsed="false" customWidth="true" hidden="false" outlineLevel="0" max="15625" min="15625" style="95" width="4.29"/>
    <col collapsed="false" customWidth="true" hidden="false" outlineLevel="0" max="15626" min="15626" style="95" width="13.71"/>
    <col collapsed="false" customWidth="true" hidden="false" outlineLevel="0" max="15627" min="15627" style="95" width="6.85"/>
    <col collapsed="false" customWidth="true" hidden="false" outlineLevel="0" max="15628" min="15628" style="95" width="13.42"/>
    <col collapsed="false" customWidth="true" hidden="false" outlineLevel="0" max="15629" min="15629" style="95" width="12.42"/>
    <col collapsed="false" customWidth="true" hidden="false" outlineLevel="0" max="15630" min="15630" style="95" width="15.71"/>
    <col collapsed="false" customWidth="true" hidden="false" outlineLevel="0" max="15631" min="15631" style="95" width="9.71"/>
    <col collapsed="false" customWidth="true" hidden="false" outlineLevel="0" max="15632" min="15632" style="95" width="14.57"/>
    <col collapsed="false" customWidth="true" hidden="false" outlineLevel="0" max="15633" min="15633" style="95" width="15.71"/>
    <col collapsed="false" customWidth="true" hidden="false" outlineLevel="0" max="15635" min="15634" style="95" width="10"/>
    <col collapsed="false" customWidth="true" hidden="false" outlineLevel="0" max="15636" min="15636" style="95" width="9.42"/>
    <col collapsed="false" customWidth="false" hidden="false" outlineLevel="0" max="15872" min="15637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14.29"/>
    <col collapsed="false" customWidth="true" hidden="false" outlineLevel="0" max="15880" min="15880" style="95" width="57.14"/>
    <col collapsed="false" customWidth="true" hidden="false" outlineLevel="0" max="15881" min="15881" style="95" width="4.29"/>
    <col collapsed="false" customWidth="true" hidden="false" outlineLevel="0" max="15882" min="15882" style="95" width="13.71"/>
    <col collapsed="false" customWidth="true" hidden="false" outlineLevel="0" max="15883" min="15883" style="95" width="6.85"/>
    <col collapsed="false" customWidth="true" hidden="false" outlineLevel="0" max="15884" min="15884" style="95" width="13.42"/>
    <col collapsed="false" customWidth="true" hidden="false" outlineLevel="0" max="15885" min="15885" style="95" width="12.42"/>
    <col collapsed="false" customWidth="true" hidden="false" outlineLevel="0" max="15886" min="15886" style="95" width="15.71"/>
    <col collapsed="false" customWidth="true" hidden="false" outlineLevel="0" max="15887" min="15887" style="95" width="9.71"/>
    <col collapsed="false" customWidth="true" hidden="false" outlineLevel="0" max="15888" min="15888" style="95" width="14.57"/>
    <col collapsed="false" customWidth="true" hidden="false" outlineLevel="0" max="15889" min="15889" style="95" width="15.71"/>
    <col collapsed="false" customWidth="true" hidden="false" outlineLevel="0" max="15891" min="15890" style="95" width="10"/>
    <col collapsed="false" customWidth="true" hidden="false" outlineLevel="0" max="15892" min="15892" style="95" width="9.42"/>
    <col collapsed="false" customWidth="false" hidden="false" outlineLevel="0" max="16128" min="15893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14.29"/>
    <col collapsed="false" customWidth="true" hidden="false" outlineLevel="0" max="16136" min="16136" style="95" width="57.14"/>
    <col collapsed="false" customWidth="true" hidden="false" outlineLevel="0" max="16137" min="16137" style="95" width="4.29"/>
    <col collapsed="false" customWidth="true" hidden="false" outlineLevel="0" max="16138" min="16138" style="95" width="13.71"/>
    <col collapsed="false" customWidth="true" hidden="false" outlineLevel="0" max="16139" min="16139" style="95" width="6.85"/>
    <col collapsed="false" customWidth="true" hidden="false" outlineLevel="0" max="16140" min="16140" style="95" width="13.42"/>
    <col collapsed="false" customWidth="true" hidden="false" outlineLevel="0" max="16141" min="16141" style="95" width="12.42"/>
    <col collapsed="false" customWidth="true" hidden="false" outlineLevel="0" max="16142" min="16142" style="95" width="15.71"/>
    <col collapsed="false" customWidth="true" hidden="false" outlineLevel="0" max="16143" min="16143" style="95" width="9.71"/>
    <col collapsed="false" customWidth="true" hidden="false" outlineLevel="0" max="16144" min="16144" style="95" width="14.57"/>
    <col collapsed="false" customWidth="true" hidden="false" outlineLevel="0" max="16145" min="16145" style="95" width="15.71"/>
    <col collapsed="false" customWidth="true" hidden="false" outlineLevel="0" max="16147" min="16146" style="95" width="10"/>
    <col collapsed="false" customWidth="true" hidden="false" outlineLevel="0" max="16148" min="16148" style="95" width="9.42"/>
    <col collapsed="false" customWidth="false" hidden="false" outlineLevel="0" max="16384" min="16149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6"/>
      <c r="K1" s="107"/>
      <c r="L1" s="106"/>
      <c r="M1" s="107"/>
      <c r="N1" s="108"/>
      <c r="O1" s="107"/>
      <c r="P1" s="107"/>
      <c r="Q1" s="107"/>
      <c r="R1" s="105"/>
      <c r="S1" s="105"/>
    </row>
    <row r="2" customFormat="false" ht="21" hidden="false" customHeight="true" outlineLevel="0" collapsed="false">
      <c r="F2" s="104"/>
      <c r="G2" s="105"/>
      <c r="H2" s="105"/>
      <c r="I2" s="105"/>
      <c r="J2" s="106"/>
      <c r="K2" s="107"/>
      <c r="L2" s="106"/>
      <c r="M2" s="107"/>
      <c r="N2" s="108"/>
      <c r="O2" s="107"/>
      <c r="P2" s="107"/>
      <c r="Q2" s="107"/>
      <c r="R2" s="105"/>
      <c r="S2" s="105"/>
    </row>
    <row r="3" s="110" customFormat="true" ht="13.5" hidden="false" customHeight="false" outlineLevel="0" collapsed="false">
      <c r="F3" s="111" t="s">
        <v>56</v>
      </c>
      <c r="G3" s="111" t="s">
        <v>41</v>
      </c>
      <c r="H3" s="112" t="s">
        <v>59</v>
      </c>
      <c r="I3" s="111" t="s">
        <v>60</v>
      </c>
      <c r="J3" s="111" t="s">
        <v>61</v>
      </c>
      <c r="K3" s="111" t="s">
        <v>62</v>
      </c>
      <c r="L3" s="111" t="s">
        <v>63</v>
      </c>
      <c r="M3" s="111" t="s">
        <v>64</v>
      </c>
      <c r="N3" s="111" t="s">
        <v>65</v>
      </c>
      <c r="O3" s="111" t="s">
        <v>70</v>
      </c>
      <c r="P3" s="111" t="s">
        <v>24</v>
      </c>
      <c r="Q3" s="111" t="s">
        <v>31</v>
      </c>
      <c r="R3" s="111" t="s">
        <v>42</v>
      </c>
      <c r="S3" s="111" t="s">
        <v>72</v>
      </c>
    </row>
    <row r="4" customFormat="false" ht="11.25" hidden="false" customHeight="true" outlineLevel="0" collapsed="false">
      <c r="F4" s="113"/>
      <c r="G4" s="115"/>
      <c r="H4" s="116"/>
      <c r="I4" s="114"/>
      <c r="J4" s="113"/>
      <c r="K4" s="113"/>
      <c r="L4" s="113"/>
      <c r="M4" s="113"/>
      <c r="N4" s="113"/>
      <c r="O4" s="113"/>
      <c r="P4" s="113"/>
      <c r="Q4" s="113"/>
      <c r="R4" s="115"/>
      <c r="S4" s="115"/>
    </row>
    <row r="5" s="118" customFormat="true" ht="18.75" hidden="false" customHeight="true" outlineLevel="0" collapsed="false">
      <c r="F5" s="119"/>
      <c r="G5" s="121"/>
      <c r="H5" s="121" t="s">
        <v>308</v>
      </c>
      <c r="I5" s="120"/>
      <c r="J5" s="122"/>
      <c r="K5" s="123"/>
      <c r="L5" s="122"/>
      <c r="M5" s="123"/>
      <c r="N5" s="124" t="n">
        <f aca="false">SUBTOTAL(9,N6:N19)</f>
        <v>0</v>
      </c>
      <c r="O5" s="127" t="s">
        <v>74</v>
      </c>
      <c r="P5" s="124" t="n">
        <f aca="false">SUBTOTAL(9,P6:P19)</f>
        <v>0</v>
      </c>
      <c r="Q5" s="124" t="n">
        <f aca="false">SUBTOTAL(9,Q6:Q19)</f>
        <v>0</v>
      </c>
      <c r="R5" s="129"/>
      <c r="S5" s="129"/>
    </row>
    <row r="6" s="130" customFormat="true" ht="16.5" hidden="false" customHeight="true" outlineLevel="1" collapsed="false">
      <c r="F6" s="131"/>
      <c r="G6" s="132"/>
      <c r="H6" s="132" t="s">
        <v>309</v>
      </c>
      <c r="I6" s="114"/>
      <c r="J6" s="133"/>
      <c r="K6" s="134"/>
      <c r="L6" s="133"/>
      <c r="M6" s="134"/>
      <c r="N6" s="135" t="n">
        <f aca="false">SUBTOTAL(9,N7:N18)</f>
        <v>0</v>
      </c>
      <c r="O6" s="138" t="s">
        <v>74</v>
      </c>
      <c r="P6" s="135" t="n">
        <f aca="false">SUBTOTAL(9,P7:P18)</f>
        <v>0</v>
      </c>
      <c r="Q6" s="135" t="n">
        <f aca="false">SUBTOTAL(9,Q7:Q18)</f>
        <v>0</v>
      </c>
      <c r="R6" s="115"/>
      <c r="S6" s="115"/>
    </row>
    <row r="7" s="140" customFormat="true" ht="12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3" t="s">
        <v>310</v>
      </c>
      <c r="H7" s="144" t="s">
        <v>311</v>
      </c>
      <c r="I7" s="142" t="s">
        <v>312</v>
      </c>
      <c r="J7" s="145" t="n">
        <v>1</v>
      </c>
      <c r="K7" s="146" t="n">
        <v>0</v>
      </c>
      <c r="L7" s="145" t="n">
        <f aca="false">J7*(1+K7/100)</f>
        <v>1</v>
      </c>
      <c r="M7" s="146"/>
      <c r="N7" s="147" t="n">
        <f aca="false">L7*M7</f>
        <v>0</v>
      </c>
      <c r="O7" s="147" t="n">
        <v>21</v>
      </c>
      <c r="P7" s="147" t="n">
        <f aca="false">N7*(O7/100)</f>
        <v>0</v>
      </c>
      <c r="Q7" s="147" t="n">
        <f aca="false">N7+P7</f>
        <v>0</v>
      </c>
      <c r="R7" s="143" t="s">
        <v>313</v>
      </c>
      <c r="S7" s="143" t="s">
        <v>314</v>
      </c>
    </row>
    <row r="8" s="140" customFormat="true" ht="12" hidden="false" customHeight="false" outlineLevel="2" collapsed="false">
      <c r="F8" s="141" t="n">
        <v>2</v>
      </c>
      <c r="G8" s="143" t="s">
        <v>315</v>
      </c>
      <c r="H8" s="144" t="s">
        <v>316</v>
      </c>
      <c r="I8" s="142" t="s">
        <v>312</v>
      </c>
      <c r="J8" s="145" t="n">
        <v>1</v>
      </c>
      <c r="K8" s="146" t="n">
        <v>0</v>
      </c>
      <c r="L8" s="145" t="n">
        <f aca="false">J8*(1+K8/100)</f>
        <v>1</v>
      </c>
      <c r="M8" s="146"/>
      <c r="N8" s="147" t="n">
        <f aca="false">L8*M8</f>
        <v>0</v>
      </c>
      <c r="O8" s="147" t="n">
        <v>21</v>
      </c>
      <c r="P8" s="147" t="n">
        <f aca="false">N8*(O8/100)</f>
        <v>0</v>
      </c>
      <c r="Q8" s="147" t="n">
        <f aca="false">N8+P8</f>
        <v>0</v>
      </c>
      <c r="R8" s="143" t="s">
        <v>313</v>
      </c>
      <c r="S8" s="143" t="s">
        <v>314</v>
      </c>
    </row>
    <row r="9" s="140" customFormat="true" ht="12" hidden="false" customHeight="false" outlineLevel="2" collapsed="false">
      <c r="F9" s="141" t="n">
        <v>3</v>
      </c>
      <c r="G9" s="143" t="s">
        <v>317</v>
      </c>
      <c r="H9" s="144" t="s">
        <v>318</v>
      </c>
      <c r="I9" s="142" t="s">
        <v>312</v>
      </c>
      <c r="J9" s="145" t="n">
        <v>1</v>
      </c>
      <c r="K9" s="146" t="n">
        <v>0</v>
      </c>
      <c r="L9" s="145" t="n">
        <f aca="false">J9*(1+K9/100)</f>
        <v>1</v>
      </c>
      <c r="M9" s="146"/>
      <c r="N9" s="147" t="n">
        <f aca="false">L9*M9</f>
        <v>0</v>
      </c>
      <c r="O9" s="147" t="n">
        <v>21</v>
      </c>
      <c r="P9" s="147" t="n">
        <f aca="false">N9*(O9/100)</f>
        <v>0</v>
      </c>
      <c r="Q9" s="147" t="n">
        <f aca="false">N9+P9</f>
        <v>0</v>
      </c>
      <c r="R9" s="143" t="s">
        <v>313</v>
      </c>
      <c r="S9" s="143" t="s">
        <v>314</v>
      </c>
    </row>
    <row r="10" s="140" customFormat="true" ht="12" hidden="false" customHeight="false" outlineLevel="2" collapsed="false">
      <c r="F10" s="141" t="n">
        <v>4</v>
      </c>
      <c r="G10" s="143" t="s">
        <v>319</v>
      </c>
      <c r="H10" s="144" t="s">
        <v>320</v>
      </c>
      <c r="I10" s="142" t="s">
        <v>312</v>
      </c>
      <c r="J10" s="145" t="n">
        <v>1</v>
      </c>
      <c r="K10" s="146" t="n">
        <v>0</v>
      </c>
      <c r="L10" s="145" t="n">
        <f aca="false">J10*(1+K10/100)</f>
        <v>1</v>
      </c>
      <c r="M10" s="146"/>
      <c r="N10" s="147" t="n">
        <f aca="false">L10*M10</f>
        <v>0</v>
      </c>
      <c r="O10" s="147" t="n">
        <v>21</v>
      </c>
      <c r="P10" s="147" t="n">
        <f aca="false">N10*(O10/100)</f>
        <v>0</v>
      </c>
      <c r="Q10" s="147" t="n">
        <f aca="false">N10+P10</f>
        <v>0</v>
      </c>
      <c r="R10" s="143" t="s">
        <v>313</v>
      </c>
      <c r="S10" s="143" t="s">
        <v>314</v>
      </c>
    </row>
    <row r="11" s="140" customFormat="true" ht="12" hidden="false" customHeight="false" outlineLevel="2" collapsed="false">
      <c r="F11" s="141" t="n">
        <v>5</v>
      </c>
      <c r="G11" s="143" t="s">
        <v>321</v>
      </c>
      <c r="H11" s="144" t="s">
        <v>322</v>
      </c>
      <c r="I11" s="142" t="s">
        <v>312</v>
      </c>
      <c r="J11" s="145" t="n">
        <v>1</v>
      </c>
      <c r="K11" s="146" t="n">
        <v>0</v>
      </c>
      <c r="L11" s="145" t="n">
        <f aca="false">J11*(1+K11/100)</f>
        <v>1</v>
      </c>
      <c r="M11" s="146"/>
      <c r="N11" s="147" t="n">
        <f aca="false">L11*M11</f>
        <v>0</v>
      </c>
      <c r="O11" s="147" t="n">
        <v>21</v>
      </c>
      <c r="P11" s="147" t="n">
        <f aca="false">N11*(O11/100)</f>
        <v>0</v>
      </c>
      <c r="Q11" s="147" t="n">
        <f aca="false">N11+P11</f>
        <v>0</v>
      </c>
      <c r="R11" s="143" t="s">
        <v>313</v>
      </c>
      <c r="S11" s="143" t="s">
        <v>314</v>
      </c>
    </row>
    <row r="12" s="140" customFormat="true" ht="12" hidden="false" customHeight="false" outlineLevel="2" collapsed="false">
      <c r="F12" s="141" t="n">
        <v>6</v>
      </c>
      <c r="G12" s="143" t="s">
        <v>323</v>
      </c>
      <c r="H12" s="144" t="s">
        <v>324</v>
      </c>
      <c r="I12" s="142" t="s">
        <v>312</v>
      </c>
      <c r="J12" s="145" t="n">
        <v>1</v>
      </c>
      <c r="K12" s="146" t="n">
        <v>0</v>
      </c>
      <c r="L12" s="145" t="n">
        <f aca="false">J12*(1+K12/100)</f>
        <v>1</v>
      </c>
      <c r="M12" s="146"/>
      <c r="N12" s="147" t="n">
        <f aca="false">L12*M12</f>
        <v>0</v>
      </c>
      <c r="O12" s="147" t="n">
        <v>21</v>
      </c>
      <c r="P12" s="147" t="n">
        <f aca="false">N12*(O12/100)</f>
        <v>0</v>
      </c>
      <c r="Q12" s="147" t="n">
        <f aca="false">N12+P12</f>
        <v>0</v>
      </c>
      <c r="R12" s="143" t="s">
        <v>313</v>
      </c>
      <c r="S12" s="143" t="s">
        <v>314</v>
      </c>
    </row>
    <row r="13" s="140" customFormat="true" ht="12" hidden="false" customHeight="false" outlineLevel="2" collapsed="false">
      <c r="F13" s="141" t="n">
        <v>7</v>
      </c>
      <c r="G13" s="143" t="s">
        <v>325</v>
      </c>
      <c r="H13" s="144" t="s">
        <v>326</v>
      </c>
      <c r="I13" s="142" t="s">
        <v>312</v>
      </c>
      <c r="J13" s="145" t="n">
        <v>1</v>
      </c>
      <c r="K13" s="146" t="n">
        <v>0</v>
      </c>
      <c r="L13" s="145" t="n">
        <f aca="false">J13*(1+K13/100)</f>
        <v>1</v>
      </c>
      <c r="M13" s="146"/>
      <c r="N13" s="147" t="n">
        <f aca="false">L13*M13</f>
        <v>0</v>
      </c>
      <c r="O13" s="147" t="n">
        <v>21</v>
      </c>
      <c r="P13" s="147" t="n">
        <f aca="false">N13*(O13/100)</f>
        <v>0</v>
      </c>
      <c r="Q13" s="147" t="n">
        <f aca="false">N13+P13</f>
        <v>0</v>
      </c>
      <c r="R13" s="143" t="s">
        <v>313</v>
      </c>
      <c r="S13" s="143" t="s">
        <v>314</v>
      </c>
    </row>
    <row r="14" s="150" customFormat="true" ht="33.75" hidden="false" customHeight="false" outlineLevel="3" collapsed="false">
      <c r="F14" s="151"/>
      <c r="G14" s="152"/>
      <c r="H14" s="153" t="s">
        <v>327</v>
      </c>
      <c r="I14" s="152"/>
      <c r="J14" s="154" t="n">
        <v>1</v>
      </c>
      <c r="K14" s="155"/>
      <c r="L14" s="156"/>
      <c r="M14" s="155"/>
      <c r="N14" s="157"/>
      <c r="O14" s="159" t="s">
        <v>74</v>
      </c>
      <c r="P14" s="155"/>
      <c r="Q14" s="155"/>
      <c r="R14" s="152"/>
      <c r="S14" s="152"/>
    </row>
    <row r="15" s="140" customFormat="true" ht="12" hidden="false" customHeight="false" outlineLevel="2" collapsed="false">
      <c r="F15" s="141" t="n">
        <v>8</v>
      </c>
      <c r="G15" s="143" t="s">
        <v>328</v>
      </c>
      <c r="H15" s="144" t="s">
        <v>329</v>
      </c>
      <c r="I15" s="142" t="s">
        <v>312</v>
      </c>
      <c r="J15" s="145" t="n">
        <v>1</v>
      </c>
      <c r="K15" s="146" t="n">
        <v>0</v>
      </c>
      <c r="L15" s="145" t="n">
        <f aca="false">J15*(1+K15/100)</f>
        <v>1</v>
      </c>
      <c r="M15" s="146"/>
      <c r="N15" s="147" t="n">
        <f aca="false">L15*M15</f>
        <v>0</v>
      </c>
      <c r="O15" s="147" t="n">
        <v>21</v>
      </c>
      <c r="P15" s="147" t="n">
        <f aca="false">N15*(O15/100)</f>
        <v>0</v>
      </c>
      <c r="Q15" s="147" t="n">
        <f aca="false">N15+P15</f>
        <v>0</v>
      </c>
      <c r="R15" s="143" t="s">
        <v>313</v>
      </c>
      <c r="S15" s="143" t="s">
        <v>314</v>
      </c>
    </row>
    <row r="16" s="140" customFormat="true" ht="12" hidden="false" customHeight="false" outlineLevel="2" collapsed="false">
      <c r="F16" s="141" t="n">
        <v>9</v>
      </c>
      <c r="G16" s="143" t="s">
        <v>330</v>
      </c>
      <c r="H16" s="144" t="s">
        <v>331</v>
      </c>
      <c r="I16" s="142" t="s">
        <v>312</v>
      </c>
      <c r="J16" s="145" t="n">
        <v>1</v>
      </c>
      <c r="K16" s="146" t="n">
        <v>0</v>
      </c>
      <c r="L16" s="145" t="n">
        <f aca="false">J16*(1+K16/100)</f>
        <v>1</v>
      </c>
      <c r="M16" s="146"/>
      <c r="N16" s="147" t="n">
        <f aca="false">L16*M16</f>
        <v>0</v>
      </c>
      <c r="O16" s="147" t="n">
        <v>21</v>
      </c>
      <c r="P16" s="147" t="n">
        <f aca="false">N16*(O16/100)</f>
        <v>0</v>
      </c>
      <c r="Q16" s="147" t="n">
        <f aca="false">N16+P16</f>
        <v>0</v>
      </c>
      <c r="R16" s="143" t="s">
        <v>313</v>
      </c>
      <c r="S16" s="143" t="s">
        <v>314</v>
      </c>
    </row>
    <row r="17" s="150" customFormat="true" ht="67.5" hidden="false" customHeight="false" outlineLevel="3" collapsed="false">
      <c r="F17" s="151"/>
      <c r="G17" s="152"/>
      <c r="H17" s="153" t="s">
        <v>332</v>
      </c>
      <c r="I17" s="152"/>
      <c r="J17" s="154" t="n">
        <v>1</v>
      </c>
      <c r="K17" s="155"/>
      <c r="L17" s="156"/>
      <c r="M17" s="155"/>
      <c r="N17" s="157"/>
      <c r="O17" s="159" t="s">
        <v>74</v>
      </c>
      <c r="P17" s="155"/>
      <c r="Q17" s="155"/>
      <c r="R17" s="152"/>
      <c r="S17" s="152"/>
    </row>
    <row r="18" s="160" customFormat="true" ht="12.75" hidden="false" customHeight="true" outlineLevel="2" collapsed="false">
      <c r="F18" s="161"/>
      <c r="G18" s="162"/>
      <c r="H18" s="163"/>
      <c r="I18" s="162"/>
      <c r="J18" s="164"/>
      <c r="K18" s="165"/>
      <c r="L18" s="164"/>
      <c r="M18" s="165"/>
      <c r="N18" s="166"/>
      <c r="O18" s="168" t="s">
        <v>74</v>
      </c>
      <c r="P18" s="165"/>
      <c r="Q18" s="165"/>
      <c r="R18" s="162"/>
      <c r="S18" s="162"/>
    </row>
    <row r="19" s="160" customFormat="true" ht="12.75" hidden="false" customHeight="true" outlineLevel="1" collapsed="false">
      <c r="F19" s="161"/>
      <c r="G19" s="162"/>
      <c r="H19" s="163"/>
      <c r="I19" s="162"/>
      <c r="J19" s="164"/>
      <c r="K19" s="165"/>
      <c r="L19" s="164"/>
      <c r="M19" s="165"/>
      <c r="N19" s="166"/>
      <c r="O19" s="168" t="s">
        <v>74</v>
      </c>
      <c r="P19" s="165"/>
      <c r="Q19" s="165"/>
      <c r="R19" s="162"/>
      <c r="S19" s="162"/>
    </row>
    <row r="20" s="160" customFormat="true" ht="12.75" hidden="false" customHeight="true" outlineLevel="0" collapsed="false">
      <c r="F20" s="161"/>
      <c r="G20" s="162"/>
      <c r="H20" s="163"/>
      <c r="I20" s="162"/>
      <c r="J20" s="164"/>
      <c r="K20" s="165"/>
      <c r="L20" s="164"/>
      <c r="M20" s="165"/>
      <c r="N20" s="166"/>
      <c r="O20" s="168" t="s">
        <v>74</v>
      </c>
      <c r="P20" s="165"/>
      <c r="Q20" s="165"/>
      <c r="R20" s="162"/>
      <c r="S20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DOP PRAH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5:50Z</dcterms:created>
  <dc:creator>SUDOP PRAHA a.s.</dc:creator>
  <dc:description/>
  <dc:language>en-US</dc:language>
  <cp:lastModifiedBy>SUDOP PRAHA a.s.</cp:lastModifiedBy>
  <cp:lastPrinted>2015-04-07T13:04:47Z</cp:lastPrinted>
  <dcterms:modified xsi:type="dcterms:W3CDTF">2015-05-07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