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5">
  <si>
    <t xml:space="preserve">SLEPÝ ROZPOČET</t>
  </si>
  <si>
    <t xml:space="preserve">Rozpočet</t>
  </si>
  <si>
    <t xml:space="preserve">MB20230001</t>
  </si>
  <si>
    <t xml:space="preserve">JKSO </t>
  </si>
  <si>
    <t xml:space="preserve">Objekt</t>
  </si>
  <si>
    <t xml:space="preserve">Název objektu</t>
  </si>
  <si>
    <t xml:space="preserve">SKP </t>
  </si>
  <si>
    <t xml:space="preserve">002</t>
  </si>
  <si>
    <t xml:space="preserve">Oprava vnitřních instalací pokojů </t>
  </si>
  <si>
    <t xml:space="preserve">Měrná jednotka</t>
  </si>
  <si>
    <t xml:space="preserve">Stavba</t>
  </si>
  <si>
    <t xml:space="preserve">Název stavby</t>
  </si>
  <si>
    <t xml:space="preserve">ÚPRAVY POKOJŮ 1.NP</t>
  </si>
  <si>
    <t xml:space="preserve">Počet jednotek</t>
  </si>
  <si>
    <t xml:space="preserve">20210020</t>
  </si>
  <si>
    <t xml:space="preserve">CENTRUM Rožmitál podTřemšínem čp.589 - Blok B+C</t>
  </si>
  <si>
    <t xml:space="preserve">Náklady na m.j.</t>
  </si>
  <si>
    <t xml:space="preserve">Projektant</t>
  </si>
  <si>
    <t xml:space="preserve">Benda Marek</t>
  </si>
  <si>
    <t xml:space="preserve">Typ rozpočtu</t>
  </si>
  <si>
    <t xml:space="preserve">Zpracovatel projektu</t>
  </si>
  <si>
    <t xml:space="preserve">Objednatel</t>
  </si>
  <si>
    <t xml:space="preserve">Centrum Rožmitál p.Tř. poskytovatel soc.služeb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M210</t>
  </si>
  <si>
    <t xml:space="preserve">Elektroinstalace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</t>
  </si>
  <si>
    <t xml:space="preserve">Úpravy povrchu</t>
  </si>
  <si>
    <t xml:space="preserve">611403380R00</t>
  </si>
  <si>
    <t xml:space="preserve">Hrubá výplň rýh ve stropech 2x2 cm maltou z SMS </t>
  </si>
  <si>
    <t xml:space="preserve">m</t>
  </si>
  <si>
    <r>
      <rPr>
        <sz val="8"/>
        <color rgb="FF0000FF"/>
        <rFont val="Arial"/>
        <family val="2"/>
        <charset val="238"/>
      </rPr>
      <t xml:space="preserve">pokoj typ 1):2,5*(</t>
    </r>
    <r>
      <rPr>
        <sz val="8"/>
        <color rgb="FFFF0000"/>
        <rFont val="Arial"/>
        <family val="2"/>
        <charset val="238"/>
      </rPr>
      <t xml:space="preserve">5+1</t>
    </r>
    <r>
      <rPr>
        <sz val="8"/>
        <color rgb="FF0000FF"/>
        <rFont val="Arial"/>
        <family val="2"/>
        <charset val="238"/>
      </rPr>
      <t xml:space="preserve">)</t>
    </r>
  </si>
  <si>
    <t xml:space="preserve">pokoj typ 1):2,5*(8+4)</t>
  </si>
  <si>
    <r>
      <rPr>
        <sz val="8"/>
        <color rgb="FF0000FF"/>
        <rFont val="Arial"/>
        <family val="2"/>
        <charset val="238"/>
      </rPr>
      <t xml:space="preserve">pokoj typ 2):4,4*(</t>
    </r>
    <r>
      <rPr>
        <sz val="8"/>
        <color rgb="FFFF0000"/>
        <rFont val="Arial"/>
        <family val="2"/>
        <charset val="238"/>
      </rPr>
      <t xml:space="preserve">1</t>
    </r>
    <r>
      <rPr>
        <sz val="8"/>
        <color rgb="FF0000FF"/>
        <rFont val="Arial"/>
        <family val="2"/>
        <charset val="238"/>
      </rPr>
      <t xml:space="preserve">)</t>
    </r>
  </si>
  <si>
    <t xml:space="preserve">pokoj typ 2=4):4,4*(2+1)</t>
  </si>
  <si>
    <r>
      <rPr>
        <sz val="8"/>
        <color rgb="FF0000FF"/>
        <rFont val="Arial"/>
        <family val="2"/>
        <charset val="238"/>
      </rPr>
      <t xml:space="preserve">pokoj typ 3):2,8*(</t>
    </r>
    <r>
      <rPr>
        <sz val="8"/>
        <color rgb="FFFF0000"/>
        <rFont val="Arial"/>
        <family val="2"/>
        <charset val="238"/>
      </rPr>
      <t xml:space="preserve">16+2</t>
    </r>
    <r>
      <rPr>
        <sz val="8"/>
        <color rgb="FF0000FF"/>
        <rFont val="Arial"/>
        <family val="2"/>
        <charset val="238"/>
      </rPr>
      <t xml:space="preserve">)</t>
    </r>
  </si>
  <si>
    <t xml:space="preserve">pokoj typ 3):2,8*(48+6)</t>
  </si>
  <si>
    <t xml:space="preserve">611421231R00</t>
  </si>
  <si>
    <t xml:space="preserve">Oprava váp.omítek stropů do 30% plochy - štukových </t>
  </si>
  <si>
    <t xml:space="preserve">m2</t>
  </si>
  <si>
    <t xml:space="preserve">Začátek provozního součtu</t>
  </si>
  <si>
    <r>
      <rPr>
        <sz val="8"/>
        <color rgb="FF008000"/>
        <rFont val="Arial"/>
        <family val="2"/>
        <charset val="238"/>
      </rPr>
      <t xml:space="preserve">pokoj typ 1, 1*):(15,5*</t>
    </r>
    <r>
      <rPr>
        <sz val="8"/>
        <color rgb="FFFF0000"/>
        <rFont val="Arial"/>
        <family val="2"/>
        <charset val="238"/>
      </rPr>
      <t xml:space="preserve">5</t>
    </r>
    <r>
      <rPr>
        <sz val="8"/>
        <color rgb="FF008000"/>
        <rFont val="Arial"/>
        <family val="2"/>
        <charset val="238"/>
      </rPr>
      <t xml:space="preserve">)+(16,9*</t>
    </r>
    <r>
      <rPr>
        <sz val="8"/>
        <color rgb="FFFF0000"/>
        <rFont val="Arial"/>
        <family val="2"/>
        <charset val="238"/>
      </rPr>
      <t xml:space="preserve">1</t>
    </r>
    <r>
      <rPr>
        <sz val="8"/>
        <color rgb="FF008000"/>
        <rFont val="Arial"/>
        <family val="2"/>
        <charset val="238"/>
      </rPr>
      <t xml:space="preserve">)</t>
    </r>
  </si>
  <si>
    <t xml:space="preserve">pokoj typ 1, 1*):(15,5*8)+(16,9*4)</t>
  </si>
  <si>
    <r>
      <rPr>
        <sz val="8"/>
        <color rgb="FF008000"/>
        <rFont val="Arial"/>
        <family val="2"/>
        <charset val="238"/>
      </rPr>
      <t xml:space="preserve">pokoj typ 2):30,5*(</t>
    </r>
    <r>
      <rPr>
        <sz val="8"/>
        <color rgb="FFFF0000"/>
        <rFont val="Arial"/>
        <family val="2"/>
        <charset val="238"/>
      </rPr>
      <t xml:space="preserve">1</t>
    </r>
    <r>
      <rPr>
        <sz val="8"/>
        <color rgb="FF008000"/>
        <rFont val="Arial"/>
        <family val="2"/>
        <charset val="238"/>
      </rPr>
      <t xml:space="preserve">)</t>
    </r>
  </si>
  <si>
    <t xml:space="preserve">pokoj typ 2=4):30,5*(2+1)</t>
  </si>
  <si>
    <r>
      <rPr>
        <sz val="8"/>
        <color rgb="FF008000"/>
        <rFont val="Arial"/>
        <family val="2"/>
        <charset val="238"/>
      </rPr>
      <t xml:space="preserve">pokoj typ 3, 3*):(18,8*</t>
    </r>
    <r>
      <rPr>
        <sz val="8"/>
        <color rgb="FFFF0000"/>
        <rFont val="Arial"/>
        <family val="2"/>
        <charset val="238"/>
      </rPr>
      <t xml:space="preserve">16</t>
    </r>
    <r>
      <rPr>
        <sz val="8"/>
        <color rgb="FF008000"/>
        <rFont val="Arial"/>
        <family val="2"/>
        <charset val="238"/>
      </rPr>
      <t xml:space="preserve">)+(20,5*</t>
    </r>
    <r>
      <rPr>
        <sz val="8"/>
        <color rgb="FFFF0000"/>
        <rFont val="Arial"/>
        <family val="2"/>
        <charset val="238"/>
      </rPr>
      <t xml:space="preserve">2</t>
    </r>
    <r>
      <rPr>
        <sz val="8"/>
        <color rgb="FF008000"/>
        <rFont val="Arial"/>
        <family val="2"/>
        <charset val="238"/>
      </rPr>
      <t xml:space="preserve">)</t>
    </r>
  </si>
  <si>
    <t xml:space="preserve">pokoj typ 3, 3*):(18,8*48)+(20,5*6)</t>
  </si>
  <si>
    <t xml:space="preserve">Konec provozního součtu</t>
  </si>
  <si>
    <t xml:space="preserve">466,7</t>
  </si>
  <si>
    <t xml:space="preserve">1308,5</t>
  </si>
  <si>
    <t xml:space="preserve">612403381R00</t>
  </si>
  <si>
    <t xml:space="preserve">Hrubá výplň rýh ve stěnách 6x2 cm maltou ze SMS </t>
  </si>
  <si>
    <r>
      <rPr>
        <sz val="8"/>
        <color rgb="FF0000FF"/>
        <rFont val="Arial"/>
        <family val="2"/>
        <charset val="238"/>
      </rPr>
      <t xml:space="preserve">pokoj typ 1):14,8 </t>
    </r>
    <r>
      <rPr>
        <sz val="8"/>
        <color rgb="FFFF8080"/>
        <rFont val="Arial"/>
        <family val="2"/>
        <charset val="238"/>
      </rPr>
      <t xml:space="preserve">+ 5</t>
    </r>
    <r>
      <rPr>
        <sz val="8"/>
        <color rgb="FF0000FF"/>
        <rFont val="Arial"/>
        <family val="2"/>
        <charset val="238"/>
      </rPr>
      <t xml:space="preserve">*(</t>
    </r>
    <r>
      <rPr>
        <sz val="8"/>
        <color rgb="FFFF0000"/>
        <rFont val="Arial"/>
        <family val="2"/>
        <charset val="238"/>
      </rPr>
      <t xml:space="preserve">5+1</t>
    </r>
    <r>
      <rPr>
        <sz val="8"/>
        <color rgb="FF0000FF"/>
        <rFont val="Arial"/>
        <family val="2"/>
        <charset val="238"/>
      </rPr>
      <t xml:space="preserve">)  </t>
    </r>
  </si>
  <si>
    <t xml:space="preserve">pokoj typ 1):14,8*(8+4)</t>
  </si>
  <si>
    <r>
      <rPr>
        <sz val="8"/>
        <color rgb="FF0000FF"/>
        <rFont val="Arial"/>
        <family val="2"/>
        <charset val="238"/>
      </rPr>
      <t xml:space="preserve">pokoj typ 2):19,9 </t>
    </r>
    <r>
      <rPr>
        <sz val="8"/>
        <color rgb="FFFF8080"/>
        <rFont val="Arial"/>
        <family val="2"/>
        <charset val="238"/>
      </rPr>
      <t xml:space="preserve">+ 5</t>
    </r>
    <r>
      <rPr>
        <sz val="8"/>
        <color rgb="FF0000FF"/>
        <rFont val="Arial"/>
        <family val="2"/>
        <charset val="238"/>
      </rPr>
      <t xml:space="preserve">*(</t>
    </r>
    <r>
      <rPr>
        <sz val="8"/>
        <color rgb="FFFF0000"/>
        <rFont val="Arial"/>
        <family val="2"/>
        <charset val="238"/>
      </rPr>
      <t xml:space="preserve">1</t>
    </r>
    <r>
      <rPr>
        <sz val="8"/>
        <color rgb="FF0000FF"/>
        <rFont val="Arial"/>
        <family val="2"/>
        <charset val="238"/>
      </rPr>
      <t xml:space="preserve">)</t>
    </r>
    <r>
      <rPr>
        <sz val="8"/>
        <color rgb="FFFF8080"/>
        <rFont val="Arial"/>
        <family val="2"/>
        <charset val="238"/>
      </rPr>
      <t xml:space="preserve"> </t>
    </r>
  </si>
  <si>
    <t xml:space="preserve">pokoj typ 2=4):19,9*(2+1)</t>
  </si>
  <si>
    <r>
      <rPr>
        <sz val="8"/>
        <color rgb="FF0000FF"/>
        <rFont val="Arial"/>
        <family val="2"/>
        <charset val="238"/>
      </rPr>
      <t xml:space="preserve">pokoj typ 3):17,3 </t>
    </r>
    <r>
      <rPr>
        <sz val="8"/>
        <color rgb="FFFF8080"/>
        <rFont val="Arial"/>
        <family val="2"/>
        <charset val="238"/>
      </rPr>
      <t xml:space="preserve">+ 5</t>
    </r>
    <r>
      <rPr>
        <sz val="8"/>
        <color rgb="FF0000FF"/>
        <rFont val="Arial"/>
        <family val="2"/>
        <charset val="238"/>
      </rPr>
      <t xml:space="preserve">*(</t>
    </r>
    <r>
      <rPr>
        <sz val="8"/>
        <color rgb="FFFF0000"/>
        <rFont val="Arial"/>
        <family val="2"/>
        <charset val="238"/>
      </rPr>
      <t xml:space="preserve">16+2</t>
    </r>
    <r>
      <rPr>
        <sz val="8"/>
        <color rgb="FF0000FF"/>
        <rFont val="Arial"/>
        <family val="2"/>
        <charset val="238"/>
      </rPr>
      <t xml:space="preserve">) </t>
    </r>
  </si>
  <si>
    <t xml:space="preserve">pokoj typ 3):17,3*(48+6)</t>
  </si>
  <si>
    <t xml:space="preserve">612421231R00</t>
  </si>
  <si>
    <t xml:space="preserve">Oprava vápen.omítek stěn do 30 % pl. - štukových </t>
  </si>
  <si>
    <r>
      <rPr>
        <sz val="8"/>
        <color rgb="FF008000"/>
        <rFont val="Arial"/>
        <family val="2"/>
        <charset val="238"/>
      </rPr>
      <t xml:space="preserve">pokoj typ 1):(3,43+4,555)*2*2,6*</t>
    </r>
    <r>
      <rPr>
        <sz val="8"/>
        <color rgb="FFFF0000"/>
        <rFont val="Arial"/>
        <family val="2"/>
        <charset val="238"/>
      </rPr>
      <t xml:space="preserve">5</t>
    </r>
  </si>
  <si>
    <t xml:space="preserve">pokoj typ 1):(3,43+4,555)*2*2,6*8</t>
  </si>
  <si>
    <r>
      <rPr>
        <sz val="8"/>
        <color rgb="FF008000"/>
        <rFont val="Arial"/>
        <family val="2"/>
        <charset val="238"/>
      </rPr>
      <t xml:space="preserve">pokoj typ 1*):(3,73+4,555)*2*2,6*</t>
    </r>
    <r>
      <rPr>
        <sz val="8"/>
        <color rgb="FFFF0000"/>
        <rFont val="Arial"/>
        <family val="2"/>
        <charset val="238"/>
      </rPr>
      <t xml:space="preserve">1</t>
    </r>
  </si>
  <si>
    <t xml:space="preserve">pokoj typ 1*):(3,73+4,555)*2*2,6*4</t>
  </si>
  <si>
    <r>
      <rPr>
        <sz val="8"/>
        <color rgb="FF008000"/>
        <rFont val="Arial"/>
        <family val="2"/>
        <charset val="238"/>
      </rPr>
      <t xml:space="preserve">(-1,97*</t>
    </r>
    <r>
      <rPr>
        <sz val="8"/>
        <color rgb="FFFF0000"/>
        <rFont val="Arial"/>
        <family val="2"/>
        <charset val="238"/>
      </rPr>
      <t xml:space="preserve">6</t>
    </r>
    <r>
      <rPr>
        <sz val="8"/>
        <color rgb="FF008000"/>
        <rFont val="Arial"/>
        <family val="2"/>
        <charset val="238"/>
      </rPr>
      <t xml:space="preserve">)-(3,0*1,5*</t>
    </r>
    <r>
      <rPr>
        <sz val="8"/>
        <color rgb="FFFF0000"/>
        <rFont val="Arial"/>
        <family val="2"/>
        <charset val="238"/>
      </rPr>
      <t xml:space="preserve">6</t>
    </r>
    <r>
      <rPr>
        <sz val="8"/>
        <color rgb="FF008000"/>
        <rFont val="Arial"/>
        <family val="2"/>
        <charset val="238"/>
      </rPr>
      <t xml:space="preserve">)+(6,0*0,2*</t>
    </r>
    <r>
      <rPr>
        <sz val="8"/>
        <color rgb="FFFF0000"/>
        <rFont val="Arial"/>
        <family val="2"/>
        <charset val="238"/>
      </rPr>
      <t xml:space="preserve">6</t>
    </r>
    <r>
      <rPr>
        <sz val="8"/>
        <color rgb="FF008000"/>
        <rFont val="Arial"/>
        <family val="2"/>
        <charset val="238"/>
      </rPr>
      <t xml:space="preserve">)</t>
    </r>
  </si>
  <si>
    <t xml:space="preserve">(-1,97*12)-(3,0*1,5*12)+(6,0*0,2*12)</t>
  </si>
  <si>
    <r>
      <rPr>
        <sz val="8"/>
        <color rgb="FF008000"/>
        <rFont val="Arial"/>
        <family val="2"/>
        <charset val="238"/>
      </rPr>
      <t xml:space="preserve">pokoj typ 2):(7,03+4,555+0,75+0,5)*2*2,6*</t>
    </r>
    <r>
      <rPr>
        <sz val="8"/>
        <color rgb="FFFF0000"/>
        <rFont val="Arial"/>
        <family val="2"/>
        <charset val="238"/>
      </rPr>
      <t xml:space="preserve">1</t>
    </r>
  </si>
  <si>
    <t xml:space="preserve">pokoj typ 2=4):(7,03+4,555+0,75+0,5)*2*2,6*3</t>
  </si>
  <si>
    <r>
      <rPr>
        <sz val="8"/>
        <color rgb="FF008000"/>
        <rFont val="Arial"/>
        <family val="2"/>
        <charset val="238"/>
      </rPr>
      <t xml:space="preserve">(-1,97*</t>
    </r>
    <r>
      <rPr>
        <sz val="8"/>
        <color rgb="FFFF0000"/>
        <rFont val="Arial"/>
        <family val="2"/>
        <charset val="238"/>
      </rPr>
      <t xml:space="preserve">1</t>
    </r>
    <r>
      <rPr>
        <sz val="8"/>
        <color rgb="FF008000"/>
        <rFont val="Arial"/>
        <family val="2"/>
        <charset val="238"/>
      </rPr>
      <t xml:space="preserve">)-(3,0*1,5*2*</t>
    </r>
    <r>
      <rPr>
        <sz val="8"/>
        <color rgb="FFFF0000"/>
        <rFont val="Arial"/>
        <family val="2"/>
        <charset val="238"/>
      </rPr>
      <t xml:space="preserve">1</t>
    </r>
    <r>
      <rPr>
        <sz val="8"/>
        <color rgb="FF008000"/>
        <rFont val="Arial"/>
        <family val="2"/>
        <charset val="238"/>
      </rPr>
      <t xml:space="preserve">)+(6,0*0,2*</t>
    </r>
    <r>
      <rPr>
        <sz val="8"/>
        <color rgb="FFFF0000"/>
        <rFont val="Arial"/>
        <family val="2"/>
        <charset val="238"/>
      </rPr>
      <t xml:space="preserve">1</t>
    </r>
    <r>
      <rPr>
        <sz val="8"/>
        <color rgb="FF008000"/>
        <rFont val="Arial"/>
        <family val="2"/>
        <charset val="238"/>
      </rPr>
      <t xml:space="preserve">*2)</t>
    </r>
  </si>
  <si>
    <t xml:space="preserve">(-1,97*3)-(3,0*1,5*2*3)+(6,0*0,2*3*2)</t>
  </si>
  <si>
    <r>
      <rPr>
        <sz val="8"/>
        <color rgb="FF008000"/>
        <rFont val="Arial"/>
        <family val="2"/>
        <charset val="238"/>
      </rPr>
      <t xml:space="preserve">pokoj typ 3):(3,43+5,455)*2*2,6*</t>
    </r>
    <r>
      <rPr>
        <sz val="8"/>
        <color rgb="FFFF0000"/>
        <rFont val="Arial"/>
        <family val="2"/>
        <charset val="238"/>
      </rPr>
      <t xml:space="preserve">16</t>
    </r>
  </si>
  <si>
    <t xml:space="preserve">pokoj typ 3):(3,43+5,455)*2*2,6*48</t>
  </si>
  <si>
    <r>
      <rPr>
        <sz val="8"/>
        <color rgb="FF008000"/>
        <rFont val="Arial"/>
        <family val="2"/>
        <charset val="238"/>
      </rPr>
      <t xml:space="preserve">(3,73+5,455)*2*2,6*</t>
    </r>
    <r>
      <rPr>
        <sz val="8"/>
        <color rgb="FFFF0000"/>
        <rFont val="Arial"/>
        <family val="2"/>
        <charset val="238"/>
      </rPr>
      <t xml:space="preserve">2</t>
    </r>
  </si>
  <si>
    <t xml:space="preserve">(3,73+5,455)*2*2,6*6</t>
  </si>
  <si>
    <r>
      <rPr>
        <sz val="8"/>
        <color rgb="FF008000"/>
        <rFont val="Arial"/>
        <family val="2"/>
        <charset val="238"/>
      </rPr>
      <t xml:space="preserve">(-1,97*</t>
    </r>
    <r>
      <rPr>
        <sz val="8"/>
        <color rgb="FFFF0000"/>
        <rFont val="Arial"/>
        <family val="2"/>
        <charset val="238"/>
      </rPr>
      <t xml:space="preserve">18</t>
    </r>
    <r>
      <rPr>
        <sz val="8"/>
        <color rgb="FF008000"/>
        <rFont val="Arial"/>
        <family val="2"/>
        <charset val="238"/>
      </rPr>
      <t xml:space="preserve">)-(0,7*2,4*</t>
    </r>
    <r>
      <rPr>
        <sz val="8"/>
        <color rgb="FFFF0000"/>
        <rFont val="Arial"/>
        <family val="2"/>
        <charset val="238"/>
      </rPr>
      <t xml:space="preserve">18</t>
    </r>
    <r>
      <rPr>
        <sz val="8"/>
        <color rgb="FF008000"/>
        <rFont val="Arial"/>
        <family val="2"/>
        <charset val="238"/>
      </rPr>
      <t xml:space="preserve">)-(1,5*1,65*</t>
    </r>
    <r>
      <rPr>
        <sz val="8"/>
        <color rgb="FFFF0000"/>
        <rFont val="Arial"/>
        <family val="2"/>
        <charset val="238"/>
      </rPr>
      <t xml:space="preserve">18</t>
    </r>
    <r>
      <rPr>
        <sz val="8"/>
        <color rgb="FF008000"/>
        <rFont val="Arial"/>
        <family val="2"/>
        <charset val="238"/>
      </rPr>
      <t xml:space="preserve">)+(7,05*0,2*</t>
    </r>
    <r>
      <rPr>
        <sz val="8"/>
        <color rgb="FFFF0000"/>
        <rFont val="Arial"/>
        <family val="2"/>
        <charset val="238"/>
      </rPr>
      <t xml:space="preserve">18</t>
    </r>
    <r>
      <rPr>
        <sz val="8"/>
        <color rgb="FF008000"/>
        <rFont val="Arial"/>
        <family val="2"/>
        <charset val="238"/>
      </rPr>
      <t xml:space="preserve">)</t>
    </r>
  </si>
  <si>
    <t xml:space="preserve">(-1,97*54)-(0,7*2,4*54)-(1,5*1,65*54)+(7,05*0,2*54)</t>
  </si>
  <si>
    <t xml:space="preserve">1027,13</t>
  </si>
  <si>
    <t xml:space="preserve">2865,4</t>
  </si>
  <si>
    <t xml:space="preserve">Celkem za</t>
  </si>
  <si>
    <t xml:space="preserve">9</t>
  </si>
  <si>
    <t xml:space="preserve">Ostatní konstrukce</t>
  </si>
  <si>
    <t xml:space="preserve">610991111R00</t>
  </si>
  <si>
    <t xml:space="preserve">Zakrývání výplní vnitřních otvorů </t>
  </si>
  <si>
    <r>
      <rPr>
        <sz val="8"/>
        <color rgb="FF008000"/>
        <rFont val="Arial"/>
        <family val="2"/>
        <charset val="238"/>
      </rPr>
      <t xml:space="preserve">3,0*1,5*</t>
    </r>
    <r>
      <rPr>
        <sz val="8"/>
        <color rgb="FFFF0000"/>
        <rFont val="Arial"/>
        <family val="2"/>
        <charset val="238"/>
      </rPr>
      <t xml:space="preserve">6</t>
    </r>
  </si>
  <si>
    <t xml:space="preserve">3,0*1,5*12</t>
  </si>
  <si>
    <r>
      <rPr>
        <sz val="8"/>
        <color rgb="FF008000"/>
        <rFont val="Arial"/>
        <family val="2"/>
        <charset val="238"/>
      </rPr>
      <t xml:space="preserve">3,0*1,5*2*</t>
    </r>
    <r>
      <rPr>
        <sz val="8"/>
        <color rgb="FFFF0000"/>
        <rFont val="Arial"/>
        <family val="2"/>
        <charset val="238"/>
      </rPr>
      <t xml:space="preserve">1</t>
    </r>
  </si>
  <si>
    <t xml:space="preserve">3,0*1,5*2*3</t>
  </si>
  <si>
    <r>
      <rPr>
        <sz val="8"/>
        <color rgb="FF008000"/>
        <rFont val="Arial"/>
        <family val="2"/>
        <charset val="238"/>
      </rPr>
      <t xml:space="preserve">(1,5*1,65*</t>
    </r>
    <r>
      <rPr>
        <sz val="8"/>
        <color rgb="FFFF0000"/>
        <rFont val="Arial"/>
        <family val="2"/>
        <charset val="238"/>
      </rPr>
      <t xml:space="preserve">18</t>
    </r>
    <r>
      <rPr>
        <sz val="8"/>
        <color rgb="FF008000"/>
        <rFont val="Arial"/>
        <family val="2"/>
        <charset val="238"/>
      </rPr>
      <t xml:space="preserve">)+(0,7*2,4*</t>
    </r>
    <r>
      <rPr>
        <sz val="8"/>
        <color rgb="FFFF0000"/>
        <rFont val="Arial"/>
        <family val="2"/>
        <charset val="238"/>
      </rPr>
      <t xml:space="preserve">18</t>
    </r>
    <r>
      <rPr>
        <sz val="8"/>
        <color rgb="FF008000"/>
        <rFont val="Arial"/>
        <family val="2"/>
        <charset val="238"/>
      </rPr>
      <t xml:space="preserve">)</t>
    </r>
  </si>
  <si>
    <t xml:space="preserve">(1,5*1,65*54)+(0,7*2,4*54)</t>
  </si>
  <si>
    <t xml:space="preserve">97,29</t>
  </si>
  <si>
    <t xml:space="preserve">306,0</t>
  </si>
  <si>
    <t xml:space="preserve">Zakrývání závěsného zařízení a pevných součástí pokojů a závěrečné čištění </t>
  </si>
  <si>
    <t xml:space="preserve">ks</t>
  </si>
  <si>
    <t xml:space="preserve">Závěrečný úklid pokojů (okna, dveře - mytí) </t>
  </si>
  <si>
    <t xml:space="preserve">941955001R01</t>
  </si>
  <si>
    <t xml:space="preserve">Lešení lehké pomocné pro opravu omítek </t>
  </si>
  <si>
    <t xml:space="preserve">96</t>
  </si>
  <si>
    <t xml:space="preserve">Bourání konstrukcí</t>
  </si>
  <si>
    <t xml:space="preserve">776511810R00</t>
  </si>
  <si>
    <t xml:space="preserve">Odstranění keram. obkladu stěn</t>
  </si>
  <si>
    <r>
      <rPr>
        <sz val="8"/>
        <color rgb="FF008000"/>
        <rFont val="Arial"/>
        <family val="2"/>
        <charset val="238"/>
      </rPr>
      <t xml:space="preserve">pokoj typ 1, 1*):(0,3*</t>
    </r>
    <r>
      <rPr>
        <sz val="8"/>
        <color rgb="FFFF0000"/>
        <rFont val="Arial"/>
        <family val="2"/>
        <charset val="238"/>
      </rPr>
      <t xml:space="preserve">5</t>
    </r>
    <r>
      <rPr>
        <sz val="8"/>
        <color rgb="FF008000"/>
        <rFont val="Arial"/>
        <family val="2"/>
        <charset val="238"/>
      </rPr>
      <t xml:space="preserve">)+(0,3*</t>
    </r>
    <r>
      <rPr>
        <sz val="8"/>
        <color rgb="FFFF0000"/>
        <rFont val="Arial"/>
        <family val="2"/>
        <charset val="238"/>
      </rPr>
      <t xml:space="preserve">1</t>
    </r>
    <r>
      <rPr>
        <sz val="8"/>
        <color rgb="FF008000"/>
        <rFont val="Arial"/>
        <family val="2"/>
        <charset val="238"/>
      </rPr>
      <t xml:space="preserve">)</t>
    </r>
  </si>
  <si>
    <r>
      <rPr>
        <sz val="8"/>
        <color rgb="FF008000"/>
        <rFont val="Arial"/>
        <family val="2"/>
        <charset val="238"/>
      </rPr>
      <t xml:space="preserve">pokoj typ 2):0,3*(</t>
    </r>
    <r>
      <rPr>
        <sz val="8"/>
        <color rgb="FFFF0000"/>
        <rFont val="Arial"/>
        <family val="2"/>
        <charset val="238"/>
      </rPr>
      <t xml:space="preserve">1</t>
    </r>
    <r>
      <rPr>
        <sz val="8"/>
        <color rgb="FF008000"/>
        <rFont val="Arial"/>
        <family val="2"/>
        <charset val="238"/>
      </rPr>
      <t xml:space="preserve">)</t>
    </r>
  </si>
  <si>
    <r>
      <rPr>
        <sz val="8"/>
        <color rgb="FF008000"/>
        <rFont val="Arial"/>
        <family val="2"/>
        <charset val="238"/>
      </rPr>
      <t xml:space="preserve">pokoj typ 3, 3*):(0,3*</t>
    </r>
    <r>
      <rPr>
        <sz val="8"/>
        <color rgb="FFFF0000"/>
        <rFont val="Arial"/>
        <family val="2"/>
        <charset val="238"/>
      </rPr>
      <t xml:space="preserve">16</t>
    </r>
    <r>
      <rPr>
        <sz val="8"/>
        <color rgb="FF008000"/>
        <rFont val="Arial"/>
        <family val="2"/>
        <charset val="238"/>
      </rPr>
      <t xml:space="preserve">)+(0,3*</t>
    </r>
    <r>
      <rPr>
        <sz val="8"/>
        <color rgb="FFFF0000"/>
        <rFont val="Arial"/>
        <family val="2"/>
        <charset val="238"/>
      </rPr>
      <t xml:space="preserve">2</t>
    </r>
    <r>
      <rPr>
        <sz val="8"/>
        <color rgb="FF008000"/>
        <rFont val="Arial"/>
        <family val="2"/>
        <charset val="238"/>
      </rPr>
      <t xml:space="preserve">)</t>
    </r>
  </si>
  <si>
    <t xml:space="preserve">420,2</t>
  </si>
  <si>
    <t xml:space="preserve">974031121R00</t>
  </si>
  <si>
    <t xml:space="preserve">Vysekání rýh v omítce 2 x 2 cm </t>
  </si>
  <si>
    <r>
      <rPr>
        <sz val="8"/>
        <color rgb="FF0000FF"/>
        <rFont val="Arial"/>
        <family val="2"/>
        <charset val="238"/>
      </rPr>
      <t xml:space="preserve">pokoj typ 1):2,5*(</t>
    </r>
    <r>
      <rPr>
        <sz val="8"/>
        <color rgb="FFFF0000"/>
        <rFont val="Arial"/>
        <family val="2"/>
        <charset val="238"/>
      </rPr>
      <t xml:space="preserve">2</t>
    </r>
    <r>
      <rPr>
        <sz val="8"/>
        <color rgb="FF0000FF"/>
        <rFont val="Arial"/>
        <family val="2"/>
        <charset val="238"/>
      </rPr>
      <t xml:space="preserve">+</t>
    </r>
    <r>
      <rPr>
        <sz val="8"/>
        <color rgb="FFFF0000"/>
        <rFont val="Arial"/>
        <family val="2"/>
        <charset val="238"/>
      </rPr>
      <t xml:space="preserve">1</t>
    </r>
    <r>
      <rPr>
        <sz val="8"/>
        <color rgb="FF0000FF"/>
        <rFont val="Arial"/>
        <family val="2"/>
        <charset val="238"/>
      </rPr>
      <t xml:space="preserve">)</t>
    </r>
  </si>
  <si>
    <r>
      <rPr>
        <sz val="8"/>
        <color rgb="FF0000FF"/>
        <rFont val="Arial"/>
        <family val="2"/>
        <charset val="238"/>
      </rPr>
      <t xml:space="preserve">pokoj typ 3):2,8*(</t>
    </r>
    <r>
      <rPr>
        <sz val="8"/>
        <color rgb="FFFF0000"/>
        <rFont val="Arial"/>
        <family val="2"/>
        <charset val="238"/>
      </rPr>
      <t xml:space="preserve">16</t>
    </r>
    <r>
      <rPr>
        <sz val="8"/>
        <color rgb="FF0000FF"/>
        <rFont val="Arial"/>
        <family val="2"/>
        <charset val="238"/>
      </rPr>
      <t xml:space="preserve">+</t>
    </r>
    <r>
      <rPr>
        <sz val="8"/>
        <color rgb="FFFF0000"/>
        <rFont val="Arial"/>
        <family val="2"/>
        <charset val="238"/>
      </rPr>
      <t xml:space="preserve">2</t>
    </r>
    <r>
      <rPr>
        <sz val="8"/>
        <color rgb="FF0000FF"/>
        <rFont val="Arial"/>
        <family val="2"/>
        <charset val="238"/>
      </rPr>
      <t xml:space="preserve">)</t>
    </r>
  </si>
  <si>
    <t xml:space="preserve">974031122R00</t>
  </si>
  <si>
    <t xml:space="preserve">Vysekání rýh v omítce 2 x 6 cm </t>
  </si>
  <si>
    <r>
      <rPr>
        <sz val="8"/>
        <color rgb="FF0000FF"/>
        <rFont val="Arial"/>
        <family val="2"/>
        <charset val="238"/>
      </rPr>
      <t xml:space="preserve">pokoj typ 1):14,8 </t>
    </r>
    <r>
      <rPr>
        <sz val="8"/>
        <color rgb="FFFF8080"/>
        <rFont val="Arial"/>
        <family val="2"/>
        <charset val="238"/>
      </rPr>
      <t xml:space="preserve">+ 5</t>
    </r>
    <r>
      <rPr>
        <sz val="8"/>
        <color rgb="FF0000FF"/>
        <rFont val="Arial"/>
        <family val="2"/>
        <charset val="238"/>
      </rPr>
      <t xml:space="preserve">*(</t>
    </r>
    <r>
      <rPr>
        <sz val="8"/>
        <color rgb="FFFF0000"/>
        <rFont val="Arial"/>
        <family val="2"/>
        <charset val="238"/>
      </rPr>
      <t xml:space="preserve">2+1</t>
    </r>
    <r>
      <rPr>
        <sz val="8"/>
        <color rgb="FF0000FF"/>
        <rFont val="Arial"/>
        <family val="2"/>
        <charset val="238"/>
      </rPr>
      <t xml:space="preserve">)  </t>
    </r>
  </si>
  <si>
    <t xml:space="preserve">979990001R00</t>
  </si>
  <si>
    <t xml:space="preserve">Poplatek za skládku stavební suti </t>
  </si>
  <si>
    <t xml:space="preserve">t</t>
  </si>
  <si>
    <t xml:space="preserve">25*60</t>
  </si>
  <si>
    <t xml:space="preserve">9,6546-4,57975</t>
  </si>
  <si>
    <t xml:space="preserve">979011111R00</t>
  </si>
  <si>
    <t xml:space="preserve">Svislá doprava suti a vybour. hmot </t>
  </si>
  <si>
    <t xml:space="preserve">979081111R00</t>
  </si>
  <si>
    <t xml:space="preserve">Odvoz suti a vybour.hmot na skládku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9</t>
  </si>
  <si>
    <t xml:space="preserve">Staveništní přesun hmot</t>
  </si>
  <si>
    <t xml:space="preserve">999281108R00</t>
  </si>
  <si>
    <t xml:space="preserve">Přesun hmot pro opravy a údržbu do výšky 5 m </t>
  </si>
  <si>
    <t xml:space="preserve">776</t>
  </si>
  <si>
    <t xml:space="preserve">Podlahy </t>
  </si>
  <si>
    <t xml:space="preserve">777561020R00</t>
  </si>
  <si>
    <r>
      <rPr>
        <sz val="8"/>
        <rFont val="Arial"/>
        <family val="2"/>
        <charset val="238"/>
      </rPr>
      <t xml:space="preserve">Penetrace a přeleštění podlahy PVC balzámem</t>
    </r>
    <r>
      <rPr>
        <sz val="8"/>
        <color rgb="FF333399"/>
        <rFont val="Arial"/>
        <family val="2"/>
        <charset val="238"/>
      </rPr>
      <t xml:space="preserve"> (18,8*2)</t>
    </r>
  </si>
  <si>
    <t xml:space="preserve">Zakrytí podlah před započetím prací, konečný úklid</t>
  </si>
  <si>
    <t xml:space="preserve">998776102R00</t>
  </si>
  <si>
    <t xml:space="preserve">Přesun hmot pro podlahy </t>
  </si>
  <si>
    <t xml:space="preserve">784</t>
  </si>
  <si>
    <t xml:space="preserve">Malby</t>
  </si>
  <si>
    <t xml:space="preserve">784191101R00</t>
  </si>
  <si>
    <t xml:space="preserve">Penetrace podkladu univerzální 1x </t>
  </si>
  <si>
    <t xml:space="preserve">1027,13+466,70 </t>
  </si>
  <si>
    <t xml:space="preserve">1308,5+2865,4</t>
  </si>
  <si>
    <t xml:space="preserve">784195112R00</t>
  </si>
  <si>
    <t xml:space="preserve">Malba tekutá bílá, 2 x </t>
  </si>
  <si>
    <t xml:space="preserve">Malba email v.1,55m 2x+přebrouš.+příprava podkladu  </t>
  </si>
  <si>
    <t xml:space="preserve">784195112</t>
  </si>
  <si>
    <r>
      <rPr>
        <sz val="8"/>
        <rFont val="Arial"/>
        <family val="2"/>
        <charset val="238"/>
      </rPr>
      <t xml:space="preserve">Obnova nátěru radiátorů, syntetický, </t>
    </r>
    <r>
      <rPr>
        <sz val="8"/>
        <color rgb="FF333399"/>
        <rFont val="Arial"/>
        <family val="2"/>
        <charset val="238"/>
      </rPr>
      <t xml:space="preserve">(2*26 á 14čl)</t>
    </r>
  </si>
  <si>
    <t xml:space="preserve">210 00</t>
  </si>
  <si>
    <t xml:space="preserve">Elektroinstalace KPL - 4 x trojzásuvka na 1 pokoj (25 pokojů), kabely CYKY 3x2,5 - 1300 bm, CAT UTP5 - 700 bm, příprava kabelu EP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808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3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4" t="n">
        <f aca="false">Rekapitulace!G2</f>
        <v>0</v>
      </c>
      <c r="E2" s="5"/>
      <c r="F2" s="6" t="s">
        <v>3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9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/>
    </row>
    <row r="6" customFormat="false" ht="12.95" hidden="false" customHeight="true" outlineLevel="0" collapsed="false">
      <c r="A6" s="14" t="s">
        <v>10</v>
      </c>
      <c r="B6" s="9"/>
      <c r="C6" s="10" t="s">
        <v>11</v>
      </c>
      <c r="D6" s="20" t="s">
        <v>12</v>
      </c>
      <c r="E6" s="11"/>
      <c r="F6" s="21" t="s">
        <v>13</v>
      </c>
      <c r="G6" s="22"/>
      <c r="O6" s="23"/>
    </row>
    <row r="7" customFormat="false" ht="12.95" hidden="false" customHeight="true" outlineLevel="0" collapsed="false">
      <c r="A7" s="24" t="s">
        <v>14</v>
      </c>
      <c r="B7" s="25"/>
      <c r="C7" s="26" t="s">
        <v>15</v>
      </c>
      <c r="D7" s="27"/>
      <c r="E7" s="27"/>
      <c r="F7" s="28" t="s">
        <v>16</v>
      </c>
      <c r="G7" s="22" t="n">
        <f aca="false">IF(PocetMJ=0,0,ROUND((F30+F32)/PocetMJ,1))</f>
        <v>0</v>
      </c>
    </row>
    <row r="8" customFormat="false" ht="12.75" hidden="false" customHeight="false" outlineLevel="0" collapsed="false">
      <c r="A8" s="29" t="s">
        <v>17</v>
      </c>
      <c r="B8" s="12"/>
      <c r="C8" s="30" t="s">
        <v>18</v>
      </c>
      <c r="D8" s="30"/>
      <c r="E8" s="30"/>
      <c r="F8" s="31" t="s">
        <v>19</v>
      </c>
      <c r="G8" s="32"/>
      <c r="H8" s="33"/>
      <c r="I8" s="34"/>
    </row>
    <row r="9" customFormat="false" ht="12.75" hidden="false" customHeight="false" outlineLevel="0" collapsed="false">
      <c r="A9" s="29" t="s">
        <v>20</v>
      </c>
      <c r="B9" s="12"/>
      <c r="C9" s="30" t="str">
        <f aca="false">Projektant</f>
        <v>Benda Marek</v>
      </c>
      <c r="D9" s="30"/>
      <c r="E9" s="30"/>
      <c r="F9" s="12"/>
      <c r="G9" s="35"/>
      <c r="H9" s="36"/>
    </row>
    <row r="10" customFormat="false" ht="12.75" hidden="false" customHeight="false" outlineLevel="0" collapsed="false">
      <c r="A10" s="29" t="s">
        <v>21</v>
      </c>
      <c r="B10" s="12"/>
      <c r="C10" s="37" t="s">
        <v>22</v>
      </c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23</v>
      </c>
      <c r="B11" s="12"/>
      <c r="C11" s="37"/>
      <c r="D11" s="37"/>
      <c r="E11" s="37"/>
      <c r="F11" s="41" t="s">
        <v>24</v>
      </c>
      <c r="G11" s="42" t="s">
        <v>2</v>
      </c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5</v>
      </c>
      <c r="B12" s="9"/>
      <c r="C12" s="45"/>
      <c r="D12" s="45"/>
      <c r="E12" s="45"/>
      <c r="F12" s="46" t="s">
        <v>26</v>
      </c>
      <c r="G12" s="47"/>
      <c r="H12" s="36"/>
    </row>
    <row r="13" customFormat="false" ht="28.5" hidden="false" customHeight="true" outlineLevel="0" collapsed="false">
      <c r="A13" s="48" t="s">
        <v>27</v>
      </c>
      <c r="B13" s="48"/>
      <c r="C13" s="48"/>
      <c r="D13" s="48"/>
      <c r="E13" s="48"/>
      <c r="F13" s="48"/>
      <c r="G13" s="48"/>
      <c r="H13" s="36"/>
    </row>
    <row r="14" customFormat="false" ht="17.25" hidden="false" customHeight="true" outlineLevel="0" collapsed="false">
      <c r="A14" s="49" t="s">
        <v>28</v>
      </c>
      <c r="B14" s="50"/>
      <c r="C14" s="51"/>
      <c r="D14" s="52" t="s">
        <v>29</v>
      </c>
      <c r="E14" s="52"/>
      <c r="F14" s="52"/>
      <c r="G14" s="52"/>
    </row>
    <row r="15" customFormat="false" ht="15.95" hidden="false" customHeight="true" outlineLevel="0" collapsed="false">
      <c r="A15" s="53"/>
      <c r="B15" s="54" t="s">
        <v>30</v>
      </c>
      <c r="C15" s="55" t="n">
        <f aca="false">HSV</f>
        <v>0</v>
      </c>
      <c r="D15" s="56" t="str">
        <f aca="false">Rekapitulace!A19</f>
        <v>Ztížené výrobní podmínky</v>
      </c>
      <c r="E15" s="57"/>
      <c r="F15" s="58"/>
      <c r="G15" s="55" t="n">
        <f aca="false">Rekapitulace!I19</f>
        <v>0</v>
      </c>
    </row>
    <row r="16" customFormat="false" ht="15.95" hidden="false" customHeight="true" outlineLevel="0" collapsed="false">
      <c r="A16" s="53" t="s">
        <v>31</v>
      </c>
      <c r="B16" s="54" t="s">
        <v>32</v>
      </c>
      <c r="C16" s="55" t="n">
        <f aca="false">PSV</f>
        <v>0</v>
      </c>
      <c r="D16" s="8" t="str">
        <f aca="false">Rekapitulace!A20</f>
        <v>Oborová přirážka</v>
      </c>
      <c r="E16" s="59"/>
      <c r="F16" s="60"/>
      <c r="G16" s="55" t="n">
        <f aca="false">Rekapitulace!I20</f>
        <v>0</v>
      </c>
    </row>
    <row r="17" customFormat="false" ht="15.95" hidden="false" customHeight="true" outlineLevel="0" collapsed="false">
      <c r="A17" s="53" t="s">
        <v>33</v>
      </c>
      <c r="B17" s="54" t="s">
        <v>34</v>
      </c>
      <c r="C17" s="55" t="n">
        <f aca="false">Mont</f>
        <v>0</v>
      </c>
      <c r="D17" s="8" t="str">
        <f aca="false">Rekapitulace!A21</f>
        <v>Přesun stavebních kapacit</v>
      </c>
      <c r="E17" s="59"/>
      <c r="F17" s="60"/>
      <c r="G17" s="55" t="n">
        <f aca="false">Rekapitulace!I21</f>
        <v>0</v>
      </c>
    </row>
    <row r="18" customFormat="false" ht="15.95" hidden="false" customHeight="true" outlineLevel="0" collapsed="false">
      <c r="A18" s="61" t="s">
        <v>35</v>
      </c>
      <c r="B18" s="62" t="s">
        <v>36</v>
      </c>
      <c r="C18" s="55" t="n">
        <f aca="false">Dodavka</f>
        <v>0</v>
      </c>
      <c r="D18" s="8" t="str">
        <f aca="false">Rekapitulace!A22</f>
        <v>Mimostaveništní doprava</v>
      </c>
      <c r="E18" s="59"/>
      <c r="F18" s="60"/>
      <c r="G18" s="55" t="n">
        <f aca="false">Rekapitulace!I22</f>
        <v>0</v>
      </c>
    </row>
    <row r="19" customFormat="false" ht="15.95" hidden="false" customHeight="true" outlineLevel="0" collapsed="false">
      <c r="A19" s="63" t="s">
        <v>37</v>
      </c>
      <c r="B19" s="54"/>
      <c r="C19" s="55" t="n">
        <f aca="false">SUM(C15:C18)</f>
        <v>0</v>
      </c>
      <c r="D19" s="8" t="str">
        <f aca="false">Rekapitulace!A23</f>
        <v>Zařízení staveniště</v>
      </c>
      <c r="E19" s="59"/>
      <c r="F19" s="60"/>
      <c r="G19" s="55" t="n">
        <f aca="false">Rekapitulace!I23</f>
        <v>0</v>
      </c>
    </row>
    <row r="20" customFormat="false" ht="15.95" hidden="false" customHeight="true" outlineLevel="0" collapsed="false">
      <c r="A20" s="63"/>
      <c r="B20" s="54"/>
      <c r="C20" s="55"/>
      <c r="D20" s="8" t="str">
        <f aca="false">Rekapitulace!A24</f>
        <v>Provoz investora</v>
      </c>
      <c r="E20" s="59"/>
      <c r="F20" s="60"/>
      <c r="G20" s="55" t="n">
        <f aca="false">Rekapitulace!I24</f>
        <v>0</v>
      </c>
    </row>
    <row r="21" customFormat="false" ht="15.95" hidden="false" customHeight="true" outlineLevel="0" collapsed="false">
      <c r="A21" s="63" t="s">
        <v>38</v>
      </c>
      <c r="B21" s="54"/>
      <c r="C21" s="55" t="n">
        <f aca="false">HZS</f>
        <v>0</v>
      </c>
      <c r="D21" s="8" t="str">
        <f aca="false">Rekapitulace!A25</f>
        <v>Kompletační činnost (IČD)</v>
      </c>
      <c r="E21" s="59"/>
      <c r="F21" s="60"/>
      <c r="G21" s="55" t="n">
        <f aca="false">Rekapitulace!I25</f>
        <v>0</v>
      </c>
    </row>
    <row r="22" customFormat="false" ht="15.95" hidden="false" customHeight="true" outlineLevel="0" collapsed="false">
      <c r="A22" s="64" t="s">
        <v>39</v>
      </c>
      <c r="B22" s="65"/>
      <c r="C22" s="55" t="n">
        <f aca="false">C19+C21</f>
        <v>0</v>
      </c>
      <c r="D22" s="8" t="s">
        <v>40</v>
      </c>
      <c r="E22" s="59"/>
      <c r="F22" s="60"/>
      <c r="G22" s="55" t="n">
        <f aca="false">G23-SUM(G15:G21)</f>
        <v>0</v>
      </c>
    </row>
    <row r="23" customFormat="false" ht="15.95" hidden="false" customHeight="true" outlineLevel="0" collapsed="false">
      <c r="A23" s="66" t="s">
        <v>41</v>
      </c>
      <c r="B23" s="66"/>
      <c r="C23" s="67" t="n">
        <f aca="false">C22+G23</f>
        <v>0</v>
      </c>
      <c r="D23" s="68" t="s">
        <v>42</v>
      </c>
      <c r="E23" s="69"/>
      <c r="F23" s="70"/>
      <c r="G23" s="55" t="n">
        <f aca="false">VRN</f>
        <v>0</v>
      </c>
    </row>
    <row r="24" customFormat="false" ht="12.75" hidden="false" customHeight="false" outlineLevel="0" collapsed="false">
      <c r="A24" s="71" t="s">
        <v>43</v>
      </c>
      <c r="B24" s="72"/>
      <c r="C24" s="73"/>
      <c r="D24" s="72" t="s">
        <v>44</v>
      </c>
      <c r="E24" s="72"/>
      <c r="F24" s="74" t="s">
        <v>45</v>
      </c>
      <c r="G24" s="75"/>
    </row>
    <row r="25" customFormat="false" ht="12.75" hidden="false" customHeight="false" outlineLevel="0" collapsed="false">
      <c r="A25" s="64" t="s">
        <v>46</v>
      </c>
      <c r="B25" s="65"/>
      <c r="C25" s="76"/>
      <c r="D25" s="65" t="s">
        <v>46</v>
      </c>
      <c r="E25" s="77"/>
      <c r="F25" s="78" t="s">
        <v>46</v>
      </c>
      <c r="G25" s="79"/>
    </row>
    <row r="26" customFormat="false" ht="37.5" hidden="false" customHeight="true" outlineLevel="0" collapsed="false">
      <c r="A26" s="64" t="s">
        <v>47</v>
      </c>
      <c r="B26" s="80"/>
      <c r="C26" s="76"/>
      <c r="D26" s="65" t="s">
        <v>47</v>
      </c>
      <c r="E26" s="77"/>
      <c r="F26" s="78" t="s">
        <v>47</v>
      </c>
      <c r="G26" s="79"/>
    </row>
    <row r="27" customFormat="false" ht="12.75" hidden="false" customHeight="false" outlineLevel="0" collapsed="false">
      <c r="A27" s="64"/>
      <c r="B27" s="81"/>
      <c r="C27" s="76"/>
      <c r="D27" s="65"/>
      <c r="E27" s="77"/>
      <c r="F27" s="78"/>
      <c r="G27" s="79"/>
    </row>
    <row r="28" customFormat="false" ht="12.75" hidden="false" customHeight="false" outlineLevel="0" collapsed="false">
      <c r="A28" s="64" t="s">
        <v>48</v>
      </c>
      <c r="B28" s="65"/>
      <c r="C28" s="76"/>
      <c r="D28" s="78" t="s">
        <v>49</v>
      </c>
      <c r="E28" s="76"/>
      <c r="F28" s="82" t="s">
        <v>49</v>
      </c>
      <c r="G28" s="79"/>
    </row>
    <row r="29" customFormat="false" ht="69" hidden="false" customHeight="true" outlineLevel="0" collapsed="false">
      <c r="A29" s="64"/>
      <c r="B29" s="65"/>
      <c r="C29" s="83"/>
      <c r="D29" s="84"/>
      <c r="E29" s="83"/>
      <c r="F29" s="65"/>
      <c r="G29" s="79"/>
    </row>
    <row r="30" customFormat="false" ht="12.75" hidden="false" customHeight="false" outlineLevel="0" collapsed="false">
      <c r="A30" s="85" t="s">
        <v>50</v>
      </c>
      <c r="B30" s="86"/>
      <c r="C30" s="87" t="n">
        <v>21</v>
      </c>
      <c r="D30" s="86" t="s">
        <v>51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52</v>
      </c>
      <c r="B31" s="86"/>
      <c r="C31" s="87" t="n">
        <f aca="false">SazbaDPH1</f>
        <v>21</v>
      </c>
      <c r="D31" s="86" t="s">
        <v>53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50</v>
      </c>
      <c r="B32" s="86"/>
      <c r="C32" s="87" t="n">
        <v>0</v>
      </c>
      <c r="D32" s="86" t="s">
        <v>53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52</v>
      </c>
      <c r="B33" s="90"/>
      <c r="C33" s="91" t="n">
        <f aca="false">SazbaDPH2</f>
        <v>0</v>
      </c>
      <c r="D33" s="86" t="s">
        <v>53</v>
      </c>
      <c r="E33" s="60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54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2.75" hidden="false" customHeight="false" outlineLevel="0" collapsed="false">
      <c r="A36" s="97" t="s">
        <v>55</v>
      </c>
      <c r="B36" s="97"/>
      <c r="C36" s="97"/>
      <c r="D36" s="97"/>
      <c r="E36" s="97"/>
      <c r="F36" s="97"/>
      <c r="G36" s="97"/>
      <c r="H36" s="0" t="s">
        <v>56</v>
      </c>
    </row>
    <row r="37" customFormat="false" ht="14.25" hidden="false" customHeight="true" outlineLevel="0" collapsed="false">
      <c r="A37" s="97"/>
      <c r="B37" s="98"/>
      <c r="C37" s="98"/>
      <c r="D37" s="98"/>
      <c r="E37" s="98"/>
      <c r="F37" s="98"/>
      <c r="G37" s="98"/>
      <c r="H37" s="0" t="s">
        <v>56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0" t="s">
        <v>56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0" t="s">
        <v>56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0" t="s">
        <v>56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0" t="s">
        <v>56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0" t="s">
        <v>56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0" t="s">
        <v>56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0" t="s">
        <v>56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0" t="s">
        <v>56</v>
      </c>
    </row>
    <row r="46" customFormat="false" ht="12.75" hidden="false" customHeight="tru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tru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tru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tru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tru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tru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tru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tru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tru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true" outlineLevel="0" collapsed="false">
      <c r="B55" s="100"/>
      <c r="C55" s="100"/>
      <c r="D55" s="100"/>
      <c r="E55" s="100"/>
      <c r="F55" s="100"/>
      <c r="G55" s="10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1" t="s">
        <v>57</v>
      </c>
      <c r="B1" s="101"/>
      <c r="C1" s="102" t="str">
        <f aca="false">CONCATENATE(cislostavby," ",nazevstavby)</f>
        <v>20210020 CENTRUM Rožmitál podTřemšínem čp.589 - Blok B+C</v>
      </c>
      <c r="D1" s="103"/>
      <c r="E1" s="104"/>
      <c r="F1" s="103"/>
      <c r="G1" s="105" t="s">
        <v>58</v>
      </c>
      <c r="H1" s="106" t="s">
        <v>2</v>
      </c>
      <c r="I1" s="107"/>
    </row>
    <row r="2" customFormat="false" ht="13.5" hidden="false" customHeight="false" outlineLevel="0" collapsed="false">
      <c r="A2" s="108" t="s">
        <v>59</v>
      </c>
      <c r="B2" s="108"/>
      <c r="C2" s="109" t="str">
        <f aca="false">CONCATENATE(cisloobjektu," ",nazevobjektu)</f>
        <v>002 Oprava vnitřních instalací pokojů </v>
      </c>
      <c r="D2" s="110"/>
      <c r="E2" s="111"/>
      <c r="F2" s="110"/>
      <c r="G2" s="112"/>
      <c r="H2" s="112"/>
      <c r="I2" s="112"/>
    </row>
    <row r="3" customFormat="false" ht="13.5" hidden="false" customHeight="false" outlineLevel="0" collapsed="false">
      <c r="A3" s="77"/>
      <c r="B3" s="77"/>
      <c r="C3" s="77"/>
      <c r="D3" s="77"/>
      <c r="E3" s="77"/>
      <c r="F3" s="65"/>
      <c r="G3" s="77"/>
      <c r="H3" s="77"/>
      <c r="I3" s="77"/>
    </row>
    <row r="4" customFormat="false" ht="19.5" hidden="false" customHeight="true" outlineLevel="0" collapsed="false">
      <c r="A4" s="113" t="s">
        <v>60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</row>
    <row r="6" s="36" customFormat="true" ht="13.5" hidden="false" customHeight="false" outlineLevel="0" collapsed="false">
      <c r="A6" s="114"/>
      <c r="B6" s="115" t="s">
        <v>61</v>
      </c>
      <c r="C6" s="115"/>
      <c r="D6" s="52"/>
      <c r="E6" s="116" t="s">
        <v>62</v>
      </c>
      <c r="F6" s="117" t="s">
        <v>63</v>
      </c>
      <c r="G6" s="117" t="s">
        <v>64</v>
      </c>
      <c r="H6" s="117" t="s">
        <v>65</v>
      </c>
      <c r="I6" s="118" t="s">
        <v>38</v>
      </c>
    </row>
    <row r="7" s="36" customFormat="true" ht="12.75" hidden="false" customHeight="false" outlineLevel="0" collapsed="false">
      <c r="A7" s="119" t="str">
        <f aca="false">Položky!B7</f>
        <v>6</v>
      </c>
      <c r="B7" s="120" t="str">
        <f aca="false">Položky!C7</f>
        <v>Úpravy povrchu</v>
      </c>
      <c r="C7" s="65"/>
      <c r="D7" s="121"/>
      <c r="E7" s="122" t="n">
        <f aca="false">Položky!BA35</f>
        <v>0</v>
      </c>
      <c r="F7" s="123" t="n">
        <f aca="false">Položky!BB35</f>
        <v>0</v>
      </c>
      <c r="G7" s="123" t="n">
        <f aca="false">Položky!BC35</f>
        <v>0</v>
      </c>
      <c r="H7" s="123" t="n">
        <f aca="false">Položky!BD35</f>
        <v>0</v>
      </c>
      <c r="I7" s="124" t="n">
        <f aca="false">Položky!BE35</f>
        <v>0</v>
      </c>
    </row>
    <row r="8" s="36" customFormat="true" ht="12.75" hidden="false" customHeight="false" outlineLevel="0" collapsed="false">
      <c r="A8" s="119" t="str">
        <f aca="false">Položky!B36</f>
        <v>9</v>
      </c>
      <c r="B8" s="120" t="str">
        <f aca="false">Položky!C36</f>
        <v>Ostatní konstrukce</v>
      </c>
      <c r="C8" s="65"/>
      <c r="D8" s="121"/>
      <c r="E8" s="122" t="n">
        <f aca="false">Položky!BA47</f>
        <v>0</v>
      </c>
      <c r="F8" s="123" t="n">
        <f aca="false">Položky!BB47</f>
        <v>0</v>
      </c>
      <c r="G8" s="123" t="n">
        <f aca="false">Položky!BC47</f>
        <v>0</v>
      </c>
      <c r="H8" s="123" t="n">
        <f aca="false">Položky!BD47</f>
        <v>0</v>
      </c>
      <c r="I8" s="124" t="n">
        <f aca="false">Položky!BE47</f>
        <v>0</v>
      </c>
    </row>
    <row r="9" s="36" customFormat="true" ht="12.75" hidden="false" customHeight="false" outlineLevel="0" collapsed="false">
      <c r="A9" s="119" t="str">
        <f aca="false">Položky!B48</f>
        <v>96</v>
      </c>
      <c r="B9" s="120" t="str">
        <f aca="false">Položky!C48</f>
        <v>Bourání konstrukcí</v>
      </c>
      <c r="C9" s="65"/>
      <c r="D9" s="121"/>
      <c r="E9" s="122" t="n">
        <f aca="false">Položky!BA70</f>
        <v>0</v>
      </c>
      <c r="F9" s="123" t="n">
        <f aca="false">Položky!BB70</f>
        <v>0</v>
      </c>
      <c r="G9" s="123" t="n">
        <f aca="false">Položky!BC70</f>
        <v>0</v>
      </c>
      <c r="H9" s="123" t="n">
        <f aca="false">Položky!BD70</f>
        <v>0</v>
      </c>
      <c r="I9" s="124" t="n">
        <f aca="false">Položky!BE70</f>
        <v>0</v>
      </c>
    </row>
    <row r="10" s="36" customFormat="true" ht="12.75" hidden="false" customHeight="false" outlineLevel="0" collapsed="false">
      <c r="A10" s="119" t="str">
        <f aca="false">Položky!B71</f>
        <v>99</v>
      </c>
      <c r="B10" s="120" t="str">
        <f aca="false">Položky!C71</f>
        <v>Staveništní přesun hmot</v>
      </c>
      <c r="C10" s="65"/>
      <c r="D10" s="121"/>
      <c r="E10" s="122" t="n">
        <f aca="false">Položky!BA73</f>
        <v>0</v>
      </c>
      <c r="F10" s="123" t="n">
        <f aca="false">Položky!BB73</f>
        <v>0</v>
      </c>
      <c r="G10" s="123" t="n">
        <f aca="false">Položky!BC73</f>
        <v>0</v>
      </c>
      <c r="H10" s="123" t="n">
        <f aca="false">Položky!BD73</f>
        <v>0</v>
      </c>
      <c r="I10" s="124" t="n">
        <f aca="false">Položky!BE73</f>
        <v>0</v>
      </c>
    </row>
    <row r="11" s="36" customFormat="true" ht="12.75" hidden="false" customHeight="false" outlineLevel="0" collapsed="false">
      <c r="A11" s="119" t="str">
        <f aca="false">Položky!B74</f>
        <v>776</v>
      </c>
      <c r="B11" s="120" t="str">
        <f aca="false">Položky!C74</f>
        <v>Podlahy </v>
      </c>
      <c r="C11" s="65"/>
      <c r="D11" s="121"/>
      <c r="E11" s="122" t="n">
        <f aca="false">Položky!BA78</f>
        <v>0</v>
      </c>
      <c r="F11" s="123" t="n">
        <f aca="false">Položky!BB78</f>
        <v>0</v>
      </c>
      <c r="G11" s="123" t="n">
        <f aca="false">Položky!BC78</f>
        <v>0</v>
      </c>
      <c r="H11" s="123" t="n">
        <f aca="false">Položky!BD78</f>
        <v>0</v>
      </c>
      <c r="I11" s="124" t="n">
        <f aca="false">Položky!BE78</f>
        <v>0</v>
      </c>
    </row>
    <row r="12" s="36" customFormat="true" ht="12.75" hidden="false" customHeight="false" outlineLevel="0" collapsed="false">
      <c r="A12" s="119" t="str">
        <f aca="false">Položky!B79</f>
        <v>784</v>
      </c>
      <c r="B12" s="120" t="str">
        <f aca="false">Položky!C79</f>
        <v>Malby</v>
      </c>
      <c r="C12" s="65"/>
      <c r="D12" s="121"/>
      <c r="E12" s="122" t="n">
        <f aca="false">Položky!BA85</f>
        <v>0</v>
      </c>
      <c r="F12" s="123" t="n">
        <f aca="false">Položky!BB85</f>
        <v>0</v>
      </c>
      <c r="G12" s="123" t="n">
        <f aca="false">Položky!BC85</f>
        <v>0</v>
      </c>
      <c r="H12" s="123" t="n">
        <f aca="false">Položky!BD85</f>
        <v>0</v>
      </c>
      <c r="I12" s="124" t="n">
        <f aca="false">Položky!BE85</f>
        <v>0</v>
      </c>
    </row>
    <row r="13" s="36" customFormat="true" ht="13.5" hidden="false" customHeight="false" outlineLevel="0" collapsed="false">
      <c r="A13" s="119" t="s">
        <v>66</v>
      </c>
      <c r="B13" s="120" t="s">
        <v>67</v>
      </c>
      <c r="C13" s="65"/>
      <c r="D13" s="121"/>
      <c r="E13" s="122" t="n">
        <v>0</v>
      </c>
      <c r="F13" s="123" t="n">
        <v>0</v>
      </c>
      <c r="G13" s="123" t="n">
        <v>0</v>
      </c>
      <c r="H13" s="123" t="n">
        <v>0</v>
      </c>
      <c r="I13" s="124" t="n">
        <v>0</v>
      </c>
    </row>
    <row r="14" s="131" customFormat="true" ht="13.5" hidden="false" customHeight="false" outlineLevel="0" collapsed="false">
      <c r="A14" s="125"/>
      <c r="B14" s="126" t="s">
        <v>68</v>
      </c>
      <c r="C14" s="126"/>
      <c r="D14" s="127"/>
      <c r="E14" s="128" t="n">
        <f aca="false">SUM(E7:E12)</f>
        <v>0</v>
      </c>
      <c r="F14" s="129" t="n">
        <f aca="false">SUM(F7:F12)</f>
        <v>0</v>
      </c>
      <c r="G14" s="129" t="n">
        <f aca="false">SUM(G7:G12)</f>
        <v>0</v>
      </c>
      <c r="H14" s="129" t="n">
        <f aca="false">SUM(H7:H12)</f>
        <v>0</v>
      </c>
      <c r="I14" s="130" t="n">
        <f aca="false">SUM(I7:I12)</f>
        <v>0</v>
      </c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</row>
    <row r="16" customFormat="false" ht="19.5" hidden="false" customHeight="true" outlineLevel="0" collapsed="false">
      <c r="A16" s="132" t="s">
        <v>69</v>
      </c>
      <c r="B16" s="132"/>
      <c r="C16" s="132"/>
      <c r="D16" s="132"/>
      <c r="E16" s="132"/>
      <c r="F16" s="132"/>
      <c r="G16" s="132"/>
      <c r="H16" s="132"/>
      <c r="I16" s="132"/>
      <c r="BA16" s="43"/>
      <c r="BB16" s="43"/>
      <c r="BC16" s="43"/>
      <c r="BD16" s="43"/>
      <c r="BE16" s="43"/>
    </row>
    <row r="17" customFormat="false" ht="13.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</row>
    <row r="18" customFormat="false" ht="12.75" hidden="false" customHeight="false" outlineLevel="0" collapsed="false">
      <c r="A18" s="71" t="s">
        <v>70</v>
      </c>
      <c r="B18" s="72"/>
      <c r="C18" s="72"/>
      <c r="D18" s="133"/>
      <c r="E18" s="134" t="s">
        <v>71</v>
      </c>
      <c r="F18" s="135" t="s">
        <v>72</v>
      </c>
      <c r="G18" s="136" t="s">
        <v>73</v>
      </c>
      <c r="H18" s="137"/>
      <c r="I18" s="138" t="s">
        <v>71</v>
      </c>
    </row>
    <row r="19" customFormat="false" ht="12.75" hidden="false" customHeight="false" outlineLevel="0" collapsed="false">
      <c r="A19" s="63" t="s">
        <v>74</v>
      </c>
      <c r="B19" s="54"/>
      <c r="C19" s="54"/>
      <c r="D19" s="139"/>
      <c r="E19" s="140"/>
      <c r="F19" s="141"/>
      <c r="G19" s="142" t="n">
        <f aca="false">CHOOSE(BA19+1,HSV+PSV,HSV+PSV+Mont,HSV+PSV+Dodavka+Mont,HSV,PSV,Mont,Dodavka,Mont+Dodavka,0)</f>
        <v>0</v>
      </c>
      <c r="H19" s="143"/>
      <c r="I19" s="144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3" t="s">
        <v>75</v>
      </c>
      <c r="B20" s="54"/>
      <c r="C20" s="54"/>
      <c r="D20" s="139"/>
      <c r="E20" s="140"/>
      <c r="F20" s="141"/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3" t="s">
        <v>76</v>
      </c>
      <c r="B21" s="54"/>
      <c r="C21" s="54"/>
      <c r="D21" s="139"/>
      <c r="E21" s="140"/>
      <c r="F21" s="141"/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3" t="s">
        <v>77</v>
      </c>
      <c r="B22" s="54"/>
      <c r="C22" s="54"/>
      <c r="D22" s="139"/>
      <c r="E22" s="140"/>
      <c r="F22" s="141"/>
      <c r="G22" s="142" t="n">
        <f aca="false">CHOOSE(BA22+1,HSV+PSV,HSV+PSV+Mont,HSV+PSV+Dodavka+Mont,HSV,PSV,Mont,Dodavka,Mont+Dodavka,0)</f>
        <v>0</v>
      </c>
      <c r="H22" s="143"/>
      <c r="I22" s="144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3" t="s">
        <v>78</v>
      </c>
      <c r="B23" s="54"/>
      <c r="C23" s="54"/>
      <c r="D23" s="139"/>
      <c r="E23" s="140"/>
      <c r="F23" s="141"/>
      <c r="G23" s="142" t="n">
        <f aca="false">CHOOSE(BA23+1,HSV+PSV,HSV+PSV+Mont,HSV+PSV+Dodavka+Mont,HSV,PSV,Mont,Dodavka,Mont+Dodavka,0)</f>
        <v>0</v>
      </c>
      <c r="H23" s="143"/>
      <c r="I23" s="144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3" t="s">
        <v>79</v>
      </c>
      <c r="B24" s="54"/>
      <c r="C24" s="54"/>
      <c r="D24" s="139"/>
      <c r="E24" s="140"/>
      <c r="F24" s="141"/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3" t="s">
        <v>80</v>
      </c>
      <c r="B25" s="54"/>
      <c r="C25" s="54"/>
      <c r="D25" s="139"/>
      <c r="E25" s="140"/>
      <c r="F25" s="141"/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3" t="s">
        <v>81</v>
      </c>
      <c r="B26" s="54"/>
      <c r="C26" s="54"/>
      <c r="D26" s="139"/>
      <c r="E26" s="140"/>
      <c r="F26" s="141"/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5"/>
      <c r="B27" s="146" t="s">
        <v>82</v>
      </c>
      <c r="C27" s="147"/>
      <c r="D27" s="148"/>
      <c r="E27" s="149"/>
      <c r="F27" s="150"/>
      <c r="G27" s="150"/>
      <c r="H27" s="151" t="n">
        <f aca="false">SUM(I19:I26)</f>
        <v>0</v>
      </c>
      <c r="I27" s="151"/>
    </row>
    <row r="29" customFormat="false" ht="12.75" hidden="false" customHeight="false" outlineLevel="0" collapsed="false">
      <c r="B29" s="131"/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1"/>
  <sheetViews>
    <sheetView showFormulas="false" showGridLines="fals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H77" activeCellId="0" sqref="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83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1" t="s">
        <v>57</v>
      </c>
      <c r="B3" s="101"/>
      <c r="C3" s="102" t="str">
        <f aca="false">CONCATENATE(cislostavby," ",nazevstavby)</f>
        <v>20210020 CENTRUM Rožmitál podTřemšínem čp.589 - Blok B+C</v>
      </c>
      <c r="D3" s="162"/>
      <c r="E3" s="163" t="s">
        <v>84</v>
      </c>
      <c r="F3" s="164" t="s">
        <v>2</v>
      </c>
      <c r="G3" s="165"/>
    </row>
    <row r="4" customFormat="false" ht="13.5" hidden="false" customHeight="false" outlineLevel="0" collapsed="false">
      <c r="A4" s="166" t="s">
        <v>59</v>
      </c>
      <c r="B4" s="166"/>
      <c r="C4" s="109" t="str">
        <f aca="false">CONCATENATE(cisloobjektu," ",nazevobjektu)</f>
        <v>002 Oprava vnitřních instalací pokojů </v>
      </c>
      <c r="D4" s="167"/>
      <c r="E4" s="168" t="n">
        <f aca="false">Rekapitulace!G2</f>
        <v>0</v>
      </c>
      <c r="F4" s="168"/>
      <c r="G4" s="168"/>
    </row>
    <row r="5" customFormat="false" ht="13.5" hidden="false" customHeight="false" outlineLevel="0" collapsed="false">
      <c r="A5" s="169"/>
      <c r="B5" s="158"/>
      <c r="C5" s="158"/>
      <c r="D5" s="158"/>
      <c r="E5" s="170"/>
      <c r="F5" s="158"/>
      <c r="G5" s="171"/>
    </row>
    <row r="6" customFormat="false" ht="12.75" hidden="false" customHeight="false" outlineLevel="0" collapsed="false">
      <c r="A6" s="172" t="s">
        <v>85</v>
      </c>
      <c r="B6" s="173" t="s">
        <v>86</v>
      </c>
      <c r="C6" s="173" t="s">
        <v>87</v>
      </c>
      <c r="D6" s="173" t="s">
        <v>88</v>
      </c>
      <c r="E6" s="174" t="s">
        <v>89</v>
      </c>
      <c r="F6" s="173" t="s">
        <v>90</v>
      </c>
      <c r="G6" s="175" t="s">
        <v>91</v>
      </c>
    </row>
    <row r="7" customFormat="false" ht="12.75" hidden="false" customHeight="false" outlineLevel="0" collapsed="false">
      <c r="A7" s="176" t="s">
        <v>92</v>
      </c>
      <c r="B7" s="177" t="s">
        <v>93</v>
      </c>
      <c r="C7" s="178" t="s">
        <v>94</v>
      </c>
      <c r="D7" s="179"/>
      <c r="E7" s="180"/>
      <c r="F7" s="180"/>
      <c r="G7" s="181"/>
      <c r="H7" s="182"/>
      <c r="I7" s="182"/>
      <c r="O7" s="183" t="n">
        <v>1</v>
      </c>
    </row>
    <row r="8" customFormat="false" ht="12.75" hidden="false" customHeight="false" outlineLevel="0" collapsed="false">
      <c r="A8" s="184" t="n">
        <v>1</v>
      </c>
      <c r="B8" s="185" t="s">
        <v>95</v>
      </c>
      <c r="C8" s="186" t="s">
        <v>96</v>
      </c>
      <c r="D8" s="187" t="s">
        <v>97</v>
      </c>
      <c r="E8" s="188" t="n">
        <f aca="false">E9+E10+E11</f>
        <v>69.8</v>
      </c>
      <c r="F8" s="189" t="n">
        <v>0</v>
      </c>
      <c r="G8" s="190" t="n">
        <f aca="false">E8*F8</f>
        <v>0</v>
      </c>
      <c r="O8" s="183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91" t="n">
        <v>1</v>
      </c>
      <c r="CB8" s="191" t="n">
        <v>1</v>
      </c>
      <c r="CZ8" s="155" t="n">
        <v>0.00156</v>
      </c>
    </row>
    <row r="9" customFormat="false" ht="12.75" hidden="false" customHeight="true" outlineLevel="0" collapsed="false">
      <c r="A9" s="192"/>
      <c r="B9" s="193"/>
      <c r="C9" s="194" t="s">
        <v>98</v>
      </c>
      <c r="D9" s="194"/>
      <c r="E9" s="195" t="n">
        <f aca="false">2.5*6</f>
        <v>15</v>
      </c>
      <c r="F9" s="196"/>
      <c r="G9" s="197"/>
      <c r="M9" s="198" t="s">
        <v>99</v>
      </c>
      <c r="O9" s="183"/>
    </row>
    <row r="10" customFormat="false" ht="12.75" hidden="false" customHeight="true" outlineLevel="0" collapsed="false">
      <c r="A10" s="192"/>
      <c r="B10" s="193"/>
      <c r="C10" s="194" t="s">
        <v>100</v>
      </c>
      <c r="D10" s="194"/>
      <c r="E10" s="195" t="n">
        <f aca="false">4.4*1</f>
        <v>4.4</v>
      </c>
      <c r="F10" s="196"/>
      <c r="G10" s="197"/>
      <c r="M10" s="198" t="s">
        <v>101</v>
      </c>
      <c r="O10" s="183"/>
    </row>
    <row r="11" customFormat="false" ht="12.75" hidden="false" customHeight="true" outlineLevel="0" collapsed="false">
      <c r="A11" s="192"/>
      <c r="B11" s="193"/>
      <c r="C11" s="194" t="s">
        <v>102</v>
      </c>
      <c r="D11" s="194"/>
      <c r="E11" s="195" t="n">
        <f aca="false">2.8*18</f>
        <v>50.4</v>
      </c>
      <c r="F11" s="196"/>
      <c r="G11" s="197"/>
      <c r="M11" s="198" t="s">
        <v>103</v>
      </c>
      <c r="O11" s="183"/>
    </row>
    <row r="12" customFormat="false" ht="12.75" hidden="false" customHeight="false" outlineLevel="0" collapsed="false">
      <c r="A12" s="184" t="n">
        <v>2</v>
      </c>
      <c r="B12" s="185" t="s">
        <v>104</v>
      </c>
      <c r="C12" s="186" t="s">
        <v>105</v>
      </c>
      <c r="D12" s="187" t="s">
        <v>106</v>
      </c>
      <c r="E12" s="188" t="n">
        <f aca="false">E18*30%</f>
        <v>140.01</v>
      </c>
      <c r="F12" s="189" t="n">
        <v>0</v>
      </c>
      <c r="G12" s="190" t="n">
        <f aca="false">E12*F12</f>
        <v>0</v>
      </c>
      <c r="O12" s="183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91" t="n">
        <v>1</v>
      </c>
      <c r="CB12" s="191" t="n">
        <v>1</v>
      </c>
      <c r="CZ12" s="155" t="n">
        <v>0.00609</v>
      </c>
    </row>
    <row r="13" customFormat="false" ht="12.75" hidden="false" customHeight="true" outlineLevel="0" collapsed="false">
      <c r="A13" s="192"/>
      <c r="B13" s="193"/>
      <c r="C13" s="199" t="s">
        <v>107</v>
      </c>
      <c r="D13" s="199"/>
      <c r="E13" s="200" t="n">
        <v>0</v>
      </c>
      <c r="F13" s="196"/>
      <c r="G13" s="197"/>
      <c r="M13" s="198" t="s">
        <v>107</v>
      </c>
      <c r="O13" s="183"/>
    </row>
    <row r="14" customFormat="false" ht="12.75" hidden="false" customHeight="true" outlineLevel="0" collapsed="false">
      <c r="A14" s="192"/>
      <c r="B14" s="193"/>
      <c r="C14" s="199" t="s">
        <v>108</v>
      </c>
      <c r="D14" s="199"/>
      <c r="E14" s="195" t="n">
        <f aca="false">15.5*5+16.9</f>
        <v>94.4</v>
      </c>
      <c r="F14" s="196"/>
      <c r="G14" s="197"/>
      <c r="M14" s="198" t="s">
        <v>109</v>
      </c>
      <c r="O14" s="183"/>
    </row>
    <row r="15" customFormat="false" ht="12.75" hidden="false" customHeight="true" outlineLevel="0" collapsed="false">
      <c r="A15" s="192"/>
      <c r="B15" s="193"/>
      <c r="C15" s="199" t="s">
        <v>110</v>
      </c>
      <c r="D15" s="199"/>
      <c r="E15" s="195" t="n">
        <f aca="false">30.5*1</f>
        <v>30.5</v>
      </c>
      <c r="F15" s="196"/>
      <c r="G15" s="197"/>
      <c r="M15" s="198" t="s">
        <v>111</v>
      </c>
      <c r="O15" s="183"/>
    </row>
    <row r="16" customFormat="false" ht="12.75" hidden="false" customHeight="true" outlineLevel="0" collapsed="false">
      <c r="A16" s="192"/>
      <c r="B16" s="193"/>
      <c r="C16" s="199" t="s">
        <v>112</v>
      </c>
      <c r="D16" s="199"/>
      <c r="E16" s="195" t="n">
        <f aca="false">18.8*16+41</f>
        <v>341.8</v>
      </c>
      <c r="F16" s="196"/>
      <c r="G16" s="197"/>
      <c r="M16" s="198" t="s">
        <v>113</v>
      </c>
      <c r="O16" s="183"/>
    </row>
    <row r="17" customFormat="false" ht="12.75" hidden="false" customHeight="true" outlineLevel="0" collapsed="false">
      <c r="A17" s="192"/>
      <c r="B17" s="193"/>
      <c r="C17" s="199" t="s">
        <v>114</v>
      </c>
      <c r="D17" s="199"/>
      <c r="E17" s="195" t="n">
        <f aca="false">E14+E15+E16</f>
        <v>466.7</v>
      </c>
      <c r="F17" s="196"/>
      <c r="G17" s="197"/>
      <c r="M17" s="198" t="s">
        <v>114</v>
      </c>
      <c r="O17" s="183"/>
    </row>
    <row r="18" customFormat="false" ht="12.75" hidden="false" customHeight="true" outlineLevel="0" collapsed="false">
      <c r="A18" s="192"/>
      <c r="B18" s="193"/>
      <c r="C18" s="194" t="s">
        <v>115</v>
      </c>
      <c r="D18" s="194"/>
      <c r="E18" s="195" t="n">
        <f aca="false">E17</f>
        <v>466.7</v>
      </c>
      <c r="F18" s="196"/>
      <c r="G18" s="197"/>
      <c r="M18" s="198" t="s">
        <v>116</v>
      </c>
      <c r="O18" s="183"/>
    </row>
    <row r="19" customFormat="false" ht="12.75" hidden="false" customHeight="false" outlineLevel="0" collapsed="false">
      <c r="A19" s="184" t="n">
        <v>3</v>
      </c>
      <c r="B19" s="185" t="s">
        <v>117</v>
      </c>
      <c r="C19" s="186" t="s">
        <v>118</v>
      </c>
      <c r="D19" s="187" t="s">
        <v>97</v>
      </c>
      <c r="E19" s="188" t="n">
        <f aca="false">E20+E21+E22</f>
        <v>545.1</v>
      </c>
      <c r="F19" s="189" t="n">
        <v>0</v>
      </c>
      <c r="G19" s="190" t="n">
        <f aca="false">E19*F19</f>
        <v>0</v>
      </c>
      <c r="O19" s="183" t="n">
        <v>2</v>
      </c>
      <c r="AA19" s="155" t="n">
        <v>1</v>
      </c>
      <c r="AB19" s="155" t="n">
        <v>1</v>
      </c>
      <c r="AC19" s="155" t="n">
        <v>1</v>
      </c>
      <c r="AZ19" s="155" t="n">
        <v>1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91" t="n">
        <v>1</v>
      </c>
      <c r="CB19" s="191" t="n">
        <v>1</v>
      </c>
      <c r="CZ19" s="155" t="n">
        <v>0.0026</v>
      </c>
    </row>
    <row r="20" customFormat="false" ht="12.75" hidden="false" customHeight="true" outlineLevel="0" collapsed="false">
      <c r="A20" s="201"/>
      <c r="B20" s="202"/>
      <c r="C20" s="203" t="s">
        <v>119</v>
      </c>
      <c r="D20" s="203"/>
      <c r="E20" s="195" t="n">
        <f aca="false">19.8*6</f>
        <v>118.8</v>
      </c>
      <c r="F20" s="204"/>
      <c r="G20" s="197"/>
      <c r="M20" s="198" t="s">
        <v>120</v>
      </c>
      <c r="O20" s="183"/>
    </row>
    <row r="21" customFormat="false" ht="12.75" hidden="false" customHeight="true" outlineLevel="0" collapsed="false">
      <c r="A21" s="201"/>
      <c r="B21" s="202"/>
      <c r="C21" s="203" t="s">
        <v>121</v>
      </c>
      <c r="D21" s="203"/>
      <c r="E21" s="195" t="n">
        <f aca="false">19.9+5</f>
        <v>24.9</v>
      </c>
      <c r="F21" s="204"/>
      <c r="G21" s="197"/>
      <c r="M21" s="198" t="s">
        <v>122</v>
      </c>
      <c r="O21" s="183"/>
    </row>
    <row r="22" customFormat="false" ht="12.75" hidden="false" customHeight="true" outlineLevel="0" collapsed="false">
      <c r="A22" s="201"/>
      <c r="B22" s="202"/>
      <c r="C22" s="203" t="s">
        <v>123</v>
      </c>
      <c r="D22" s="203"/>
      <c r="E22" s="195" t="n">
        <v>401.4</v>
      </c>
      <c r="F22" s="204"/>
      <c r="G22" s="197"/>
      <c r="M22" s="198" t="s">
        <v>124</v>
      </c>
      <c r="O22" s="183"/>
    </row>
    <row r="23" customFormat="false" ht="12.75" hidden="false" customHeight="false" outlineLevel="0" collapsed="false">
      <c r="A23" s="184" t="n">
        <v>4</v>
      </c>
      <c r="B23" s="185" t="s">
        <v>125</v>
      </c>
      <c r="C23" s="186" t="s">
        <v>126</v>
      </c>
      <c r="D23" s="187" t="s">
        <v>106</v>
      </c>
      <c r="E23" s="195" t="n">
        <f aca="false">E34*30%</f>
        <v>308.139</v>
      </c>
      <c r="F23" s="189" t="n">
        <v>0</v>
      </c>
      <c r="G23" s="190" t="n">
        <f aca="false">E23*F23</f>
        <v>0</v>
      </c>
      <c r="O23" s="183" t="n">
        <v>2</v>
      </c>
      <c r="AA23" s="155" t="n">
        <v>1</v>
      </c>
      <c r="AB23" s="155" t="n">
        <v>1</v>
      </c>
      <c r="AC23" s="155" t="n">
        <v>1</v>
      </c>
      <c r="AZ23" s="155" t="n">
        <v>1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91" t="n">
        <v>1</v>
      </c>
      <c r="CB23" s="191" t="n">
        <v>1</v>
      </c>
      <c r="CZ23" s="155" t="n">
        <v>0.00543</v>
      </c>
    </row>
    <row r="24" customFormat="false" ht="12.75" hidden="false" customHeight="true" outlineLevel="0" collapsed="false">
      <c r="A24" s="192"/>
      <c r="B24" s="193"/>
      <c r="C24" s="199" t="s">
        <v>107</v>
      </c>
      <c r="D24" s="199"/>
      <c r="E24" s="200" t="n">
        <v>0</v>
      </c>
      <c r="F24" s="196"/>
      <c r="G24" s="197"/>
      <c r="M24" s="198" t="s">
        <v>107</v>
      </c>
      <c r="O24" s="183"/>
    </row>
    <row r="25" customFormat="false" ht="12.75" hidden="false" customHeight="true" outlineLevel="0" collapsed="false">
      <c r="A25" s="192"/>
      <c r="B25" s="193"/>
      <c r="C25" s="199" t="s">
        <v>127</v>
      </c>
      <c r="D25" s="199"/>
      <c r="E25" s="195" t="n">
        <v>207.61</v>
      </c>
      <c r="F25" s="196"/>
      <c r="G25" s="197"/>
      <c r="M25" s="198" t="s">
        <v>128</v>
      </c>
      <c r="O25" s="183"/>
    </row>
    <row r="26" customFormat="false" ht="12.75" hidden="false" customHeight="true" outlineLevel="0" collapsed="false">
      <c r="A26" s="192"/>
      <c r="B26" s="193"/>
      <c r="C26" s="199" t="s">
        <v>129</v>
      </c>
      <c r="D26" s="199"/>
      <c r="E26" s="195" t="n">
        <v>43.082</v>
      </c>
      <c r="F26" s="196"/>
      <c r="G26" s="197"/>
      <c r="M26" s="198" t="s">
        <v>130</v>
      </c>
      <c r="O26" s="183"/>
    </row>
    <row r="27" customFormat="false" ht="12.75" hidden="false" customHeight="true" outlineLevel="0" collapsed="false">
      <c r="A27" s="192"/>
      <c r="B27" s="193"/>
      <c r="C27" s="199" t="s">
        <v>131</v>
      </c>
      <c r="D27" s="199"/>
      <c r="E27" s="195" t="n">
        <v>-31.62</v>
      </c>
      <c r="F27" s="196"/>
      <c r="G27" s="197"/>
      <c r="M27" s="198" t="s">
        <v>132</v>
      </c>
      <c r="O27" s="183"/>
    </row>
    <row r="28" customFormat="false" ht="12.75" hidden="false" customHeight="true" outlineLevel="0" collapsed="false">
      <c r="A28" s="192"/>
      <c r="B28" s="193"/>
      <c r="C28" s="199" t="s">
        <v>133</v>
      </c>
      <c r="D28" s="199"/>
      <c r="E28" s="195" t="n">
        <v>66.742</v>
      </c>
      <c r="F28" s="196"/>
      <c r="G28" s="197"/>
      <c r="M28" s="198" t="s">
        <v>134</v>
      </c>
      <c r="O28" s="183"/>
    </row>
    <row r="29" customFormat="false" ht="12.75" hidden="false" customHeight="true" outlineLevel="0" collapsed="false">
      <c r="A29" s="192"/>
      <c r="B29" s="193"/>
      <c r="C29" s="199" t="s">
        <v>135</v>
      </c>
      <c r="D29" s="199"/>
      <c r="E29" s="195" t="n">
        <v>-8.57</v>
      </c>
      <c r="F29" s="196"/>
      <c r="G29" s="197"/>
      <c r="M29" s="198" t="s">
        <v>136</v>
      </c>
      <c r="O29" s="183"/>
    </row>
    <row r="30" customFormat="false" ht="12.75" hidden="false" customHeight="true" outlineLevel="0" collapsed="false">
      <c r="A30" s="192"/>
      <c r="B30" s="193"/>
      <c r="C30" s="199" t="s">
        <v>137</v>
      </c>
      <c r="D30" s="199"/>
      <c r="E30" s="195" t="n">
        <v>739.232</v>
      </c>
      <c r="F30" s="196"/>
      <c r="G30" s="197"/>
      <c r="M30" s="198" t="s">
        <v>138</v>
      </c>
      <c r="O30" s="183"/>
    </row>
    <row r="31" customFormat="false" ht="12.75" hidden="false" customHeight="true" outlineLevel="0" collapsed="false">
      <c r="A31" s="192"/>
      <c r="B31" s="193"/>
      <c r="C31" s="199" t="s">
        <v>139</v>
      </c>
      <c r="D31" s="199"/>
      <c r="E31" s="195" t="n">
        <v>95.524</v>
      </c>
      <c r="F31" s="196"/>
      <c r="G31" s="197"/>
      <c r="M31" s="198" t="s">
        <v>140</v>
      </c>
      <c r="O31" s="183"/>
    </row>
    <row r="32" customFormat="false" ht="12.75" hidden="false" customHeight="true" outlineLevel="0" collapsed="false">
      <c r="A32" s="192"/>
      <c r="B32" s="193"/>
      <c r="C32" s="199" t="s">
        <v>141</v>
      </c>
      <c r="D32" s="199"/>
      <c r="E32" s="195" t="n">
        <v>-84.87</v>
      </c>
      <c r="F32" s="196"/>
      <c r="G32" s="197"/>
      <c r="M32" s="198" t="s">
        <v>142</v>
      </c>
      <c r="O32" s="183"/>
    </row>
    <row r="33" customFormat="false" ht="12.75" hidden="false" customHeight="true" outlineLevel="0" collapsed="false">
      <c r="A33" s="192"/>
      <c r="B33" s="193"/>
      <c r="C33" s="199" t="s">
        <v>114</v>
      </c>
      <c r="D33" s="199"/>
      <c r="E33" s="195" t="n">
        <f aca="false">SUM(E25:E32)</f>
        <v>1027.13</v>
      </c>
      <c r="F33" s="196"/>
      <c r="G33" s="197"/>
      <c r="M33" s="198" t="s">
        <v>114</v>
      </c>
      <c r="O33" s="183"/>
    </row>
    <row r="34" customFormat="false" ht="12.75" hidden="false" customHeight="true" outlineLevel="0" collapsed="false">
      <c r="A34" s="192"/>
      <c r="B34" s="193"/>
      <c r="C34" s="194" t="s">
        <v>143</v>
      </c>
      <c r="D34" s="194"/>
      <c r="E34" s="195" t="n">
        <f aca="false">E33</f>
        <v>1027.13</v>
      </c>
      <c r="F34" s="196"/>
      <c r="G34" s="197"/>
      <c r="M34" s="198" t="s">
        <v>144</v>
      </c>
      <c r="O34" s="183"/>
    </row>
    <row r="35" customFormat="false" ht="12.75" hidden="false" customHeight="false" outlineLevel="0" collapsed="false">
      <c r="A35" s="205"/>
      <c r="B35" s="206" t="s">
        <v>145</v>
      </c>
      <c r="C35" s="207" t="str">
        <f aca="false">CONCATENATE(B7," ",C7)</f>
        <v>6 Úpravy povrchu</v>
      </c>
      <c r="D35" s="208"/>
      <c r="E35" s="209"/>
      <c r="F35" s="210"/>
      <c r="G35" s="211" t="n">
        <f aca="false">SUM(G7:G34)</f>
        <v>0</v>
      </c>
      <c r="O35" s="183" t="n">
        <v>4</v>
      </c>
      <c r="BA35" s="212" t="n">
        <f aca="false">SUM(BA7:BA34)</f>
        <v>0</v>
      </c>
      <c r="BB35" s="212" t="n">
        <f aca="false">SUM(BB7:BB34)</f>
        <v>0</v>
      </c>
      <c r="BC35" s="212" t="n">
        <f aca="false">SUM(BC7:BC34)</f>
        <v>0</v>
      </c>
      <c r="BD35" s="212" t="n">
        <f aca="false">SUM(BD7:BD34)</f>
        <v>0</v>
      </c>
      <c r="BE35" s="212" t="n">
        <f aca="false">SUM(BE7:BE34)</f>
        <v>0</v>
      </c>
    </row>
    <row r="36" customFormat="false" ht="12.75" hidden="false" customHeight="false" outlineLevel="0" collapsed="false">
      <c r="A36" s="176" t="s">
        <v>92</v>
      </c>
      <c r="B36" s="213" t="s">
        <v>146</v>
      </c>
      <c r="C36" s="178" t="s">
        <v>147</v>
      </c>
      <c r="D36" s="179"/>
      <c r="E36" s="180"/>
      <c r="F36" s="180"/>
      <c r="G36" s="181"/>
      <c r="H36" s="182"/>
      <c r="I36" s="182"/>
      <c r="O36" s="183" t="n">
        <v>1</v>
      </c>
    </row>
    <row r="37" customFormat="false" ht="12.75" hidden="false" customHeight="false" outlineLevel="0" collapsed="false">
      <c r="A37" s="184" t="n">
        <v>5</v>
      </c>
      <c r="B37" s="185" t="s">
        <v>148</v>
      </c>
      <c r="C37" s="186" t="s">
        <v>149</v>
      </c>
      <c r="D37" s="187" t="s">
        <v>106</v>
      </c>
      <c r="E37" s="188" t="n">
        <f aca="false">E42</f>
        <v>110.79</v>
      </c>
      <c r="F37" s="189" t="n">
        <v>0</v>
      </c>
      <c r="G37" s="190" t="n">
        <f aca="false">E37*F37</f>
        <v>0</v>
      </c>
      <c r="O37" s="183" t="n">
        <v>2</v>
      </c>
      <c r="AA37" s="155" t="n">
        <v>1</v>
      </c>
      <c r="AB37" s="155" t="n">
        <v>1</v>
      </c>
      <c r="AC37" s="155" t="n">
        <v>1</v>
      </c>
      <c r="AZ37" s="155" t="n">
        <v>1</v>
      </c>
      <c r="BA37" s="155" t="n">
        <f aca="false">IF(AZ37=1,G37,0)</f>
        <v>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91" t="n">
        <v>1</v>
      </c>
      <c r="CB37" s="191" t="n">
        <v>1</v>
      </c>
      <c r="CZ37" s="155" t="n">
        <v>4E-005</v>
      </c>
    </row>
    <row r="38" customFormat="false" ht="12.75" hidden="false" customHeight="true" outlineLevel="0" collapsed="false">
      <c r="A38" s="192"/>
      <c r="B38" s="193"/>
      <c r="C38" s="199" t="s">
        <v>107</v>
      </c>
      <c r="D38" s="199"/>
      <c r="E38" s="200" t="n">
        <v>0</v>
      </c>
      <c r="F38" s="196"/>
      <c r="G38" s="197"/>
      <c r="M38" s="198" t="s">
        <v>107</v>
      </c>
      <c r="O38" s="183"/>
    </row>
    <row r="39" customFormat="false" ht="12.75" hidden="false" customHeight="true" outlineLevel="0" collapsed="false">
      <c r="A39" s="192"/>
      <c r="B39" s="193"/>
      <c r="C39" s="199" t="s">
        <v>150</v>
      </c>
      <c r="D39" s="199"/>
      <c r="E39" s="195" t="n">
        <v>27</v>
      </c>
      <c r="F39" s="196"/>
      <c r="G39" s="197"/>
      <c r="M39" s="198" t="s">
        <v>151</v>
      </c>
      <c r="O39" s="183"/>
    </row>
    <row r="40" customFormat="false" ht="12.75" hidden="false" customHeight="true" outlineLevel="0" collapsed="false">
      <c r="A40" s="192"/>
      <c r="B40" s="193"/>
      <c r="C40" s="199" t="s">
        <v>152</v>
      </c>
      <c r="D40" s="199"/>
      <c r="E40" s="195" t="n">
        <v>9</v>
      </c>
      <c r="F40" s="196"/>
      <c r="G40" s="197"/>
      <c r="M40" s="198" t="s">
        <v>153</v>
      </c>
      <c r="O40" s="183"/>
    </row>
    <row r="41" customFormat="false" ht="12.75" hidden="false" customHeight="true" outlineLevel="0" collapsed="false">
      <c r="A41" s="192"/>
      <c r="B41" s="193"/>
      <c r="C41" s="199" t="s">
        <v>154</v>
      </c>
      <c r="D41" s="199"/>
      <c r="E41" s="195" t="n">
        <v>74.79</v>
      </c>
      <c r="F41" s="196"/>
      <c r="G41" s="197"/>
      <c r="M41" s="198" t="s">
        <v>155</v>
      </c>
      <c r="O41" s="183"/>
    </row>
    <row r="42" customFormat="false" ht="12.75" hidden="false" customHeight="true" outlineLevel="0" collapsed="false">
      <c r="A42" s="192"/>
      <c r="B42" s="193"/>
      <c r="C42" s="199" t="s">
        <v>114</v>
      </c>
      <c r="D42" s="199"/>
      <c r="E42" s="195" t="n">
        <f aca="false">E39+E40+E41</f>
        <v>110.79</v>
      </c>
      <c r="F42" s="196"/>
      <c r="G42" s="197"/>
      <c r="M42" s="198" t="s">
        <v>114</v>
      </c>
      <c r="O42" s="183"/>
    </row>
    <row r="43" customFormat="false" ht="12.75" hidden="false" customHeight="true" outlineLevel="0" collapsed="false">
      <c r="A43" s="192"/>
      <c r="B43" s="193"/>
      <c r="C43" s="194" t="s">
        <v>156</v>
      </c>
      <c r="D43" s="194"/>
      <c r="E43" s="195" t="n">
        <f aca="false">E42</f>
        <v>110.79</v>
      </c>
      <c r="F43" s="196"/>
      <c r="G43" s="197"/>
      <c r="M43" s="198" t="s">
        <v>157</v>
      </c>
      <c r="O43" s="183"/>
    </row>
    <row r="44" customFormat="false" ht="22.5" hidden="false" customHeight="false" outlineLevel="0" collapsed="false">
      <c r="A44" s="184" t="n">
        <v>6</v>
      </c>
      <c r="B44" s="185" t="s">
        <v>148</v>
      </c>
      <c r="C44" s="186" t="s">
        <v>158</v>
      </c>
      <c r="D44" s="187" t="s">
        <v>159</v>
      </c>
      <c r="E44" s="188" t="n">
        <v>25</v>
      </c>
      <c r="F44" s="189" t="n">
        <v>0</v>
      </c>
      <c r="G44" s="190" t="n">
        <f aca="false">E44*F44</f>
        <v>0</v>
      </c>
      <c r="O44" s="183" t="n">
        <v>2</v>
      </c>
      <c r="AA44" s="155" t="n">
        <v>1</v>
      </c>
      <c r="AB44" s="155" t="n">
        <v>1</v>
      </c>
      <c r="AC44" s="155" t="n">
        <v>1</v>
      </c>
      <c r="AZ44" s="155" t="n">
        <v>1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91" t="n">
        <v>1</v>
      </c>
      <c r="CB44" s="191" t="n">
        <v>1</v>
      </c>
      <c r="CZ44" s="155" t="n">
        <v>4E-005</v>
      </c>
    </row>
    <row r="45" customFormat="false" ht="12.75" hidden="false" customHeight="false" outlineLevel="0" collapsed="false">
      <c r="A45" s="184" t="n">
        <v>7</v>
      </c>
      <c r="B45" s="185" t="s">
        <v>148</v>
      </c>
      <c r="C45" s="186" t="s">
        <v>160</v>
      </c>
      <c r="D45" s="187" t="s">
        <v>159</v>
      </c>
      <c r="E45" s="188" t="n">
        <v>25</v>
      </c>
      <c r="F45" s="189" t="n">
        <v>0</v>
      </c>
      <c r="G45" s="190" t="n">
        <f aca="false">E45*F45</f>
        <v>0</v>
      </c>
      <c r="O45" s="183" t="n">
        <v>2</v>
      </c>
      <c r="AA45" s="155" t="n">
        <v>1</v>
      </c>
      <c r="AB45" s="155" t="n">
        <v>1</v>
      </c>
      <c r="AC45" s="155" t="n">
        <v>1</v>
      </c>
      <c r="AZ45" s="155" t="n">
        <v>1</v>
      </c>
      <c r="BA45" s="155" t="n">
        <f aca="false">IF(AZ45=1,G45,0)</f>
        <v>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91" t="n">
        <v>1</v>
      </c>
      <c r="CB45" s="191" t="n">
        <v>1</v>
      </c>
      <c r="CZ45" s="155" t="n">
        <v>4E-005</v>
      </c>
    </row>
    <row r="46" customFormat="false" ht="12.75" hidden="false" customHeight="false" outlineLevel="0" collapsed="false">
      <c r="A46" s="184" t="n">
        <v>8</v>
      </c>
      <c r="B46" s="185" t="s">
        <v>161</v>
      </c>
      <c r="C46" s="186" t="s">
        <v>162</v>
      </c>
      <c r="D46" s="187" t="s">
        <v>106</v>
      </c>
      <c r="E46" s="188" t="n">
        <v>455.7</v>
      </c>
      <c r="F46" s="189" t="n">
        <v>0</v>
      </c>
      <c r="G46" s="190" t="n">
        <f aca="false">E46*F46</f>
        <v>0</v>
      </c>
      <c r="O46" s="183" t="n">
        <v>2</v>
      </c>
      <c r="AA46" s="155" t="n">
        <v>1</v>
      </c>
      <c r="AB46" s="155" t="n">
        <v>1</v>
      </c>
      <c r="AC46" s="155" t="n">
        <v>1</v>
      </c>
      <c r="AZ46" s="155" t="n">
        <v>1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91" t="n">
        <v>1</v>
      </c>
      <c r="CB46" s="191" t="n">
        <v>1</v>
      </c>
      <c r="CZ46" s="155" t="n">
        <v>0.00121</v>
      </c>
    </row>
    <row r="47" customFormat="false" ht="12.75" hidden="false" customHeight="false" outlineLevel="0" collapsed="false">
      <c r="A47" s="205"/>
      <c r="B47" s="206" t="s">
        <v>145</v>
      </c>
      <c r="C47" s="207" t="str">
        <f aca="false">CONCATENATE(B36," ",C36)</f>
        <v>9 Ostatní konstrukce</v>
      </c>
      <c r="D47" s="208"/>
      <c r="E47" s="209"/>
      <c r="F47" s="210"/>
      <c r="G47" s="211" t="n">
        <f aca="false">SUM(G36:G46)</f>
        <v>0</v>
      </c>
      <c r="O47" s="183" t="n">
        <v>4</v>
      </c>
      <c r="BA47" s="212" t="n">
        <f aca="false">SUM(BA36:BA46)</f>
        <v>0</v>
      </c>
      <c r="BB47" s="212" t="n">
        <f aca="false">SUM(BB36:BB46)</f>
        <v>0</v>
      </c>
      <c r="BC47" s="212" t="n">
        <f aca="false">SUM(BC36:BC46)</f>
        <v>0</v>
      </c>
      <c r="BD47" s="212" t="n">
        <f aca="false">SUM(BD36:BD46)</f>
        <v>0</v>
      </c>
      <c r="BE47" s="212" t="n">
        <f aca="false">SUM(BE36:BE46)</f>
        <v>0</v>
      </c>
    </row>
    <row r="48" customFormat="false" ht="12.75" hidden="false" customHeight="false" outlineLevel="0" collapsed="false">
      <c r="A48" s="176" t="s">
        <v>92</v>
      </c>
      <c r="B48" s="213" t="s">
        <v>163</v>
      </c>
      <c r="C48" s="178" t="s">
        <v>164</v>
      </c>
      <c r="D48" s="179"/>
      <c r="E48" s="180"/>
      <c r="F48" s="180"/>
      <c r="G48" s="181"/>
      <c r="H48" s="182"/>
      <c r="I48" s="182"/>
      <c r="O48" s="183" t="n">
        <v>1</v>
      </c>
    </row>
    <row r="49" customFormat="false" ht="12.75" hidden="false" customHeight="false" outlineLevel="0" collapsed="false">
      <c r="A49" s="214" t="n">
        <v>9</v>
      </c>
      <c r="B49" s="215" t="s">
        <v>165</v>
      </c>
      <c r="C49" s="216" t="s">
        <v>166</v>
      </c>
      <c r="D49" s="217" t="s">
        <v>106</v>
      </c>
      <c r="E49" s="195" t="n">
        <f aca="false">E54</f>
        <v>7.5</v>
      </c>
      <c r="F49" s="218" t="n">
        <v>0</v>
      </c>
      <c r="G49" s="190" t="n">
        <f aca="false">E49*F49</f>
        <v>0</v>
      </c>
      <c r="O49" s="183" t="n">
        <v>2</v>
      </c>
      <c r="AA49" s="155" t="n">
        <v>1</v>
      </c>
      <c r="AB49" s="155" t="n">
        <v>0</v>
      </c>
      <c r="AC49" s="155" t="n">
        <v>0</v>
      </c>
      <c r="AZ49" s="155" t="n">
        <v>1</v>
      </c>
      <c r="BA49" s="155" t="n">
        <f aca="false">IF(AZ49=1,G49,0)</f>
        <v>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91" t="n">
        <v>1</v>
      </c>
      <c r="CB49" s="191" t="n">
        <v>0</v>
      </c>
      <c r="CZ49" s="155" t="n">
        <v>0</v>
      </c>
    </row>
    <row r="50" customFormat="false" ht="12.75" hidden="false" customHeight="true" outlineLevel="0" collapsed="false">
      <c r="A50" s="192"/>
      <c r="B50" s="193"/>
      <c r="C50" s="199" t="s">
        <v>107</v>
      </c>
      <c r="D50" s="199"/>
      <c r="E50" s="200" t="n">
        <v>0</v>
      </c>
      <c r="F50" s="196"/>
      <c r="G50" s="197"/>
      <c r="M50" s="198" t="s">
        <v>107</v>
      </c>
      <c r="O50" s="183"/>
    </row>
    <row r="51" customFormat="false" ht="12.75" hidden="false" customHeight="true" outlineLevel="0" collapsed="false">
      <c r="A51" s="192"/>
      <c r="B51" s="193"/>
      <c r="C51" s="199" t="s">
        <v>167</v>
      </c>
      <c r="D51" s="199"/>
      <c r="E51" s="195" t="n">
        <v>1.8</v>
      </c>
      <c r="F51" s="196"/>
      <c r="G51" s="197"/>
      <c r="M51" s="198" t="s">
        <v>109</v>
      </c>
      <c r="O51" s="183"/>
    </row>
    <row r="52" customFormat="false" ht="12.75" hidden="false" customHeight="true" outlineLevel="0" collapsed="false">
      <c r="A52" s="192"/>
      <c r="B52" s="193"/>
      <c r="C52" s="199" t="s">
        <v>168</v>
      </c>
      <c r="D52" s="199"/>
      <c r="E52" s="195" t="n">
        <v>0.3</v>
      </c>
      <c r="F52" s="196"/>
      <c r="G52" s="197"/>
      <c r="M52" s="198" t="s">
        <v>111</v>
      </c>
      <c r="O52" s="183"/>
    </row>
    <row r="53" customFormat="false" ht="12.75" hidden="false" customHeight="true" outlineLevel="0" collapsed="false">
      <c r="A53" s="192"/>
      <c r="B53" s="193"/>
      <c r="C53" s="199" t="s">
        <v>169</v>
      </c>
      <c r="D53" s="199"/>
      <c r="E53" s="195" t="n">
        <v>5.4</v>
      </c>
      <c r="F53" s="196"/>
      <c r="G53" s="197"/>
      <c r="M53" s="198" t="s">
        <v>113</v>
      </c>
      <c r="O53" s="183"/>
    </row>
    <row r="54" customFormat="false" ht="12.75" hidden="false" customHeight="true" outlineLevel="0" collapsed="false">
      <c r="A54" s="192"/>
      <c r="B54" s="193"/>
      <c r="C54" s="199" t="s">
        <v>114</v>
      </c>
      <c r="D54" s="199"/>
      <c r="E54" s="195" t="n">
        <f aca="false">E51+E52+E53</f>
        <v>7.5</v>
      </c>
      <c r="F54" s="196"/>
      <c r="G54" s="197"/>
      <c r="M54" s="198" t="s">
        <v>114</v>
      </c>
      <c r="O54" s="183"/>
    </row>
    <row r="55" customFormat="false" ht="12.75" hidden="false" customHeight="true" outlineLevel="0" collapsed="false">
      <c r="A55" s="192"/>
      <c r="B55" s="193"/>
      <c r="C55" s="194" t="s">
        <v>170</v>
      </c>
      <c r="D55" s="194"/>
      <c r="E55" s="195" t="n">
        <f aca="false">E54</f>
        <v>7.5</v>
      </c>
      <c r="F55" s="204"/>
      <c r="G55" s="197"/>
      <c r="M55" s="198" t="s">
        <v>116</v>
      </c>
      <c r="O55" s="183"/>
    </row>
    <row r="56" customFormat="false" ht="12.75" hidden="false" customHeight="false" outlineLevel="0" collapsed="false">
      <c r="A56" s="184" t="n">
        <v>10</v>
      </c>
      <c r="B56" s="185" t="s">
        <v>171</v>
      </c>
      <c r="C56" s="186" t="s">
        <v>172</v>
      </c>
      <c r="D56" s="187" t="s">
        <v>97</v>
      </c>
      <c r="E56" s="188" t="n">
        <f aca="false">E57+E58+E59</f>
        <v>62.3</v>
      </c>
      <c r="F56" s="189" t="n">
        <v>0</v>
      </c>
      <c r="G56" s="190" t="n">
        <f aca="false">E56*F56</f>
        <v>0</v>
      </c>
      <c r="O56" s="183" t="n">
        <v>2</v>
      </c>
      <c r="AA56" s="155" t="n">
        <v>1</v>
      </c>
      <c r="AB56" s="155" t="n">
        <v>1</v>
      </c>
      <c r="AC56" s="155" t="n">
        <v>1</v>
      </c>
      <c r="AZ56" s="155" t="n">
        <v>1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91" t="n">
        <v>1</v>
      </c>
      <c r="CB56" s="191" t="n">
        <v>1</v>
      </c>
      <c r="CZ56" s="155" t="n">
        <v>0.00049</v>
      </c>
    </row>
    <row r="57" customFormat="false" ht="12.75" hidden="false" customHeight="true" outlineLevel="0" collapsed="false">
      <c r="A57" s="192"/>
      <c r="B57" s="193"/>
      <c r="C57" s="194" t="s">
        <v>173</v>
      </c>
      <c r="D57" s="194"/>
      <c r="E57" s="195" t="n">
        <v>7.5</v>
      </c>
      <c r="F57" s="196"/>
      <c r="G57" s="197"/>
      <c r="M57" s="198" t="s">
        <v>99</v>
      </c>
      <c r="O57" s="183"/>
    </row>
    <row r="58" customFormat="false" ht="12.75" hidden="false" customHeight="true" outlineLevel="0" collapsed="false">
      <c r="A58" s="192"/>
      <c r="B58" s="193"/>
      <c r="C58" s="194" t="s">
        <v>100</v>
      </c>
      <c r="D58" s="194"/>
      <c r="E58" s="195" t="n">
        <v>4.4</v>
      </c>
      <c r="F58" s="196"/>
      <c r="G58" s="197"/>
      <c r="M58" s="198" t="s">
        <v>101</v>
      </c>
      <c r="O58" s="183"/>
    </row>
    <row r="59" customFormat="false" ht="12.75" hidden="false" customHeight="true" outlineLevel="0" collapsed="false">
      <c r="A59" s="192"/>
      <c r="B59" s="193"/>
      <c r="C59" s="194" t="s">
        <v>174</v>
      </c>
      <c r="D59" s="194"/>
      <c r="E59" s="195" t="n">
        <v>50.4</v>
      </c>
      <c r="F59" s="196"/>
      <c r="G59" s="197"/>
      <c r="M59" s="198" t="s">
        <v>103</v>
      </c>
      <c r="O59" s="183"/>
    </row>
    <row r="60" customFormat="false" ht="12.75" hidden="false" customHeight="false" outlineLevel="0" collapsed="false">
      <c r="A60" s="184" t="n">
        <v>11</v>
      </c>
      <c r="B60" s="185" t="s">
        <v>175</v>
      </c>
      <c r="C60" s="186" t="s">
        <v>176</v>
      </c>
      <c r="D60" s="187" t="s">
        <v>97</v>
      </c>
      <c r="E60" s="188" t="n">
        <f aca="false">E61+E62+E63</f>
        <v>485.7</v>
      </c>
      <c r="F60" s="189" t="n">
        <v>0</v>
      </c>
      <c r="G60" s="190" t="n">
        <f aca="false">E60*F60</f>
        <v>0</v>
      </c>
      <c r="O60" s="183" t="n">
        <v>2</v>
      </c>
      <c r="AA60" s="155" t="n">
        <v>1</v>
      </c>
      <c r="AB60" s="155" t="n">
        <v>1</v>
      </c>
      <c r="AC60" s="155" t="n">
        <v>1</v>
      </c>
      <c r="AZ60" s="155" t="n">
        <v>1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91" t="n">
        <v>1</v>
      </c>
      <c r="CB60" s="191" t="n">
        <v>1</v>
      </c>
      <c r="CZ60" s="155" t="n">
        <v>0.00049</v>
      </c>
    </row>
    <row r="61" customFormat="false" ht="12.75" hidden="false" customHeight="true" outlineLevel="0" collapsed="false">
      <c r="A61" s="201"/>
      <c r="B61" s="202"/>
      <c r="C61" s="203" t="s">
        <v>177</v>
      </c>
      <c r="D61" s="203"/>
      <c r="E61" s="195" t="n">
        <v>59.4</v>
      </c>
      <c r="F61" s="204"/>
      <c r="G61" s="197"/>
      <c r="M61" s="198" t="s">
        <v>120</v>
      </c>
      <c r="O61" s="183"/>
    </row>
    <row r="62" customFormat="false" ht="12.75" hidden="false" customHeight="true" outlineLevel="0" collapsed="false">
      <c r="A62" s="201"/>
      <c r="B62" s="202"/>
      <c r="C62" s="203" t="s">
        <v>121</v>
      </c>
      <c r="D62" s="203"/>
      <c r="E62" s="195" t="n">
        <v>24.9</v>
      </c>
      <c r="F62" s="204"/>
      <c r="G62" s="197"/>
      <c r="M62" s="198" t="s">
        <v>122</v>
      </c>
      <c r="O62" s="183"/>
    </row>
    <row r="63" customFormat="false" ht="12.75" hidden="false" customHeight="true" outlineLevel="0" collapsed="false">
      <c r="A63" s="201"/>
      <c r="B63" s="202"/>
      <c r="C63" s="203" t="s">
        <v>123</v>
      </c>
      <c r="D63" s="203"/>
      <c r="E63" s="219" t="n">
        <v>401.4</v>
      </c>
      <c r="F63" s="204"/>
      <c r="G63" s="197"/>
      <c r="M63" s="198" t="s">
        <v>124</v>
      </c>
      <c r="O63" s="183"/>
    </row>
    <row r="64" customFormat="false" ht="12.75" hidden="false" customHeight="false" outlineLevel="0" collapsed="false">
      <c r="A64" s="214" t="n">
        <v>12</v>
      </c>
      <c r="B64" s="215" t="s">
        <v>178</v>
      </c>
      <c r="C64" s="216" t="s">
        <v>179</v>
      </c>
      <c r="D64" s="217" t="s">
        <v>180</v>
      </c>
      <c r="E64" s="220" t="n">
        <v>1.5</v>
      </c>
      <c r="F64" s="218" t="n">
        <v>0</v>
      </c>
      <c r="G64" s="190" t="n">
        <f aca="false">E64*F64</f>
        <v>0</v>
      </c>
      <c r="O64" s="183" t="n">
        <v>2</v>
      </c>
      <c r="AA64" s="155" t="n">
        <v>1</v>
      </c>
      <c r="AB64" s="155" t="n">
        <v>1</v>
      </c>
      <c r="AC64" s="155" t="n">
        <v>1</v>
      </c>
      <c r="AZ64" s="155" t="n">
        <v>1</v>
      </c>
      <c r="BA64" s="155" t="n">
        <f aca="false">IF(AZ64=1,G64,0)</f>
        <v>0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91" t="n">
        <v>1</v>
      </c>
      <c r="CB64" s="191" t="n">
        <v>1</v>
      </c>
      <c r="CZ64" s="155" t="n">
        <v>0</v>
      </c>
    </row>
    <row r="65" customFormat="false" ht="12.75" hidden="false" customHeight="true" outlineLevel="0" collapsed="false">
      <c r="A65" s="201"/>
      <c r="B65" s="202"/>
      <c r="C65" s="221" t="s">
        <v>181</v>
      </c>
      <c r="D65" s="221"/>
      <c r="E65" s="219" t="n">
        <v>1.5</v>
      </c>
      <c r="F65" s="204"/>
      <c r="G65" s="197"/>
      <c r="M65" s="198" t="s">
        <v>182</v>
      </c>
      <c r="O65" s="183"/>
    </row>
    <row r="66" customFormat="false" ht="12.75" hidden="false" customHeight="false" outlineLevel="0" collapsed="false">
      <c r="A66" s="184" t="n">
        <v>13</v>
      </c>
      <c r="B66" s="185" t="s">
        <v>183</v>
      </c>
      <c r="C66" s="186" t="s">
        <v>184</v>
      </c>
      <c r="D66" s="187" t="s">
        <v>180</v>
      </c>
      <c r="E66" s="222" t="n">
        <v>1.5</v>
      </c>
      <c r="F66" s="189" t="n">
        <v>0</v>
      </c>
      <c r="G66" s="190" t="n">
        <f aca="false">E66*F66</f>
        <v>0</v>
      </c>
      <c r="O66" s="183" t="n">
        <v>2</v>
      </c>
      <c r="AA66" s="155" t="n">
        <v>8</v>
      </c>
      <c r="AB66" s="155" t="n">
        <v>0</v>
      </c>
      <c r="AC66" s="155" t="n">
        <v>3</v>
      </c>
      <c r="AZ66" s="155" t="n">
        <v>1</v>
      </c>
      <c r="BA66" s="155" t="n">
        <f aca="false">IF(AZ66=1,G66,0)</f>
        <v>0</v>
      </c>
      <c r="BB66" s="155" t="n">
        <f aca="false">IF(AZ66=2,G66,0)</f>
        <v>0</v>
      </c>
      <c r="BC66" s="155" t="n">
        <f aca="false">IF(AZ66=3,G66,0)</f>
        <v>0</v>
      </c>
      <c r="BD66" s="155" t="n">
        <f aca="false">IF(AZ66=4,G66,0)</f>
        <v>0</v>
      </c>
      <c r="BE66" s="155" t="n">
        <f aca="false">IF(AZ66=5,G66,0)</f>
        <v>0</v>
      </c>
      <c r="CA66" s="191" t="n">
        <v>8</v>
      </c>
      <c r="CB66" s="191" t="n">
        <v>0</v>
      </c>
      <c r="CZ66" s="155" t="n">
        <v>0</v>
      </c>
    </row>
    <row r="67" customFormat="false" ht="12.75" hidden="false" customHeight="false" outlineLevel="0" collapsed="false">
      <c r="A67" s="184" t="n">
        <v>14</v>
      </c>
      <c r="B67" s="185" t="s">
        <v>185</v>
      </c>
      <c r="C67" s="186" t="s">
        <v>186</v>
      </c>
      <c r="D67" s="187" t="s">
        <v>180</v>
      </c>
      <c r="E67" s="222" t="n">
        <v>1.5</v>
      </c>
      <c r="F67" s="189" t="n">
        <v>0</v>
      </c>
      <c r="G67" s="190" t="n">
        <f aca="false">E67*F67</f>
        <v>0</v>
      </c>
      <c r="O67" s="183" t="n">
        <v>2</v>
      </c>
      <c r="AA67" s="155" t="n">
        <v>8</v>
      </c>
      <c r="AB67" s="155" t="n">
        <v>0</v>
      </c>
      <c r="AC67" s="155" t="n">
        <v>3</v>
      </c>
      <c r="AZ67" s="155" t="n">
        <v>1</v>
      </c>
      <c r="BA67" s="155" t="n">
        <f aca="false">IF(AZ67=1,G67,0)</f>
        <v>0</v>
      </c>
      <c r="BB67" s="155" t="n">
        <f aca="false">IF(AZ67=2,G67,0)</f>
        <v>0</v>
      </c>
      <c r="BC67" s="155" t="n">
        <f aca="false">IF(AZ67=3,G67,0)</f>
        <v>0</v>
      </c>
      <c r="BD67" s="155" t="n">
        <f aca="false">IF(AZ67=4,G67,0)</f>
        <v>0</v>
      </c>
      <c r="BE67" s="155" t="n">
        <f aca="false">IF(AZ67=5,G67,0)</f>
        <v>0</v>
      </c>
      <c r="CA67" s="191" t="n">
        <v>8</v>
      </c>
      <c r="CB67" s="191" t="n">
        <v>0</v>
      </c>
      <c r="CZ67" s="155" t="n">
        <v>0</v>
      </c>
    </row>
    <row r="68" customFormat="false" ht="12.75" hidden="false" customHeight="false" outlineLevel="0" collapsed="false">
      <c r="A68" s="184" t="n">
        <v>15</v>
      </c>
      <c r="B68" s="185" t="s">
        <v>187</v>
      </c>
      <c r="C68" s="186" t="s">
        <v>188</v>
      </c>
      <c r="D68" s="187" t="s">
        <v>180</v>
      </c>
      <c r="E68" s="223" t="n">
        <v>1.5</v>
      </c>
      <c r="F68" s="189" t="n">
        <v>0</v>
      </c>
      <c r="G68" s="190" t="n">
        <f aca="false">E68*F68</f>
        <v>0</v>
      </c>
      <c r="O68" s="183" t="n">
        <v>2</v>
      </c>
      <c r="AA68" s="155" t="n">
        <v>8</v>
      </c>
      <c r="AB68" s="155" t="n">
        <v>0</v>
      </c>
      <c r="AC68" s="155" t="n">
        <v>3</v>
      </c>
      <c r="AZ68" s="155" t="n">
        <v>1</v>
      </c>
      <c r="BA68" s="155" t="n">
        <f aca="false">IF(AZ68=1,G68,0)</f>
        <v>0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91" t="n">
        <v>8</v>
      </c>
      <c r="CB68" s="191" t="n">
        <v>0</v>
      </c>
      <c r="CZ68" s="155" t="n">
        <v>0</v>
      </c>
    </row>
    <row r="69" customFormat="false" ht="12.75" hidden="false" customHeight="false" outlineLevel="0" collapsed="false">
      <c r="A69" s="184" t="n">
        <v>16</v>
      </c>
      <c r="B69" s="185" t="s">
        <v>189</v>
      </c>
      <c r="C69" s="186" t="s">
        <v>190</v>
      </c>
      <c r="D69" s="187" t="s">
        <v>180</v>
      </c>
      <c r="E69" s="220" t="n">
        <v>1.5</v>
      </c>
      <c r="F69" s="189" t="n">
        <v>0</v>
      </c>
      <c r="G69" s="190" t="n">
        <f aca="false">E69*F69</f>
        <v>0</v>
      </c>
      <c r="O69" s="183" t="n">
        <v>2</v>
      </c>
      <c r="AA69" s="155" t="n">
        <v>8</v>
      </c>
      <c r="AB69" s="155" t="n">
        <v>0</v>
      </c>
      <c r="AC69" s="155" t="n">
        <v>3</v>
      </c>
      <c r="AZ69" s="155" t="n">
        <v>1</v>
      </c>
      <c r="BA69" s="155" t="n">
        <f aca="false">IF(AZ69=1,G69,0)</f>
        <v>0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91" t="n">
        <v>8</v>
      </c>
      <c r="CB69" s="191" t="n">
        <v>0</v>
      </c>
      <c r="CZ69" s="155" t="n">
        <v>0</v>
      </c>
    </row>
    <row r="70" customFormat="false" ht="12.75" hidden="false" customHeight="false" outlineLevel="0" collapsed="false">
      <c r="A70" s="205"/>
      <c r="B70" s="206" t="s">
        <v>145</v>
      </c>
      <c r="C70" s="207" t="str">
        <f aca="false">CONCATENATE(B48," ",C48)</f>
        <v>96 Bourání konstrukcí</v>
      </c>
      <c r="D70" s="208"/>
      <c r="E70" s="209"/>
      <c r="F70" s="210"/>
      <c r="G70" s="211" t="n">
        <f aca="false">SUM(G48:G69)</f>
        <v>0</v>
      </c>
      <c r="O70" s="183" t="n">
        <v>4</v>
      </c>
      <c r="BA70" s="212" t="n">
        <f aca="false">SUM(BA48:BA69)</f>
        <v>0</v>
      </c>
      <c r="BB70" s="212" t="n">
        <f aca="false">SUM(BB48:BB69)</f>
        <v>0</v>
      </c>
      <c r="BC70" s="212" t="n">
        <f aca="false">SUM(BC48:BC69)</f>
        <v>0</v>
      </c>
      <c r="BD70" s="212" t="n">
        <f aca="false">SUM(BD48:BD69)</f>
        <v>0</v>
      </c>
      <c r="BE70" s="212" t="n">
        <f aca="false">SUM(BE48:BE69)</f>
        <v>0</v>
      </c>
    </row>
    <row r="71" customFormat="false" ht="12.75" hidden="false" customHeight="false" outlineLevel="0" collapsed="false">
      <c r="A71" s="176" t="s">
        <v>92</v>
      </c>
      <c r="B71" s="213" t="s">
        <v>191</v>
      </c>
      <c r="C71" s="178" t="s">
        <v>192</v>
      </c>
      <c r="D71" s="179"/>
      <c r="E71" s="180"/>
      <c r="F71" s="180"/>
      <c r="G71" s="181"/>
      <c r="H71" s="182"/>
      <c r="I71" s="182"/>
      <c r="O71" s="183" t="n">
        <v>1</v>
      </c>
    </row>
    <row r="72" customFormat="false" ht="12.75" hidden="false" customHeight="false" outlineLevel="0" collapsed="false">
      <c r="A72" s="184" t="n">
        <v>17</v>
      </c>
      <c r="B72" s="185" t="s">
        <v>193</v>
      </c>
      <c r="C72" s="186" t="s">
        <v>194</v>
      </c>
      <c r="D72" s="187" t="s">
        <v>180</v>
      </c>
      <c r="E72" s="188" t="n">
        <v>1</v>
      </c>
      <c r="F72" s="189" t="n">
        <v>0</v>
      </c>
      <c r="G72" s="190" t="n">
        <f aca="false">E72*F72</f>
        <v>0</v>
      </c>
      <c r="O72" s="183" t="n">
        <v>2</v>
      </c>
      <c r="AA72" s="155" t="n">
        <v>7</v>
      </c>
      <c r="AB72" s="155" t="n">
        <v>1</v>
      </c>
      <c r="AC72" s="155" t="n">
        <v>2</v>
      </c>
      <c r="AZ72" s="155" t="n">
        <v>1</v>
      </c>
      <c r="BA72" s="155" t="n">
        <f aca="false">IF(AZ72=1,G72,0)</f>
        <v>0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91" t="n">
        <v>7</v>
      </c>
      <c r="CB72" s="191" t="n">
        <v>1</v>
      </c>
      <c r="CZ72" s="155" t="n">
        <v>0</v>
      </c>
    </row>
    <row r="73" customFormat="false" ht="12.75" hidden="false" customHeight="false" outlineLevel="0" collapsed="false">
      <c r="A73" s="205"/>
      <c r="B73" s="206" t="s">
        <v>145</v>
      </c>
      <c r="C73" s="207" t="str">
        <f aca="false">CONCATENATE(B71," ",C71)</f>
        <v>99 Staveništní přesun hmot</v>
      </c>
      <c r="D73" s="208"/>
      <c r="E73" s="209"/>
      <c r="F73" s="210"/>
      <c r="G73" s="211" t="n">
        <f aca="false">SUM(G71:G72)</f>
        <v>0</v>
      </c>
      <c r="O73" s="183" t="n">
        <v>4</v>
      </c>
      <c r="BA73" s="212" t="n">
        <f aca="false">SUM(BA71:BA72)</f>
        <v>0</v>
      </c>
      <c r="BB73" s="212" t="n">
        <f aca="false">SUM(BB71:BB72)</f>
        <v>0</v>
      </c>
      <c r="BC73" s="212" t="n">
        <f aca="false">SUM(BC71:BC72)</f>
        <v>0</v>
      </c>
      <c r="BD73" s="212" t="n">
        <f aca="false">SUM(BD71:BD72)</f>
        <v>0</v>
      </c>
      <c r="BE73" s="212" t="n">
        <f aca="false">SUM(BE71:BE72)</f>
        <v>0</v>
      </c>
    </row>
    <row r="74" customFormat="false" ht="12.75" hidden="false" customHeight="false" outlineLevel="0" collapsed="false">
      <c r="A74" s="176" t="s">
        <v>92</v>
      </c>
      <c r="B74" s="213" t="s">
        <v>195</v>
      </c>
      <c r="C74" s="178" t="s">
        <v>196</v>
      </c>
      <c r="D74" s="179"/>
      <c r="E74" s="180"/>
      <c r="F74" s="180"/>
      <c r="G74" s="181"/>
      <c r="H74" s="182"/>
      <c r="I74" s="182"/>
      <c r="O74" s="183" t="n">
        <v>1</v>
      </c>
    </row>
    <row r="75" customFormat="false" ht="12.75" hidden="false" customHeight="false" outlineLevel="0" collapsed="false">
      <c r="A75" s="184" t="n">
        <v>18</v>
      </c>
      <c r="B75" s="185" t="s">
        <v>197</v>
      </c>
      <c r="C75" s="186" t="s">
        <v>198</v>
      </c>
      <c r="D75" s="187" t="s">
        <v>106</v>
      </c>
      <c r="E75" s="222" t="n">
        <v>37.6</v>
      </c>
      <c r="F75" s="189" t="n">
        <v>0</v>
      </c>
      <c r="G75" s="190" t="n">
        <f aca="false">E75*F75</f>
        <v>0</v>
      </c>
      <c r="O75" s="183" t="n">
        <v>2</v>
      </c>
      <c r="AA75" s="155" t="n">
        <v>1</v>
      </c>
      <c r="AB75" s="155" t="n">
        <v>7</v>
      </c>
      <c r="AC75" s="155" t="n">
        <v>7</v>
      </c>
      <c r="AZ75" s="155" t="n">
        <v>2</v>
      </c>
      <c r="BA75" s="155" t="n">
        <f aca="false">IF(AZ75=1,G75,0)</f>
        <v>0</v>
      </c>
      <c r="BB75" s="155" t="n">
        <f aca="false">IF(AZ75=2,G75,0)</f>
        <v>0</v>
      </c>
      <c r="BC75" s="155" t="n">
        <f aca="false">IF(AZ75=3,G75,0)</f>
        <v>0</v>
      </c>
      <c r="BD75" s="155" t="n">
        <f aca="false">IF(AZ75=4,G75,0)</f>
        <v>0</v>
      </c>
      <c r="BE75" s="155" t="n">
        <f aca="false">IF(AZ75=5,G75,0)</f>
        <v>0</v>
      </c>
      <c r="CA75" s="191" t="n">
        <v>1</v>
      </c>
      <c r="CB75" s="191" t="n">
        <v>7</v>
      </c>
      <c r="CZ75" s="155" t="n">
        <v>0.0022</v>
      </c>
    </row>
    <row r="76" customFormat="false" ht="12.75" hidden="false" customHeight="false" outlineLevel="0" collapsed="false">
      <c r="A76" s="184" t="n">
        <v>19</v>
      </c>
      <c r="B76" s="185" t="s">
        <v>197</v>
      </c>
      <c r="C76" s="186" t="s">
        <v>199</v>
      </c>
      <c r="D76" s="187" t="s">
        <v>106</v>
      </c>
      <c r="E76" s="224" t="n">
        <v>466.7</v>
      </c>
      <c r="F76" s="218"/>
      <c r="G76" s="190" t="n">
        <f aca="false">E76*F76</f>
        <v>0</v>
      </c>
      <c r="O76" s="183" t="n">
        <v>2</v>
      </c>
      <c r="AA76" s="155" t="n">
        <v>1</v>
      </c>
      <c r="AB76" s="155" t="n">
        <v>7</v>
      </c>
      <c r="AC76" s="155" t="n">
        <v>7</v>
      </c>
      <c r="AZ76" s="155" t="n">
        <v>2</v>
      </c>
      <c r="BA76" s="155" t="n">
        <f aca="false">IF(AZ76=1,G76,0)</f>
        <v>0</v>
      </c>
      <c r="BB76" s="155" t="n">
        <f aca="false">IF(AZ76=2,G76,0)</f>
        <v>0</v>
      </c>
      <c r="BC76" s="155" t="n">
        <f aca="false">IF(AZ76=3,G76,0)</f>
        <v>0</v>
      </c>
      <c r="BD76" s="155" t="n">
        <f aca="false">IF(AZ76=4,G76,0)</f>
        <v>0</v>
      </c>
      <c r="BE76" s="155" t="n">
        <f aca="false">IF(AZ76=5,G76,0)</f>
        <v>0</v>
      </c>
      <c r="CA76" s="191" t="n">
        <v>1</v>
      </c>
      <c r="CB76" s="191" t="n">
        <v>7</v>
      </c>
      <c r="CZ76" s="155" t="n">
        <v>0.0022</v>
      </c>
    </row>
    <row r="77" customFormat="false" ht="12.75" hidden="false" customHeight="false" outlineLevel="0" collapsed="false">
      <c r="A77" s="184" t="n">
        <v>20</v>
      </c>
      <c r="B77" s="185" t="s">
        <v>200</v>
      </c>
      <c r="C77" s="186" t="s">
        <v>201</v>
      </c>
      <c r="D77" s="187" t="s">
        <v>180</v>
      </c>
      <c r="E77" s="188" t="n">
        <v>0.01</v>
      </c>
      <c r="F77" s="189" t="n">
        <v>0</v>
      </c>
      <c r="G77" s="190" t="n">
        <f aca="false">E77*F77</f>
        <v>0</v>
      </c>
      <c r="O77" s="183" t="n">
        <v>2</v>
      </c>
      <c r="AA77" s="155" t="n">
        <v>7</v>
      </c>
      <c r="AB77" s="155" t="n">
        <v>1001</v>
      </c>
      <c r="AC77" s="155" t="n">
        <v>5</v>
      </c>
      <c r="AZ77" s="155" t="n">
        <v>2</v>
      </c>
      <c r="BA77" s="155" t="n">
        <f aca="false">IF(AZ77=1,G77,0)</f>
        <v>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91" t="n">
        <v>7</v>
      </c>
      <c r="CB77" s="191" t="n">
        <v>1001</v>
      </c>
      <c r="CZ77" s="155" t="n">
        <v>0</v>
      </c>
    </row>
    <row r="78" customFormat="false" ht="12.75" hidden="false" customHeight="false" outlineLevel="0" collapsed="false">
      <c r="A78" s="205"/>
      <c r="B78" s="206" t="s">
        <v>145</v>
      </c>
      <c r="C78" s="207" t="str">
        <f aca="false">CONCATENATE(B74," ",C74)</f>
        <v>776 Podlahy </v>
      </c>
      <c r="D78" s="208"/>
      <c r="E78" s="209"/>
      <c r="F78" s="210"/>
      <c r="G78" s="211" t="n">
        <f aca="false">SUM(G74:G77)</f>
        <v>0</v>
      </c>
      <c r="O78" s="183" t="n">
        <v>4</v>
      </c>
      <c r="BA78" s="212" t="n">
        <f aca="false">SUM(BA74:BA77)</f>
        <v>0</v>
      </c>
      <c r="BB78" s="212" t="n">
        <f aca="false">SUM(BB74:BB77)</f>
        <v>0</v>
      </c>
      <c r="BC78" s="212" t="n">
        <f aca="false">SUM(BC74:BC77)</f>
        <v>0</v>
      </c>
      <c r="BD78" s="212" t="n">
        <f aca="false">SUM(BD74:BD77)</f>
        <v>0</v>
      </c>
      <c r="BE78" s="212" t="n">
        <f aca="false">SUM(BE74:BE77)</f>
        <v>0</v>
      </c>
    </row>
    <row r="79" customFormat="false" ht="12.75" hidden="false" customHeight="false" outlineLevel="0" collapsed="false">
      <c r="A79" s="176" t="s">
        <v>92</v>
      </c>
      <c r="B79" s="213" t="s">
        <v>202</v>
      </c>
      <c r="C79" s="178" t="s">
        <v>203</v>
      </c>
      <c r="D79" s="179"/>
      <c r="E79" s="180"/>
      <c r="F79" s="180"/>
      <c r="G79" s="181"/>
      <c r="H79" s="182"/>
      <c r="I79" s="182"/>
      <c r="O79" s="183" t="n">
        <v>1</v>
      </c>
    </row>
    <row r="80" customFormat="false" ht="12.75" hidden="false" customHeight="false" outlineLevel="0" collapsed="false">
      <c r="A80" s="184" t="n">
        <v>21</v>
      </c>
      <c r="B80" s="185" t="s">
        <v>204</v>
      </c>
      <c r="C80" s="186" t="s">
        <v>205</v>
      </c>
      <c r="D80" s="187" t="s">
        <v>106</v>
      </c>
      <c r="E80" s="195" t="n">
        <f aca="false">E81</f>
        <v>1493.83</v>
      </c>
      <c r="F80" s="218" t="n">
        <v>0</v>
      </c>
      <c r="G80" s="190" t="n">
        <f aca="false">E80*F80</f>
        <v>0</v>
      </c>
      <c r="O80" s="183" t="n">
        <v>2</v>
      </c>
      <c r="AA80" s="155" t="n">
        <v>1</v>
      </c>
      <c r="AB80" s="155" t="n">
        <v>7</v>
      </c>
      <c r="AC80" s="155" t="n">
        <v>7</v>
      </c>
      <c r="AZ80" s="155" t="n">
        <v>2</v>
      </c>
      <c r="BA80" s="155" t="n">
        <f aca="false">IF(AZ80=1,G80,0)</f>
        <v>0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91" t="n">
        <v>1</v>
      </c>
      <c r="CB80" s="191" t="n">
        <v>7</v>
      </c>
      <c r="CZ80" s="155" t="n">
        <v>7E-005</v>
      </c>
    </row>
    <row r="81" customFormat="false" ht="12.75" hidden="false" customHeight="true" outlineLevel="0" collapsed="false">
      <c r="A81" s="192"/>
      <c r="B81" s="193"/>
      <c r="C81" s="225" t="s">
        <v>206</v>
      </c>
      <c r="D81" s="225"/>
      <c r="E81" s="219" t="n">
        <f aca="false">E34+E18</f>
        <v>1493.83</v>
      </c>
      <c r="F81" s="196"/>
      <c r="G81" s="197"/>
      <c r="M81" s="198" t="s">
        <v>207</v>
      </c>
      <c r="O81" s="183"/>
    </row>
    <row r="82" customFormat="false" ht="12.75" hidden="false" customHeight="false" outlineLevel="0" collapsed="false">
      <c r="A82" s="214" t="n">
        <v>22</v>
      </c>
      <c r="B82" s="215" t="s">
        <v>208</v>
      </c>
      <c r="C82" s="216" t="s">
        <v>209</v>
      </c>
      <c r="D82" s="217" t="s">
        <v>106</v>
      </c>
      <c r="E82" s="222" t="n">
        <f aca="false">E81-E83</f>
        <v>1074.84</v>
      </c>
      <c r="F82" s="218" t="n">
        <v>0</v>
      </c>
      <c r="G82" s="226" t="n">
        <f aca="false">E82*F82</f>
        <v>0</v>
      </c>
      <c r="O82" s="183" t="n">
        <v>2</v>
      </c>
      <c r="AA82" s="155" t="n">
        <v>1</v>
      </c>
      <c r="AB82" s="155" t="n">
        <v>7</v>
      </c>
      <c r="AC82" s="155" t="n">
        <v>7</v>
      </c>
      <c r="AZ82" s="155" t="n">
        <v>2</v>
      </c>
      <c r="BA82" s="155" t="n">
        <f aca="false">IF(AZ82=1,G82,0)</f>
        <v>0</v>
      </c>
      <c r="BB82" s="155" t="n">
        <f aca="false">IF(AZ82=2,G82,0)</f>
        <v>0</v>
      </c>
      <c r="BC82" s="155" t="n">
        <f aca="false">IF(AZ82=3,G82,0)</f>
        <v>0</v>
      </c>
      <c r="BD82" s="155" t="n">
        <f aca="false">IF(AZ82=4,G82,0)</f>
        <v>0</v>
      </c>
      <c r="BE82" s="155" t="n">
        <f aca="false">IF(AZ82=5,G82,0)</f>
        <v>0</v>
      </c>
      <c r="CA82" s="191" t="n">
        <v>1</v>
      </c>
      <c r="CB82" s="191" t="n">
        <v>7</v>
      </c>
      <c r="CZ82" s="155" t="n">
        <v>0.00014</v>
      </c>
    </row>
    <row r="83" customFormat="false" ht="12.75" hidden="false" customHeight="false" outlineLevel="0" collapsed="false">
      <c r="A83" s="214" t="n">
        <v>23</v>
      </c>
      <c r="B83" s="215" t="s">
        <v>208</v>
      </c>
      <c r="C83" s="216" t="s">
        <v>210</v>
      </c>
      <c r="D83" s="217" t="s">
        <v>106</v>
      </c>
      <c r="E83" s="222" t="n">
        <v>418.99</v>
      </c>
      <c r="F83" s="218"/>
      <c r="G83" s="226" t="n">
        <f aca="false">E83*F83</f>
        <v>0</v>
      </c>
      <c r="O83" s="183" t="n">
        <v>2</v>
      </c>
      <c r="AA83" s="155" t="n">
        <v>1</v>
      </c>
      <c r="AB83" s="155" t="n">
        <v>7</v>
      </c>
      <c r="AC83" s="155" t="n">
        <v>7</v>
      </c>
      <c r="AZ83" s="155" t="n">
        <v>2</v>
      </c>
      <c r="BA83" s="155" t="n">
        <f aca="false">IF(AZ83=1,G83,0)</f>
        <v>0</v>
      </c>
      <c r="BB83" s="155" t="n">
        <f aca="false">IF(AZ83=2,G83,0)</f>
        <v>0</v>
      </c>
      <c r="BC83" s="155" t="n">
        <f aca="false">IF(AZ83=3,G83,0)</f>
        <v>0</v>
      </c>
      <c r="BD83" s="155" t="n">
        <f aca="false">IF(AZ83=4,G83,0)</f>
        <v>0</v>
      </c>
      <c r="BE83" s="155" t="n">
        <f aca="false">IF(AZ83=5,G83,0)</f>
        <v>0</v>
      </c>
      <c r="CA83" s="191" t="n">
        <v>1</v>
      </c>
      <c r="CB83" s="191" t="n">
        <v>7</v>
      </c>
      <c r="CZ83" s="155" t="n">
        <v>0.00014</v>
      </c>
    </row>
    <row r="84" customFormat="false" ht="12" hidden="false" customHeight="true" outlineLevel="0" collapsed="false">
      <c r="A84" s="214" t="n">
        <v>24</v>
      </c>
      <c r="B84" s="215" t="s">
        <v>211</v>
      </c>
      <c r="C84" s="216" t="s">
        <v>212</v>
      </c>
      <c r="D84" s="217" t="s">
        <v>159</v>
      </c>
      <c r="E84" s="220" t="n">
        <v>26</v>
      </c>
      <c r="F84" s="218"/>
      <c r="G84" s="226" t="n">
        <f aca="false">E84*F84</f>
        <v>0</v>
      </c>
      <c r="O84" s="183" t="n">
        <v>2</v>
      </c>
      <c r="AA84" s="155" t="n">
        <v>1</v>
      </c>
      <c r="AB84" s="155" t="n">
        <v>7</v>
      </c>
      <c r="AC84" s="155" t="n">
        <v>7</v>
      </c>
      <c r="AZ84" s="155" t="n">
        <v>2</v>
      </c>
      <c r="BA84" s="155" t="n">
        <f aca="false">IF(AZ84=1,G84,0)</f>
        <v>0</v>
      </c>
      <c r="BB84" s="155" t="n">
        <f aca="false">IF(AZ84=2,G84,0)</f>
        <v>0</v>
      </c>
      <c r="BC84" s="155" t="n">
        <f aca="false">IF(AZ84=3,G84,0)</f>
        <v>0</v>
      </c>
      <c r="BD84" s="155" t="n">
        <f aca="false">IF(AZ84=4,G84,0)</f>
        <v>0</v>
      </c>
      <c r="BE84" s="155" t="n">
        <f aca="false">IF(AZ84=5,G84,0)</f>
        <v>0</v>
      </c>
      <c r="CA84" s="191" t="n">
        <v>1</v>
      </c>
      <c r="CB84" s="191" t="n">
        <v>7</v>
      </c>
      <c r="CZ84" s="155" t="n">
        <v>0.00014</v>
      </c>
    </row>
    <row r="85" customFormat="false" ht="12.75" hidden="false" customHeight="false" outlineLevel="0" collapsed="false">
      <c r="A85" s="205"/>
      <c r="B85" s="206" t="s">
        <v>145</v>
      </c>
      <c r="C85" s="207" t="str">
        <f aca="false">CONCATENATE(B79," ",C79)</f>
        <v>784 Malby</v>
      </c>
      <c r="D85" s="208"/>
      <c r="E85" s="209"/>
      <c r="F85" s="210"/>
      <c r="G85" s="211" t="n">
        <f aca="false">SUM(G79:G84)</f>
        <v>0</v>
      </c>
      <c r="O85" s="183" t="n">
        <v>4</v>
      </c>
      <c r="BA85" s="212" t="n">
        <f aca="false">SUM(BA79:BA84)</f>
        <v>0</v>
      </c>
      <c r="BB85" s="212" t="n">
        <f aca="false">SUM(BB79:BB84)</f>
        <v>0</v>
      </c>
      <c r="BC85" s="212" t="n">
        <f aca="false">SUM(BC79:BC84)</f>
        <v>0</v>
      </c>
      <c r="BD85" s="212" t="n">
        <f aca="false">SUM(BD79:BD84)</f>
        <v>0</v>
      </c>
      <c r="BE85" s="212" t="n">
        <f aca="false">SUM(BE79:BE84)</f>
        <v>0</v>
      </c>
    </row>
    <row r="86" customFormat="false" ht="12.75" hidden="false" customHeight="false" outlineLevel="0" collapsed="false">
      <c r="A86" s="176" t="s">
        <v>92</v>
      </c>
      <c r="B86" s="213" t="s">
        <v>66</v>
      </c>
      <c r="C86" s="178" t="s">
        <v>67</v>
      </c>
      <c r="D86" s="179"/>
      <c r="E86" s="180"/>
      <c r="F86" s="180"/>
      <c r="G86" s="181"/>
      <c r="H86" s="182"/>
      <c r="I86" s="182"/>
      <c r="O86" s="183" t="n">
        <v>1</v>
      </c>
    </row>
    <row r="87" customFormat="false" ht="33.75" hidden="false" customHeight="false" outlineLevel="0" collapsed="false">
      <c r="A87" s="214" t="n">
        <v>25</v>
      </c>
      <c r="B87" s="215" t="s">
        <v>213</v>
      </c>
      <c r="C87" s="216" t="s">
        <v>214</v>
      </c>
      <c r="D87" s="217" t="s">
        <v>159</v>
      </c>
      <c r="E87" s="188" t="n">
        <v>25</v>
      </c>
      <c r="F87" s="218"/>
      <c r="G87" s="190" t="n">
        <f aca="false">E87*F87</f>
        <v>0</v>
      </c>
      <c r="O87" s="183" t="n">
        <v>2</v>
      </c>
      <c r="AA87" s="155" t="n">
        <v>11</v>
      </c>
      <c r="AB87" s="155" t="n">
        <v>3</v>
      </c>
      <c r="AC87" s="155" t="n">
        <v>162</v>
      </c>
      <c r="AZ87" s="155" t="n">
        <v>4</v>
      </c>
      <c r="BA87" s="155" t="n">
        <f aca="false">IF(AZ87=1,G87,0)</f>
        <v>0</v>
      </c>
      <c r="BB87" s="155" t="n">
        <f aca="false">IF(AZ87=2,G87,0)</f>
        <v>0</v>
      </c>
      <c r="BC87" s="155" t="n">
        <f aca="false">IF(AZ87=3,G87,0)</f>
        <v>0</v>
      </c>
      <c r="BD87" s="155" t="n">
        <f aca="false">IF(AZ87=4,G87,0)</f>
        <v>0</v>
      </c>
      <c r="BE87" s="155" t="n">
        <f aca="false">IF(AZ87=5,G87,0)</f>
        <v>0</v>
      </c>
      <c r="CA87" s="191" t="n">
        <v>11</v>
      </c>
      <c r="CB87" s="191" t="n">
        <v>3</v>
      </c>
      <c r="CZ87" s="155" t="n">
        <v>0</v>
      </c>
    </row>
    <row r="88" customFormat="false" ht="12.75" hidden="false" customHeight="false" outlineLevel="0" collapsed="false">
      <c r="A88" s="205"/>
      <c r="B88" s="206" t="s">
        <v>145</v>
      </c>
      <c r="C88" s="207" t="str">
        <f aca="false">CONCATENATE(B86," ",C86)</f>
        <v>M210 Elektroinstalace</v>
      </c>
      <c r="D88" s="208"/>
      <c r="E88" s="209"/>
      <c r="F88" s="210"/>
      <c r="G88" s="211" t="n">
        <f aca="false">SUM(G86:G87)</f>
        <v>0</v>
      </c>
      <c r="O88" s="183" t="n">
        <v>4</v>
      </c>
      <c r="BA88" s="212" t="n">
        <f aca="false">SUM(BA86:BA87)</f>
        <v>0</v>
      </c>
      <c r="BB88" s="212" t="n">
        <f aca="false">SUM(BB86:BB87)</f>
        <v>0</v>
      </c>
      <c r="BC88" s="212" t="n">
        <f aca="false">SUM(BC86:BC87)</f>
        <v>0</v>
      </c>
      <c r="BD88" s="212" t="n">
        <f aca="false">SUM(BD86:BD87)</f>
        <v>0</v>
      </c>
      <c r="BE88" s="212" t="n">
        <f aca="false">SUM(BE86:BE87)</f>
        <v>0</v>
      </c>
    </row>
    <row r="89" customFormat="false" ht="12.75" hidden="false" customHeight="false" outlineLevel="0" collapsed="false">
      <c r="E89" s="155"/>
    </row>
    <row r="90" customFormat="false" ht="12.75" hidden="false" customHeight="false" outlineLevel="0" collapsed="false">
      <c r="E90" s="155"/>
    </row>
    <row r="91" customFormat="false" ht="12.75" hidden="false" customHeight="false" outlineLevel="0" collapsed="false">
      <c r="E91" s="155"/>
    </row>
    <row r="92" customFormat="false" ht="12.75" hidden="false" customHeight="false" outlineLevel="0" collapsed="false">
      <c r="E92" s="155"/>
    </row>
    <row r="93" customFormat="false" ht="12.75" hidden="false" customHeight="false" outlineLevel="0" collapsed="false">
      <c r="E93" s="155"/>
    </row>
    <row r="94" customFormat="false" ht="12.75" hidden="false" customHeight="false" outlineLevel="0" collapsed="false">
      <c r="E94" s="155"/>
    </row>
    <row r="95" customFormat="false" ht="12.75" hidden="false" customHeight="false" outlineLevel="0" collapsed="false">
      <c r="E95" s="155"/>
    </row>
    <row r="96" customFormat="false" ht="12.75" hidden="false" customHeight="false" outlineLevel="0" collapsed="false">
      <c r="E96" s="155"/>
    </row>
    <row r="97" customFormat="false" ht="12.75" hidden="false" customHeight="false" outlineLevel="0" collapsed="false">
      <c r="E97" s="155"/>
    </row>
    <row r="98" customFormat="false" ht="12.75" hidden="false" customHeight="false" outlineLevel="0" collapsed="false">
      <c r="E98" s="155"/>
    </row>
    <row r="99" customFormat="false" ht="12.75" hidden="false" customHeight="false" outlineLevel="0" collapsed="false">
      <c r="E99" s="155"/>
    </row>
    <row r="100" customFormat="false" ht="12.75" hidden="false" customHeight="false" outlineLevel="0" collapsed="false">
      <c r="E100" s="155"/>
    </row>
    <row r="101" customFormat="false" ht="12.75" hidden="false" customHeight="false" outlineLevel="0" collapsed="false">
      <c r="E101" s="155"/>
    </row>
    <row r="102" customFormat="false" ht="12.75" hidden="false" customHeight="false" outlineLevel="0" collapsed="false">
      <c r="E102" s="155"/>
    </row>
    <row r="103" customFormat="false" ht="12.75" hidden="false" customHeight="false" outlineLevel="0" collapsed="false">
      <c r="E103" s="155"/>
    </row>
    <row r="104" customFormat="false" ht="12.75" hidden="false" customHeight="false" outlineLevel="0" collapsed="false">
      <c r="E104" s="155"/>
    </row>
    <row r="105" customFormat="false" ht="12.75" hidden="false" customHeight="false" outlineLevel="0" collapsed="false">
      <c r="E105" s="155"/>
    </row>
    <row r="106" customFormat="false" ht="12.75" hidden="false" customHeight="false" outlineLevel="0" collapsed="false">
      <c r="E106" s="155"/>
    </row>
    <row r="107" customFormat="false" ht="12.75" hidden="false" customHeight="false" outlineLevel="0" collapsed="false">
      <c r="E107" s="155"/>
    </row>
    <row r="108" customFormat="false" ht="12.75" hidden="false" customHeight="false" outlineLevel="0" collapsed="false">
      <c r="E108" s="155"/>
    </row>
    <row r="109" customFormat="false" ht="12.75" hidden="false" customHeight="false" outlineLevel="0" collapsed="false">
      <c r="E109" s="155"/>
    </row>
    <row r="110" customFormat="false" ht="12.75" hidden="false" customHeight="false" outlineLevel="0" collapsed="false">
      <c r="E110" s="155"/>
    </row>
    <row r="111" customFormat="false" ht="12.75" hidden="false" customHeight="false" outlineLevel="0" collapsed="false">
      <c r="E111" s="155"/>
    </row>
    <row r="112" customFormat="false" ht="12.75" hidden="false" customHeight="false" outlineLevel="0" collapsed="false">
      <c r="A112" s="227"/>
      <c r="B112" s="227"/>
      <c r="C112" s="227"/>
      <c r="D112" s="227"/>
      <c r="E112" s="227"/>
      <c r="F112" s="227"/>
      <c r="G112" s="227"/>
    </row>
    <row r="113" customFormat="false" ht="12.75" hidden="false" customHeight="false" outlineLevel="0" collapsed="false">
      <c r="A113" s="227"/>
      <c r="B113" s="227"/>
      <c r="C113" s="227"/>
      <c r="D113" s="227"/>
      <c r="E113" s="227"/>
      <c r="F113" s="227"/>
      <c r="G113" s="227"/>
    </row>
    <row r="114" customFormat="false" ht="12.75" hidden="false" customHeight="false" outlineLevel="0" collapsed="false">
      <c r="A114" s="227"/>
      <c r="B114" s="227"/>
      <c r="C114" s="227"/>
      <c r="D114" s="227"/>
      <c r="E114" s="227"/>
      <c r="F114" s="227"/>
      <c r="G114" s="227"/>
    </row>
    <row r="115" customFormat="false" ht="12.75" hidden="false" customHeight="false" outlineLevel="0" collapsed="false">
      <c r="A115" s="227"/>
      <c r="B115" s="227"/>
      <c r="C115" s="227"/>
      <c r="D115" s="227"/>
      <c r="E115" s="227"/>
      <c r="F115" s="227"/>
      <c r="G115" s="227"/>
    </row>
    <row r="116" customFormat="false" ht="12.75" hidden="false" customHeight="false" outlineLevel="0" collapsed="false">
      <c r="E116" s="155"/>
    </row>
    <row r="117" customFormat="false" ht="12.75" hidden="false" customHeight="false" outlineLevel="0" collapsed="false">
      <c r="E117" s="155"/>
    </row>
    <row r="118" customFormat="false" ht="12.75" hidden="false" customHeight="false" outlineLevel="0" collapsed="false">
      <c r="E118" s="155"/>
    </row>
    <row r="119" customFormat="false" ht="12.75" hidden="false" customHeight="false" outlineLevel="0" collapsed="false">
      <c r="E119" s="155"/>
    </row>
    <row r="120" customFormat="false" ht="12.75" hidden="false" customHeight="false" outlineLevel="0" collapsed="false">
      <c r="E120" s="155"/>
    </row>
    <row r="121" customFormat="false" ht="12.75" hidden="false" customHeight="false" outlineLevel="0" collapsed="false">
      <c r="E121" s="155"/>
    </row>
    <row r="122" customFormat="false" ht="12.75" hidden="false" customHeight="false" outlineLevel="0" collapsed="false">
      <c r="E122" s="155"/>
    </row>
    <row r="123" customFormat="false" ht="12.75" hidden="false" customHeight="false" outlineLevel="0" collapsed="false">
      <c r="E123" s="155"/>
    </row>
    <row r="124" customFormat="false" ht="12.75" hidden="false" customHeight="false" outlineLevel="0" collapsed="false">
      <c r="E124" s="155"/>
    </row>
    <row r="125" customFormat="false" ht="12.75" hidden="false" customHeight="false" outlineLevel="0" collapsed="false">
      <c r="E125" s="155"/>
    </row>
    <row r="126" customFormat="false" ht="12.75" hidden="false" customHeight="false" outlineLevel="0" collapsed="false">
      <c r="E126" s="155"/>
    </row>
    <row r="127" customFormat="false" ht="12.75" hidden="false" customHeight="false" outlineLevel="0" collapsed="false">
      <c r="E127" s="155"/>
    </row>
    <row r="128" customFormat="false" ht="12.75" hidden="false" customHeight="false" outlineLevel="0" collapsed="false">
      <c r="E128" s="155"/>
    </row>
    <row r="129" customFormat="false" ht="12.75" hidden="false" customHeight="false" outlineLevel="0" collapsed="false">
      <c r="E129" s="155"/>
    </row>
    <row r="130" customFormat="false" ht="12.75" hidden="false" customHeight="false" outlineLevel="0" collapsed="false">
      <c r="E130" s="155"/>
    </row>
    <row r="131" customFormat="false" ht="12.75" hidden="false" customHeight="false" outlineLevel="0" collapsed="false">
      <c r="E131" s="155"/>
    </row>
    <row r="132" customFormat="false" ht="12.75" hidden="false" customHeight="false" outlineLevel="0" collapsed="false">
      <c r="E132" s="155"/>
    </row>
    <row r="133" customFormat="false" ht="12.75" hidden="false" customHeight="false" outlineLevel="0" collapsed="false">
      <c r="E133" s="155"/>
    </row>
    <row r="134" customFormat="false" ht="12.75" hidden="false" customHeight="false" outlineLevel="0" collapsed="false">
      <c r="E134" s="155"/>
    </row>
    <row r="135" customFormat="false" ht="12.75" hidden="false" customHeight="false" outlineLevel="0" collapsed="false">
      <c r="E135" s="155"/>
    </row>
    <row r="136" customFormat="false" ht="12.75" hidden="false" customHeight="false" outlineLevel="0" collapsed="false">
      <c r="E136" s="155"/>
    </row>
    <row r="137" customFormat="false" ht="12.75" hidden="false" customHeight="false" outlineLevel="0" collapsed="false">
      <c r="E137" s="155"/>
    </row>
    <row r="138" customFormat="false" ht="12.75" hidden="false" customHeight="false" outlineLevel="0" collapsed="false">
      <c r="E138" s="155"/>
    </row>
    <row r="139" customFormat="false" ht="12.75" hidden="false" customHeight="false" outlineLevel="0" collapsed="false">
      <c r="E139" s="155"/>
    </row>
    <row r="140" customFormat="false" ht="12.75" hidden="false" customHeight="false" outlineLevel="0" collapsed="false">
      <c r="E140" s="155"/>
    </row>
    <row r="141" customFormat="false" ht="12.75" hidden="false" customHeight="false" outlineLevel="0" collapsed="false">
      <c r="E141" s="155"/>
    </row>
    <row r="142" customFormat="false" ht="12.75" hidden="false" customHeight="false" outlineLevel="0" collapsed="false">
      <c r="E142" s="155"/>
    </row>
    <row r="143" customFormat="false" ht="12.75" hidden="false" customHeight="false" outlineLevel="0" collapsed="false">
      <c r="E143" s="155"/>
    </row>
    <row r="144" customFormat="false" ht="12.75" hidden="false" customHeight="false" outlineLevel="0" collapsed="false">
      <c r="E144" s="155"/>
    </row>
    <row r="145" customFormat="false" ht="12.75" hidden="false" customHeight="false" outlineLevel="0" collapsed="false">
      <c r="E145" s="155"/>
    </row>
    <row r="146" customFormat="false" ht="12.75" hidden="false" customHeight="false" outlineLevel="0" collapsed="false">
      <c r="E146" s="155"/>
    </row>
    <row r="147" customFormat="false" ht="12.75" hidden="false" customHeight="false" outlineLevel="0" collapsed="false">
      <c r="A147" s="228"/>
      <c r="B147" s="228"/>
    </row>
    <row r="148" customFormat="false" ht="12.75" hidden="false" customHeight="false" outlineLevel="0" collapsed="false">
      <c r="A148" s="227"/>
      <c r="B148" s="227"/>
      <c r="C148" s="229"/>
      <c r="D148" s="229"/>
      <c r="E148" s="230"/>
      <c r="F148" s="229"/>
      <c r="G148" s="231"/>
    </row>
    <row r="149" customFormat="false" ht="12.75" hidden="false" customHeight="false" outlineLevel="0" collapsed="false">
      <c r="A149" s="232"/>
      <c r="B149" s="232"/>
      <c r="C149" s="227"/>
      <c r="D149" s="227"/>
      <c r="E149" s="233"/>
      <c r="F149" s="227"/>
      <c r="G149" s="227"/>
    </row>
    <row r="150" customFormat="false" ht="12.75" hidden="false" customHeight="false" outlineLevel="0" collapsed="false">
      <c r="A150" s="227"/>
      <c r="B150" s="227"/>
      <c r="C150" s="227"/>
      <c r="D150" s="227"/>
      <c r="E150" s="233"/>
      <c r="F150" s="227"/>
      <c r="G150" s="227"/>
    </row>
    <row r="151" customFormat="false" ht="12.75" hidden="false" customHeight="false" outlineLevel="0" collapsed="false">
      <c r="A151" s="227"/>
      <c r="B151" s="227"/>
      <c r="C151" s="227"/>
      <c r="D151" s="227"/>
      <c r="E151" s="233"/>
      <c r="F151" s="227"/>
      <c r="G151" s="227"/>
    </row>
    <row r="152" customFormat="false" ht="12.75" hidden="false" customHeight="false" outlineLevel="0" collapsed="false">
      <c r="A152" s="227"/>
      <c r="B152" s="227"/>
      <c r="C152" s="227"/>
      <c r="D152" s="227"/>
      <c r="E152" s="233"/>
      <c r="F152" s="227"/>
      <c r="G152" s="227"/>
    </row>
    <row r="153" customFormat="false" ht="12.75" hidden="false" customHeight="false" outlineLevel="0" collapsed="false">
      <c r="A153" s="227"/>
      <c r="B153" s="227"/>
      <c r="C153" s="227"/>
      <c r="D153" s="227"/>
      <c r="E153" s="233"/>
      <c r="F153" s="227"/>
      <c r="G153" s="227"/>
    </row>
    <row r="154" customFormat="false" ht="12.75" hidden="false" customHeight="false" outlineLevel="0" collapsed="false">
      <c r="A154" s="227"/>
      <c r="B154" s="227"/>
      <c r="C154" s="227"/>
      <c r="D154" s="227"/>
      <c r="E154" s="233"/>
      <c r="F154" s="227"/>
      <c r="G154" s="227"/>
    </row>
    <row r="155" customFormat="false" ht="12.75" hidden="false" customHeight="false" outlineLevel="0" collapsed="false">
      <c r="A155" s="227"/>
      <c r="B155" s="227"/>
      <c r="C155" s="227"/>
      <c r="D155" s="227"/>
      <c r="E155" s="233"/>
      <c r="F155" s="227"/>
      <c r="G155" s="227"/>
    </row>
    <row r="156" customFormat="false" ht="12.75" hidden="false" customHeight="false" outlineLevel="0" collapsed="false">
      <c r="A156" s="227"/>
      <c r="B156" s="227"/>
      <c r="C156" s="227"/>
      <c r="D156" s="227"/>
      <c r="E156" s="233"/>
      <c r="F156" s="227"/>
      <c r="G156" s="227"/>
    </row>
    <row r="157" customFormat="false" ht="12.75" hidden="false" customHeight="false" outlineLevel="0" collapsed="false">
      <c r="A157" s="227"/>
      <c r="B157" s="227"/>
      <c r="C157" s="227"/>
      <c r="D157" s="227"/>
      <c r="E157" s="233"/>
      <c r="F157" s="227"/>
      <c r="G157" s="227"/>
    </row>
    <row r="158" customFormat="false" ht="12.75" hidden="false" customHeight="false" outlineLevel="0" collapsed="false">
      <c r="A158" s="227"/>
      <c r="B158" s="227"/>
      <c r="C158" s="227"/>
      <c r="D158" s="227"/>
      <c r="E158" s="233"/>
      <c r="F158" s="227"/>
      <c r="G158" s="227"/>
    </row>
    <row r="159" customFormat="false" ht="12.75" hidden="false" customHeight="false" outlineLevel="0" collapsed="false">
      <c r="A159" s="227"/>
      <c r="B159" s="227"/>
      <c r="C159" s="227"/>
      <c r="D159" s="227"/>
      <c r="E159" s="233"/>
      <c r="F159" s="227"/>
      <c r="G159" s="227"/>
    </row>
    <row r="160" customFormat="false" ht="12.75" hidden="false" customHeight="false" outlineLevel="0" collapsed="false">
      <c r="A160" s="227"/>
      <c r="B160" s="227"/>
      <c r="C160" s="227"/>
      <c r="D160" s="227"/>
      <c r="E160" s="233"/>
      <c r="F160" s="227"/>
      <c r="G160" s="227"/>
    </row>
    <row r="161" customFormat="false" ht="12.75" hidden="false" customHeight="false" outlineLevel="0" collapsed="false">
      <c r="A161" s="227"/>
      <c r="B161" s="227"/>
      <c r="C161" s="227"/>
      <c r="D161" s="227"/>
      <c r="E161" s="233"/>
      <c r="F161" s="227"/>
      <c r="G161" s="227"/>
    </row>
  </sheetData>
  <mergeCells count="47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6:D16"/>
    <mergeCell ref="C17:D17"/>
    <mergeCell ref="C18:D18"/>
    <mergeCell ref="C20:D20"/>
    <mergeCell ref="C21:D21"/>
    <mergeCell ref="C22:D22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8:D38"/>
    <mergeCell ref="C39:D39"/>
    <mergeCell ref="C40:D40"/>
    <mergeCell ref="C41:D41"/>
    <mergeCell ref="C42:D42"/>
    <mergeCell ref="C43:D43"/>
    <mergeCell ref="C50:D50"/>
    <mergeCell ref="C51:D51"/>
    <mergeCell ref="C52:D52"/>
    <mergeCell ref="C53:D53"/>
    <mergeCell ref="C54:D54"/>
    <mergeCell ref="C55:D55"/>
    <mergeCell ref="C57:D57"/>
    <mergeCell ref="C58:D58"/>
    <mergeCell ref="C59:D59"/>
    <mergeCell ref="C61:D61"/>
    <mergeCell ref="C62:D62"/>
    <mergeCell ref="C63:D63"/>
    <mergeCell ref="C65:D65"/>
    <mergeCell ref="C81:D8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9:08:07Z</dcterms:created>
  <dc:creator>DELL</dc:creator>
  <dc:description/>
  <dc:language>en-US</dc:language>
  <cp:lastModifiedBy>Uživatel systému Windows</cp:lastModifiedBy>
  <cp:lastPrinted>2023-02-06T10:15:40Z</cp:lastPrinted>
  <dcterms:modified xsi:type="dcterms:W3CDTF">2023-02-06T10:16:30Z</dcterms:modified>
  <cp:revision>0</cp:revision>
  <dc:subject/>
  <dc:title/>
</cp:coreProperties>
</file>