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Název veřejné zakázky</t>
  </si>
  <si>
    <t xml:space="preserve">Gymnázium a SOŠPg Čáslav</t>
  </si>
  <si>
    <t xml:space="preserve">Stavebnice 3D tiskárny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Velikost tiskové plochy "maximální velikost tisku" 250×210×210 mm
podporovaná výška vrstvy v minimálním rozsahu 0.05 - 0.35 mm s tryskou 0,4mm
kompatibilní s průměru filamentu 1,75mm
typ tiskové hlavy: Přímý pohon, typ hlavy zajišťující aktikvní chlazení extrudernu napřo. ( E3D V6)
typ tiskového povrchu: Odnímatelné magnetické ocelové tiskové pláty s různými povrchy, vyhřívaná podložka s kompenzací studených rohů
funkce:
měření výšky tiskové plochy indukčním senzorem s teplotní korekcí
zotavení po ztrátě napájení
zabudovaný senzor přítomnosti filamentu
Open-Source hardware a firmware
možnost upgrade na barevný tisk, 
podpora tiskových materiálů:
PLA, PETG, ASA, ABS, PC (polykarbonát), CPE, PVA/BVOH, PVB, HIPS, 
PP (polypropylen), Flex, nGen, Nylon, 
materiály s karbonovou příměsí či s příměsí dřeva a další kompozitní materiály</t>
  </si>
  <si>
    <t xml:space="preserve">ks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61.67"/>
    <col collapsed="false" customWidth="true" hidden="false" outlineLevel="0" max="5" min="5" style="0" width="15.88"/>
    <col collapsed="false" customWidth="true" hidden="false" outlineLevel="0" max="6" min="6" style="0" width="16.67"/>
    <col collapsed="false" customWidth="true" hidden="false" outlineLevel="0" max="7" min="7" style="0" width="20.11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15" hidden="false" customHeight="false" outlineLevel="0" collapsed="false">
      <c r="D4" s="3" t="s">
        <v>3</v>
      </c>
      <c r="E4" s="3"/>
      <c r="F4" s="3"/>
      <c r="G4" s="3"/>
    </row>
    <row r="5" customFormat="false" ht="78.7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</row>
    <row r="6" customFormat="false" ht="180.75" hidden="false" customHeight="true" outlineLevel="0" collapsed="false">
      <c r="A6" s="11" t="s">
        <v>2</v>
      </c>
      <c r="B6" s="12" t="s">
        <v>11</v>
      </c>
      <c r="C6" s="13" t="n">
        <v>21000</v>
      </c>
      <c r="D6" s="14" t="n">
        <v>3</v>
      </c>
      <c r="E6" s="15" t="s">
        <v>12</v>
      </c>
      <c r="F6" s="16"/>
      <c r="G6" s="17" t="n">
        <f aca="false">D6*F6</f>
        <v>0</v>
      </c>
    </row>
    <row r="7" customFormat="false" ht="15" hidden="false" customHeight="false" outlineLevel="0" collapsed="false">
      <c r="D7" s="18" t="s">
        <v>13</v>
      </c>
      <c r="E7" s="19"/>
      <c r="F7" s="20"/>
      <c r="G7" s="21" t="n">
        <f aca="false">SUM(G6:G6)</f>
        <v>0</v>
      </c>
    </row>
  </sheetData>
  <mergeCells count="2">
    <mergeCell ref="B2:G2"/>
    <mergeCell ref="D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8:11:43Z</dcterms:created>
  <dc:creator>David</dc:creator>
  <dc:description/>
  <dc:language>en-US</dc:language>
  <cp:lastModifiedBy>Jindra Puskásová</cp:lastModifiedBy>
  <cp:lastPrinted>2022-10-11T08:03:35Z</cp:lastPrinted>
  <dcterms:modified xsi:type="dcterms:W3CDTF">2022-10-13T14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